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羊" sheetId="1" state="visible" r:id="rId2"/>
    <sheet name="竹山" sheetId="2" state="visible" r:id="rId3"/>
    <sheet name="耿家营" sheetId="3" state="visible" r:id="rId4"/>
    <sheet name="狗街" sheetId="4" state="visible" r:id="rId5"/>
    <sheet name="北古城" sheetId="5" state="visible" r:id="rId6"/>
    <sheet name="匡远" sheetId="6" state="visible" r:id="rId7"/>
    <sheet name="马街" sheetId="7" state="visible" r:id="rId8"/>
    <sheet name="九乡" sheetId="8" state="visible" r:id="rId9"/>
  </sheets>
  <definedNames>
    <definedName function="false" hidden="true" localSheetId="4" name="_xlnm._FilterDatabase" vbProcedure="false">北古城!$A$1:$K$241</definedName>
    <definedName function="false" hidden="true" localSheetId="5" name="_xlnm._FilterDatabase" vbProcedure="false">匡远!$A$1:$K$1276</definedName>
    <definedName function="false" hidden="true" localSheetId="0" name="_xlnm._FilterDatabase" vbProcedure="false">南羊!$A$1:$J$249</definedName>
    <definedName function="false" hidden="true" localSheetId="6" name="_xlnm._FilterDatabase" vbProcedure="false">马街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4" uniqueCount="2904"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城市低保名单</t>
    </r>
  </si>
  <si>
    <t xml:space="preserve">序号</t>
  </si>
  <si>
    <t xml:space="preserve">户主   姓名</t>
  </si>
  <si>
    <t xml:space="preserve">保障人数</t>
  </si>
  <si>
    <t xml:space="preserve">月保障金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临时价格补贴</t>
    </r>
  </si>
  <si>
    <r>
      <rPr>
        <b val="true"/>
        <sz val="12"/>
        <rFont val="Noto Sans"/>
        <family val="2"/>
      </rPr>
      <t xml:space="preserve">补发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四季电费补助（元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春节慰问金（元）</t>
    </r>
  </si>
  <si>
    <t xml:space="preserve">实发金额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胡玉莲</t>
  </si>
  <si>
    <t xml:space="preserve">起春社区</t>
  </si>
  <si>
    <t xml:space="preserve">东园村</t>
  </si>
  <si>
    <t xml:space="preserve">李荣富</t>
  </si>
  <si>
    <t xml:space="preserve">起春二组</t>
  </si>
  <si>
    <t xml:space="preserve">万长贵</t>
  </si>
  <si>
    <t xml:space="preserve">卢卫国</t>
  </si>
  <si>
    <t xml:space="preserve">牟海芳</t>
  </si>
  <si>
    <t xml:space="preserve">李汝坤</t>
  </si>
  <si>
    <t xml:space="preserve">王春福</t>
  </si>
  <si>
    <t xml:space="preserve">张梅华</t>
  </si>
  <si>
    <t xml:space="preserve">李梅英</t>
  </si>
  <si>
    <t xml:space="preserve">李双兰</t>
  </si>
  <si>
    <t xml:space="preserve">林家贵</t>
  </si>
  <si>
    <t xml:space="preserve">张跃祥</t>
  </si>
  <si>
    <t xml:space="preserve">杨建红</t>
  </si>
  <si>
    <t xml:space="preserve">徐 红</t>
  </si>
  <si>
    <t xml:space="preserve">彭汝兴</t>
  </si>
  <si>
    <t xml:space="preserve">黄梅英</t>
  </si>
  <si>
    <t xml:space="preserve">陈琳</t>
  </si>
  <si>
    <t xml:space="preserve">郎树仙</t>
  </si>
  <si>
    <t xml:space="preserve">段凤华</t>
  </si>
  <si>
    <t xml:space="preserve">起春六组</t>
  </si>
  <si>
    <t xml:space="preserve">李青莲并入</t>
  </si>
  <si>
    <t xml:space="preserve">李竹仙</t>
  </si>
  <si>
    <t xml:space="preserve">赵水林</t>
  </si>
  <si>
    <t xml:space="preserve">彭金华</t>
  </si>
  <si>
    <t xml:space="preserve">魏琼英</t>
  </si>
  <si>
    <t xml:space="preserve">起春三组</t>
  </si>
  <si>
    <t xml:space="preserve">段凤辉</t>
  </si>
  <si>
    <t xml:space="preserve">郑华云</t>
  </si>
  <si>
    <t xml:space="preserve">杨文斌</t>
  </si>
  <si>
    <t xml:space="preserve">孙竹仙</t>
  </si>
  <si>
    <t xml:space="preserve">杨红仙</t>
  </si>
  <si>
    <t xml:space="preserve">李俊仙</t>
  </si>
  <si>
    <t xml:space="preserve">廖金晶</t>
  </si>
  <si>
    <t xml:space="preserve">王淑美</t>
  </si>
  <si>
    <t xml:space="preserve">起春四组</t>
  </si>
  <si>
    <t xml:space="preserve">赵琼华</t>
  </si>
  <si>
    <t xml:space="preserve">张如祥</t>
  </si>
  <si>
    <t xml:space="preserve">赖金荣</t>
  </si>
  <si>
    <t xml:space="preserve">李忠林</t>
  </si>
  <si>
    <t xml:space="preserve">苗坤兴</t>
  </si>
  <si>
    <t xml:space="preserve">李永全</t>
  </si>
  <si>
    <t xml:space="preserve">李靖波</t>
  </si>
  <si>
    <t xml:space="preserve">黄秀英</t>
  </si>
  <si>
    <t xml:space="preserve">起春五组</t>
  </si>
  <si>
    <t xml:space="preserve">何晓良</t>
  </si>
  <si>
    <t xml:space="preserve">杨天美</t>
  </si>
  <si>
    <t xml:space="preserve">段梅珍</t>
  </si>
  <si>
    <t xml:space="preserve">许建华</t>
  </si>
  <si>
    <t xml:space="preserve">段绍林</t>
  </si>
  <si>
    <t xml:space="preserve">詹福荣</t>
  </si>
  <si>
    <t xml:space="preserve">赵小四</t>
  </si>
  <si>
    <t xml:space="preserve">苏茂福</t>
  </si>
  <si>
    <t xml:space="preserve">起春一组</t>
  </si>
  <si>
    <t xml:space="preserve">许敏</t>
  </si>
  <si>
    <t xml:space="preserve">曹蕊</t>
  </si>
  <si>
    <t xml:space="preserve">李子珍</t>
  </si>
  <si>
    <t xml:space="preserve">土桥社区</t>
  </si>
  <si>
    <t xml:space="preserve">八组</t>
  </si>
  <si>
    <t xml:space="preserve">林静</t>
  </si>
  <si>
    <t xml:space="preserve">四铺村</t>
  </si>
  <si>
    <t xml:space="preserve">陈翠云</t>
  </si>
  <si>
    <t xml:space="preserve">四铺一组</t>
  </si>
  <si>
    <t xml:space="preserve">张琼英</t>
  </si>
  <si>
    <t xml:space="preserve">土桥八组</t>
  </si>
  <si>
    <t xml:space="preserve">罗梅芬</t>
  </si>
  <si>
    <t xml:space="preserve">安琼仙</t>
  </si>
  <si>
    <t xml:space="preserve">文林</t>
  </si>
  <si>
    <t xml:space="preserve">沈永英</t>
  </si>
  <si>
    <t xml:space="preserve">李明</t>
  </si>
  <si>
    <t xml:space="preserve">李家保</t>
  </si>
  <si>
    <t xml:space="preserve">尚春</t>
  </si>
  <si>
    <t xml:space="preserve">沈凤英</t>
  </si>
  <si>
    <t xml:space="preserve">郭学兵</t>
  </si>
  <si>
    <t xml:space="preserve">土桥二组</t>
  </si>
  <si>
    <t xml:space="preserve">杨映瑜</t>
  </si>
  <si>
    <t xml:space="preserve">李维良</t>
  </si>
  <si>
    <t xml:space="preserve">李汉光</t>
  </si>
  <si>
    <t xml:space="preserve">王敏</t>
  </si>
  <si>
    <t xml:space="preserve">陈丽春</t>
  </si>
  <si>
    <t xml:space="preserve">赵琼芳</t>
  </si>
  <si>
    <t xml:space="preserve">李树清</t>
  </si>
  <si>
    <t xml:space="preserve">徐宝和</t>
  </si>
  <si>
    <t xml:space="preserve">樊忠</t>
  </si>
  <si>
    <t xml:space="preserve">陈兴国</t>
  </si>
  <si>
    <t xml:space="preserve">崔永新</t>
  </si>
  <si>
    <t xml:space="preserve">杨自珍</t>
  </si>
  <si>
    <t xml:space="preserve">杨永刚</t>
  </si>
  <si>
    <t xml:space="preserve">许红春</t>
  </si>
  <si>
    <t xml:space="preserve">郑国娟</t>
  </si>
  <si>
    <t xml:space="preserve">朱汪凤</t>
  </si>
  <si>
    <t xml:space="preserve">张兴发</t>
  </si>
  <si>
    <t xml:space="preserve">陈鹏 </t>
  </si>
  <si>
    <t xml:space="preserve">王艳琼</t>
  </si>
  <si>
    <t xml:space="preserve">土桥九组</t>
  </si>
  <si>
    <t xml:space="preserve">张家祥</t>
  </si>
  <si>
    <t xml:space="preserve">黄云</t>
  </si>
  <si>
    <t xml:space="preserve">邱以松</t>
  </si>
  <si>
    <t xml:space="preserve">陈美仙</t>
  </si>
  <si>
    <t xml:space="preserve">孔德琼</t>
  </si>
  <si>
    <t xml:space="preserve">王留</t>
  </si>
  <si>
    <t xml:space="preserve">土桥六组</t>
  </si>
  <si>
    <t xml:space="preserve">李丽清</t>
  </si>
  <si>
    <t xml:space="preserve">王树英</t>
  </si>
  <si>
    <t xml:space="preserve">杨竹英</t>
  </si>
  <si>
    <t xml:space="preserve">杨映萍</t>
  </si>
  <si>
    <t xml:space="preserve">土桥七组</t>
  </si>
  <si>
    <t xml:space="preserve">方桂英</t>
  </si>
  <si>
    <t xml:space="preserve">王秀芝</t>
  </si>
  <si>
    <t xml:space="preserve">朱勇</t>
  </si>
  <si>
    <t xml:space="preserve">李春彦</t>
  </si>
  <si>
    <t xml:space="preserve">朱艳飞</t>
  </si>
  <si>
    <t xml:space="preserve">李志华</t>
  </si>
  <si>
    <t xml:space="preserve">张金祥</t>
  </si>
  <si>
    <t xml:space="preserve">刘美芬</t>
  </si>
  <si>
    <t xml:space="preserve">王谷云</t>
  </si>
  <si>
    <t xml:space="preserve">张永坤</t>
  </si>
  <si>
    <t xml:space="preserve">李继林</t>
  </si>
  <si>
    <t xml:space="preserve">陈正明</t>
  </si>
  <si>
    <t xml:space="preserve">土桥三组</t>
  </si>
  <si>
    <t xml:space="preserve">孟加福</t>
  </si>
  <si>
    <t xml:space="preserve">陈国刚</t>
  </si>
  <si>
    <t xml:space="preserve">丁宝鑫</t>
  </si>
  <si>
    <t xml:space="preserve">孟兴莲</t>
  </si>
  <si>
    <t xml:space="preserve">丁竹英</t>
  </si>
  <si>
    <t xml:space="preserve">刘兴萍</t>
  </si>
  <si>
    <t xml:space="preserve">丁寿昌</t>
  </si>
  <si>
    <t xml:space="preserve">曾水仙</t>
  </si>
  <si>
    <t xml:space="preserve">陈金莲</t>
  </si>
  <si>
    <t xml:space="preserve">马丽珍</t>
  </si>
  <si>
    <t xml:space="preserve">王丽芬</t>
  </si>
  <si>
    <t xml:space="preserve">李锦辉</t>
  </si>
  <si>
    <t xml:space="preserve">计刚</t>
  </si>
  <si>
    <t xml:space="preserve">李金保</t>
  </si>
  <si>
    <t xml:space="preserve">张庆奕</t>
  </si>
  <si>
    <t xml:space="preserve">邓玲焕</t>
  </si>
  <si>
    <t xml:space="preserve">土桥四组</t>
  </si>
  <si>
    <t xml:space="preserve">邓琼珍</t>
  </si>
  <si>
    <t xml:space="preserve">高琼英</t>
  </si>
  <si>
    <t xml:space="preserve">赵灿玲</t>
  </si>
  <si>
    <t xml:space="preserve">陈玉红</t>
  </si>
  <si>
    <t xml:space="preserve">陈云</t>
  </si>
  <si>
    <t xml:space="preserve">刘海燕</t>
  </si>
  <si>
    <t xml:space="preserve">土桥五组</t>
  </si>
  <si>
    <t xml:space="preserve">彭兴昌</t>
  </si>
  <si>
    <t xml:space="preserve">李正超</t>
  </si>
  <si>
    <t xml:space="preserve">李存英</t>
  </si>
  <si>
    <t xml:space="preserve">郭延萍</t>
  </si>
  <si>
    <t xml:space="preserve">郑美艳</t>
  </si>
  <si>
    <t xml:space="preserve">叶天俊</t>
  </si>
  <si>
    <t xml:space="preserve">王桂英</t>
  </si>
  <si>
    <t xml:space="preserve">路春荣</t>
  </si>
  <si>
    <t xml:space="preserve">徐小礼</t>
  </si>
  <si>
    <t xml:space="preserve">张孝英</t>
  </si>
  <si>
    <t xml:space="preserve">杨丽珍</t>
  </si>
  <si>
    <t xml:space="preserve">杨勇</t>
  </si>
  <si>
    <t xml:space="preserve">土桥一组</t>
  </si>
  <si>
    <t xml:space="preserve">陈宝福</t>
  </si>
  <si>
    <t xml:space="preserve">王竹英</t>
  </si>
  <si>
    <t xml:space="preserve">郭 伟</t>
  </si>
  <si>
    <t xml:space="preserve">陈天禧</t>
  </si>
  <si>
    <t xml:space="preserve">洪静晓宇</t>
  </si>
  <si>
    <t xml:space="preserve">孟汝庆</t>
  </si>
  <si>
    <t xml:space="preserve">李惠林</t>
  </si>
  <si>
    <t xml:space="preserve">王灿珠</t>
  </si>
  <si>
    <t xml:space="preserve">普保芬</t>
  </si>
  <si>
    <t xml:space="preserve">马克珍</t>
  </si>
  <si>
    <t xml:space="preserve">宋金芳</t>
  </si>
  <si>
    <t xml:space="preserve">陈永生</t>
  </si>
  <si>
    <t xml:space="preserve">谢云辉</t>
  </si>
  <si>
    <t xml:space="preserve">郭伟</t>
  </si>
  <si>
    <t xml:space="preserve">潘永兴</t>
  </si>
  <si>
    <t xml:space="preserve">许彦明</t>
  </si>
  <si>
    <t xml:space="preserve">陈立志</t>
  </si>
  <si>
    <t xml:space="preserve">金维琼</t>
  </si>
  <si>
    <t xml:space="preserve">吴品精</t>
  </si>
  <si>
    <t xml:space="preserve">张帆</t>
  </si>
  <si>
    <t xml:space="preserve">洪树林</t>
  </si>
  <si>
    <t xml:space="preserve">宋金华</t>
  </si>
  <si>
    <t xml:space="preserve">达继仙</t>
  </si>
  <si>
    <t xml:space="preserve">李绍珍</t>
  </si>
  <si>
    <t xml:space="preserve">一组</t>
  </si>
  <si>
    <t xml:space="preserve">陈罗仙</t>
  </si>
  <si>
    <t xml:space="preserve">土桥</t>
  </si>
  <si>
    <t xml:space="preserve">欧阳祥明</t>
  </si>
  <si>
    <t xml:space="preserve">杨凤仙</t>
  </si>
  <si>
    <t xml:space="preserve">李迎冬</t>
  </si>
  <si>
    <t xml:space="preserve">五村</t>
  </si>
  <si>
    <t xml:space="preserve">徐明华</t>
  </si>
  <si>
    <t xml:space="preserve">杨贵全</t>
  </si>
  <si>
    <t xml:space="preserve">黑羊村社区</t>
  </si>
  <si>
    <t xml:space="preserve">黑羊村</t>
  </si>
  <si>
    <t xml:space="preserve">高建辉</t>
  </si>
  <si>
    <t xml:space="preserve">杨从兴</t>
  </si>
  <si>
    <t xml:space="preserve">李树仙</t>
  </si>
  <si>
    <t xml:space="preserve">马丽琦</t>
  </si>
  <si>
    <t xml:space="preserve">任永妮</t>
  </si>
  <si>
    <t xml:space="preserve">徐成思</t>
  </si>
  <si>
    <t xml:space="preserve">洪丽芳</t>
  </si>
  <si>
    <t xml:space="preserve">朱奕锦</t>
  </si>
  <si>
    <t xml:space="preserve">杨春平</t>
  </si>
  <si>
    <t xml:space="preserve">叶琼仙</t>
  </si>
  <si>
    <t xml:space="preserve">刘月华</t>
  </si>
  <si>
    <t xml:space="preserve">梁军豪</t>
  </si>
  <si>
    <t xml:space="preserve">杨应芬</t>
  </si>
  <si>
    <t xml:space="preserve">张光云</t>
  </si>
  <si>
    <t xml:space="preserve">魏枫</t>
  </si>
  <si>
    <t xml:space="preserve">李玉莲</t>
  </si>
  <si>
    <t xml:space="preserve">罗艳辉</t>
  </si>
  <si>
    <t xml:space="preserve">徐保莲</t>
  </si>
  <si>
    <t xml:space="preserve">徐跃章</t>
  </si>
  <si>
    <t xml:space="preserve">祁光沄</t>
  </si>
  <si>
    <t xml:space="preserve">李树兰</t>
  </si>
  <si>
    <t xml:space="preserve">姜凤仙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社</t>
    </r>
  </si>
  <si>
    <t xml:space="preserve">徐洪贵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社</t>
    </r>
  </si>
  <si>
    <t xml:space="preserve">徐日城</t>
  </si>
  <si>
    <t xml:space="preserve">杨智宇</t>
  </si>
  <si>
    <t xml:space="preserve">翟林芬</t>
  </si>
  <si>
    <t xml:space="preserve">黄艳晶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社</t>
    </r>
  </si>
  <si>
    <t xml:space="preserve">李金仙</t>
  </si>
  <si>
    <t xml:space="preserve">罗彦彬</t>
  </si>
  <si>
    <t xml:space="preserve">王正富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t xml:space="preserve">丁树兰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社</t>
    </r>
  </si>
  <si>
    <t xml:space="preserve">李俊金</t>
  </si>
  <si>
    <t xml:space="preserve">杨云兴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社</t>
    </r>
  </si>
  <si>
    <t xml:space="preserve">徐佳</t>
  </si>
  <si>
    <t xml:space="preserve">徐日波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465</t>
    </r>
    <r>
      <rPr>
        <sz val="12"/>
        <color rgb="FF000000"/>
        <rFont val="Noto Sans"/>
        <family val="2"/>
      </rPr>
      <t xml:space="preserve">号</t>
    </r>
  </si>
  <si>
    <t xml:space="preserve">徐德寿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社</t>
    </r>
  </si>
  <si>
    <t xml:space="preserve">徐日芬</t>
  </si>
  <si>
    <t xml:space="preserve">徐日荣</t>
  </si>
  <si>
    <t xml:space="preserve">徐艳荣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社</t>
    </r>
  </si>
  <si>
    <t xml:space="preserve">阮国文</t>
  </si>
  <si>
    <t xml:space="preserve">郭祥云</t>
  </si>
  <si>
    <t xml:space="preserve">徐维亮</t>
  </si>
  <si>
    <t xml:space="preserve">徐叶之</t>
  </si>
  <si>
    <t xml:space="preserve">夜春啟</t>
  </si>
  <si>
    <t xml:space="preserve">秦美珍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社</t>
    </r>
  </si>
  <si>
    <t xml:space="preserve">徐雨波</t>
  </si>
  <si>
    <t xml:space="preserve">徐云宇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社徐云昌</t>
    </r>
  </si>
  <si>
    <t xml:space="preserve">李美芬</t>
  </si>
  <si>
    <t xml:space="preserve">徐剑萍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社</t>
    </r>
  </si>
  <si>
    <t xml:space="preserve">李淑仙</t>
  </si>
  <si>
    <t xml:space="preserve">肖琼仙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社</t>
    </r>
  </si>
  <si>
    <t xml:space="preserve">黄淑英</t>
  </si>
  <si>
    <t xml:space="preserve">张兰芳</t>
  </si>
  <si>
    <r>
      <rPr>
        <sz val="12"/>
        <color rgb="FF000000"/>
        <rFont val="Noto Sans"/>
        <family val="2"/>
      </rPr>
      <t xml:space="preserve">黑羊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社</t>
    </r>
  </si>
  <si>
    <t xml:space="preserve">梁元春</t>
  </si>
  <si>
    <t xml:space="preserve">吴燕</t>
  </si>
  <si>
    <t xml:space="preserve">陈树仙</t>
  </si>
  <si>
    <t xml:space="preserve">龚亚坤</t>
  </si>
  <si>
    <t xml:space="preserve">南羊街社区</t>
  </si>
  <si>
    <t xml:space="preserve">羊街村小组</t>
  </si>
  <si>
    <t xml:space="preserve">赵天红</t>
  </si>
  <si>
    <t xml:space="preserve">南羊社区</t>
  </si>
  <si>
    <t xml:space="preserve">樊官营 </t>
  </si>
  <si>
    <t xml:space="preserve">赵琼英</t>
  </si>
  <si>
    <t xml:space="preserve">樊官营村小组</t>
  </si>
  <si>
    <t xml:space="preserve">沈兰英</t>
  </si>
  <si>
    <t xml:space="preserve">九甸营</t>
  </si>
  <si>
    <t xml:space="preserve">吴文华</t>
  </si>
  <si>
    <t xml:space="preserve">前卫营</t>
  </si>
  <si>
    <t xml:space="preserve">陈柱平</t>
  </si>
  <si>
    <t xml:space="preserve">前卫营村小组</t>
  </si>
  <si>
    <t xml:space="preserve">史瑞锋</t>
  </si>
  <si>
    <t xml:space="preserve">桥头营村小组</t>
  </si>
  <si>
    <t xml:space="preserve">车向东</t>
  </si>
  <si>
    <t xml:space="preserve">羊街村</t>
  </si>
  <si>
    <t xml:space="preserve">李桂仙</t>
  </si>
  <si>
    <t xml:space="preserve">张卫琼</t>
  </si>
  <si>
    <t xml:space="preserve">石兵</t>
  </si>
  <si>
    <t xml:space="preserve">李凤英</t>
  </si>
  <si>
    <t xml:space="preserve">何桂珍</t>
  </si>
  <si>
    <t xml:space="preserve">邱俊芬</t>
  </si>
  <si>
    <t xml:space="preserve">李正明</t>
  </si>
  <si>
    <t xml:space="preserve">张海娅</t>
  </si>
  <si>
    <t xml:space="preserve">许云艳</t>
  </si>
  <si>
    <t xml:space="preserve">杨立东</t>
  </si>
  <si>
    <t xml:space="preserve">张玉红</t>
  </si>
  <si>
    <t xml:space="preserve">徐琼华</t>
  </si>
  <si>
    <t xml:space="preserve">赵艳</t>
  </si>
  <si>
    <t xml:space="preserve">徐建平</t>
  </si>
  <si>
    <t xml:space="preserve">杨艳芬</t>
  </si>
  <si>
    <r>
      <rPr>
        <sz val="12"/>
        <color rgb="FF000000"/>
        <rFont val="Noto Sans"/>
        <family val="2"/>
      </rPr>
      <t xml:space="preserve">右所（鱼龙街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）</t>
    </r>
  </si>
  <si>
    <t xml:space="preserve">邓朝会</t>
  </si>
  <si>
    <t xml:space="preserve">五星社区</t>
  </si>
  <si>
    <t xml:space="preserve">哈喇村</t>
  </si>
  <si>
    <t xml:space="preserve">何润芝</t>
  </si>
  <si>
    <t xml:space="preserve">何成亮</t>
  </si>
  <si>
    <t xml:space="preserve">余双合</t>
  </si>
  <si>
    <t xml:space="preserve">西毛营</t>
  </si>
  <si>
    <t xml:space="preserve">龚琼珍</t>
  </si>
  <si>
    <t xml:space="preserve">前所村</t>
  </si>
  <si>
    <t xml:space="preserve">张桂兰</t>
  </si>
  <si>
    <t xml:space="preserve">中乐社区</t>
  </si>
  <si>
    <t xml:space="preserve">中所村</t>
  </si>
  <si>
    <t xml:space="preserve">李琼芬</t>
  </si>
  <si>
    <t xml:space="preserve">余惠兰</t>
  </si>
  <si>
    <t xml:space="preserve">秦建霞</t>
  </si>
  <si>
    <t xml:space="preserve">合计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城市低保名单</t>
    </r>
  </si>
  <si>
    <t xml:space="preserve">户主姓名</t>
  </si>
  <si>
    <t xml:space="preserve">保障人数（人）</t>
  </si>
  <si>
    <r>
      <rPr>
        <b val="true"/>
        <sz val="10"/>
        <color rgb="FF000000"/>
        <rFont val="Noto Sans"/>
        <family val="2"/>
      </rPr>
      <t xml:space="preserve">所在村委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朱兴秋</t>
  </si>
  <si>
    <t xml:space="preserve">豆达村委会</t>
  </si>
  <si>
    <t xml:space="preserve">大水口村</t>
  </si>
  <si>
    <t xml:space="preserve">赵远刚</t>
  </si>
  <si>
    <t xml:space="preserve">密枝村</t>
  </si>
  <si>
    <t xml:space="preserve">朱兴成</t>
  </si>
  <si>
    <t xml:space="preserve">上豆达村</t>
  </si>
  <si>
    <t xml:space="preserve">朱保明</t>
  </si>
  <si>
    <t xml:space="preserve">崔有权</t>
  </si>
  <si>
    <t xml:space="preserve">干塘子村委会</t>
  </si>
  <si>
    <t xml:space="preserve">蒿枝箐村</t>
  </si>
  <si>
    <t xml:space="preserve">杜然云</t>
  </si>
  <si>
    <t xml:space="preserve">雪坡村</t>
  </si>
  <si>
    <t xml:space="preserve">李时友</t>
  </si>
  <si>
    <t xml:space="preserve">竹山麻风院</t>
  </si>
  <si>
    <t xml:space="preserve">王兴喜</t>
  </si>
  <si>
    <t xml:space="preserve">赵先俊</t>
  </si>
  <si>
    <t xml:space="preserve">偏头山村</t>
  </si>
  <si>
    <t xml:space="preserve">杜文兴</t>
  </si>
  <si>
    <t xml:space="preserve">雪坡</t>
  </si>
  <si>
    <t xml:space="preserve">施桂玲</t>
  </si>
  <si>
    <t xml:space="preserve">禄丰社区</t>
  </si>
  <si>
    <t xml:space="preserve">禄丰村</t>
  </si>
  <si>
    <t xml:space="preserve">罗兴祥</t>
  </si>
  <si>
    <t xml:space="preserve">刘光斌</t>
  </si>
  <si>
    <t xml:space="preserve">王家顺</t>
  </si>
  <si>
    <t xml:space="preserve">高家才</t>
  </si>
  <si>
    <t xml:space="preserve">殷光文</t>
  </si>
  <si>
    <t xml:space="preserve">王艳群</t>
  </si>
  <si>
    <t xml:space="preserve">卜应凤</t>
  </si>
  <si>
    <t xml:space="preserve">余映洪</t>
  </si>
  <si>
    <t xml:space="preserve">杨丽媛</t>
  </si>
  <si>
    <t xml:space="preserve">宋梅兰</t>
  </si>
  <si>
    <t xml:space="preserve">汪红梅</t>
  </si>
  <si>
    <t xml:space="preserve">蒋正荣</t>
  </si>
  <si>
    <t xml:space="preserve">路纳村委会</t>
  </si>
  <si>
    <t xml:space="preserve">小路纳村</t>
  </si>
  <si>
    <t xml:space="preserve">张汝洪</t>
  </si>
  <si>
    <t xml:space="preserve">麦地山村委会</t>
  </si>
  <si>
    <t xml:space="preserve">路格村小组</t>
  </si>
  <si>
    <t xml:space="preserve">徐明东</t>
  </si>
  <si>
    <t xml:space="preserve">清远社区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李向明</t>
  </si>
  <si>
    <t xml:space="preserve">团山社区</t>
  </si>
  <si>
    <t xml:space="preserve">三家村</t>
  </si>
  <si>
    <t xml:space="preserve">朱如昌</t>
  </si>
  <si>
    <t xml:space="preserve">徐家渡社区</t>
  </si>
  <si>
    <t xml:space="preserve">徐家渡村</t>
  </si>
  <si>
    <t xml:space="preserve">王群荣</t>
  </si>
  <si>
    <t xml:space="preserve">周斌</t>
  </si>
  <si>
    <t xml:space="preserve">永新村委会</t>
  </si>
  <si>
    <t xml:space="preserve">段官村</t>
  </si>
  <si>
    <r>
      <rPr>
        <sz val="18"/>
        <color rgb="FF000000"/>
        <rFont val="Noto Sans"/>
        <family val="2"/>
      </rPr>
      <t xml:space="preserve">耿家营乡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份城市低保名单</t>
    </r>
  </si>
  <si>
    <r>
      <rPr>
        <b val="true"/>
        <sz val="9"/>
        <color rgb="FF000000"/>
        <rFont val="Noto Sans"/>
        <family val="2"/>
      </rPr>
      <t xml:space="preserve">所在村委会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社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杨绍英</t>
  </si>
  <si>
    <t xml:space="preserve">保功村委会</t>
  </si>
  <si>
    <t xml:space="preserve">恩脚村</t>
  </si>
  <si>
    <t xml:space="preserve">蒋宝华</t>
  </si>
  <si>
    <t xml:space="preserve">安南坝村</t>
  </si>
  <si>
    <t xml:space="preserve">李琼仙</t>
  </si>
  <si>
    <t xml:space="preserve">仙仁洞村</t>
  </si>
  <si>
    <t xml:space="preserve">王玉林</t>
  </si>
  <si>
    <t xml:space="preserve">耿家营社区居委会</t>
  </si>
  <si>
    <t xml:space="preserve">耿家营</t>
  </si>
  <si>
    <t xml:space="preserve">丁金仙</t>
  </si>
  <si>
    <t xml:space="preserve">布家荣</t>
  </si>
  <si>
    <t xml:space="preserve">卢汉杰</t>
  </si>
  <si>
    <t xml:space="preserve">张树堂</t>
  </si>
  <si>
    <t xml:space="preserve">殷家华</t>
  </si>
  <si>
    <t xml:space="preserve">耿国光</t>
  </si>
  <si>
    <t xml:space="preserve">桂连英</t>
  </si>
  <si>
    <t xml:space="preserve">杨树兰</t>
  </si>
  <si>
    <t xml:space="preserve">吕树英</t>
  </si>
  <si>
    <t xml:space="preserve">林老乔</t>
  </si>
  <si>
    <t xml:space="preserve">耿家营林老乔</t>
  </si>
  <si>
    <t xml:space="preserve">郭玉珍</t>
  </si>
  <si>
    <t xml:space="preserve">孔丽华</t>
  </si>
  <si>
    <t xml:space="preserve">张琼辉</t>
  </si>
  <si>
    <t xml:space="preserve">方明生</t>
  </si>
  <si>
    <t xml:space="preserve">张建辉</t>
  </si>
  <si>
    <t xml:space="preserve">洪复仙</t>
  </si>
  <si>
    <t xml:space="preserve">耿家庄</t>
  </si>
  <si>
    <t xml:space="preserve">罗存芝</t>
  </si>
  <si>
    <t xml:space="preserve">李竹英</t>
  </si>
  <si>
    <t xml:space="preserve">桑建忠</t>
  </si>
  <si>
    <t xml:space="preserve">洪树祥</t>
  </si>
  <si>
    <t xml:space="preserve">洪复兰</t>
  </si>
  <si>
    <t xml:space="preserve">马脉地</t>
  </si>
  <si>
    <t xml:space="preserve">杨启学</t>
  </si>
  <si>
    <t xml:space="preserve">唐绍才</t>
  </si>
  <si>
    <t xml:space="preserve">杨国信</t>
  </si>
  <si>
    <t xml:space="preserve">马家凹</t>
  </si>
  <si>
    <t xml:space="preserve">杨国政</t>
  </si>
  <si>
    <t xml:space="preserve">李发忠</t>
  </si>
  <si>
    <t xml:space="preserve">龙小帅</t>
  </si>
  <si>
    <t xml:space="preserve">谢凤英</t>
  </si>
  <si>
    <t xml:space="preserve">苏琼美</t>
  </si>
  <si>
    <t xml:space="preserve">土官村</t>
  </si>
  <si>
    <t xml:space="preserve">李俊平</t>
  </si>
  <si>
    <t xml:space="preserve">李光达</t>
  </si>
  <si>
    <t xml:space="preserve">赵金禄</t>
  </si>
  <si>
    <t xml:space="preserve">李平</t>
  </si>
  <si>
    <t xml:space="preserve">李如芳</t>
  </si>
  <si>
    <t xml:space="preserve">李学勇</t>
  </si>
  <si>
    <t xml:space="preserve">李继兴</t>
  </si>
  <si>
    <t xml:space="preserve">李艳华</t>
  </si>
  <si>
    <t xml:space="preserve">土老凹</t>
  </si>
  <si>
    <t xml:space="preserve">温克明</t>
  </si>
  <si>
    <t xml:space="preserve">陈永林</t>
  </si>
  <si>
    <t xml:space="preserve">李恒荣</t>
  </si>
  <si>
    <t xml:space="preserve">小河口</t>
  </si>
  <si>
    <t xml:space="preserve">李洪明</t>
  </si>
  <si>
    <t xml:space="preserve">曹树坤</t>
  </si>
  <si>
    <t xml:space="preserve">李长明</t>
  </si>
  <si>
    <t xml:space="preserve">唐荣</t>
  </si>
  <si>
    <t xml:space="preserve">杨礼荣</t>
  </si>
  <si>
    <t xml:space="preserve">李恒义</t>
  </si>
  <si>
    <t xml:space="preserve">李利平</t>
  </si>
  <si>
    <t xml:space="preserve">王仁福</t>
  </si>
  <si>
    <t xml:space="preserve">李云春</t>
  </si>
  <si>
    <t xml:space="preserve">王丽芳</t>
  </si>
  <si>
    <t xml:space="preserve">李恒芳</t>
  </si>
  <si>
    <t xml:space="preserve">陆荞秀</t>
  </si>
  <si>
    <t xml:space="preserve">獐子坝</t>
  </si>
  <si>
    <t xml:space="preserve">韩水莲</t>
  </si>
  <si>
    <t xml:space="preserve">王玉仙</t>
  </si>
  <si>
    <t xml:space="preserve">杨树华</t>
  </si>
  <si>
    <t xml:space="preserve">徐桂珍</t>
  </si>
  <si>
    <t xml:space="preserve">吕水英</t>
  </si>
  <si>
    <t xml:space="preserve">李汝仙</t>
  </si>
  <si>
    <t xml:space="preserve">荣朝秀</t>
  </si>
  <si>
    <t xml:space="preserve">张莲英</t>
  </si>
  <si>
    <t xml:space="preserve">罗琼仙</t>
  </si>
  <si>
    <t xml:space="preserve">李加贤</t>
  </si>
  <si>
    <t xml:space="preserve">蒋旭七</t>
  </si>
  <si>
    <t xml:space="preserve">吕荣真</t>
  </si>
  <si>
    <t xml:space="preserve">李春林</t>
  </si>
  <si>
    <t xml:space="preserve">何金莲</t>
  </si>
  <si>
    <t xml:space="preserve">尖山村委会</t>
  </si>
  <si>
    <t xml:space="preserve">大水河村</t>
  </si>
  <si>
    <t xml:space="preserve">刘白虹</t>
  </si>
  <si>
    <t xml:space="preserve">尼龙村委会</t>
  </si>
  <si>
    <t xml:space="preserve">麦地冲村</t>
  </si>
  <si>
    <t xml:space="preserve">郭金墉</t>
  </si>
  <si>
    <t xml:space="preserve">石子村委会</t>
  </si>
  <si>
    <t xml:space="preserve">新发村</t>
  </si>
  <si>
    <t xml:space="preserve">余美仙</t>
  </si>
  <si>
    <t xml:space="preserve">玉古社区居委会</t>
  </si>
  <si>
    <t xml:space="preserve">长脉地村</t>
  </si>
  <si>
    <t xml:space="preserve">陈翠英</t>
  </si>
  <si>
    <t xml:space="preserve">张跨仙</t>
  </si>
  <si>
    <t xml:space="preserve">郭美英</t>
  </si>
  <si>
    <t xml:space="preserve">杨竹仙</t>
  </si>
  <si>
    <t xml:space="preserve">邵天星</t>
  </si>
  <si>
    <t xml:space="preserve">钱兰仙</t>
  </si>
  <si>
    <t xml:space="preserve">徐忠兰</t>
  </si>
  <si>
    <t xml:space="preserve">陈翠兰</t>
  </si>
  <si>
    <t xml:space="preserve">苏志明</t>
  </si>
  <si>
    <t xml:space="preserve">何树全</t>
  </si>
  <si>
    <t xml:space="preserve">刘应香</t>
  </si>
  <si>
    <t xml:space="preserve">李存青</t>
  </si>
  <si>
    <t xml:space="preserve">赵茂生</t>
  </si>
  <si>
    <t xml:space="preserve">玉鼓社区</t>
  </si>
  <si>
    <t xml:space="preserve">长脉地</t>
  </si>
  <si>
    <t xml:space="preserve">李国才</t>
  </si>
  <si>
    <t xml:space="preserve">李树生</t>
  </si>
  <si>
    <t xml:space="preserve">大河口村</t>
  </si>
  <si>
    <t xml:space="preserve">尹乔莲</t>
  </si>
  <si>
    <t xml:space="preserve">高保荣</t>
  </si>
  <si>
    <t xml:space="preserve">马糖犁</t>
  </si>
  <si>
    <t xml:space="preserve">桂培珍</t>
  </si>
  <si>
    <t xml:space="preserve">倪绍华</t>
  </si>
  <si>
    <t xml:space="preserve">赵竹香</t>
  </si>
  <si>
    <t xml:space="preserve">钱明先</t>
  </si>
  <si>
    <t xml:space="preserve">娄吉仙</t>
  </si>
  <si>
    <t xml:space="preserve">赵云坤</t>
  </si>
  <si>
    <t xml:space="preserve">张兰仙</t>
  </si>
  <si>
    <t xml:space="preserve">钱继萍</t>
  </si>
  <si>
    <t xml:space="preserve">玉鼓村</t>
  </si>
  <si>
    <t xml:space="preserve">万毕生</t>
  </si>
  <si>
    <t xml:space="preserve">钱德福</t>
  </si>
  <si>
    <t xml:space="preserve">钱木金</t>
  </si>
  <si>
    <t xml:space="preserve">余三囡</t>
  </si>
  <si>
    <t xml:space="preserve">李秀芝</t>
  </si>
  <si>
    <t xml:space="preserve">王桂芬</t>
  </si>
  <si>
    <t xml:space="preserve">钱丽文</t>
  </si>
  <si>
    <t xml:space="preserve">刘炳才</t>
  </si>
  <si>
    <t xml:space="preserve">张保兴</t>
  </si>
  <si>
    <t xml:space="preserve">唐树芬</t>
  </si>
  <si>
    <t xml:space="preserve">刘宗保</t>
  </si>
  <si>
    <t xml:space="preserve">方桂仙</t>
  </si>
  <si>
    <t xml:space="preserve">张秀珍</t>
  </si>
  <si>
    <t xml:space="preserve">唐绍红</t>
  </si>
  <si>
    <t xml:space="preserve">何树元</t>
  </si>
  <si>
    <t xml:space="preserve">小村</t>
  </si>
  <si>
    <t xml:space="preserve">张水仙</t>
  </si>
  <si>
    <t xml:space="preserve">沈琼芬</t>
  </si>
  <si>
    <t xml:space="preserve">卯富生</t>
  </si>
  <si>
    <r>
      <rPr>
        <b val="true"/>
        <sz val="16"/>
        <color rgb="FF000000"/>
        <rFont val="Noto Sans"/>
        <family val="2"/>
      </rPr>
      <t xml:space="preserve">狗街镇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城市低保名单</t>
    </r>
  </si>
  <si>
    <t xml:space="preserve">户主姓名 </t>
  </si>
  <si>
    <t xml:space="preserve">保障人数 </t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民小组</t>
    </r>
  </si>
  <si>
    <t xml:space="preserve">陈洪喜</t>
  </si>
  <si>
    <t xml:space="preserve">陈所渡</t>
  </si>
  <si>
    <t xml:space="preserve">张立新</t>
  </si>
  <si>
    <t xml:space="preserve">高古马村委会</t>
  </si>
  <si>
    <t xml:space="preserve">上高古马村</t>
  </si>
  <si>
    <t xml:space="preserve">岳琼芬</t>
  </si>
  <si>
    <t xml:space="preserve">下高古马村</t>
  </si>
  <si>
    <t xml:space="preserve">王琼丽</t>
  </si>
  <si>
    <t xml:space="preserve">秦绍祥</t>
  </si>
  <si>
    <t xml:space="preserve">耿金焕</t>
  </si>
  <si>
    <t xml:space="preserve">狗街社区</t>
  </si>
  <si>
    <t xml:space="preserve">车站村</t>
  </si>
  <si>
    <t xml:space="preserve">杨有春</t>
  </si>
  <si>
    <t xml:space="preserve">车站工务段</t>
  </si>
  <si>
    <t xml:space="preserve">陈凤仙</t>
  </si>
  <si>
    <t xml:space="preserve">狗街村</t>
  </si>
  <si>
    <t xml:space="preserve">李锁材</t>
  </si>
  <si>
    <t xml:space="preserve">杜友</t>
  </si>
  <si>
    <t xml:space="preserve">石贵明</t>
  </si>
  <si>
    <t xml:space="preserve">朱木生</t>
  </si>
  <si>
    <t xml:space="preserve">朱木昌</t>
  </si>
  <si>
    <t xml:space="preserve">汪勇</t>
  </si>
  <si>
    <t xml:space="preserve">罗瑞华</t>
  </si>
  <si>
    <r>
      <rPr>
        <sz val="9"/>
        <color rgb="FF000000"/>
        <rFont val="Noto Sans"/>
        <family val="2"/>
      </rPr>
      <t xml:space="preserve">东康路红砖大学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万春丽</t>
  </si>
  <si>
    <t xml:space="preserve">陈美荣</t>
  </si>
  <si>
    <t xml:space="preserve">马平</t>
  </si>
  <si>
    <t xml:space="preserve">郭琼华</t>
  </si>
  <si>
    <t xml:space="preserve">马娟</t>
  </si>
  <si>
    <r>
      <rPr>
        <sz val="9"/>
        <color rgb="FF000000"/>
        <rFont val="Noto Sans"/>
        <family val="2"/>
      </rPr>
      <t xml:space="preserve">狗街村江桥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顾安宁</t>
  </si>
  <si>
    <r>
      <rPr>
        <sz val="9"/>
        <color rgb="FF000000"/>
        <rFont val="Noto Sans"/>
        <family val="2"/>
      </rPr>
      <t xml:space="preserve">狗街村江桥东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董开伟</t>
  </si>
  <si>
    <r>
      <rPr>
        <sz val="9"/>
        <color rgb="FF000000"/>
        <rFont val="Noto Sans"/>
        <family val="2"/>
      </rPr>
      <t xml:space="preserve">狗街村金龙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王忠明</t>
  </si>
  <si>
    <r>
      <rPr>
        <sz val="9"/>
        <color rgb="FF000000"/>
        <rFont val="Noto Sans"/>
        <family val="2"/>
      </rPr>
      <t xml:space="preserve">狗街村商贸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赵国宝</t>
  </si>
  <si>
    <r>
      <rPr>
        <sz val="9"/>
        <color rgb="FF000000"/>
        <rFont val="Noto Sans"/>
        <family val="2"/>
      </rPr>
      <t xml:space="preserve">狗街村铁池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马荣春</t>
  </si>
  <si>
    <r>
      <rPr>
        <sz val="9"/>
        <color rgb="FF000000"/>
        <rFont val="Noto Sans"/>
        <family val="2"/>
      </rPr>
      <t xml:space="preserve">狗街村望江路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唐树勇</t>
  </si>
  <si>
    <r>
      <rPr>
        <sz val="9"/>
        <color rgb="FF000000"/>
        <rFont val="Noto Sans"/>
        <family val="2"/>
      </rPr>
      <t xml:space="preserve">狗街村江桥东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郭海军</t>
  </si>
  <si>
    <t xml:space="preserve">黎艳明</t>
  </si>
  <si>
    <t xml:space="preserve">孙明</t>
  </si>
  <si>
    <t xml:space="preserve">河沟村委会</t>
  </si>
  <si>
    <r>
      <rPr>
        <sz val="9"/>
        <color rgb="FF000000"/>
        <rFont val="Noto Sans"/>
        <family val="2"/>
      </rPr>
      <t xml:space="preserve">素珠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姜绍周</t>
  </si>
  <si>
    <t xml:space="preserve">化所社区</t>
  </si>
  <si>
    <t xml:space="preserve">化所村</t>
  </si>
  <si>
    <t xml:space="preserve">张玉梅</t>
  </si>
  <si>
    <t xml:space="preserve">化鱼社区</t>
  </si>
  <si>
    <t xml:space="preserve">化鱼村</t>
  </si>
  <si>
    <t xml:space="preserve">陈桂芬</t>
  </si>
  <si>
    <t xml:space="preserve">陈丽芬</t>
  </si>
  <si>
    <t xml:space="preserve">张熙顺</t>
  </si>
  <si>
    <t xml:space="preserve">汪国仙</t>
  </si>
  <si>
    <t xml:space="preserve">孙仲元</t>
  </si>
  <si>
    <t xml:space="preserve">李为敏</t>
  </si>
  <si>
    <t xml:space="preserve">陈纯文</t>
  </si>
  <si>
    <t xml:space="preserve">资存柱</t>
  </si>
  <si>
    <t xml:space="preserve">陈怀有</t>
  </si>
  <si>
    <t xml:space="preserve">王正荣</t>
  </si>
  <si>
    <t xml:space="preserve">邱梅英</t>
  </si>
  <si>
    <t xml:space="preserve">侯云兰</t>
  </si>
  <si>
    <t xml:space="preserve">候云兰</t>
  </si>
  <si>
    <t xml:space="preserve">李云中</t>
  </si>
  <si>
    <t xml:space="preserve">胡桂芳</t>
  </si>
  <si>
    <t xml:space="preserve">张明才</t>
  </si>
  <si>
    <t xml:space="preserve">陈树华</t>
  </si>
  <si>
    <t xml:space="preserve">李为明</t>
  </si>
  <si>
    <t xml:space="preserve">孙国才</t>
  </si>
  <si>
    <t xml:space="preserve">骆永琼</t>
  </si>
  <si>
    <t xml:space="preserve">钱凤波</t>
  </si>
  <si>
    <t xml:space="preserve">陈洪莲</t>
  </si>
  <si>
    <t xml:space="preserve">官琼华</t>
  </si>
  <si>
    <t xml:space="preserve">李梅仙</t>
  </si>
  <si>
    <t xml:space="preserve">李荣贵</t>
  </si>
  <si>
    <t xml:space="preserve">陈汝英</t>
  </si>
  <si>
    <t xml:space="preserve">李路艳</t>
  </si>
  <si>
    <t xml:space="preserve">陈小纪</t>
  </si>
  <si>
    <t xml:space="preserve">方翠仙</t>
  </si>
  <si>
    <t xml:space="preserve">李佳</t>
  </si>
  <si>
    <t xml:space="preserve">王桂兰</t>
  </si>
  <si>
    <t xml:space="preserve">舒琼芬</t>
  </si>
  <si>
    <t xml:space="preserve">袁惠英</t>
  </si>
  <si>
    <t xml:space="preserve">邹艳华</t>
  </si>
  <si>
    <t xml:space="preserve">里营社区</t>
  </si>
  <si>
    <r>
      <rPr>
        <sz val="9"/>
        <color rgb="FF000000"/>
        <rFont val="Noto Sans"/>
        <family val="2"/>
      </rPr>
      <t xml:space="preserve">沈伍营村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夏锐洪</t>
  </si>
  <si>
    <t xml:space="preserve">莲华社区</t>
  </si>
  <si>
    <t xml:space="preserve">上白莲寺村</t>
  </si>
  <si>
    <t xml:space="preserve">岳云春</t>
  </si>
  <si>
    <t xml:space="preserve">龙保村委会</t>
  </si>
  <si>
    <r>
      <rPr>
        <sz val="9"/>
        <color rgb="FF000000"/>
        <rFont val="Noto Sans"/>
        <family val="2"/>
      </rPr>
      <t xml:space="preserve">南古城村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号</t>
    </r>
  </si>
  <si>
    <t xml:space="preserve">任丽辉</t>
  </si>
  <si>
    <t xml:space="preserve">龙华社区</t>
  </si>
  <si>
    <t xml:space="preserve">下任营村</t>
  </si>
  <si>
    <t xml:space="preserve">杨德聪</t>
  </si>
  <si>
    <t xml:space="preserve">西村社区</t>
  </si>
  <si>
    <t xml:space="preserve">西村村</t>
  </si>
  <si>
    <t xml:space="preserve">陆彪</t>
  </si>
  <si>
    <r>
      <rPr>
        <sz val="9"/>
        <color rgb="FF000000"/>
        <rFont val="Noto Sans"/>
        <family val="2"/>
      </rPr>
      <t xml:space="preserve">竹瓦仓村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王云</t>
  </si>
  <si>
    <t xml:space="preserve">小马街社区</t>
  </si>
  <si>
    <r>
      <rPr>
        <sz val="9"/>
        <color rgb="FF000000"/>
        <rFont val="Noto Sans"/>
        <family val="2"/>
      </rPr>
      <t xml:space="preserve">沈家营村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易明英</t>
  </si>
  <si>
    <t xml:space="preserve">玉龙社区</t>
  </si>
  <si>
    <t xml:space="preserve">玉龙村</t>
  </si>
  <si>
    <t xml:space="preserve">刘俊</t>
  </si>
  <si>
    <t xml:space="preserve">章堡村委会</t>
  </si>
  <si>
    <t xml:space="preserve">章堡村</t>
  </si>
  <si>
    <t xml:space="preserve">汤平仙</t>
  </si>
  <si>
    <t xml:space="preserve">兰春英</t>
  </si>
  <si>
    <t xml:space="preserve">中营社区</t>
  </si>
  <si>
    <r>
      <rPr>
        <sz val="9"/>
        <color rgb="FF000000"/>
        <rFont val="Noto Sans"/>
        <family val="2"/>
      </rPr>
      <t xml:space="preserve">中营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16"/>
        <color rgb="FF000000"/>
        <rFont val="Noto Sans"/>
        <family val="2"/>
      </rPr>
      <t xml:space="preserve">北古城镇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城市低保名单</t>
    </r>
  </si>
  <si>
    <r>
      <rPr>
        <b val="true"/>
        <sz val="12"/>
        <color rgb="FF000000"/>
        <rFont val="Noto Sans"/>
        <family val="2"/>
      </rPr>
      <t xml:space="preserve">所在村委会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   小组</t>
    </r>
  </si>
  <si>
    <t xml:space="preserve">杨梅英</t>
  </si>
  <si>
    <t xml:space="preserve">先觉</t>
  </si>
  <si>
    <t xml:space="preserve">先觉村</t>
  </si>
  <si>
    <t xml:space="preserve">杨春兴</t>
  </si>
  <si>
    <t xml:space="preserve">木龙</t>
  </si>
  <si>
    <t xml:space="preserve">杨绍平</t>
  </si>
  <si>
    <t xml:space="preserve">羊厩沟</t>
  </si>
  <si>
    <t xml:space="preserve">钱友富</t>
  </si>
  <si>
    <t xml:space="preserve">罗玉兰</t>
  </si>
  <si>
    <t xml:space="preserve">杨菊英</t>
  </si>
  <si>
    <t xml:space="preserve">赵思祥</t>
  </si>
  <si>
    <t xml:space="preserve">王乔保</t>
  </si>
  <si>
    <t xml:space="preserve">王家清</t>
  </si>
  <si>
    <t xml:space="preserve">杨宜生</t>
  </si>
  <si>
    <t xml:space="preserve">陆良营</t>
  </si>
  <si>
    <t xml:space="preserve">大荒田</t>
  </si>
  <si>
    <t xml:space="preserve">陈静</t>
  </si>
  <si>
    <t xml:space="preserve">大荒田陈绍萍</t>
  </si>
  <si>
    <t xml:space="preserve">张冲</t>
  </si>
  <si>
    <t xml:space="preserve"> 杨雄志</t>
  </si>
  <si>
    <t xml:space="preserve">张明山</t>
  </si>
  <si>
    <t xml:space="preserve">荀秀琼</t>
  </si>
  <si>
    <t xml:space="preserve">张丽琼</t>
  </si>
  <si>
    <t xml:space="preserve">詹春艳</t>
  </si>
  <si>
    <t xml:space="preserve">龙兴</t>
  </si>
  <si>
    <t xml:space="preserve">上村</t>
  </si>
  <si>
    <t xml:space="preserve">仁正蓉</t>
  </si>
  <si>
    <t xml:space="preserve">马安山</t>
  </si>
  <si>
    <t xml:space="preserve">刘明</t>
  </si>
  <si>
    <t xml:space="preserve">大村</t>
  </si>
  <si>
    <t xml:space="preserve">许玉娟</t>
  </si>
  <si>
    <t xml:space="preserve">密枝山</t>
  </si>
  <si>
    <t xml:space="preserve">余金友</t>
  </si>
  <si>
    <t xml:space="preserve">贾王</t>
  </si>
  <si>
    <t xml:space="preserve">贾家村移民</t>
  </si>
  <si>
    <t xml:space="preserve">尤凤英</t>
  </si>
  <si>
    <t xml:space="preserve">合兴</t>
  </si>
  <si>
    <t xml:space="preserve">洗洋塘</t>
  </si>
  <si>
    <t xml:space="preserve">段红波</t>
  </si>
  <si>
    <t xml:space="preserve">古城社区</t>
  </si>
  <si>
    <t xml:space="preserve">狗街子</t>
  </si>
  <si>
    <t xml:space="preserve">孟纪英</t>
  </si>
  <si>
    <t xml:space="preserve">古城</t>
  </si>
  <si>
    <t xml:space="preserve">狗街子村</t>
  </si>
  <si>
    <t xml:space="preserve">罗荣光</t>
  </si>
  <si>
    <t xml:space="preserve">秦秀英</t>
  </si>
  <si>
    <t xml:space="preserve">秧草田村</t>
  </si>
  <si>
    <t xml:space="preserve">陈正学</t>
  </si>
  <si>
    <t xml:space="preserve">杨正许</t>
  </si>
  <si>
    <t xml:space="preserve">刘红艳</t>
  </si>
  <si>
    <t xml:space="preserve">古城街</t>
  </si>
  <si>
    <t xml:space="preserve">胡友德</t>
  </si>
  <si>
    <t xml:space="preserve"> 冯建富</t>
  </si>
  <si>
    <t xml:space="preserve"> 刘家荣</t>
  </si>
  <si>
    <t xml:space="preserve"> 刘家良</t>
  </si>
  <si>
    <t xml:space="preserve"> 杨  波</t>
  </si>
  <si>
    <t xml:space="preserve">邵书香</t>
  </si>
  <si>
    <t xml:space="preserve">李荣</t>
  </si>
  <si>
    <t xml:space="preserve">谢菊梅</t>
  </si>
  <si>
    <t xml:space="preserve">古城村</t>
  </si>
  <si>
    <t xml:space="preserve">李光选</t>
  </si>
  <si>
    <t xml:space="preserve">王培升</t>
  </si>
  <si>
    <t xml:space="preserve">李天云</t>
  </si>
  <si>
    <t xml:space="preserve">石元明</t>
  </si>
  <si>
    <t xml:space="preserve">杨志全</t>
  </si>
  <si>
    <t xml:space="preserve">杨小刚</t>
  </si>
  <si>
    <t xml:space="preserve">高庆余</t>
  </si>
  <si>
    <t xml:space="preserve">高志红</t>
  </si>
  <si>
    <t xml:space="preserve">肖月仙</t>
  </si>
  <si>
    <t xml:space="preserve">张秀英</t>
  </si>
  <si>
    <t xml:space="preserve">喻天声</t>
  </si>
  <si>
    <t xml:space="preserve">周琼仙</t>
  </si>
  <si>
    <t xml:space="preserve">胡友才</t>
  </si>
  <si>
    <t xml:space="preserve">龚绍明</t>
  </si>
  <si>
    <t xml:space="preserve">苏学珍</t>
  </si>
  <si>
    <t xml:space="preserve">杨宏基</t>
  </si>
  <si>
    <t xml:space="preserve">陈树英</t>
  </si>
  <si>
    <t xml:space="preserve">杨国福</t>
  </si>
  <si>
    <t xml:space="preserve">胡增荣</t>
  </si>
  <si>
    <t xml:space="preserve">张勇</t>
  </si>
  <si>
    <t xml:space="preserve">教办</t>
  </si>
  <si>
    <t xml:space="preserve">马琼芬</t>
  </si>
  <si>
    <t xml:space="preserve">秦德才</t>
  </si>
  <si>
    <t xml:space="preserve">郭杨氏</t>
  </si>
  <si>
    <t xml:space="preserve">郭继荣</t>
  </si>
  <si>
    <t xml:space="preserve">张菊芬</t>
  </si>
  <si>
    <t xml:space="preserve">杨树林</t>
  </si>
  <si>
    <t xml:space="preserve">杨正林</t>
  </si>
  <si>
    <t xml:space="preserve">杨海坤</t>
  </si>
  <si>
    <t xml:space="preserve">杨云珍</t>
  </si>
  <si>
    <t xml:space="preserve">陆秀英</t>
  </si>
  <si>
    <t xml:space="preserve"> 陶先伦</t>
  </si>
  <si>
    <t xml:space="preserve"> 周  志</t>
  </si>
  <si>
    <t xml:space="preserve"> 杨玉梅</t>
  </si>
  <si>
    <t xml:space="preserve"> 李有仙</t>
  </si>
  <si>
    <t xml:space="preserve"> 沈树元</t>
  </si>
  <si>
    <t xml:space="preserve"> 李惠兰</t>
  </si>
  <si>
    <t xml:space="preserve">李刚</t>
  </si>
  <si>
    <t xml:space="preserve">黄艳萍</t>
  </si>
  <si>
    <t xml:space="preserve">杨宗文</t>
  </si>
  <si>
    <t xml:space="preserve">杨宗俊</t>
  </si>
  <si>
    <t xml:space="preserve">杨秀华</t>
  </si>
  <si>
    <t xml:space="preserve">段子祥</t>
  </si>
  <si>
    <t xml:space="preserve">段志华</t>
  </si>
  <si>
    <t xml:space="preserve">娄桂兰</t>
  </si>
  <si>
    <t xml:space="preserve">杨自春</t>
  </si>
  <si>
    <t xml:space="preserve">石水荣</t>
  </si>
  <si>
    <t xml:space="preserve">许明清</t>
  </si>
  <si>
    <t xml:space="preserve">李维琼</t>
  </si>
  <si>
    <t xml:space="preserve">杨水春</t>
  </si>
  <si>
    <t xml:space="preserve">李秀英</t>
  </si>
  <si>
    <t xml:space="preserve">许艳萍</t>
  </si>
  <si>
    <t xml:space="preserve">崔玉林</t>
  </si>
  <si>
    <t xml:space="preserve">杨锐</t>
  </si>
  <si>
    <t xml:space="preserve">杨永云</t>
  </si>
  <si>
    <t xml:space="preserve">安春梅</t>
  </si>
  <si>
    <t xml:space="preserve">李俊</t>
  </si>
  <si>
    <t xml:space="preserve">李金维</t>
  </si>
  <si>
    <t xml:space="preserve">胡苗氏</t>
  </si>
  <si>
    <t xml:space="preserve">陈树春</t>
  </si>
  <si>
    <t xml:space="preserve">郑文义</t>
  </si>
  <si>
    <t xml:space="preserve">李春联</t>
  </si>
  <si>
    <t xml:space="preserve">王桂珍</t>
  </si>
  <si>
    <t xml:space="preserve">陈正标</t>
  </si>
  <si>
    <t xml:space="preserve">李加福</t>
  </si>
  <si>
    <t xml:space="preserve">李家福</t>
  </si>
  <si>
    <t xml:space="preserve"> 安丽华</t>
  </si>
  <si>
    <t xml:space="preserve">朱　谊</t>
  </si>
  <si>
    <t xml:space="preserve">杨彬</t>
  </si>
  <si>
    <t xml:space="preserve"> 周艳波</t>
  </si>
  <si>
    <t xml:space="preserve">孟昭喜</t>
  </si>
  <si>
    <t xml:space="preserve">万丽萍</t>
  </si>
  <si>
    <t xml:space="preserve">陈红艳</t>
  </si>
  <si>
    <t xml:space="preserve">杨楠楠</t>
  </si>
  <si>
    <t xml:space="preserve">董继兰</t>
  </si>
  <si>
    <t xml:space="preserve">徐梅兰</t>
  </si>
  <si>
    <t xml:space="preserve">王会明</t>
  </si>
  <si>
    <t xml:space="preserve">张晓明</t>
  </si>
  <si>
    <t xml:space="preserve">杨焰云</t>
  </si>
  <si>
    <t xml:space="preserve">高赛华</t>
  </si>
  <si>
    <t xml:space="preserve">高鑫鸿享受</t>
  </si>
  <si>
    <t xml:space="preserve">刘四桃</t>
  </si>
  <si>
    <t xml:space="preserve">石有辉</t>
  </si>
  <si>
    <t xml:space="preserve">石元福</t>
  </si>
  <si>
    <t xml:space="preserve">史琼仙</t>
  </si>
  <si>
    <t xml:space="preserve">李鑫</t>
  </si>
  <si>
    <t xml:space="preserve">石有坤</t>
  </si>
  <si>
    <t xml:space="preserve">李中平</t>
  </si>
  <si>
    <t xml:space="preserve">陈梅英</t>
  </si>
  <si>
    <t xml:space="preserve">李琼波</t>
  </si>
  <si>
    <t xml:space="preserve">韦梅英</t>
  </si>
  <si>
    <t xml:space="preserve">杨春成</t>
  </si>
  <si>
    <t xml:space="preserve">杨绍华</t>
  </si>
  <si>
    <t xml:space="preserve">李自荣</t>
  </si>
  <si>
    <t xml:space="preserve">余自荣</t>
  </si>
  <si>
    <t xml:space="preserve">王进丽</t>
  </si>
  <si>
    <t xml:space="preserve">罗涛</t>
  </si>
  <si>
    <t xml:space="preserve">尹水祥</t>
  </si>
  <si>
    <t xml:space="preserve">张梅芬</t>
  </si>
  <si>
    <t xml:space="preserve"> 李云春</t>
  </si>
  <si>
    <t xml:space="preserve">陶维良</t>
  </si>
  <si>
    <t xml:space="preserve">杨云燕</t>
  </si>
  <si>
    <t xml:space="preserve">聂红宾</t>
  </si>
  <si>
    <t xml:space="preserve">张保元</t>
  </si>
  <si>
    <t xml:space="preserve">凤莱</t>
  </si>
  <si>
    <t xml:space="preserve">前所街</t>
  </si>
  <si>
    <t xml:space="preserve">张保山</t>
  </si>
  <si>
    <t xml:space="preserve">大薛营</t>
  </si>
  <si>
    <t xml:space="preserve">上河营</t>
  </si>
  <si>
    <t xml:space="preserve">毛保龙</t>
  </si>
  <si>
    <t xml:space="preserve">荀艳梅</t>
  </si>
  <si>
    <t xml:space="preserve">小张营</t>
  </si>
  <si>
    <t xml:space="preserve">陈映芬</t>
  </si>
  <si>
    <t xml:space="preserve">小薛营</t>
  </si>
  <si>
    <t xml:space="preserve">董桂英</t>
  </si>
  <si>
    <t xml:space="preserve">下河营</t>
  </si>
  <si>
    <t xml:space="preserve">张满聪</t>
  </si>
  <si>
    <t xml:space="preserve"> 赵思兰</t>
  </si>
  <si>
    <t xml:space="preserve">李卫华</t>
  </si>
  <si>
    <t xml:space="preserve">仁茂荣</t>
  </si>
  <si>
    <t xml:space="preserve">陈松寿</t>
  </si>
  <si>
    <t xml:space="preserve">陈家渡</t>
  </si>
  <si>
    <t xml:space="preserve">沈会芳</t>
  </si>
  <si>
    <t xml:space="preserve">苏凤仙</t>
  </si>
  <si>
    <t xml:space="preserve">大唐营</t>
  </si>
  <si>
    <t xml:space="preserve">张云珍</t>
  </si>
  <si>
    <t xml:space="preserve">小唐营</t>
  </si>
  <si>
    <t xml:space="preserve">陈秀华</t>
  </si>
  <si>
    <t xml:space="preserve">陈家茂</t>
  </si>
  <si>
    <t xml:space="preserve">陈文华</t>
  </si>
  <si>
    <t xml:space="preserve">陈雁奇</t>
  </si>
  <si>
    <t xml:space="preserve">冯永木</t>
  </si>
  <si>
    <t xml:space="preserve">陈荣春</t>
  </si>
  <si>
    <t xml:space="preserve">何锦恩</t>
  </si>
  <si>
    <t xml:space="preserve">张用祥</t>
  </si>
  <si>
    <t xml:space="preserve">张永祥</t>
  </si>
  <si>
    <t xml:space="preserve">孙应芳</t>
  </si>
  <si>
    <t xml:space="preserve">陈炳林</t>
  </si>
  <si>
    <t xml:space="preserve">张翔宇</t>
  </si>
  <si>
    <t xml:space="preserve">冯占治</t>
  </si>
  <si>
    <t xml:space="preserve">兰梅英</t>
  </si>
  <si>
    <t xml:space="preserve">王兰芳</t>
  </si>
  <si>
    <t xml:space="preserve">张慧仙</t>
  </si>
  <si>
    <t xml:space="preserve">何玉芝</t>
  </si>
  <si>
    <t xml:space="preserve">杨美莲</t>
  </si>
  <si>
    <t xml:space="preserve">王保兰</t>
  </si>
  <si>
    <t xml:space="preserve">杨庆华</t>
  </si>
  <si>
    <t xml:space="preserve">文志兴</t>
  </si>
  <si>
    <t xml:space="preserve">杨梅芬</t>
  </si>
  <si>
    <t xml:space="preserve">王秀英</t>
  </si>
  <si>
    <t xml:space="preserve">陈世平</t>
  </si>
  <si>
    <t xml:space="preserve">蒋存付</t>
  </si>
  <si>
    <t xml:space="preserve">段兰仙</t>
  </si>
  <si>
    <t xml:space="preserve">李伟</t>
  </si>
  <si>
    <t xml:space="preserve">小塘营</t>
  </si>
  <si>
    <t xml:space="preserve"> 余琼仙</t>
  </si>
  <si>
    <t xml:space="preserve"> 谢小翠</t>
  </si>
  <si>
    <t xml:space="preserve">李碧波</t>
  </si>
  <si>
    <t xml:space="preserve">杨映华</t>
  </si>
  <si>
    <t xml:space="preserve">杨宏刚</t>
  </si>
  <si>
    <t xml:space="preserve">李美菊</t>
  </si>
  <si>
    <t xml:space="preserve">北羊街</t>
  </si>
  <si>
    <t xml:space="preserve">北羊街村</t>
  </si>
  <si>
    <t xml:space="preserve">王丽敏</t>
  </si>
  <si>
    <t xml:space="preserve">山爱林</t>
  </si>
  <si>
    <t xml:space="preserve">周凤仙</t>
  </si>
  <si>
    <t xml:space="preserve">陈星学</t>
  </si>
  <si>
    <t xml:space="preserve">李建忠</t>
  </si>
  <si>
    <t xml:space="preserve">郭建华</t>
  </si>
  <si>
    <t xml:space="preserve">尹利辉</t>
  </si>
  <si>
    <t xml:space="preserve">李德贵</t>
  </si>
  <si>
    <t xml:space="preserve">凃向波</t>
  </si>
  <si>
    <t xml:space="preserve">王孝奇</t>
  </si>
  <si>
    <t xml:space="preserve">焦学明</t>
  </si>
  <si>
    <t xml:space="preserve">李兴芝</t>
  </si>
  <si>
    <t xml:space="preserve">北墩子</t>
  </si>
  <si>
    <t xml:space="preserve">瓦渡村</t>
  </si>
  <si>
    <t xml:space="preserve">陈明霞</t>
  </si>
  <si>
    <t xml:space="preserve">王志兵</t>
  </si>
  <si>
    <t xml:space="preserve">安家桥</t>
  </si>
  <si>
    <t xml:space="preserve">安家桥村</t>
  </si>
  <si>
    <t xml:space="preserve">马辅成</t>
  </si>
  <si>
    <t xml:space="preserve">安福林</t>
  </si>
  <si>
    <t xml:space="preserve">高顺风</t>
  </si>
  <si>
    <t xml:space="preserve">高小林</t>
  </si>
  <si>
    <t xml:space="preserve">毛文勇</t>
  </si>
  <si>
    <t xml:space="preserve">施乔生</t>
  </si>
  <si>
    <t xml:space="preserve">王云华</t>
  </si>
  <si>
    <t xml:space="preserve">韩水留</t>
  </si>
  <si>
    <t xml:space="preserve">安家桥村谢琼仙</t>
  </si>
  <si>
    <t xml:space="preserve">韩忠香</t>
  </si>
  <si>
    <t xml:space="preserve">韩红</t>
  </si>
  <si>
    <t xml:space="preserve">韩继林</t>
  </si>
  <si>
    <t xml:space="preserve">安汝华</t>
  </si>
  <si>
    <t xml:space="preserve">高荣保</t>
  </si>
  <si>
    <t xml:space="preserve">韩张氏</t>
  </si>
  <si>
    <t xml:space="preserve">安映辉</t>
  </si>
  <si>
    <t xml:space="preserve">韩义忠</t>
  </si>
  <si>
    <t xml:space="preserve">韩树荣</t>
  </si>
  <si>
    <t xml:space="preserve">安逵之</t>
  </si>
  <si>
    <t xml:space="preserve">韩云翠</t>
  </si>
  <si>
    <t xml:space="preserve">袁竹美</t>
  </si>
  <si>
    <t xml:space="preserve">徐春慧</t>
  </si>
  <si>
    <t xml:space="preserve">毛玉昌</t>
  </si>
  <si>
    <t xml:space="preserve">陈水林</t>
  </si>
  <si>
    <t xml:space="preserve">高正祥</t>
  </si>
  <si>
    <t xml:space="preserve">毛永明</t>
  </si>
  <si>
    <t xml:space="preserve">吴学贵</t>
  </si>
  <si>
    <t xml:space="preserve">杨丽仙</t>
  </si>
  <si>
    <t xml:space="preserve">高平春</t>
  </si>
  <si>
    <t xml:space="preserve">韩朝林</t>
  </si>
  <si>
    <t xml:space="preserve">曹凤仙</t>
  </si>
  <si>
    <t xml:space="preserve">韩富</t>
  </si>
  <si>
    <t xml:space="preserve">马琼仙</t>
  </si>
  <si>
    <t xml:space="preserve">安东敏</t>
  </si>
  <si>
    <t xml:space="preserve">韩云昌</t>
  </si>
  <si>
    <t xml:space="preserve">杨福明</t>
  </si>
  <si>
    <t xml:space="preserve">邓和绪</t>
  </si>
  <si>
    <t xml:space="preserve">何琼芳</t>
  </si>
  <si>
    <t xml:space="preserve">陈文林</t>
  </si>
  <si>
    <t xml:space="preserve">胡琼芬</t>
  </si>
  <si>
    <t xml:space="preserve">袁颖娟</t>
  </si>
  <si>
    <t xml:space="preserve">韩丽娟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城市低保名单</t>
    </r>
  </si>
  <si>
    <t xml:space="preserve">保障
人数</t>
  </si>
  <si>
    <r>
      <rPr>
        <sz val="12"/>
        <color rgb="FF000000"/>
        <rFont val="Noto Sans"/>
        <family val="2"/>
      </rPr>
      <t xml:space="preserve">所在村委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民小组</t>
    </r>
  </si>
  <si>
    <t xml:space="preserve">杨天宝</t>
  </si>
  <si>
    <t xml:space="preserve">永新社区　</t>
  </si>
  <si>
    <t xml:space="preserve">城北村</t>
  </si>
  <si>
    <t xml:space="preserve">张东祥</t>
  </si>
  <si>
    <t xml:space="preserve">张志红</t>
  </si>
  <si>
    <t xml:space="preserve">杨春福</t>
  </si>
  <si>
    <t xml:space="preserve">苏志坤</t>
  </si>
  <si>
    <t xml:space="preserve">熊云华</t>
  </si>
  <si>
    <t xml:space="preserve">熊志远</t>
  </si>
  <si>
    <t xml:space="preserve">赵谊伟</t>
  </si>
  <si>
    <t xml:space="preserve">杨菊仙</t>
  </si>
  <si>
    <t xml:space="preserve">朱云</t>
  </si>
  <si>
    <t xml:space="preserve">杨会仙</t>
  </si>
  <si>
    <t xml:space="preserve">张丽波</t>
  </si>
  <si>
    <t xml:space="preserve">祁丽华</t>
  </si>
  <si>
    <t xml:space="preserve">段雨才</t>
  </si>
  <si>
    <t xml:space="preserve">大渡口</t>
  </si>
  <si>
    <t xml:space="preserve">李卫东</t>
  </si>
  <si>
    <t xml:space="preserve">李春艳</t>
  </si>
  <si>
    <t xml:space="preserve">赵炳坤</t>
  </si>
  <si>
    <t xml:space="preserve">陈宇飞</t>
  </si>
  <si>
    <t xml:space="preserve">陈文青</t>
  </si>
  <si>
    <t xml:space="preserve">王丽波</t>
  </si>
  <si>
    <t xml:space="preserve">周锡林</t>
  </si>
  <si>
    <t xml:space="preserve">杨菊芳</t>
  </si>
  <si>
    <t xml:space="preserve">李金火</t>
  </si>
  <si>
    <t xml:space="preserve">李金光</t>
  </si>
  <si>
    <t xml:space="preserve">山家才</t>
  </si>
  <si>
    <t xml:space="preserve">肖兵</t>
  </si>
  <si>
    <t xml:space="preserve">何云春</t>
  </si>
  <si>
    <t xml:space="preserve">马云明</t>
  </si>
  <si>
    <t xml:space="preserve">马中有</t>
  </si>
  <si>
    <t xml:space="preserve">段寿明</t>
  </si>
  <si>
    <t xml:space="preserve">张勤</t>
  </si>
  <si>
    <t xml:space="preserve">张林康</t>
  </si>
  <si>
    <t xml:space="preserve">陈永祥</t>
  </si>
  <si>
    <t xml:space="preserve">段善美</t>
  </si>
  <si>
    <t xml:space="preserve">王兴福</t>
  </si>
  <si>
    <t xml:space="preserve">陈树全</t>
  </si>
  <si>
    <t xml:space="preserve">陈云全</t>
  </si>
  <si>
    <t xml:space="preserve">陈美莲</t>
  </si>
  <si>
    <t xml:space="preserve">五百户营</t>
  </si>
  <si>
    <t xml:space="preserve">缪彩仙</t>
  </si>
  <si>
    <t xml:space="preserve">汪福珍</t>
  </si>
  <si>
    <t xml:space="preserve">孟春华</t>
  </si>
  <si>
    <t xml:space="preserve">陈云东</t>
  </si>
  <si>
    <t xml:space="preserve">梁丽华</t>
  </si>
  <si>
    <t xml:space="preserve">顾崇勇</t>
  </si>
  <si>
    <t xml:space="preserve">杨伟</t>
  </si>
  <si>
    <t xml:space="preserve">陶翠红</t>
  </si>
  <si>
    <t xml:space="preserve">安帅丞</t>
  </si>
  <si>
    <t xml:space="preserve">段中云</t>
  </si>
  <si>
    <t xml:space="preserve">唐有德</t>
  </si>
  <si>
    <t xml:space="preserve">贺梅英</t>
  </si>
  <si>
    <t xml:space="preserve">段春亮</t>
  </si>
  <si>
    <t xml:space="preserve">段云龙</t>
  </si>
  <si>
    <t xml:space="preserve">段琼芳</t>
  </si>
  <si>
    <t xml:space="preserve">张东艳</t>
  </si>
  <si>
    <t xml:space="preserve">朱光玉</t>
  </si>
  <si>
    <t xml:space="preserve">张平玉</t>
  </si>
  <si>
    <t xml:space="preserve">潘树珍</t>
  </si>
  <si>
    <t xml:space="preserve">袁兴荣</t>
  </si>
  <si>
    <t xml:space="preserve">袁红丽</t>
  </si>
  <si>
    <t xml:space="preserve">苏葵芬</t>
  </si>
  <si>
    <t xml:space="preserve">施桂英</t>
  </si>
  <si>
    <t xml:space="preserve">艾文琼</t>
  </si>
  <si>
    <t xml:space="preserve">段文雨</t>
  </si>
  <si>
    <t xml:space="preserve">苗家营村</t>
  </si>
  <si>
    <t xml:space="preserve">龚艳平</t>
  </si>
  <si>
    <t xml:space="preserve">陈家村</t>
  </si>
  <si>
    <t xml:space="preserve">龚云华</t>
  </si>
  <si>
    <t xml:space="preserve">顾晋宇</t>
  </si>
  <si>
    <t xml:space="preserve">永新社区</t>
  </si>
  <si>
    <t xml:space="preserve">赵定珍</t>
  </si>
  <si>
    <t xml:space="preserve">林树琼</t>
  </si>
  <si>
    <t xml:space="preserve">张临杰</t>
  </si>
  <si>
    <t xml:space="preserve">余祥</t>
  </si>
  <si>
    <t xml:space="preserve">蔡汝华</t>
  </si>
  <si>
    <t xml:space="preserve">赵火存</t>
  </si>
  <si>
    <t xml:space="preserve">陈金全</t>
  </si>
  <si>
    <t xml:space="preserve">陈金寿</t>
  </si>
  <si>
    <t xml:space="preserve">苗录云</t>
  </si>
  <si>
    <t xml:space="preserve">吴自莲</t>
  </si>
  <si>
    <t xml:space="preserve">李春龙</t>
  </si>
  <si>
    <t xml:space="preserve">李天喜</t>
  </si>
  <si>
    <t xml:space="preserve">张志贵</t>
  </si>
  <si>
    <t xml:space="preserve">徐宏</t>
  </si>
  <si>
    <t xml:space="preserve">陈艳东</t>
  </si>
  <si>
    <t xml:space="preserve">段菊芬</t>
  </si>
  <si>
    <t xml:space="preserve">陈绍仙</t>
  </si>
  <si>
    <t xml:space="preserve">吴梅英</t>
  </si>
  <si>
    <t xml:space="preserve">方恒兴</t>
  </si>
  <si>
    <r>
      <rPr>
        <sz val="12"/>
        <color rgb="FF000000"/>
        <rFont val="Noto Sans"/>
        <family val="2"/>
      </rPr>
      <t xml:space="preserve">段官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社</t>
    </r>
  </si>
  <si>
    <t xml:space="preserve">段智书</t>
  </si>
  <si>
    <t xml:space="preserve">槐玉萍</t>
  </si>
  <si>
    <t xml:space="preserve">李家祥</t>
  </si>
  <si>
    <t xml:space="preserve">李永寿</t>
  </si>
  <si>
    <r>
      <rPr>
        <sz val="12"/>
        <color rgb="FF000000"/>
        <rFont val="Noto Sans"/>
        <family val="2"/>
      </rPr>
      <t xml:space="preserve">段官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社</t>
    </r>
  </si>
  <si>
    <t xml:space="preserve">易继英</t>
  </si>
  <si>
    <t xml:space="preserve">母齐忠</t>
  </si>
  <si>
    <r>
      <rPr>
        <sz val="12"/>
        <color rgb="FF000000"/>
        <rFont val="Noto Sans"/>
        <family val="2"/>
      </rPr>
      <t xml:space="preserve">段官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社</t>
    </r>
  </si>
  <si>
    <t xml:space="preserve">龚吉焕</t>
  </si>
  <si>
    <t xml:space="preserve">许凤仙</t>
  </si>
  <si>
    <t xml:space="preserve">官秀文</t>
  </si>
  <si>
    <t xml:space="preserve">张洪丰</t>
  </si>
  <si>
    <r>
      <rPr>
        <sz val="12"/>
        <color rgb="FF000000"/>
        <rFont val="Noto Sans"/>
        <family val="2"/>
      </rPr>
      <t xml:space="preserve">段官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社</t>
    </r>
  </si>
  <si>
    <t xml:space="preserve">张谷荣</t>
  </si>
  <si>
    <t xml:space="preserve">李忠祥</t>
  </si>
  <si>
    <t xml:space="preserve">师永和</t>
  </si>
  <si>
    <t xml:space="preserve">王翠华</t>
  </si>
  <si>
    <r>
      <rPr>
        <sz val="12"/>
        <color rgb="FF000000"/>
        <rFont val="Noto Sans"/>
        <family val="2"/>
      </rPr>
      <t xml:space="preserve">段官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社</t>
    </r>
  </si>
  <si>
    <t xml:space="preserve">赵云芬</t>
  </si>
  <si>
    <t xml:space="preserve">段菊仙</t>
  </si>
  <si>
    <t xml:space="preserve">段怀明</t>
  </si>
  <si>
    <t xml:space="preserve">段双荣</t>
  </si>
  <si>
    <t xml:space="preserve">庞金</t>
  </si>
  <si>
    <t xml:space="preserve">夏菊芬</t>
  </si>
  <si>
    <t xml:space="preserve">刘润兵</t>
  </si>
  <si>
    <t xml:space="preserve">时朝富</t>
  </si>
  <si>
    <t xml:space="preserve">朱凤英</t>
  </si>
  <si>
    <t xml:space="preserve">秦进红</t>
  </si>
  <si>
    <t xml:space="preserve">蔡汝红</t>
  </si>
  <si>
    <t xml:space="preserve">大渡口村</t>
  </si>
  <si>
    <t xml:space="preserve">申绍颖</t>
  </si>
  <si>
    <t xml:space="preserve">李天才</t>
  </si>
  <si>
    <t xml:space="preserve">杨玉琼</t>
  </si>
  <si>
    <t xml:space="preserve">顾溪仁</t>
  </si>
  <si>
    <t xml:space="preserve">蔡宇</t>
  </si>
  <si>
    <t xml:space="preserve">韩汝林</t>
  </si>
  <si>
    <t xml:space="preserve">高双梅</t>
  </si>
  <si>
    <t xml:space="preserve">段兴平</t>
  </si>
  <si>
    <r>
      <rPr>
        <sz val="12"/>
        <color rgb="FF000000"/>
        <rFont val="Noto Sans"/>
        <family val="2"/>
      </rPr>
      <t xml:space="preserve">大渡口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社</t>
    </r>
  </si>
  <si>
    <t xml:space="preserve">段红才</t>
  </si>
  <si>
    <t xml:space="preserve">李俊方</t>
  </si>
  <si>
    <t xml:space="preserve">段永法</t>
  </si>
  <si>
    <t xml:space="preserve">段以才</t>
  </si>
  <si>
    <t xml:space="preserve">杨海树</t>
  </si>
  <si>
    <r>
      <rPr>
        <sz val="12"/>
        <color rgb="FF000000"/>
        <rFont val="Noto Sans"/>
        <family val="2"/>
      </rPr>
      <t xml:space="preserve">大渡口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社</t>
    </r>
  </si>
  <si>
    <t xml:space="preserve">段炳云</t>
  </si>
  <si>
    <t xml:space="preserve">段昌林</t>
  </si>
  <si>
    <t xml:space="preserve">张红才</t>
  </si>
  <si>
    <t xml:space="preserve">张丽华</t>
  </si>
  <si>
    <t xml:space="preserve">郭梅玉</t>
  </si>
  <si>
    <t xml:space="preserve">张保禄</t>
  </si>
  <si>
    <r>
      <rPr>
        <sz val="12"/>
        <color rgb="FF000000"/>
        <rFont val="Noto Sans"/>
        <family val="2"/>
      </rPr>
      <t xml:space="preserve">大渡口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社</t>
    </r>
  </si>
  <si>
    <t xml:space="preserve">李显华</t>
  </si>
  <si>
    <t xml:space="preserve">段金才</t>
  </si>
  <si>
    <t xml:space="preserve">苏志留</t>
  </si>
  <si>
    <t xml:space="preserve">李天红</t>
  </si>
  <si>
    <t xml:space="preserve">曾中云</t>
  </si>
  <si>
    <t xml:space="preserve">张媛然</t>
  </si>
  <si>
    <t xml:space="preserve">段文龙</t>
  </si>
  <si>
    <r>
      <rPr>
        <sz val="12"/>
        <color rgb="FF000000"/>
        <rFont val="Noto Sans"/>
        <family val="2"/>
      </rPr>
      <t xml:space="preserve">大渡口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社</t>
    </r>
  </si>
  <si>
    <t xml:space="preserve">周翠华</t>
  </si>
  <si>
    <t xml:space="preserve">段会林</t>
  </si>
  <si>
    <t xml:space="preserve">李中林</t>
  </si>
  <si>
    <t xml:space="preserve">杨秀珍</t>
  </si>
  <si>
    <t xml:space="preserve">段金平</t>
  </si>
  <si>
    <t xml:space="preserve">杨光焕</t>
  </si>
  <si>
    <t xml:space="preserve">句治英</t>
  </si>
  <si>
    <t xml:space="preserve">角发丽</t>
  </si>
  <si>
    <t xml:space="preserve">韩桂连</t>
  </si>
  <si>
    <t xml:space="preserve">朱明昌</t>
  </si>
  <si>
    <t xml:space="preserve">段爱仙</t>
  </si>
  <si>
    <t xml:space="preserve">陈火兰</t>
  </si>
  <si>
    <t xml:space="preserve">陈宝露</t>
  </si>
  <si>
    <t xml:space="preserve">大渡口小组</t>
  </si>
  <si>
    <t xml:space="preserve">毛琼仙</t>
  </si>
  <si>
    <t xml:space="preserve">永丰社区</t>
  </si>
  <si>
    <t xml:space="preserve">左营村</t>
  </si>
  <si>
    <t xml:space="preserve">陈敏杰</t>
  </si>
  <si>
    <t xml:space="preserve">新华社区</t>
  </si>
  <si>
    <t xml:space="preserve">保健站</t>
  </si>
  <si>
    <t xml:space="preserve">周强</t>
  </si>
  <si>
    <t xml:space="preserve">王靖清</t>
  </si>
  <si>
    <t xml:space="preserve">彩印厂</t>
  </si>
  <si>
    <t xml:space="preserve">李树琼</t>
  </si>
  <si>
    <t xml:space="preserve">漆加兵</t>
  </si>
  <si>
    <t xml:space="preserve">周良春</t>
  </si>
  <si>
    <t xml:space="preserve">邹永文</t>
  </si>
  <si>
    <t xml:space="preserve">余保才</t>
  </si>
  <si>
    <t xml:space="preserve">车务段</t>
  </si>
  <si>
    <t xml:space="preserve">冯文兴</t>
  </si>
  <si>
    <t xml:space="preserve">韩云仙</t>
  </si>
  <si>
    <t xml:space="preserve">王娟</t>
  </si>
  <si>
    <t xml:space="preserve">代焕芬</t>
  </si>
  <si>
    <t xml:space="preserve">夏伟福</t>
  </si>
  <si>
    <t xml:space="preserve">王国华</t>
  </si>
  <si>
    <t xml:space="preserve">李自芬</t>
  </si>
  <si>
    <t xml:space="preserve">陶云芳</t>
  </si>
  <si>
    <t xml:space="preserve">王绍英</t>
  </si>
  <si>
    <t xml:space="preserve">蒋树珍</t>
  </si>
  <si>
    <t xml:space="preserve">徐云邦</t>
  </si>
  <si>
    <t xml:space="preserve">刘跃</t>
  </si>
  <si>
    <t xml:space="preserve">工务段</t>
  </si>
  <si>
    <t xml:space="preserve">李酉一</t>
  </si>
  <si>
    <t xml:space="preserve">冯巧云</t>
  </si>
  <si>
    <t xml:space="preserve">段莲仙</t>
  </si>
  <si>
    <t xml:space="preserve">吴继珍</t>
  </si>
  <si>
    <t xml:space="preserve">许国兰</t>
  </si>
  <si>
    <t xml:space="preserve">刘存娣</t>
  </si>
  <si>
    <t xml:space="preserve">李玉英</t>
  </si>
  <si>
    <t xml:space="preserve">王云焕</t>
  </si>
  <si>
    <t xml:space="preserve">赵赤河</t>
  </si>
  <si>
    <t xml:space="preserve">马才喜</t>
  </si>
  <si>
    <t xml:space="preserve">马才选</t>
  </si>
  <si>
    <t xml:space="preserve">陈余珍</t>
  </si>
  <si>
    <t xml:space="preserve">施顺礼</t>
  </si>
  <si>
    <t xml:space="preserve">许明兴</t>
  </si>
  <si>
    <t xml:space="preserve">任云洪</t>
  </si>
  <si>
    <t xml:space="preserve">管选珠</t>
  </si>
  <si>
    <t xml:space="preserve">李丽雄</t>
  </si>
  <si>
    <t xml:space="preserve">陈惠清</t>
  </si>
  <si>
    <t xml:space="preserve">赵书生</t>
  </si>
  <si>
    <t xml:space="preserve">徐琼芳</t>
  </si>
  <si>
    <t xml:space="preserve">孙丽兰</t>
  </si>
  <si>
    <t xml:space="preserve">韩有名</t>
  </si>
  <si>
    <t xml:space="preserve">邓义荣</t>
  </si>
  <si>
    <t xml:space="preserve">刘德树</t>
  </si>
  <si>
    <t xml:space="preserve">李金璇</t>
  </si>
  <si>
    <t xml:space="preserve">供销社</t>
  </si>
  <si>
    <t xml:space="preserve">够树梅</t>
  </si>
  <si>
    <t xml:space="preserve">杨光福</t>
  </si>
  <si>
    <t xml:space="preserve">红星商店</t>
  </si>
  <si>
    <t xml:space="preserve">谢敏</t>
  </si>
  <si>
    <t xml:space="preserve">环保局</t>
  </si>
  <si>
    <t xml:space="preserve">王严榕</t>
  </si>
  <si>
    <t xml:space="preserve">火车站机务段</t>
  </si>
  <si>
    <t xml:space="preserve">李双成</t>
  </si>
  <si>
    <t xml:space="preserve">付东</t>
  </si>
  <si>
    <t xml:space="preserve">火车站中区</t>
  </si>
  <si>
    <t xml:space="preserve">莫荣</t>
  </si>
  <si>
    <r>
      <rPr>
        <sz val="12"/>
        <color rgb="FF000000"/>
        <rFont val="Noto Sans"/>
        <family val="2"/>
      </rPr>
      <t xml:space="preserve">火车站中区</t>
    </r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02</t>
    </r>
  </si>
  <si>
    <t xml:space="preserve">龚晓霞</t>
  </si>
  <si>
    <t xml:space="preserve">火车站</t>
  </si>
  <si>
    <t xml:space="preserve">赵宝琴</t>
  </si>
  <si>
    <t xml:space="preserve">机务段</t>
  </si>
  <si>
    <t xml:space="preserve">朱云华</t>
  </si>
  <si>
    <t xml:space="preserve">赵美英</t>
  </si>
  <si>
    <t xml:space="preserve">吴琼芳</t>
  </si>
  <si>
    <t xml:space="preserve">袁修桂</t>
  </si>
  <si>
    <t xml:space="preserve">张玉萍</t>
  </si>
  <si>
    <t xml:space="preserve">虞长美</t>
  </si>
  <si>
    <t xml:space="preserve">李惠英</t>
  </si>
  <si>
    <t xml:space="preserve">杨淑英</t>
  </si>
  <si>
    <t xml:space="preserve">许敏坤</t>
  </si>
  <si>
    <t xml:space="preserve">胡建林</t>
  </si>
  <si>
    <t xml:space="preserve">施昆生</t>
  </si>
  <si>
    <t xml:space="preserve">姜云峰</t>
  </si>
  <si>
    <t xml:space="preserve">李贵荣</t>
  </si>
  <si>
    <t xml:space="preserve">陈明平</t>
  </si>
  <si>
    <t xml:space="preserve">贺兰仙</t>
  </si>
  <si>
    <t xml:space="preserve">袁红</t>
  </si>
  <si>
    <t xml:space="preserve">李晓梅</t>
  </si>
  <si>
    <t xml:space="preserve">杨波</t>
  </si>
  <si>
    <t xml:space="preserve">施国友</t>
  </si>
  <si>
    <t xml:space="preserve">陶云川</t>
  </si>
  <si>
    <t xml:space="preserve">黄春</t>
  </si>
  <si>
    <t xml:space="preserve">张维林</t>
  </si>
  <si>
    <t xml:space="preserve">姚福建</t>
  </si>
  <si>
    <t xml:space="preserve">曾鑫荣</t>
  </si>
  <si>
    <t xml:space="preserve">杨体顺</t>
  </si>
  <si>
    <t xml:space="preserve">胡小明</t>
  </si>
  <si>
    <t xml:space="preserve">谢宝香</t>
  </si>
  <si>
    <t xml:space="preserve">何燕明</t>
  </si>
  <si>
    <t xml:space="preserve">何燕元</t>
  </si>
  <si>
    <t xml:space="preserve">王磊</t>
  </si>
  <si>
    <t xml:space="preserve">胡瑞彬</t>
  </si>
  <si>
    <t xml:space="preserve">黄丽娟</t>
  </si>
  <si>
    <t xml:space="preserve">杨迈</t>
  </si>
  <si>
    <t xml:space="preserve">计生局</t>
  </si>
  <si>
    <t xml:space="preserve">李仕平</t>
  </si>
  <si>
    <t xml:space="preserve">经管痁</t>
  </si>
  <si>
    <t xml:space="preserve">陈 进</t>
  </si>
  <si>
    <r>
      <rPr>
        <sz val="12"/>
        <color rgb="FF000000"/>
        <rFont val="Noto Sans"/>
        <family val="2"/>
      </rPr>
      <t xml:space="preserve">匡远镇天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明</t>
  </si>
  <si>
    <t xml:space="preserve">粮食局</t>
  </si>
  <si>
    <t xml:space="preserve">张兰芬</t>
  </si>
  <si>
    <t xml:space="preserve">高天寿</t>
  </si>
  <si>
    <t xml:space="preserve">刘丽萍</t>
  </si>
  <si>
    <t xml:space="preserve">袁丽娟</t>
  </si>
  <si>
    <t xml:space="preserve">林业局</t>
  </si>
  <si>
    <t xml:space="preserve">徐燕菊</t>
  </si>
  <si>
    <t xml:space="preserve">侯林清</t>
  </si>
  <si>
    <t xml:space="preserve">魏兴华</t>
  </si>
  <si>
    <t xml:space="preserve">吴成贞</t>
  </si>
  <si>
    <t xml:space="preserve">吴培兰</t>
  </si>
  <si>
    <t xml:space="preserve">顾立新</t>
  </si>
  <si>
    <t xml:space="preserve">阮琼凤</t>
  </si>
  <si>
    <t xml:space="preserve">杨桂兰</t>
  </si>
  <si>
    <t xml:space="preserve">贸易中心</t>
  </si>
  <si>
    <t xml:space="preserve">马克元</t>
  </si>
  <si>
    <t xml:space="preserve">明福制衣厂</t>
  </si>
  <si>
    <t xml:space="preserve">沈正萍</t>
  </si>
  <si>
    <t xml:space="preserve">程伟民</t>
  </si>
  <si>
    <t xml:space="preserve">张春芬</t>
  </si>
  <si>
    <t xml:space="preserve">陈桂仙</t>
  </si>
  <si>
    <t xml:space="preserve">曹玉娟</t>
  </si>
  <si>
    <t xml:space="preserve">叶云霞</t>
  </si>
  <si>
    <t xml:space="preserve">李春华</t>
  </si>
  <si>
    <t xml:space="preserve">邱美琳</t>
  </si>
  <si>
    <t xml:space="preserve">陈军</t>
  </si>
  <si>
    <t xml:space="preserve">赵维红</t>
  </si>
  <si>
    <t xml:space="preserve">徐建国</t>
  </si>
  <si>
    <t xml:space="preserve">尹利生</t>
  </si>
  <si>
    <t xml:space="preserve">田江波</t>
  </si>
  <si>
    <t xml:space="preserve">沈建萍</t>
  </si>
  <si>
    <t xml:space="preserve">邱丽红</t>
  </si>
  <si>
    <t xml:space="preserve">赵学花</t>
  </si>
  <si>
    <t xml:space="preserve">邵露仙</t>
  </si>
  <si>
    <t xml:space="preserve">矣建光</t>
  </si>
  <si>
    <t xml:space="preserve">木材公司</t>
  </si>
  <si>
    <t xml:space="preserve">刘洪平</t>
  </si>
  <si>
    <t xml:space="preserve">南馨园</t>
  </si>
  <si>
    <t xml:space="preserve">杨卓彪</t>
  </si>
  <si>
    <t xml:space="preserve">南馨园小区</t>
  </si>
  <si>
    <t xml:space="preserve">杨 梅</t>
  </si>
  <si>
    <t xml:space="preserve">李建祥</t>
  </si>
  <si>
    <t xml:space="preserve">吴克元</t>
  </si>
  <si>
    <t xml:space="preserve">李建保</t>
  </si>
  <si>
    <t xml:space="preserve">董秀</t>
  </si>
  <si>
    <t xml:space="preserve">韩自强</t>
  </si>
  <si>
    <t xml:space="preserve">孔惠芳</t>
  </si>
  <si>
    <t xml:space="preserve">殷素珍</t>
  </si>
  <si>
    <t xml:space="preserve">胡荣凤</t>
  </si>
  <si>
    <t xml:space="preserve">杨新忠</t>
  </si>
  <si>
    <t xml:space="preserve">李海全</t>
  </si>
  <si>
    <t xml:space="preserve">苑秋香</t>
  </si>
  <si>
    <t xml:space="preserve">余虹</t>
  </si>
  <si>
    <t xml:space="preserve">曲琼华</t>
  </si>
  <si>
    <t xml:space="preserve">陶云会</t>
  </si>
  <si>
    <t xml:space="preserve">周光明</t>
  </si>
  <si>
    <t xml:space="preserve">刘英</t>
  </si>
  <si>
    <t xml:space="preserve">黄丽芝</t>
  </si>
  <si>
    <t xml:space="preserve">刘红</t>
  </si>
  <si>
    <t xml:space="preserve">聂华林</t>
  </si>
  <si>
    <t xml:space="preserve">官会仙</t>
  </si>
  <si>
    <t xml:space="preserve">童红云</t>
  </si>
  <si>
    <t xml:space="preserve">林连祥</t>
  </si>
  <si>
    <t xml:space="preserve">候林万</t>
  </si>
  <si>
    <t xml:space="preserve">李建友</t>
  </si>
  <si>
    <t xml:space="preserve">钱丽琼</t>
  </si>
  <si>
    <t xml:space="preserve">杨明英</t>
  </si>
  <si>
    <t xml:space="preserve">杨建民</t>
  </si>
  <si>
    <t xml:space="preserve">路金全</t>
  </si>
  <si>
    <t xml:space="preserve">李智宏</t>
  </si>
  <si>
    <t xml:space="preserve">李翠英</t>
  </si>
  <si>
    <t xml:space="preserve">农业局</t>
  </si>
  <si>
    <t xml:space="preserve">王崟</t>
  </si>
  <si>
    <t xml:space="preserve">蓬鑫公司</t>
  </si>
  <si>
    <t xml:space="preserve">李月波</t>
  </si>
  <si>
    <t xml:space="preserve">杨水琼</t>
  </si>
  <si>
    <t xml:space="preserve">李蕊芬</t>
  </si>
  <si>
    <t xml:space="preserve">汽车站</t>
  </si>
  <si>
    <t xml:space="preserve">邹 波</t>
  </si>
  <si>
    <t xml:space="preserve">尚希俊</t>
  </si>
  <si>
    <t xml:space="preserve">阮洪菊</t>
  </si>
  <si>
    <t xml:space="preserve">白翠仙</t>
  </si>
  <si>
    <t xml:space="preserve">杨文华</t>
  </si>
  <si>
    <t xml:space="preserve">孔祥兴</t>
  </si>
  <si>
    <t xml:space="preserve">候莲秀</t>
  </si>
  <si>
    <t xml:space="preserve">张桂仙</t>
  </si>
  <si>
    <t xml:space="preserve">符  坤</t>
  </si>
  <si>
    <t xml:space="preserve">王红萍</t>
  </si>
  <si>
    <t xml:space="preserve">邹起龙</t>
  </si>
  <si>
    <t xml:space="preserve">邱伟</t>
  </si>
  <si>
    <t xml:space="preserve">刘紫微</t>
  </si>
  <si>
    <t xml:space="preserve">段云莲</t>
  </si>
  <si>
    <t xml:space="preserve">黄义峰</t>
  </si>
  <si>
    <t xml:space="preserve">李保红</t>
  </si>
  <si>
    <t xml:space="preserve">沈艳琼</t>
  </si>
  <si>
    <t xml:space="preserve">官继武</t>
  </si>
  <si>
    <t xml:space="preserve">李国珍</t>
  </si>
  <si>
    <t xml:space="preserve">邹秀兰</t>
  </si>
  <si>
    <t xml:space="preserve">黄玉萍</t>
  </si>
  <si>
    <t xml:space="preserve">王振忠</t>
  </si>
  <si>
    <t xml:space="preserve">李  冰</t>
  </si>
  <si>
    <t xml:space="preserve">吴秀瑾</t>
  </si>
  <si>
    <t xml:space="preserve">杨为民</t>
  </si>
  <si>
    <t xml:space="preserve">食品公司</t>
  </si>
  <si>
    <t xml:space="preserve">叶建民</t>
  </si>
  <si>
    <t xml:space="preserve">白翠如</t>
  </si>
  <si>
    <t xml:space="preserve">史永元</t>
  </si>
  <si>
    <t xml:space="preserve">王荣敏</t>
  </si>
  <si>
    <t xml:space="preserve">孙正兴</t>
  </si>
  <si>
    <t xml:space="preserve">汤绍昆</t>
  </si>
  <si>
    <t xml:space="preserve">董万宏</t>
  </si>
  <si>
    <t xml:space="preserve">徐延熙</t>
  </si>
  <si>
    <t xml:space="preserve">张全忠</t>
  </si>
  <si>
    <t xml:space="preserve">寿山路</t>
  </si>
  <si>
    <t xml:space="preserve">彭  涛</t>
  </si>
  <si>
    <t xml:space="preserve">蔬菜公司</t>
  </si>
  <si>
    <t xml:space="preserve">孙丽萍</t>
  </si>
  <si>
    <t xml:space="preserve">水务局</t>
  </si>
  <si>
    <t xml:space="preserve">段 勇</t>
  </si>
  <si>
    <t xml:space="preserve">土产公司</t>
  </si>
  <si>
    <t xml:space="preserve">周春</t>
  </si>
  <si>
    <t xml:space="preserve">李玉仙</t>
  </si>
  <si>
    <t xml:space="preserve">周祯</t>
  </si>
  <si>
    <t xml:space="preserve">蔡绍坤</t>
  </si>
  <si>
    <r>
      <rPr>
        <sz val="12"/>
        <color rgb="FF000000"/>
        <rFont val="Noto Sans"/>
        <family val="2"/>
      </rPr>
      <t xml:space="preserve">温泉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郭雅娃</t>
  </si>
  <si>
    <t xml:space="preserve">物探队</t>
  </si>
  <si>
    <t xml:space="preserve">康素辉</t>
  </si>
  <si>
    <t xml:space="preserve">韩丽清</t>
  </si>
  <si>
    <t xml:space="preserve">边瑞花</t>
  </si>
  <si>
    <t xml:space="preserve">廖风瑛</t>
  </si>
  <si>
    <t xml:space="preserve">郑惠英</t>
  </si>
  <si>
    <t xml:space="preserve">王永利</t>
  </si>
  <si>
    <t xml:space="preserve">西山村</t>
  </si>
  <si>
    <t xml:space="preserve">方永仙</t>
  </si>
  <si>
    <t xml:space="preserve">西山营</t>
  </si>
  <si>
    <t xml:space="preserve">县医院</t>
  </si>
  <si>
    <t xml:space="preserve">张泽芳</t>
  </si>
  <si>
    <t xml:space="preserve">龚文英</t>
  </si>
  <si>
    <t xml:space="preserve">新华街</t>
  </si>
  <si>
    <t xml:space="preserve">吴静秋</t>
  </si>
  <si>
    <t xml:space="preserve">祝水仙</t>
  </si>
  <si>
    <t xml:space="preserve">邓淑芬</t>
  </si>
  <si>
    <t xml:space="preserve">钱桂珍</t>
  </si>
  <si>
    <t xml:space="preserve">马琼秀</t>
  </si>
  <si>
    <t xml:space="preserve">徐  英</t>
  </si>
  <si>
    <t xml:space="preserve">董少华</t>
  </si>
  <si>
    <t xml:space="preserve">李建华</t>
  </si>
  <si>
    <t xml:space="preserve">唐敏</t>
  </si>
  <si>
    <t xml:space="preserve">胡明坤</t>
  </si>
  <si>
    <t xml:space="preserve">何兰芬</t>
  </si>
  <si>
    <t xml:space="preserve">李崇德</t>
  </si>
  <si>
    <t xml:space="preserve">罗学楷</t>
  </si>
  <si>
    <t xml:space="preserve">梁世义</t>
  </si>
  <si>
    <t xml:space="preserve">向俊松</t>
  </si>
  <si>
    <t xml:space="preserve">高玉勇</t>
  </si>
  <si>
    <t xml:space="preserve">田丽萍</t>
  </si>
  <si>
    <r>
      <rPr>
        <sz val="12"/>
        <color rgb="FF000000"/>
        <rFont val="Noto Sans"/>
        <family val="2"/>
      </rPr>
      <t xml:space="preserve">新华街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蔡炳英</t>
  </si>
  <si>
    <t xml:space="preserve">烟草公司</t>
  </si>
  <si>
    <t xml:space="preserve">李红琼</t>
  </si>
  <si>
    <t xml:space="preserve">陈国栋</t>
  </si>
  <si>
    <t xml:space="preserve">银利食品厂</t>
  </si>
  <si>
    <t xml:space="preserve">杨之柱</t>
  </si>
  <si>
    <t xml:space="preserve">徐建明</t>
  </si>
  <si>
    <t xml:space="preserve">莫福忠</t>
  </si>
  <si>
    <t xml:space="preserve">李成平</t>
  </si>
  <si>
    <t xml:space="preserve">龙黎明</t>
  </si>
  <si>
    <r>
      <rPr>
        <sz val="12"/>
        <color rgb="FF000000"/>
        <rFont val="Noto Sans"/>
        <family val="2"/>
      </rPr>
      <t xml:space="preserve">萤火巷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殷志远</t>
  </si>
  <si>
    <r>
      <rPr>
        <sz val="12"/>
        <color rgb="FF000000"/>
        <rFont val="Noto Sans"/>
        <family val="2"/>
      </rPr>
      <t xml:space="preserve">育才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段桂莲</t>
  </si>
  <si>
    <t xml:space="preserve">镇政府</t>
  </si>
  <si>
    <t xml:space="preserve">张琼仙</t>
  </si>
  <si>
    <t xml:space="preserve">郭莲英</t>
  </si>
  <si>
    <t xml:space="preserve">樊贵兴</t>
  </si>
  <si>
    <t xml:space="preserve">陈玉英</t>
  </si>
  <si>
    <t xml:space="preserve">中心校</t>
  </si>
  <si>
    <t xml:space="preserve">马云剑</t>
  </si>
  <si>
    <t xml:space="preserve">谢丽琼</t>
  </si>
  <si>
    <t xml:space="preserve">张文丽</t>
  </si>
  <si>
    <t xml:space="preserve">吴题</t>
  </si>
  <si>
    <t xml:space="preserve">综合服务部</t>
  </si>
  <si>
    <t xml:space="preserve">王卫碧</t>
  </si>
  <si>
    <r>
      <rPr>
        <sz val="12"/>
        <color rgb="FF000000"/>
        <rFont val="Noto Sans"/>
        <family val="2"/>
      </rPr>
      <t xml:space="preserve">温泉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黄劲松</t>
  </si>
  <si>
    <r>
      <rPr>
        <sz val="12"/>
        <color rgb="FF000000"/>
        <rFont val="Noto Sans"/>
        <family val="2"/>
      </rPr>
      <t xml:space="preserve">营盘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李兴平</t>
  </si>
  <si>
    <r>
      <rPr>
        <sz val="12"/>
        <color rgb="FF000000"/>
        <rFont val="Noto Sans"/>
        <family val="2"/>
      </rPr>
      <t xml:space="preserve">环城西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t xml:space="preserve">杨发仙</t>
  </si>
  <si>
    <r>
      <rPr>
        <sz val="12"/>
        <color rgb="FF000000"/>
        <rFont val="Noto Sans"/>
        <family val="2"/>
      </rPr>
      <t xml:space="preserve">火车站中区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幢</t>
    </r>
  </si>
  <si>
    <t xml:space="preserve">赵志刚</t>
  </si>
  <si>
    <t xml:space="preserve">匡远镇火车站中区</t>
  </si>
  <si>
    <t xml:space="preserve">陈村仙</t>
  </si>
  <si>
    <r>
      <rPr>
        <sz val="12"/>
        <color rgb="FF000000"/>
        <rFont val="Noto Sans"/>
        <family val="2"/>
      </rPr>
      <t xml:space="preserve">环城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室</t>
    </r>
  </si>
  <si>
    <t xml:space="preserve">姚庆华</t>
  </si>
  <si>
    <r>
      <rPr>
        <sz val="12"/>
        <rFont val="Noto Sans"/>
        <family val="2"/>
      </rPr>
      <t xml:space="preserve">清远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余学昌</t>
  </si>
  <si>
    <t xml:space="preserve">瑞星社区</t>
  </si>
  <si>
    <t xml:space="preserve">横水塘村</t>
  </si>
  <si>
    <t xml:space="preserve">尤桂英</t>
  </si>
  <si>
    <t xml:space="preserve">陶丽</t>
  </si>
  <si>
    <t xml:space="preserve">郑金芬</t>
  </si>
  <si>
    <t xml:space="preserve">何永清</t>
  </si>
  <si>
    <t xml:space="preserve">横水唐村</t>
  </si>
  <si>
    <t xml:space="preserve">付艳军</t>
  </si>
  <si>
    <t xml:space="preserve">清远社区 </t>
  </si>
  <si>
    <r>
      <rPr>
        <sz val="12"/>
        <color rgb="FF000000"/>
        <rFont val="Noto Sans"/>
        <family val="2"/>
      </rPr>
      <t xml:space="preserve">花园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李世辉</t>
  </si>
  <si>
    <r>
      <rPr>
        <sz val="12"/>
        <color rgb="FF000000"/>
        <rFont val="Noto Sans"/>
        <family val="2"/>
      </rPr>
      <t xml:space="preserve">花园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t xml:space="preserve">刘娟</t>
  </si>
  <si>
    <r>
      <rPr>
        <sz val="12"/>
        <color rgb="FF000000"/>
        <rFont val="Noto Sans"/>
        <family val="2"/>
      </rPr>
      <t xml:space="preserve">花园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</si>
  <si>
    <t xml:space="preserve">钱品融</t>
  </si>
  <si>
    <r>
      <rPr>
        <sz val="12"/>
        <color rgb="FF000000"/>
        <rFont val="Noto Sans"/>
        <family val="2"/>
      </rPr>
      <t xml:space="preserve">金桥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彭敬媛</t>
  </si>
  <si>
    <r>
      <rPr>
        <sz val="12"/>
        <color rgb="FF000000"/>
        <rFont val="Noto Sans"/>
        <family val="2"/>
      </rPr>
      <t xml:space="preserve">里仁街官厅巷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李玲</t>
  </si>
  <si>
    <t xml:space="preserve">陈云辉</t>
  </si>
  <si>
    <t xml:space="preserve">牛光</t>
  </si>
  <si>
    <t xml:space="preserve">李燕</t>
  </si>
  <si>
    <t xml:space="preserve">李明东</t>
  </si>
  <si>
    <t xml:space="preserve">汽车配件厂</t>
  </si>
  <si>
    <t xml:space="preserve">丰玉娟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陈爱辉</t>
  </si>
  <si>
    <r>
      <rPr>
        <sz val="12"/>
        <color rgb="FF000000"/>
        <rFont val="Noto Sans"/>
        <family val="2"/>
      </rPr>
      <t xml:space="preserve">清远街公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杨玉德</t>
  </si>
  <si>
    <r>
      <rPr>
        <sz val="12"/>
        <color rgb="FF000000"/>
        <rFont val="Noto Sans"/>
        <family val="2"/>
      </rPr>
      <t xml:space="preserve">清远街公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潘红梅</t>
  </si>
  <si>
    <r>
      <rPr>
        <sz val="12"/>
        <rFont val="Noto Sans"/>
        <family val="2"/>
      </rPr>
      <t xml:space="preserve">清远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李琼</t>
  </si>
  <si>
    <t xml:space="preserve">水泥厂</t>
  </si>
  <si>
    <t xml:space="preserve">赵元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增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元</t>
    </r>
  </si>
  <si>
    <t xml:space="preserve">李文学</t>
  </si>
  <si>
    <t xml:space="preserve">安家田二社</t>
  </si>
  <si>
    <t xml:space="preserve">杨光宏</t>
  </si>
  <si>
    <t xml:space="preserve">北古城陈家渡村</t>
  </si>
  <si>
    <t xml:space="preserve">杨丽娟</t>
  </si>
  <si>
    <t xml:space="preserve">北古城镇古城街</t>
  </si>
  <si>
    <t xml:space="preserve">吕惠云</t>
  </si>
  <si>
    <t xml:space="preserve">北门街</t>
  </si>
  <si>
    <t xml:space="preserve">余晓涛</t>
  </si>
  <si>
    <r>
      <rPr>
        <sz val="12"/>
        <color rgb="FF000000"/>
        <rFont val="Noto Sans"/>
        <family val="2"/>
      </rPr>
      <t xml:space="preserve">北门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王杰英</t>
  </si>
  <si>
    <r>
      <rPr>
        <sz val="12"/>
        <color rgb="FF000000"/>
        <rFont val="Noto Sans"/>
        <family val="2"/>
      </rPr>
      <t xml:space="preserve">北门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毅</t>
  </si>
  <si>
    <r>
      <rPr>
        <sz val="12"/>
        <color rgb="FF000000"/>
        <rFont val="Noto Sans"/>
        <family val="2"/>
      </rPr>
      <t xml:space="preserve">北门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王凤仙</t>
  </si>
  <si>
    <r>
      <rPr>
        <sz val="12"/>
        <color rgb="FF000000"/>
        <rFont val="Noto Sans"/>
        <family val="2"/>
      </rPr>
      <t xml:space="preserve">北门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门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徐世华</t>
  </si>
  <si>
    <t xml:space="preserve">北闸口</t>
  </si>
  <si>
    <t xml:space="preserve">金丽萍</t>
  </si>
  <si>
    <t xml:space="preserve">王荣华</t>
  </si>
  <si>
    <r>
      <rPr>
        <sz val="12"/>
        <color rgb="FF000000"/>
        <rFont val="Noto Sans"/>
        <family val="2"/>
      </rPr>
      <t xml:space="preserve">北闸口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徐成柱</t>
  </si>
  <si>
    <r>
      <rPr>
        <sz val="12"/>
        <color rgb="FF000000"/>
        <rFont val="Noto Sans"/>
        <family val="2"/>
      </rPr>
      <t xml:space="preserve">北闸口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闸口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段柯行</t>
  </si>
  <si>
    <r>
      <rPr>
        <sz val="12"/>
        <color rgb="FF000000"/>
        <rFont val="Noto Sans"/>
        <family val="2"/>
      </rPr>
      <t xml:space="preserve">北闸口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窦猛</t>
  </si>
  <si>
    <t xml:space="preserve">王禹波</t>
  </si>
  <si>
    <t xml:space="preserve">杨永良</t>
  </si>
  <si>
    <t xml:space="preserve">周良明</t>
  </si>
  <si>
    <t xml:space="preserve">周树红</t>
  </si>
  <si>
    <r>
      <rPr>
        <sz val="12"/>
        <color rgb="FF000000"/>
        <rFont val="Noto Sans"/>
        <family val="2"/>
      </rPr>
      <t xml:space="preserve">北闸口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水泥厂宿舍</t>
    </r>
  </si>
  <si>
    <t xml:space="preserve">罗云昌</t>
  </si>
  <si>
    <r>
      <rPr>
        <sz val="12"/>
        <color rgb="FF000000"/>
        <rFont val="Noto Sans"/>
        <family val="2"/>
      </rPr>
      <t xml:space="preserve">步行街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沈洪斌</t>
  </si>
  <si>
    <r>
      <rPr>
        <sz val="12"/>
        <color rgb="FF000000"/>
        <rFont val="Noto Sans"/>
        <family val="2"/>
      </rPr>
      <t xml:space="preserve">菜园村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刘华武</t>
  </si>
  <si>
    <r>
      <rPr>
        <sz val="12"/>
        <color rgb="FF000000"/>
        <rFont val="Noto Sans"/>
        <family val="2"/>
      </rPr>
      <t xml:space="preserve">菜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杨艺</t>
  </si>
  <si>
    <r>
      <rPr>
        <sz val="12"/>
        <color rgb="FF000000"/>
        <rFont val="Noto Sans"/>
        <family val="2"/>
      </rPr>
      <t xml:space="preserve">菜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王文</t>
  </si>
  <si>
    <r>
      <rPr>
        <sz val="12"/>
        <color rgb="FF000000"/>
        <rFont val="Noto Sans"/>
        <family val="2"/>
      </rPr>
      <t xml:space="preserve">菜园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菜园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沈有和</t>
  </si>
  <si>
    <r>
      <rPr>
        <sz val="12"/>
        <color rgb="FF000000"/>
        <rFont val="Noto Sans"/>
        <family val="2"/>
      </rPr>
      <t xml:space="preserve">草甸化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雷志林</t>
  </si>
  <si>
    <r>
      <rPr>
        <sz val="12"/>
        <color rgb="FF000000"/>
        <rFont val="Noto Sans"/>
        <family val="2"/>
      </rPr>
      <t xml:space="preserve">长盛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杨荣华</t>
  </si>
  <si>
    <r>
      <rPr>
        <sz val="12"/>
        <color rgb="FF000000"/>
        <rFont val="Noto Sans"/>
        <family val="2"/>
      </rPr>
      <t xml:space="preserve">城北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洪榕徽</t>
  </si>
  <si>
    <r>
      <rPr>
        <sz val="12"/>
        <color rgb="FF000000"/>
        <rFont val="Noto Sans"/>
        <family val="2"/>
      </rPr>
      <t xml:space="preserve">发达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徐诗蕊</t>
  </si>
  <si>
    <t xml:space="preserve">段宝英</t>
  </si>
  <si>
    <t xml:space="preserve">发达小区</t>
  </si>
  <si>
    <t xml:space="preserve">张琼</t>
  </si>
  <si>
    <t xml:space="preserve">钢铁厂</t>
  </si>
  <si>
    <t xml:space="preserve">杨水珍</t>
  </si>
  <si>
    <r>
      <rPr>
        <sz val="12"/>
        <color rgb="FF000000"/>
        <rFont val="Noto Sans"/>
        <family val="2"/>
      </rPr>
      <t xml:space="preserve">河埂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刘从寿</t>
  </si>
  <si>
    <t xml:space="preserve">后街</t>
  </si>
  <si>
    <t xml:space="preserve">张汝仙</t>
  </si>
  <si>
    <r>
      <rPr>
        <sz val="12"/>
        <color rgb="FF000000"/>
        <rFont val="Noto Sans"/>
        <family val="2"/>
      </rPr>
      <t xml:space="preserve">后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桂珍</t>
  </si>
  <si>
    <r>
      <rPr>
        <sz val="12"/>
        <color rgb="FF000000"/>
        <rFont val="Noto Sans"/>
        <family val="2"/>
      </rPr>
      <t xml:space="preserve">后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谢庆鸿</t>
  </si>
  <si>
    <r>
      <rPr>
        <sz val="12"/>
        <color rgb="FF000000"/>
        <rFont val="Noto Sans"/>
        <family val="2"/>
      </rPr>
      <t xml:space="preserve">后街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张进坤</t>
  </si>
  <si>
    <r>
      <rPr>
        <sz val="12"/>
        <color rgb="FF000000"/>
        <rFont val="Noto Sans"/>
        <family val="2"/>
      </rPr>
      <t xml:space="preserve">后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钱永福</t>
  </si>
  <si>
    <r>
      <rPr>
        <sz val="12"/>
        <color rgb="FF000000"/>
        <rFont val="Noto Sans"/>
        <family val="2"/>
      </rPr>
      <t xml:space="preserve">后街胜利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陈一佳</t>
  </si>
  <si>
    <r>
      <rPr>
        <sz val="12"/>
        <color rgb="FF000000"/>
        <rFont val="Noto Sans"/>
        <family val="2"/>
      </rPr>
      <t xml:space="preserve">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殷红伟</t>
  </si>
  <si>
    <t xml:space="preserve">花园二区</t>
  </si>
  <si>
    <t xml:space="preserve">陆继荣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虎姝燕</t>
  </si>
  <si>
    <t xml:space="preserve">刘志坚</t>
  </si>
  <si>
    <t xml:space="preserve">张振楠</t>
  </si>
  <si>
    <t xml:space="preserve">杨媛</t>
  </si>
  <si>
    <t xml:space="preserve">付云良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（民政局）</t>
    </r>
  </si>
  <si>
    <t xml:space="preserve">甘琼英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刘咏春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杨保丽</t>
  </si>
  <si>
    <t xml:space="preserve">徐剑锋</t>
  </si>
  <si>
    <t xml:space="preserve">胡新又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马志良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余蛟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室</t>
    </r>
  </si>
  <si>
    <t xml:space="preserve">牛林贵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周洋帆</t>
  </si>
  <si>
    <t xml:space="preserve">花园小区</t>
  </si>
  <si>
    <t xml:space="preserve">王艳玟</t>
  </si>
  <si>
    <r>
      <rPr>
        <sz val="12"/>
        <color rgb="FF000000"/>
        <rFont val="Noto Sans"/>
        <family val="2"/>
      </rPr>
      <t xml:space="preserve">花园小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姜美英</t>
  </si>
  <si>
    <r>
      <rPr>
        <sz val="12"/>
        <color rgb="FF000000"/>
        <rFont val="Noto Sans"/>
        <family val="2"/>
      </rPr>
      <t xml:space="preserve">花园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谭小彦</t>
  </si>
  <si>
    <r>
      <rPr>
        <sz val="12"/>
        <color rgb="FF000000"/>
        <rFont val="Noto Sans"/>
        <family val="2"/>
      </rPr>
      <t xml:space="preserve">环城西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黄谦</t>
  </si>
  <si>
    <r>
      <rPr>
        <sz val="12"/>
        <color rgb="FF000000"/>
        <rFont val="Noto Sans"/>
        <family val="2"/>
      </rPr>
      <t xml:space="preserve">环城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魏忠英</t>
  </si>
  <si>
    <r>
      <rPr>
        <sz val="12"/>
        <color rgb="FF000000"/>
        <rFont val="Noto Sans"/>
        <family val="2"/>
      </rPr>
      <t xml:space="preserve">环城西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苏丽琼</t>
  </si>
  <si>
    <t xml:space="preserve">疾病预防控制中心</t>
  </si>
  <si>
    <t xml:space="preserve">米良川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交警大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胡桂兰</t>
  </si>
  <si>
    <r>
      <rPr>
        <sz val="12"/>
        <color rgb="FF000000"/>
        <rFont val="Noto Sans"/>
        <family val="2"/>
      </rPr>
      <t xml:space="preserve">觐光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陈艳</t>
  </si>
  <si>
    <r>
      <rPr>
        <sz val="12"/>
        <color rgb="FF000000"/>
        <rFont val="Noto Sans"/>
        <family val="2"/>
      </rPr>
      <t xml:space="preserve">觐光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魏萍</t>
  </si>
  <si>
    <r>
      <rPr>
        <sz val="12"/>
        <color rgb="FF000000"/>
        <rFont val="Noto Sans"/>
        <family val="2"/>
      </rPr>
      <t xml:space="preserve">景贤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朱婉源</t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蔡红兴</t>
  </si>
  <si>
    <r>
      <rPr>
        <sz val="12"/>
        <color rgb="FF000000"/>
        <rFont val="Noto Sans"/>
        <family val="2"/>
      </rPr>
      <t xml:space="preserve">匡山街学坡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徐金祥</t>
  </si>
  <si>
    <r>
      <rPr>
        <sz val="12"/>
        <color rgb="FF000000"/>
        <rFont val="Noto Sans"/>
        <family val="2"/>
      </rPr>
      <t xml:space="preserve">匡远镇景贤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张桂拢</t>
  </si>
  <si>
    <r>
      <rPr>
        <sz val="12"/>
        <color rgb="FF000000"/>
        <rFont val="Noto Sans"/>
        <family val="2"/>
      </rPr>
      <t xml:space="preserve">匡远镇鱼龙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王刚</t>
  </si>
  <si>
    <r>
      <rPr>
        <sz val="12"/>
        <color rgb="FF000000"/>
        <rFont val="Noto Sans"/>
        <family val="2"/>
      </rPr>
      <t xml:space="preserve">鱼龙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马中华</t>
  </si>
  <si>
    <t xml:space="preserve">昆明市精神病院</t>
  </si>
  <si>
    <t xml:space="preserve">黄瑞兰</t>
  </si>
  <si>
    <t xml:space="preserve">李毛营线务段</t>
  </si>
  <si>
    <t xml:space="preserve">陈华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忠辉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邓柏青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高明昌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许家龙</t>
  </si>
  <si>
    <r>
      <rPr>
        <sz val="12"/>
        <color rgb="FF000000"/>
        <rFont val="Noto Sans"/>
        <family val="2"/>
      </rPr>
      <t xml:space="preserve">里仁街河埂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室</t>
    </r>
  </si>
  <si>
    <t xml:space="preserve">庞凯琦</t>
  </si>
  <si>
    <r>
      <rPr>
        <sz val="12"/>
        <color rgb="FF000000"/>
        <rFont val="Noto Sans"/>
        <family val="2"/>
      </rPr>
      <t xml:space="preserve">里仁街河埂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朱洪</t>
  </si>
  <si>
    <r>
      <rPr>
        <sz val="12"/>
        <color rgb="FF000000"/>
        <rFont val="Noto Sans"/>
        <family val="2"/>
      </rPr>
      <t xml:space="preserve">里仁街节约巷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陈家寿</t>
  </si>
  <si>
    <r>
      <rPr>
        <sz val="12"/>
        <color rgb="FF000000"/>
        <rFont val="Noto Sans"/>
        <family val="2"/>
      </rPr>
      <t xml:space="preserve">里仁街时家巷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苏丽萍</t>
  </si>
  <si>
    <r>
      <rPr>
        <sz val="12"/>
        <color rgb="FF000000"/>
        <rFont val="Noto Sans"/>
        <family val="2"/>
      </rPr>
      <t xml:space="preserve">里仁街土桥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曾汝彬</t>
  </si>
  <si>
    <r>
      <rPr>
        <sz val="12"/>
        <color rgb="FF000000"/>
        <rFont val="Noto Sans"/>
        <family val="2"/>
      </rPr>
      <t xml:space="preserve">里仁街曾家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金晶</t>
  </si>
  <si>
    <t xml:space="preserve">粮油加工厂宿舍</t>
  </si>
  <si>
    <t xml:space="preserve">达丽梅</t>
  </si>
  <si>
    <t xml:space="preserve">娄桃营村</t>
  </si>
  <si>
    <t xml:space="preserve">马忠福</t>
  </si>
  <si>
    <r>
      <rPr>
        <sz val="12"/>
        <color rgb="FF000000"/>
        <rFont val="Noto Sans"/>
        <family val="2"/>
      </rPr>
      <t xml:space="preserve">马草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尤艳琼</t>
  </si>
  <si>
    <t xml:space="preserve">男羊镇葡萄村</t>
  </si>
  <si>
    <t xml:space="preserve">马斌</t>
  </si>
  <si>
    <t xml:space="preserve">张义</t>
  </si>
  <si>
    <t xml:space="preserve">李云</t>
  </si>
  <si>
    <t xml:space="preserve">徐建华</t>
  </si>
  <si>
    <t xml:space="preserve">杨福昌</t>
  </si>
  <si>
    <t xml:space="preserve">杨芳</t>
  </si>
  <si>
    <t xml:space="preserve">杨永华</t>
  </si>
  <si>
    <t xml:space="preserve">李云滔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0-5-501</t>
    </r>
  </si>
  <si>
    <t xml:space="preserve">胡芸溪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王树芝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窦炳元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陈天红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2-1-101</t>
    </r>
  </si>
  <si>
    <t xml:space="preserve">刘翠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-2-2</t>
    </r>
  </si>
  <si>
    <t xml:space="preserve">何俊杰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林波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林玲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李月林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吴彦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杜俊生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樊同森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高红云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文辉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孔围荣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何俊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孙承英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</si>
  <si>
    <t xml:space="preserve">杨云中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张丽芬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单元</t>
    </r>
  </si>
  <si>
    <t xml:space="preserve">何春琼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蔡金荣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-1-101</t>
    </r>
  </si>
  <si>
    <t xml:space="preserve">朱容亿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邱玉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唐国英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张子坤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候祥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毕奕媛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t xml:space="preserve">张迎春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0-4-201</t>
    </r>
  </si>
  <si>
    <t xml:space="preserve">郑桂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（水泥厂户口）</t>
    </r>
  </si>
  <si>
    <t xml:space="preserve">胡天保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幸建忠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卢春琼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党跃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赵志荣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马耀林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尹艳波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8-1-201</t>
    </r>
  </si>
  <si>
    <t xml:space="preserve">袁中庆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杨琼仙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魏水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单叶刚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马彩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段月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室</t>
    </r>
  </si>
  <si>
    <t xml:space="preserve">刘昌远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陈炳兴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-1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周艺婷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徐艳辉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毕文丽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（民政局）</t>
    </r>
  </si>
  <si>
    <t xml:space="preserve">刘焕弟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顾利云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-1-502</t>
    </r>
  </si>
  <si>
    <t xml:space="preserve">李晓宜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刘永康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安凤仙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李妍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-4-402</t>
    </r>
  </si>
  <si>
    <t xml:space="preserve">赵春娟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赵桂仙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张小雨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阿桂林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李丽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段红艳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晏斌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8-6-202</t>
    </r>
  </si>
  <si>
    <t xml:space="preserve">赵应兰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王激昂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杨水兰</t>
  </si>
  <si>
    <t xml:space="preserve">刘映波</t>
  </si>
  <si>
    <t xml:space="preserve">苏荣萍</t>
  </si>
  <si>
    <t xml:space="preserve">符力文</t>
  </si>
  <si>
    <t xml:space="preserve">龚丽娅</t>
  </si>
  <si>
    <t xml:space="preserve">沈丽</t>
  </si>
  <si>
    <t xml:space="preserve">王耀伟</t>
  </si>
  <si>
    <t xml:space="preserve">孟兆彬</t>
  </si>
  <si>
    <t xml:space="preserve">李业</t>
  </si>
  <si>
    <t xml:space="preserve">许春</t>
  </si>
  <si>
    <t xml:space="preserve">柴琼英</t>
  </si>
  <si>
    <t xml:space="preserve">段树芬</t>
  </si>
  <si>
    <t xml:space="preserve">李平华</t>
  </si>
  <si>
    <t xml:space="preserve">张屿</t>
  </si>
  <si>
    <t xml:space="preserve">胡幼德</t>
  </si>
  <si>
    <r>
      <rPr>
        <sz val="12"/>
        <color rgb="FF000000"/>
        <rFont val="Noto Sans"/>
        <family val="2"/>
      </rPr>
      <t xml:space="preserve">南馨园小区</t>
    </r>
    <r>
      <rPr>
        <sz val="12"/>
        <color rgb="FF000000"/>
        <rFont val="宋体"/>
        <family val="0"/>
        <charset val="134"/>
      </rPr>
      <t xml:space="preserve">14-4-202</t>
    </r>
  </si>
  <si>
    <t xml:space="preserve">刘瑞翔</t>
  </si>
  <si>
    <r>
      <rPr>
        <sz val="12"/>
        <color rgb="FF000000"/>
        <rFont val="Noto Sans"/>
        <family val="2"/>
      </rPr>
      <t xml:space="preserve">南馨园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</si>
  <si>
    <t xml:space="preserve">杨保全</t>
  </si>
  <si>
    <r>
      <rPr>
        <sz val="12"/>
        <color rgb="FF000000"/>
        <rFont val="Noto Sans"/>
        <family val="2"/>
      </rPr>
      <t xml:space="preserve">南园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李琼英</t>
  </si>
  <si>
    <t xml:space="preserve">李应芬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（社区居民）</t>
    </r>
  </si>
  <si>
    <t xml:space="preserve">姜艳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潘惠萍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杨晓娟</t>
  </si>
  <si>
    <t xml:space="preserve">苗世红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陈红波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刘崇林</t>
  </si>
  <si>
    <t xml:space="preserve">朱艳琼</t>
  </si>
  <si>
    <t xml:space="preserve">陈婧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王秀月</t>
  </si>
  <si>
    <t xml:space="preserve">顾丽英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室</t>
    </r>
  </si>
  <si>
    <t xml:space="preserve">李正辉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号（运政所）</t>
    </r>
  </si>
  <si>
    <t xml:space="preserve">李焕珍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李淑芳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朱楚平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周向阳</t>
  </si>
  <si>
    <r>
      <rPr>
        <sz val="12"/>
        <color rgb="FF000000"/>
        <rFont val="Noto Sans"/>
        <family val="2"/>
      </rPr>
      <t xml:space="preserve">清远街单家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毛云波</t>
  </si>
  <si>
    <r>
      <rPr>
        <sz val="12"/>
        <color rgb="FF000000"/>
        <rFont val="Noto Sans"/>
        <family val="2"/>
      </rPr>
      <t xml:space="preserve">清远街福慧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陈本祥</t>
  </si>
  <si>
    <r>
      <rPr>
        <sz val="12"/>
        <color rgb="FF000000"/>
        <rFont val="Noto Sans"/>
        <family val="2"/>
      </rPr>
      <t xml:space="preserve">清远街福慧巷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段桂芬</t>
  </si>
  <si>
    <t xml:space="preserve">清远街福泰医院背后</t>
  </si>
  <si>
    <t xml:space="preserve">蒋先定</t>
  </si>
  <si>
    <r>
      <rPr>
        <sz val="12"/>
        <color rgb="FF000000"/>
        <rFont val="Noto Sans"/>
        <family val="2"/>
      </rPr>
      <t xml:space="preserve">清远街光明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范修云</t>
  </si>
  <si>
    <r>
      <rPr>
        <sz val="12"/>
        <color rgb="FF000000"/>
        <rFont val="Noto Sans"/>
        <family val="2"/>
      </rPr>
      <t xml:space="preserve">清远街光明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胡永金</t>
  </si>
  <si>
    <r>
      <rPr>
        <sz val="12"/>
        <color rgb="FF000000"/>
        <rFont val="Noto Sans"/>
        <family val="2"/>
      </rPr>
      <t xml:space="preserve">清远街河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许忠焕</t>
  </si>
  <si>
    <r>
      <rPr>
        <sz val="12"/>
        <color rgb="FF000000"/>
        <rFont val="Noto Sans"/>
        <family val="2"/>
      </rPr>
      <t xml:space="preserve">清远街胜利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刘兰萍</t>
  </si>
  <si>
    <r>
      <rPr>
        <sz val="12"/>
        <color rgb="FF000000"/>
        <rFont val="Noto Sans"/>
        <family val="2"/>
      </rPr>
      <t xml:space="preserve">清远街团结巷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周洪青</t>
  </si>
  <si>
    <r>
      <rPr>
        <sz val="12"/>
        <color rgb="FF000000"/>
        <rFont val="Noto Sans"/>
        <family val="2"/>
      </rPr>
      <t xml:space="preserve">清远街团结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邱玉兰</t>
  </si>
  <si>
    <r>
      <rPr>
        <sz val="12"/>
        <color rgb="FF000000"/>
        <rFont val="Noto Sans"/>
        <family val="2"/>
      </rPr>
      <t xml:space="preserve">清远街文化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亚芳</t>
  </si>
  <si>
    <r>
      <rPr>
        <sz val="12"/>
        <color rgb="FF000000"/>
        <rFont val="Noto Sans"/>
        <family val="2"/>
      </rPr>
      <t xml:space="preserve">清远街行公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杨秀萍</t>
  </si>
  <si>
    <r>
      <rPr>
        <sz val="12"/>
        <color rgb="FF000000"/>
        <rFont val="Noto Sans"/>
        <family val="2"/>
      </rPr>
      <t xml:space="preserve">清远街真武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董树兴</t>
  </si>
  <si>
    <t xml:space="preserve">清远社区（住七星村）</t>
  </si>
  <si>
    <t xml:space="preserve">李是良</t>
  </si>
  <si>
    <t xml:space="preserve">清远社区汇东西路</t>
  </si>
  <si>
    <t xml:space="preserve">郑丽辉</t>
  </si>
  <si>
    <t xml:space="preserve">清远社区清远街</t>
  </si>
  <si>
    <t xml:space="preserve">赵竹兰</t>
  </si>
  <si>
    <r>
      <rPr>
        <sz val="12"/>
        <color rgb="FF000000"/>
        <rFont val="Noto Sans"/>
        <family val="2"/>
      </rPr>
      <t xml:space="preserve">清远文化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琼红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世阳</t>
  </si>
  <si>
    <t xml:space="preserve">刘苏琪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沈建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代桂芳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赵树仙</t>
  </si>
  <si>
    <t xml:space="preserve">徐仲莲</t>
  </si>
  <si>
    <t xml:space="preserve">桑建林</t>
  </si>
  <si>
    <t xml:space="preserve">李玉刚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（畜牧局户口）</t>
    </r>
  </si>
  <si>
    <t xml:space="preserve">郑丽苹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刘志琼</t>
  </si>
  <si>
    <t xml:space="preserve">许建萍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李兰仙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刘东黎</t>
  </si>
  <si>
    <t xml:space="preserve">廖志红</t>
  </si>
  <si>
    <t xml:space="preserve">徐孝辉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奎传熙</t>
  </si>
  <si>
    <t xml:space="preserve">陈云鹏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陈上举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周文钞</t>
  </si>
  <si>
    <t xml:space="preserve">汪泓园</t>
  </si>
  <si>
    <t xml:space="preserve">朱凤莲</t>
  </si>
  <si>
    <t xml:space="preserve">奎传伟</t>
  </si>
  <si>
    <t xml:space="preserve">赵震</t>
  </si>
  <si>
    <t xml:space="preserve">段时</t>
  </si>
  <si>
    <t xml:space="preserve">陈文浩</t>
  </si>
  <si>
    <t xml:space="preserve">杨艳波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赵荣莲</t>
  </si>
  <si>
    <r>
      <rPr>
        <sz val="12"/>
        <color rgb="FF000000"/>
        <rFont val="Noto Sans"/>
        <family val="2"/>
      </rPr>
      <t xml:space="preserve">石林县东山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曹朴元</t>
  </si>
  <si>
    <r>
      <rPr>
        <sz val="12"/>
        <color rgb="FF000000"/>
        <rFont val="Noto Sans"/>
        <family val="2"/>
      </rPr>
      <t xml:space="preserve">寿山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符文京</t>
  </si>
  <si>
    <r>
      <rPr>
        <sz val="12"/>
        <color rgb="FF000000"/>
        <rFont val="Noto Sans"/>
        <family val="2"/>
      </rPr>
      <t xml:space="preserve">寿山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-202</t>
    </r>
  </si>
  <si>
    <t xml:space="preserve">毕玉保</t>
  </si>
  <si>
    <t xml:space="preserve">殷永明</t>
  </si>
  <si>
    <r>
      <rPr>
        <sz val="12"/>
        <color rgb="FF000000"/>
        <rFont val="Noto Sans"/>
        <family val="2"/>
      </rPr>
      <t xml:space="preserve">双桥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朱宇东</t>
  </si>
  <si>
    <t xml:space="preserve">李文</t>
  </si>
  <si>
    <t xml:space="preserve">汤池镇汤池社区</t>
  </si>
  <si>
    <t xml:space="preserve">邵国凤</t>
  </si>
  <si>
    <r>
      <rPr>
        <sz val="12"/>
        <color rgb="FF000000"/>
        <rFont val="Noto Sans"/>
        <family val="2"/>
      </rPr>
      <t xml:space="preserve">土桥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社</t>
    </r>
  </si>
  <si>
    <t xml:space="preserve">张志东</t>
  </si>
  <si>
    <r>
      <rPr>
        <sz val="12"/>
        <color rgb="FF000000"/>
        <rFont val="Noto Sans"/>
        <family val="2"/>
      </rPr>
      <t xml:space="preserve">土桥路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高聪兰</t>
  </si>
  <si>
    <r>
      <rPr>
        <sz val="12"/>
        <color rgb="FF000000"/>
        <rFont val="Noto Sans"/>
        <family val="2"/>
      </rPr>
      <t xml:space="preserve">土主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李亚琼</t>
  </si>
  <si>
    <r>
      <rPr>
        <sz val="12"/>
        <color rgb="FF000000"/>
        <rFont val="Noto Sans"/>
        <family val="2"/>
      </rPr>
      <t xml:space="preserve">万花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402</t>
    </r>
  </si>
  <si>
    <t xml:space="preserve">周正军</t>
  </si>
  <si>
    <t xml:space="preserve">万花路</t>
  </si>
  <si>
    <t xml:space="preserve">蔡文兰</t>
  </si>
  <si>
    <r>
      <rPr>
        <sz val="12"/>
        <color rgb="FF000000"/>
        <rFont val="Noto Sans"/>
        <family val="2"/>
      </rPr>
      <t xml:space="preserve">万花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李亚东</t>
  </si>
  <si>
    <r>
      <rPr>
        <sz val="12"/>
        <color rgb="FF000000"/>
        <rFont val="Noto Sans"/>
        <family val="2"/>
      </rPr>
      <t xml:space="preserve">万花路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小萍</t>
  </si>
  <si>
    <r>
      <rPr>
        <sz val="12"/>
        <color rgb="FF000000"/>
        <rFont val="Noto Sans"/>
        <family val="2"/>
      </rPr>
      <t xml:space="preserve">温泉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袁鹏</t>
  </si>
  <si>
    <r>
      <rPr>
        <sz val="12"/>
        <color rgb="FF000000"/>
        <rFont val="Noto Sans"/>
        <family val="2"/>
      </rPr>
      <t xml:space="preserve">温泉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张婷</t>
  </si>
  <si>
    <t xml:space="preserve">温泉路织染厂户口</t>
  </si>
  <si>
    <t xml:space="preserve">张志辉</t>
  </si>
  <si>
    <t xml:space="preserve">李玉梅</t>
  </si>
  <si>
    <t xml:space="preserve">温泉路</t>
  </si>
  <si>
    <t xml:space="preserve">李云芬</t>
  </si>
  <si>
    <t xml:space="preserve">五交化公司宿舍</t>
  </si>
  <si>
    <t xml:space="preserve">李永昌</t>
  </si>
  <si>
    <t xml:space="preserve">薛林辉</t>
  </si>
  <si>
    <r>
      <rPr>
        <sz val="12"/>
        <color rgb="FF000000"/>
        <rFont val="Noto Sans"/>
        <family val="2"/>
      </rPr>
      <t xml:space="preserve">西山营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幸建辉</t>
  </si>
  <si>
    <t xml:space="preserve">县印刷厂宿舍</t>
  </si>
  <si>
    <t xml:space="preserve">李发玉</t>
  </si>
  <si>
    <t xml:space="preserve">小坡脚</t>
  </si>
  <si>
    <t xml:space="preserve">张勤伟</t>
  </si>
  <si>
    <r>
      <rPr>
        <sz val="12"/>
        <color rgb="FF000000"/>
        <rFont val="Noto Sans"/>
        <family val="2"/>
      </rPr>
      <t xml:space="preserve">新华街工农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沈秀芬</t>
  </si>
  <si>
    <r>
      <rPr>
        <sz val="12"/>
        <color rgb="FF000000"/>
        <rFont val="Noto Sans"/>
        <family val="2"/>
      </rPr>
      <t xml:space="preserve">新营盘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赵敏</t>
  </si>
  <si>
    <r>
      <rPr>
        <sz val="12"/>
        <color rgb="FF000000"/>
        <rFont val="Noto Sans"/>
        <family val="2"/>
      </rPr>
      <t xml:space="preserve">鑫桥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王建平</t>
  </si>
  <si>
    <t xml:space="preserve">兴盛路</t>
  </si>
  <si>
    <t xml:space="preserve">段丽芬</t>
  </si>
  <si>
    <t xml:space="preserve">杨小弟</t>
  </si>
  <si>
    <r>
      <rPr>
        <sz val="12"/>
        <color rgb="FF000000"/>
        <rFont val="Noto Sans"/>
        <family val="2"/>
      </rPr>
      <t xml:space="preserve">兴盛路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</t>
    </r>
  </si>
  <si>
    <t xml:space="preserve">李双权</t>
  </si>
  <si>
    <r>
      <rPr>
        <sz val="12"/>
        <color rgb="FF000000"/>
        <rFont val="Noto Sans"/>
        <family val="2"/>
      </rPr>
      <t xml:space="preserve">阳光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芸</t>
  </si>
  <si>
    <t xml:space="preserve">迎宾路</t>
  </si>
  <si>
    <t xml:space="preserve">蒋娴琪</t>
  </si>
  <si>
    <r>
      <rPr>
        <sz val="12"/>
        <color rgb="FF000000"/>
        <rFont val="Noto Sans"/>
        <family val="2"/>
      </rPr>
      <t xml:space="preserve">迎宾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杨丽萍</t>
  </si>
  <si>
    <r>
      <rPr>
        <sz val="12"/>
        <color rgb="FF000000"/>
        <rFont val="Noto Sans"/>
        <family val="2"/>
      </rPr>
      <t xml:space="preserve">迎宾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黄菲艳</t>
  </si>
  <si>
    <r>
      <rPr>
        <sz val="12"/>
        <color rgb="FF000000"/>
        <rFont val="Noto Sans"/>
        <family val="2"/>
      </rPr>
      <t xml:space="preserve">迎宾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杨宗艳</t>
  </si>
  <si>
    <r>
      <rPr>
        <sz val="12"/>
        <color rgb="FF000000"/>
        <rFont val="Noto Sans"/>
        <family val="2"/>
      </rPr>
      <t xml:space="preserve">迎宾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吴克松</t>
  </si>
  <si>
    <r>
      <rPr>
        <sz val="12"/>
        <color rgb="FF000000"/>
        <rFont val="Noto Sans"/>
        <family val="2"/>
      </rPr>
      <t xml:space="preserve">迎宾路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杨劲锋</t>
  </si>
  <si>
    <r>
      <rPr>
        <sz val="12"/>
        <color rgb="FF000000"/>
        <rFont val="Noto Sans"/>
        <family val="2"/>
      </rPr>
      <t xml:space="preserve">永盛街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何水瑶</t>
  </si>
  <si>
    <r>
      <rPr>
        <sz val="12"/>
        <color rgb="FF000000"/>
        <rFont val="Noto Sans"/>
        <family val="2"/>
      </rPr>
      <t xml:space="preserve">鱼龙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（民政局）</t>
    </r>
  </si>
  <si>
    <t xml:space="preserve">张芝兰</t>
  </si>
  <si>
    <t xml:space="preserve">张永</t>
  </si>
  <si>
    <r>
      <rPr>
        <sz val="12"/>
        <color rgb="FF000000"/>
        <rFont val="Noto Sans"/>
        <family val="2"/>
      </rPr>
      <t xml:space="preserve">鱼龙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董文丽</t>
  </si>
  <si>
    <t xml:space="preserve">鱼龙街</t>
  </si>
  <si>
    <t xml:space="preserve">王灏</t>
  </si>
  <si>
    <r>
      <rPr>
        <sz val="12"/>
        <color rgb="FF000000"/>
        <rFont val="Noto Sans"/>
        <family val="2"/>
      </rPr>
      <t xml:space="preserve">育才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磊</t>
  </si>
  <si>
    <t xml:space="preserve">刘继萍</t>
  </si>
  <si>
    <t xml:space="preserve">育才路</t>
  </si>
  <si>
    <t xml:space="preserve">胡惠明</t>
  </si>
  <si>
    <t xml:space="preserve">运政管理所</t>
  </si>
  <si>
    <t xml:space="preserve">竹山镇小路纳村</t>
  </si>
  <si>
    <t xml:space="preserve">王张文</t>
  </si>
  <si>
    <t xml:space="preserve">租住汤池西街</t>
  </si>
  <si>
    <t xml:space="preserve">冯嘉兰</t>
  </si>
  <si>
    <t xml:space="preserve">许瑞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</si>
  <si>
    <t xml:space="preserve">张建芬</t>
  </si>
  <si>
    <t xml:space="preserve">徐茂然</t>
  </si>
  <si>
    <r>
      <rPr>
        <sz val="12"/>
        <color rgb="FF000000"/>
        <rFont val="Noto Sans"/>
        <family val="2"/>
      </rPr>
      <t xml:space="preserve">匡远镇花园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室</t>
    </r>
  </si>
  <si>
    <t xml:space="preserve">王银刚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张群瑛</t>
  </si>
  <si>
    <t xml:space="preserve">化肥厂</t>
  </si>
  <si>
    <t xml:space="preserve">赵丽苹</t>
  </si>
  <si>
    <t xml:space="preserve">蓬莱社区</t>
  </si>
  <si>
    <r>
      <rPr>
        <sz val="12"/>
        <color rgb="FF000000"/>
        <rFont val="Noto Sans"/>
        <family val="2"/>
      </rPr>
      <t xml:space="preserve">（李毛营社区）南馨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幢</t>
    </r>
  </si>
  <si>
    <t xml:space="preserve">祝艳萍</t>
  </si>
  <si>
    <t xml:space="preserve">陆惠</t>
  </si>
  <si>
    <r>
      <rPr>
        <sz val="12"/>
        <color rgb="FF000000"/>
        <rFont val="Noto Sans"/>
        <family val="2"/>
      </rPr>
      <t xml:space="preserve">（李毛营社区）南馨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</si>
  <si>
    <t xml:space="preserve">刘金梅</t>
  </si>
  <si>
    <t xml:space="preserve">（木兴社区）南馨园</t>
  </si>
  <si>
    <t xml:space="preserve">张继芳</t>
  </si>
  <si>
    <r>
      <rPr>
        <sz val="12"/>
        <color rgb="FF000000"/>
        <rFont val="Noto Sans"/>
        <family val="2"/>
      </rPr>
      <t xml:space="preserve">（木兴社区）南馨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</t>
    </r>
  </si>
  <si>
    <t xml:space="preserve">高火仙</t>
  </si>
  <si>
    <t xml:space="preserve">（木兴社区）温泉路便民中心</t>
  </si>
  <si>
    <t xml:space="preserve">马珍</t>
  </si>
  <si>
    <t xml:space="preserve">金星社区</t>
  </si>
  <si>
    <t xml:space="preserve">保俊东</t>
  </si>
  <si>
    <t xml:space="preserve">洪普礼</t>
  </si>
  <si>
    <t xml:space="preserve">木兴社区小渡口村</t>
  </si>
  <si>
    <t xml:space="preserve">张晓花</t>
  </si>
  <si>
    <t xml:space="preserve">七星社区七星村</t>
  </si>
  <si>
    <t xml:space="preserve">牛美菊</t>
  </si>
  <si>
    <t xml:space="preserve">瑞星社区瑞鸡村</t>
  </si>
  <si>
    <t xml:space="preserve">王劲松</t>
  </si>
  <si>
    <r>
      <rPr>
        <sz val="12"/>
        <color rgb="FF000000"/>
        <rFont val="Noto Sans"/>
        <family val="2"/>
      </rPr>
      <t xml:space="preserve">温泉社区下栗者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谢道芬</t>
  </si>
  <si>
    <t xml:space="preserve">永丰社区迤腊古</t>
  </si>
  <si>
    <t xml:space="preserve">陈云莲</t>
  </si>
  <si>
    <t xml:space="preserve">永新社区大渡口</t>
  </si>
  <si>
    <t xml:space="preserve">王利</t>
  </si>
  <si>
    <t xml:space="preserve">顾红举</t>
  </si>
  <si>
    <t xml:space="preserve">马苑莲</t>
  </si>
  <si>
    <t xml:space="preserve">木兴社区</t>
  </si>
  <si>
    <r>
      <rPr>
        <sz val="12"/>
        <color rgb="FF000000"/>
        <rFont val="Noto Sans"/>
        <family val="2"/>
      </rPr>
      <t xml:space="preserve">（木兴社区）南馨园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幢</t>
    </r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</t>
    </r>
  </si>
  <si>
    <t xml:space="preserve">邓云</t>
  </si>
  <si>
    <t xml:space="preserve">里仁社区</t>
  </si>
  <si>
    <r>
      <rPr>
        <sz val="12"/>
        <color rgb="FF000000"/>
        <rFont val="Noto Sans"/>
        <family val="2"/>
      </rPr>
      <t xml:space="preserve">北水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胡明</t>
  </si>
  <si>
    <t xml:space="preserve">张映珍</t>
  </si>
  <si>
    <r>
      <rPr>
        <sz val="12"/>
        <color rgb="FF000000"/>
        <rFont val="Noto Sans"/>
        <family val="2"/>
      </rPr>
      <t xml:space="preserve">北闸口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刘鹤龄</t>
  </si>
  <si>
    <t xml:space="preserve">城区供电所</t>
  </si>
  <si>
    <t xml:space="preserve">保凌宇</t>
  </si>
  <si>
    <t xml:space="preserve">东城小区</t>
  </si>
  <si>
    <t xml:space="preserve">杜水清</t>
  </si>
  <si>
    <t xml:space="preserve">杨树祥</t>
  </si>
  <si>
    <t xml:space="preserve">发达街</t>
  </si>
  <si>
    <t xml:space="preserve">邱永琼</t>
  </si>
  <si>
    <t xml:space="preserve">工商局</t>
  </si>
  <si>
    <t xml:space="preserve">陈祖珍</t>
  </si>
  <si>
    <r>
      <rPr>
        <sz val="12"/>
        <color rgb="FF000000"/>
        <rFont val="Noto Sans"/>
        <family val="2"/>
      </rPr>
      <t xml:space="preserve">官厅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马兴菊</t>
  </si>
  <si>
    <r>
      <rPr>
        <sz val="12"/>
        <color rgb="FF000000"/>
        <rFont val="Noto Sans"/>
        <family val="2"/>
      </rPr>
      <t xml:space="preserve">桂香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鲁中佑</t>
  </si>
  <si>
    <r>
      <rPr>
        <sz val="12"/>
        <color rgb="FF000000"/>
        <rFont val="Noto Sans"/>
        <family val="2"/>
      </rPr>
      <t xml:space="preserve">河埂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王存芬</t>
  </si>
  <si>
    <t xml:space="preserve">谢祖堤</t>
  </si>
  <si>
    <r>
      <rPr>
        <sz val="12"/>
        <color rgb="FF000000"/>
        <rFont val="Noto Sans"/>
        <family val="2"/>
      </rPr>
      <t xml:space="preserve">河埂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胡本忠</t>
  </si>
  <si>
    <r>
      <rPr>
        <sz val="12"/>
        <color rgb="FF000000"/>
        <rFont val="Noto Sans"/>
        <family val="2"/>
      </rPr>
      <t xml:space="preserve">后街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李建清</t>
  </si>
  <si>
    <t xml:space="preserve">马勋礼</t>
  </si>
  <si>
    <t xml:space="preserve">黄堡村</t>
  </si>
  <si>
    <t xml:space="preserve">王波</t>
  </si>
  <si>
    <r>
      <rPr>
        <sz val="12"/>
        <color rgb="FF000000"/>
        <rFont val="Noto Sans"/>
        <family val="2"/>
      </rPr>
      <t xml:space="preserve">节约巷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觐光街</t>
  </si>
  <si>
    <t xml:space="preserve">凌建权</t>
  </si>
  <si>
    <r>
      <rPr>
        <sz val="12"/>
        <color rgb="FF000000"/>
        <rFont val="Noto Sans"/>
        <family val="2"/>
      </rPr>
      <t xml:space="preserve">景贤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卢菊芬</t>
  </si>
  <si>
    <t xml:space="preserve">九乡</t>
  </si>
  <si>
    <t xml:space="preserve">徐媛艳</t>
  </si>
  <si>
    <t xml:space="preserve">昆明</t>
  </si>
  <si>
    <t xml:space="preserve">青南</t>
  </si>
  <si>
    <t xml:space="preserve">里仁街</t>
  </si>
  <si>
    <t xml:space="preserve">周役兵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胡欣怡</t>
  </si>
  <si>
    <t xml:space="preserve">陈艳芳</t>
  </si>
  <si>
    <t xml:space="preserve">李金元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杨保生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朱从阳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郭凤仙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苗丽娟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苗逢春</t>
  </si>
  <si>
    <t xml:space="preserve">龚跃林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马兴超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段谦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贾丽华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李维谦</t>
  </si>
  <si>
    <r>
      <rPr>
        <sz val="12"/>
        <color rgb="FF000000"/>
        <rFont val="Noto Sans"/>
        <family val="2"/>
      </rPr>
      <t xml:space="preserve">里仁街时家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杨志文</t>
  </si>
  <si>
    <r>
      <rPr>
        <sz val="12"/>
        <color rgb="FF000000"/>
        <rFont val="Noto Sans"/>
        <family val="2"/>
      </rPr>
      <t xml:space="preserve">里仁娄小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吴艳红</t>
  </si>
  <si>
    <t xml:space="preserve">木业小区</t>
  </si>
  <si>
    <t xml:space="preserve">刘林</t>
  </si>
  <si>
    <t xml:space="preserve">南门山</t>
  </si>
  <si>
    <t xml:space="preserve">马艾君</t>
  </si>
  <si>
    <t xml:space="preserve">徐琼</t>
  </si>
  <si>
    <t xml:space="preserve">张静溪</t>
  </si>
  <si>
    <t xml:space="preserve">何丽琼</t>
  </si>
  <si>
    <t xml:space="preserve">杨清</t>
  </si>
  <si>
    <t xml:space="preserve">晏炳军</t>
  </si>
  <si>
    <t xml:space="preserve">韩金明</t>
  </si>
  <si>
    <t xml:space="preserve">柴兴伟</t>
  </si>
  <si>
    <t xml:space="preserve">李云波</t>
  </si>
  <si>
    <t xml:space="preserve">石丽萍</t>
  </si>
  <si>
    <t xml:space="preserve">马冬青</t>
  </si>
  <si>
    <t xml:space="preserve">刘光宗</t>
  </si>
  <si>
    <t xml:space="preserve">蒋丽琼</t>
  </si>
  <si>
    <t xml:space="preserve">李卫林</t>
  </si>
  <si>
    <t xml:space="preserve">徐云莲</t>
  </si>
  <si>
    <t xml:space="preserve">杨燕</t>
  </si>
  <si>
    <t xml:space="preserve">杨丁亮</t>
  </si>
  <si>
    <t xml:space="preserve">王艳波</t>
  </si>
  <si>
    <t xml:space="preserve">苗忠明</t>
  </si>
  <si>
    <t xml:space="preserve">黄  斌</t>
  </si>
  <si>
    <t xml:space="preserve">孙继明</t>
  </si>
  <si>
    <t xml:space="preserve">李火昌</t>
  </si>
  <si>
    <t xml:space="preserve">王丽萍</t>
  </si>
  <si>
    <t xml:space="preserve">毕艳飞</t>
  </si>
  <si>
    <t xml:space="preserve">曾汝荣</t>
  </si>
  <si>
    <t xml:space="preserve">黄河</t>
  </si>
  <si>
    <t xml:space="preserve">李秀梅</t>
  </si>
  <si>
    <t xml:space="preserve">余英</t>
  </si>
  <si>
    <t xml:space="preserve">余丽云</t>
  </si>
  <si>
    <t xml:space="preserve">李秀萍</t>
  </si>
  <si>
    <t xml:space="preserve">陈世秀</t>
  </si>
  <si>
    <t xml:space="preserve">马焕英</t>
  </si>
  <si>
    <t xml:space="preserve">徐绕琼</t>
  </si>
  <si>
    <t xml:space="preserve">杨龙</t>
  </si>
  <si>
    <t xml:space="preserve">范春燕</t>
  </si>
  <si>
    <t xml:space="preserve">胡水菊</t>
  </si>
  <si>
    <t xml:space="preserve">陈惠仙</t>
  </si>
  <si>
    <t xml:space="preserve">李树华</t>
  </si>
  <si>
    <t xml:space="preserve">陈祖茂</t>
  </si>
  <si>
    <t xml:space="preserve">罗卫平</t>
  </si>
  <si>
    <t xml:space="preserve">韩自红</t>
  </si>
  <si>
    <t xml:space="preserve">李万忠</t>
  </si>
  <si>
    <t xml:space="preserve">晏关琼</t>
  </si>
  <si>
    <t xml:space="preserve">刘光华</t>
  </si>
  <si>
    <t xml:space="preserve">李保兴</t>
  </si>
  <si>
    <t xml:space="preserve">槐丽清</t>
  </si>
  <si>
    <t xml:space="preserve">易家元</t>
  </si>
  <si>
    <t xml:space="preserve">杨映芳</t>
  </si>
  <si>
    <t xml:space="preserve">张云春</t>
  </si>
  <si>
    <t xml:space="preserve">杨珍</t>
  </si>
  <si>
    <t xml:space="preserve">周玲</t>
  </si>
  <si>
    <t xml:space="preserve">周宜荣</t>
  </si>
  <si>
    <t xml:space="preserve">周金明</t>
  </si>
  <si>
    <t xml:space="preserve">张继英</t>
  </si>
  <si>
    <t xml:space="preserve">高银祥</t>
  </si>
  <si>
    <t xml:space="preserve">赵艳玲</t>
  </si>
  <si>
    <t xml:space="preserve">倪兵</t>
  </si>
  <si>
    <t xml:space="preserve">梁朝裕</t>
  </si>
  <si>
    <t xml:space="preserve">吴红</t>
  </si>
  <si>
    <t xml:space="preserve">何峰</t>
  </si>
  <si>
    <t xml:space="preserve">刘金芬</t>
  </si>
  <si>
    <t xml:space="preserve">叶文祥</t>
  </si>
  <si>
    <t xml:space="preserve">许建生</t>
  </si>
  <si>
    <t xml:space="preserve">郑绍祥</t>
  </si>
  <si>
    <t xml:space="preserve">彭莲英</t>
  </si>
  <si>
    <t xml:space="preserve">董桂芬</t>
  </si>
  <si>
    <t xml:space="preserve">何素英</t>
  </si>
  <si>
    <t xml:space="preserve">陶玉梅</t>
  </si>
  <si>
    <t xml:space="preserve">耿闻刚</t>
  </si>
  <si>
    <t xml:space="preserve">刘云萍</t>
  </si>
  <si>
    <t xml:space="preserve">张志敏</t>
  </si>
  <si>
    <t xml:space="preserve">王建明</t>
  </si>
  <si>
    <t xml:space="preserve">陆水珍</t>
  </si>
  <si>
    <t xml:space="preserve">李金荣</t>
  </si>
  <si>
    <t xml:space="preserve">起春路</t>
  </si>
  <si>
    <t xml:space="preserve">赵玉珍</t>
  </si>
  <si>
    <r>
      <rPr>
        <sz val="12"/>
        <color rgb="FF000000"/>
        <rFont val="Noto Sans"/>
        <family val="2"/>
      </rPr>
      <t xml:space="preserve">起春庙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刘远益</t>
  </si>
  <si>
    <r>
      <rPr>
        <sz val="12"/>
        <color rgb="FF000000"/>
        <rFont val="Noto Sans"/>
        <family val="2"/>
      </rPr>
      <t xml:space="preserve">起春庙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杨云</t>
  </si>
  <si>
    <r>
      <rPr>
        <sz val="12"/>
        <color rgb="FF000000"/>
        <rFont val="Noto Sans"/>
        <family val="2"/>
      </rPr>
      <t xml:space="preserve">起春庙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刘玉宝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</si>
  <si>
    <t xml:space="preserve">李军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张霁昀</t>
  </si>
  <si>
    <t xml:space="preserve">王崇光</t>
  </si>
  <si>
    <r>
      <rPr>
        <sz val="12"/>
        <color rgb="FF000000"/>
        <rFont val="Noto Sans"/>
        <family val="2"/>
      </rPr>
      <t xml:space="preserve">时家巷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徐素兰</t>
  </si>
  <si>
    <r>
      <rPr>
        <sz val="12"/>
        <color rgb="FF000000"/>
        <rFont val="Noto Sans"/>
        <family val="2"/>
      </rPr>
      <t xml:space="preserve">四铺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李美荣</t>
  </si>
  <si>
    <t xml:space="preserve">汤池</t>
  </si>
  <si>
    <t xml:space="preserve">邓艳波</t>
  </si>
  <si>
    <r>
      <rPr>
        <sz val="12"/>
        <color rgb="FF000000"/>
        <rFont val="Noto Sans"/>
        <family val="2"/>
      </rPr>
      <t xml:space="preserve">唐家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张树英</t>
  </si>
  <si>
    <r>
      <rPr>
        <sz val="12"/>
        <color rgb="FF000000"/>
        <rFont val="Noto Sans"/>
        <family val="2"/>
      </rPr>
      <t xml:space="preserve">土桥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李莲英</t>
  </si>
  <si>
    <t xml:space="preserve">土桥路</t>
  </si>
  <si>
    <r>
      <rPr>
        <sz val="12"/>
        <color rgb="FF000000"/>
        <rFont val="Noto Sans"/>
        <family val="2"/>
      </rPr>
      <t xml:space="preserve">土桥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志祥</t>
  </si>
  <si>
    <r>
      <rPr>
        <sz val="12"/>
        <color rgb="FF000000"/>
        <rFont val="Noto Sans"/>
        <family val="2"/>
      </rPr>
      <t xml:space="preserve">土桥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高明强</t>
  </si>
  <si>
    <t xml:space="preserve">郑景方</t>
  </si>
  <si>
    <t xml:space="preserve">胡春明</t>
  </si>
  <si>
    <r>
      <rPr>
        <sz val="12"/>
        <color rgb="FF000000"/>
        <rFont val="Noto Sans"/>
        <family val="2"/>
      </rPr>
      <t xml:space="preserve">土桥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王怀仙</t>
  </si>
  <si>
    <r>
      <rPr>
        <sz val="12"/>
        <color rgb="FF000000"/>
        <rFont val="Noto Sans"/>
        <family val="2"/>
      </rPr>
      <t xml:space="preserve">土桥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毕永仙</t>
  </si>
  <si>
    <r>
      <rPr>
        <sz val="12"/>
        <color rgb="FF000000"/>
        <rFont val="Noto Sans"/>
        <family val="2"/>
      </rPr>
      <t xml:space="preserve">卫生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段敏</t>
  </si>
  <si>
    <r>
      <rPr>
        <sz val="12"/>
        <color rgb="FF000000"/>
        <rFont val="Noto Sans"/>
        <family val="2"/>
      </rPr>
      <t xml:space="preserve">温泉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红燕</t>
  </si>
  <si>
    <t xml:space="preserve">潘传存</t>
  </si>
  <si>
    <t xml:space="preserve">刘明荣</t>
  </si>
  <si>
    <t xml:space="preserve">五星巷</t>
  </si>
  <si>
    <t xml:space="preserve">普丽红</t>
  </si>
  <si>
    <t xml:space="preserve">马紫云</t>
  </si>
  <si>
    <t xml:space="preserve">杏林苑</t>
  </si>
  <si>
    <t xml:space="preserve">赵洪</t>
  </si>
  <si>
    <r>
      <rPr>
        <sz val="12"/>
        <color rgb="FF000000"/>
        <rFont val="Noto Sans"/>
        <family val="2"/>
      </rPr>
      <t xml:space="preserve">学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刘艳红</t>
  </si>
  <si>
    <r>
      <rPr>
        <sz val="12"/>
        <color rgb="FF000000"/>
        <rFont val="Noto Sans"/>
        <family val="2"/>
      </rPr>
      <t xml:space="preserve">杨家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宋春云</t>
  </si>
  <si>
    <t xml:space="preserve">张普荣</t>
  </si>
  <si>
    <r>
      <rPr>
        <sz val="12"/>
        <color rgb="FF000000"/>
        <rFont val="Noto Sans"/>
        <family val="2"/>
      </rPr>
      <t xml:space="preserve">迎宾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陈云梅</t>
  </si>
  <si>
    <t xml:space="preserve">支成祥</t>
  </si>
  <si>
    <t xml:space="preserve">永昌街</t>
  </si>
  <si>
    <t xml:space="preserve">尤玉莲</t>
  </si>
  <si>
    <t xml:space="preserve">玉桥小区</t>
  </si>
  <si>
    <t xml:space="preserve">李兴萍</t>
  </si>
  <si>
    <r>
      <rPr>
        <sz val="12"/>
        <color rgb="FF000000"/>
        <rFont val="Noto Sans"/>
        <family val="2"/>
      </rPr>
      <t xml:space="preserve">钰桥路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朱敏</t>
  </si>
  <si>
    <r>
      <rPr>
        <sz val="12"/>
        <color rgb="FF000000"/>
        <rFont val="Noto Sans"/>
        <family val="2"/>
      </rPr>
      <t xml:space="preserve">振兴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张丽英</t>
  </si>
  <si>
    <r>
      <rPr>
        <sz val="12"/>
        <color rgb="FF000000"/>
        <rFont val="Noto Sans"/>
        <family val="2"/>
      </rPr>
      <t xml:space="preserve">雉山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袁成兴</t>
  </si>
  <si>
    <r>
      <rPr>
        <sz val="12"/>
        <color rgb="FF000000"/>
        <rFont val="Noto Sans"/>
        <family val="2"/>
      </rPr>
      <t xml:space="preserve">昆石公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徐梓焱</t>
  </si>
  <si>
    <t xml:space="preserve">徐华</t>
  </si>
  <si>
    <t xml:space="preserve">柏洁</t>
  </si>
  <si>
    <t xml:space="preserve">邮电小区</t>
  </si>
  <si>
    <t xml:space="preserve">候琼芬</t>
  </si>
  <si>
    <t xml:space="preserve">李毛营社区</t>
  </si>
  <si>
    <t xml:space="preserve">回辉村</t>
  </si>
  <si>
    <t xml:space="preserve">戴建平</t>
  </si>
  <si>
    <t xml:space="preserve">王红雨</t>
  </si>
  <si>
    <t xml:space="preserve">窦兴华</t>
  </si>
  <si>
    <t xml:space="preserve">许桂英</t>
  </si>
  <si>
    <t xml:space="preserve">许荣华</t>
  </si>
  <si>
    <t xml:space="preserve">朱桂珍</t>
  </si>
  <si>
    <t xml:space="preserve">何秀兰</t>
  </si>
  <si>
    <t xml:space="preserve">他雄兵</t>
  </si>
  <si>
    <t xml:space="preserve">何艳兰</t>
  </si>
  <si>
    <t xml:space="preserve">杨水金</t>
  </si>
  <si>
    <t xml:space="preserve">史自秀</t>
  </si>
  <si>
    <t xml:space="preserve">余桂珍</t>
  </si>
  <si>
    <t xml:space="preserve">李留中</t>
  </si>
  <si>
    <t xml:space="preserve">许登华</t>
  </si>
  <si>
    <t xml:space="preserve">杨之顺</t>
  </si>
  <si>
    <t xml:space="preserve">戴建云</t>
  </si>
  <si>
    <t xml:space="preserve">段惠仙</t>
  </si>
  <si>
    <t xml:space="preserve">陈万福</t>
  </si>
  <si>
    <t xml:space="preserve">刘树平</t>
  </si>
  <si>
    <t xml:space="preserve">李毛营</t>
  </si>
  <si>
    <t xml:space="preserve">朱丽仙</t>
  </si>
  <si>
    <t xml:space="preserve">尤鑫伟</t>
  </si>
  <si>
    <t xml:space="preserve">尤鑫龙</t>
  </si>
  <si>
    <t xml:space="preserve">赵祥明</t>
  </si>
  <si>
    <t xml:space="preserve">谭绍坤</t>
  </si>
  <si>
    <t xml:space="preserve">张梅仙</t>
  </si>
  <si>
    <t xml:space="preserve">张子超</t>
  </si>
  <si>
    <t xml:space="preserve">娄桃营</t>
  </si>
  <si>
    <t xml:space="preserve">陈宏科</t>
  </si>
  <si>
    <t xml:space="preserve">王兆燕</t>
  </si>
  <si>
    <t xml:space="preserve">戴丽珍</t>
  </si>
  <si>
    <t xml:space="preserve">陈丽媛</t>
  </si>
  <si>
    <t xml:space="preserve">罗正刘</t>
  </si>
  <si>
    <t xml:space="preserve">罗发永</t>
  </si>
  <si>
    <t xml:space="preserve">张自才</t>
  </si>
  <si>
    <t xml:space="preserve">罗开洪</t>
  </si>
  <si>
    <t xml:space="preserve">张自林</t>
  </si>
  <si>
    <t xml:space="preserve">张永平</t>
  </si>
  <si>
    <t xml:space="preserve">陈国平</t>
  </si>
  <si>
    <t xml:space="preserve">李娥</t>
  </si>
  <si>
    <t xml:space="preserve">杨文云</t>
  </si>
  <si>
    <t xml:space="preserve">陈曜</t>
  </si>
  <si>
    <t xml:space="preserve">周美芳</t>
  </si>
  <si>
    <t xml:space="preserve">娄小村</t>
  </si>
  <si>
    <t xml:space="preserve">周桂英</t>
  </si>
  <si>
    <t xml:space="preserve">官俊红</t>
  </si>
  <si>
    <t xml:space="preserve">杜菊英</t>
  </si>
  <si>
    <t xml:space="preserve">张菊仙</t>
  </si>
  <si>
    <t xml:space="preserve">刘云坤</t>
  </si>
  <si>
    <t xml:space="preserve">周淑英</t>
  </si>
  <si>
    <t xml:space="preserve">张彩莲</t>
  </si>
  <si>
    <t xml:space="preserve">孔德莲</t>
  </si>
  <si>
    <t xml:space="preserve">李晏波</t>
  </si>
  <si>
    <t xml:space="preserve">李自中</t>
  </si>
  <si>
    <t xml:space="preserve">张建明</t>
  </si>
  <si>
    <t xml:space="preserve">王力香</t>
  </si>
  <si>
    <t xml:space="preserve">朱官营</t>
  </si>
  <si>
    <t xml:space="preserve">朱秉禄</t>
  </si>
  <si>
    <t xml:space="preserve">朱映懿</t>
  </si>
  <si>
    <t xml:space="preserve">朱虹静</t>
  </si>
  <si>
    <t xml:space="preserve">周绍义</t>
  </si>
  <si>
    <t xml:space="preserve">阚永禄</t>
  </si>
  <si>
    <t xml:space="preserve">周文菊</t>
  </si>
  <si>
    <t xml:space="preserve">朱官营村</t>
  </si>
  <si>
    <t xml:space="preserve">陶正英</t>
  </si>
  <si>
    <t xml:space="preserve">朱官营朱继明</t>
  </si>
  <si>
    <t xml:space="preserve">朱文元</t>
  </si>
  <si>
    <t xml:space="preserve">朱黎</t>
  </si>
  <si>
    <t xml:space="preserve">朱官营村委会</t>
  </si>
  <si>
    <t xml:space="preserve">郑琼芬</t>
  </si>
  <si>
    <t xml:space="preserve">李毛营村</t>
  </si>
  <si>
    <t xml:space="preserve">尤艳涛</t>
  </si>
  <si>
    <t xml:space="preserve">尤利春</t>
  </si>
  <si>
    <t xml:space="preserve">苏明燕</t>
  </si>
  <si>
    <t xml:space="preserve">杨琼英</t>
  </si>
  <si>
    <t xml:space="preserve">余琼粉</t>
  </si>
  <si>
    <t xml:space="preserve">匡远社区</t>
  </si>
  <si>
    <r>
      <rPr>
        <sz val="12"/>
        <color rgb="FF000000"/>
        <rFont val="Noto Sans"/>
        <family val="2"/>
      </rPr>
      <t xml:space="preserve">景贤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兵</t>
  </si>
  <si>
    <t xml:space="preserve">林桂珍</t>
  </si>
  <si>
    <r>
      <rPr>
        <sz val="12"/>
        <color rgb="FF000000"/>
        <rFont val="Noto Sans"/>
        <family val="2"/>
      </rPr>
      <t xml:space="preserve">匡远景贤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张琼芬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张宝生</t>
  </si>
  <si>
    <r>
      <rPr>
        <sz val="12"/>
        <color rgb="FF000000"/>
        <rFont val="Noto Sans"/>
        <family val="2"/>
      </rPr>
      <t xml:space="preserve">里仁街时家巷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杨三登</t>
  </si>
  <si>
    <r>
      <rPr>
        <sz val="12"/>
        <color rgb="FF000000"/>
        <rFont val="Noto Sans"/>
        <family val="2"/>
      </rPr>
      <t xml:space="preserve">马草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耿 洁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李自民</t>
  </si>
  <si>
    <r>
      <rPr>
        <sz val="12"/>
        <color rgb="FF000000"/>
        <rFont val="Noto Sans"/>
        <family val="2"/>
      </rPr>
      <t xml:space="preserve">清远街福慧巷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杨玉芬</t>
  </si>
  <si>
    <t xml:space="preserve">匡远一组</t>
  </si>
  <si>
    <t xml:space="preserve">陈丽娟</t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t xml:space="preserve">岑勤</t>
  </si>
  <si>
    <t xml:space="preserve">匡山社区</t>
  </si>
  <si>
    <r>
      <rPr>
        <sz val="12"/>
        <color rgb="FF000000"/>
        <rFont val="Noto Sans"/>
        <family val="2"/>
      </rPr>
      <t xml:space="preserve">环城西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佳隆</t>
  </si>
  <si>
    <t xml:space="preserve">李学林</t>
  </si>
  <si>
    <t xml:space="preserve">李保仙</t>
  </si>
  <si>
    <r>
      <rPr>
        <sz val="12"/>
        <color rgb="FF000000"/>
        <rFont val="Noto Sans"/>
        <family val="2"/>
      </rPr>
      <t xml:space="preserve">春花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勇</t>
  </si>
  <si>
    <t xml:space="preserve">刘灿中</t>
  </si>
  <si>
    <t xml:space="preserve">电影公司</t>
  </si>
  <si>
    <t xml:space="preserve">陈云秋</t>
  </si>
  <si>
    <r>
      <rPr>
        <sz val="12"/>
        <color rgb="FF000000"/>
        <rFont val="Noto Sans"/>
        <family val="2"/>
      </rPr>
      <t xml:space="preserve">东园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周彦云</t>
  </si>
  <si>
    <r>
      <rPr>
        <sz val="12"/>
        <color rgb="FF000000"/>
        <rFont val="Noto Sans"/>
        <family val="2"/>
      </rPr>
      <t xml:space="preserve">东园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余秋红</t>
  </si>
  <si>
    <r>
      <rPr>
        <sz val="12"/>
        <color rgb="FF000000"/>
        <rFont val="Noto Sans"/>
        <family val="2"/>
      </rPr>
      <t xml:space="preserve">东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杨志琼</t>
  </si>
  <si>
    <r>
      <rPr>
        <sz val="12"/>
        <color rgb="FF000000"/>
        <rFont val="Noto Sans"/>
        <family val="2"/>
      </rPr>
      <t xml:space="preserve">窦家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卢卫忠</t>
  </si>
  <si>
    <r>
      <rPr>
        <sz val="12"/>
        <color rgb="FF000000"/>
        <rFont val="Noto Sans"/>
        <family val="2"/>
      </rPr>
      <t xml:space="preserve">段家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文毕辉</t>
  </si>
  <si>
    <t xml:space="preserve">刘琼瑜</t>
  </si>
  <si>
    <t xml:space="preserve">陈春丽</t>
  </si>
  <si>
    <r>
      <rPr>
        <sz val="12"/>
        <color rgb="FF000000"/>
        <rFont val="Noto Sans"/>
        <family val="2"/>
      </rPr>
      <t xml:space="preserve">发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区</t>
    </r>
  </si>
  <si>
    <t xml:space="preserve">田艳艳</t>
  </si>
  <si>
    <r>
      <rPr>
        <sz val="12"/>
        <color rgb="FF000000"/>
        <rFont val="Noto Sans"/>
        <family val="2"/>
      </rPr>
      <t xml:space="preserve">发达二区</t>
    </r>
    <r>
      <rPr>
        <sz val="12"/>
        <color rgb="FF000000"/>
        <rFont val="宋体"/>
        <family val="0"/>
        <charset val="134"/>
      </rPr>
      <t xml:space="preserve">4-1-402</t>
    </r>
  </si>
  <si>
    <t xml:space="preserve">毛贵祥</t>
  </si>
  <si>
    <r>
      <rPr>
        <sz val="12"/>
        <color rgb="FF000000"/>
        <rFont val="Noto Sans"/>
        <family val="2"/>
      </rPr>
      <t xml:space="preserve">发达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李汝柏</t>
  </si>
  <si>
    <r>
      <rPr>
        <sz val="12"/>
        <color rgb="FF000000"/>
        <rFont val="Noto Sans"/>
        <family val="2"/>
      </rPr>
      <t xml:space="preserve">发达三巷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杨明全</t>
  </si>
  <si>
    <r>
      <rPr>
        <sz val="12"/>
        <color rgb="FF000000"/>
        <rFont val="Noto Sans"/>
        <family val="2"/>
      </rPr>
      <t xml:space="preserve">官厅巷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许中木</t>
  </si>
  <si>
    <r>
      <rPr>
        <sz val="12"/>
        <color rgb="FF000000"/>
        <rFont val="Noto Sans"/>
        <family val="2"/>
      </rPr>
      <t xml:space="preserve">光德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张向群</t>
  </si>
  <si>
    <r>
      <rPr>
        <sz val="12"/>
        <color rgb="FF000000"/>
        <rFont val="Noto Sans"/>
        <family val="2"/>
      </rPr>
      <t xml:space="preserve">桂香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红英</t>
  </si>
  <si>
    <r>
      <rPr>
        <sz val="12"/>
        <color rgb="FF000000"/>
        <rFont val="Noto Sans"/>
        <family val="2"/>
      </rPr>
      <t xml:space="preserve">韩家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王龙</t>
  </si>
  <si>
    <r>
      <rPr>
        <sz val="12"/>
        <color rgb="FF000000"/>
        <rFont val="Noto Sans"/>
        <family val="2"/>
      </rPr>
      <t xml:space="preserve">韩家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罗安仁</t>
  </si>
  <si>
    <r>
      <rPr>
        <sz val="12"/>
        <color rgb="FF000000"/>
        <rFont val="Noto Sans"/>
        <family val="2"/>
      </rPr>
      <t xml:space="preserve">后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刘芳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2-202</t>
    </r>
  </si>
  <si>
    <t xml:space="preserve">王存英</t>
  </si>
  <si>
    <r>
      <rPr>
        <sz val="12"/>
        <color rgb="FF000000"/>
        <rFont val="Noto Sans"/>
        <family val="2"/>
      </rPr>
      <t xml:space="preserve">花园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2-401</t>
    </r>
    <r>
      <rPr>
        <sz val="12"/>
        <color rgb="FF000000"/>
        <rFont val="Noto Sans"/>
        <family val="2"/>
      </rPr>
      <t xml:space="preserve">室</t>
    </r>
  </si>
  <si>
    <t xml:space="preserve">卢云仙</t>
  </si>
  <si>
    <t xml:space="preserve">张家华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陈丽沙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2-202</t>
    </r>
    <r>
      <rPr>
        <sz val="12"/>
        <color rgb="FF000000"/>
        <rFont val="Noto Sans"/>
        <family val="2"/>
      </rPr>
      <t xml:space="preserve">室</t>
    </r>
  </si>
  <si>
    <t xml:space="preserve">秦丽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马淑梅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2-201</t>
    </r>
  </si>
  <si>
    <t xml:space="preserve">丁玉焕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-1-301</t>
    </r>
  </si>
  <si>
    <t xml:space="preserve">陈爱英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-2-101</t>
    </r>
  </si>
  <si>
    <t xml:space="preserve">叶茂华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-2-502</t>
    </r>
  </si>
  <si>
    <t xml:space="preserve">赵素贞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-3-501</t>
    </r>
  </si>
  <si>
    <t xml:space="preserve">李英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-5-102</t>
    </r>
  </si>
  <si>
    <t xml:space="preserve">李玉妹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-1-202</t>
    </r>
  </si>
  <si>
    <t xml:space="preserve">黎学武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-2-301</t>
    </r>
  </si>
  <si>
    <t xml:space="preserve">陈贵申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203</t>
    </r>
  </si>
  <si>
    <t xml:space="preserve">杨云梅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-204</t>
    </r>
  </si>
  <si>
    <t xml:space="preserve">王晓波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-303</t>
    </r>
    <r>
      <rPr>
        <sz val="12"/>
        <color rgb="FF000000"/>
        <rFont val="Noto Sans"/>
        <family val="2"/>
      </rPr>
      <t xml:space="preserve">室</t>
    </r>
  </si>
  <si>
    <t xml:space="preserve">解蕊华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黄向荣</t>
  </si>
  <si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3-201</t>
    </r>
  </si>
  <si>
    <t xml:space="preserve">何茹芬</t>
  </si>
  <si>
    <r>
      <rPr>
        <sz val="12"/>
        <color rgb="FF000000"/>
        <rFont val="Noto Sans"/>
        <family val="2"/>
      </rPr>
      <t xml:space="preserve">环城西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-401</t>
    </r>
  </si>
  <si>
    <t xml:space="preserve">徐海波</t>
  </si>
  <si>
    <t xml:space="preserve">胡玉新</t>
  </si>
  <si>
    <r>
      <rPr>
        <sz val="12"/>
        <color rgb="FF000000"/>
        <rFont val="Noto Sans"/>
        <family val="2"/>
      </rPr>
      <t xml:space="preserve">环城西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杨琼芳</t>
  </si>
  <si>
    <r>
      <rPr>
        <sz val="12"/>
        <color rgb="FF000000"/>
        <rFont val="Noto Sans"/>
        <family val="2"/>
      </rPr>
      <t xml:space="preserve">环西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田宗荣</t>
  </si>
  <si>
    <t xml:space="preserve">李瑞华</t>
  </si>
  <si>
    <r>
      <rPr>
        <sz val="12"/>
        <color rgb="FF000000"/>
        <rFont val="Noto Sans"/>
        <family val="2"/>
      </rPr>
      <t xml:space="preserve">火车站北区</t>
    </r>
    <r>
      <rPr>
        <sz val="12"/>
        <color rgb="FF000000"/>
        <rFont val="宋体"/>
        <family val="0"/>
        <charset val="134"/>
      </rPr>
      <t xml:space="preserve">11-1-301</t>
    </r>
  </si>
  <si>
    <t xml:space="preserve">计琼芬</t>
  </si>
  <si>
    <t xml:space="preserve">机务段一小区</t>
  </si>
  <si>
    <t xml:space="preserve">朱省墉</t>
  </si>
  <si>
    <t xml:space="preserve">火车站南区</t>
  </si>
  <si>
    <t xml:space="preserve">李荣梅</t>
  </si>
  <si>
    <t xml:space="preserve">极乐村</t>
  </si>
  <si>
    <t xml:space="preserve">袁小三</t>
  </si>
  <si>
    <t xml:space="preserve">金梅西山营</t>
  </si>
  <si>
    <t xml:space="preserve">徐水生</t>
  </si>
  <si>
    <r>
      <rPr>
        <sz val="12"/>
        <color rgb="FF000000"/>
        <rFont val="Noto Sans"/>
        <family val="2"/>
      </rPr>
      <t xml:space="preserve">觐光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徐祖才</t>
  </si>
  <si>
    <t xml:space="preserve">蒋华英</t>
  </si>
  <si>
    <r>
      <rPr>
        <sz val="12"/>
        <color rgb="FF000000"/>
        <rFont val="Noto Sans"/>
        <family val="2"/>
      </rPr>
      <t xml:space="preserve">觐光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肖志华</t>
  </si>
  <si>
    <r>
      <rPr>
        <sz val="12"/>
        <color rgb="FF000000"/>
        <rFont val="Noto Sans"/>
        <family val="2"/>
      </rPr>
      <t xml:space="preserve">觐光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唐卫琼</t>
  </si>
  <si>
    <r>
      <rPr>
        <sz val="12"/>
        <color rgb="FF000000"/>
        <rFont val="Noto Sans"/>
        <family val="2"/>
      </rPr>
      <t xml:space="preserve">觐光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邱金喜</t>
  </si>
  <si>
    <r>
      <rPr>
        <sz val="12"/>
        <color rgb="FF000000"/>
        <rFont val="Noto Sans"/>
        <family val="2"/>
      </rPr>
      <t xml:space="preserve">觐光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尚福明</t>
  </si>
  <si>
    <r>
      <rPr>
        <sz val="12"/>
        <color rgb="FF000000"/>
        <rFont val="Noto Sans"/>
        <family val="2"/>
      </rPr>
      <t xml:space="preserve">觐光街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陈平</t>
  </si>
  <si>
    <r>
      <rPr>
        <sz val="12"/>
        <color rgb="FF000000"/>
        <rFont val="Noto Sans"/>
        <family val="2"/>
      </rPr>
      <t xml:space="preserve">觐光街向阳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张天祥</t>
  </si>
  <si>
    <r>
      <rPr>
        <sz val="12"/>
        <color rgb="FF000000"/>
        <rFont val="Noto Sans"/>
        <family val="2"/>
      </rPr>
      <t xml:space="preserve">景贤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杨永宏</t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许文平</t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2</t>
    </r>
  </si>
  <si>
    <t xml:space="preserve">刘凤</t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2-102</t>
    </r>
    <r>
      <rPr>
        <sz val="12"/>
        <color rgb="FF000000"/>
        <rFont val="Noto Sans"/>
        <family val="2"/>
      </rPr>
      <t xml:space="preserve">室</t>
    </r>
  </si>
  <si>
    <t xml:space="preserve">李天平</t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1-201</t>
    </r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文丽琼</t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2-202</t>
    </r>
  </si>
  <si>
    <r>
      <rPr>
        <sz val="12"/>
        <color rgb="FF000000"/>
        <rFont val="Noto Sans"/>
        <family val="2"/>
      </rPr>
      <t xml:space="preserve">匡山东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毛云丽</t>
  </si>
  <si>
    <r>
      <rPr>
        <sz val="12"/>
        <color rgb="FF000000"/>
        <rFont val="Noto Sans"/>
        <family val="2"/>
      </rPr>
      <t xml:space="preserve">匡山街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许国东</t>
  </si>
  <si>
    <r>
      <rPr>
        <sz val="12"/>
        <color rgb="FF000000"/>
        <rFont val="Noto Sans"/>
        <family val="2"/>
      </rPr>
      <t xml:space="preserve">匡山街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</t>
    </r>
  </si>
  <si>
    <t xml:space="preserve">郭琼芝</t>
  </si>
  <si>
    <r>
      <rPr>
        <sz val="12"/>
        <color rgb="FF000000"/>
        <rFont val="Noto Sans"/>
        <family val="2"/>
      </rPr>
      <t xml:space="preserve">匡山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周继英</t>
  </si>
  <si>
    <r>
      <rPr>
        <sz val="12"/>
        <color rgb="FF000000"/>
        <rFont val="Noto Sans"/>
        <family val="2"/>
      </rPr>
      <t xml:space="preserve">匡山街学坡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沈家良</t>
  </si>
  <si>
    <t xml:space="preserve">匡山社区外贸公司</t>
  </si>
  <si>
    <t xml:space="preserve">张伶</t>
  </si>
  <si>
    <r>
      <rPr>
        <sz val="12"/>
        <color rgb="FF000000"/>
        <rFont val="Noto Sans"/>
        <family val="2"/>
      </rPr>
      <t xml:space="preserve">匡山西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秦中梅</t>
  </si>
  <si>
    <r>
      <rPr>
        <sz val="12"/>
        <color rgb="FF000000"/>
        <rFont val="Noto Sans"/>
        <family val="2"/>
      </rPr>
      <t xml:space="preserve">匡山西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102</t>
    </r>
  </si>
  <si>
    <t xml:space="preserve">何兰仙</t>
  </si>
  <si>
    <r>
      <rPr>
        <sz val="12"/>
        <color rgb="FF000000"/>
        <rFont val="Noto Sans"/>
        <family val="2"/>
      </rPr>
      <t xml:space="preserve">匡山西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周蓉</t>
  </si>
  <si>
    <r>
      <rPr>
        <sz val="12"/>
        <color rgb="FF000000"/>
        <rFont val="Noto Sans"/>
        <family val="2"/>
      </rPr>
      <t xml:space="preserve">匡山西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302</t>
    </r>
  </si>
  <si>
    <t xml:space="preserve">高柱春</t>
  </si>
  <si>
    <r>
      <rPr>
        <sz val="12"/>
        <color rgb="FF000000"/>
        <rFont val="Noto Sans"/>
        <family val="2"/>
      </rPr>
      <t xml:space="preserve">李毛营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杨斌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-301</t>
    </r>
  </si>
  <si>
    <t xml:space="preserve">宋晓青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4-403</t>
    </r>
  </si>
  <si>
    <t xml:space="preserve">张志元</t>
  </si>
  <si>
    <t xml:space="preserve">石美林</t>
  </si>
  <si>
    <r>
      <rPr>
        <sz val="12"/>
        <color rgb="FF000000"/>
        <rFont val="Noto Sans"/>
        <family val="2"/>
      </rPr>
      <t xml:space="preserve">里仁街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景荣生</t>
  </si>
  <si>
    <r>
      <rPr>
        <sz val="12"/>
        <color rgb="FF000000"/>
        <rFont val="Noto Sans"/>
        <family val="2"/>
      </rPr>
      <t xml:space="preserve">里仁街河埂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李宗兰</t>
  </si>
  <si>
    <r>
      <rPr>
        <sz val="12"/>
        <color rgb="FF000000"/>
        <rFont val="Noto Sans"/>
        <family val="2"/>
      </rPr>
      <t xml:space="preserve">里仁街牛市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刘云福</t>
  </si>
  <si>
    <r>
      <rPr>
        <sz val="12"/>
        <color rgb="FF000000"/>
        <rFont val="Noto Sans"/>
        <family val="2"/>
      </rPr>
      <t xml:space="preserve">里仁街时家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罗从珍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2</t>
    </r>
  </si>
  <si>
    <t xml:space="preserve">孙铕英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1</t>
    </r>
  </si>
  <si>
    <t xml:space="preserve">唐卫明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18-7-301</t>
    </r>
  </si>
  <si>
    <t xml:space="preserve">保卫良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5-1-202</t>
    </r>
  </si>
  <si>
    <t xml:space="preserve">杨忠琼</t>
  </si>
  <si>
    <r>
      <rPr>
        <sz val="12"/>
        <color rgb="FF000000"/>
        <rFont val="Noto Sans"/>
        <family val="2"/>
      </rPr>
      <t xml:space="preserve">南溪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忠良</t>
  </si>
  <si>
    <t xml:space="preserve">常伟</t>
  </si>
  <si>
    <t xml:space="preserve">陈文英</t>
  </si>
  <si>
    <t xml:space="preserve">杜朝君</t>
  </si>
  <si>
    <t xml:space="preserve">黄卫民</t>
  </si>
  <si>
    <t xml:space="preserve">余树仙</t>
  </si>
  <si>
    <t xml:space="preserve">戴永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0-1-202</t>
    </r>
  </si>
  <si>
    <t xml:space="preserve">陈德红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0-2-401</t>
    </r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0-5-101</t>
    </r>
  </si>
  <si>
    <t xml:space="preserve">严建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0-5-202</t>
    </r>
  </si>
  <si>
    <t xml:space="preserve">王金丽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0-5-302</t>
    </r>
  </si>
  <si>
    <t xml:space="preserve">曾改囡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0-6-201</t>
    </r>
  </si>
  <si>
    <t xml:space="preserve">黄新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0-8-201</t>
    </r>
  </si>
  <si>
    <t xml:space="preserve">陈宝强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1-2-401</t>
    </r>
  </si>
  <si>
    <t xml:space="preserve">马建昌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1-4-402</t>
    </r>
  </si>
  <si>
    <t xml:space="preserve">吴媚弘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1-7-502</t>
    </r>
  </si>
  <si>
    <t xml:space="preserve">徐桂芳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2-1-502</t>
    </r>
  </si>
  <si>
    <t xml:space="preserve">杨春生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2-6-301</t>
    </r>
  </si>
  <si>
    <t xml:space="preserve">丁意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2-6-501</t>
    </r>
  </si>
  <si>
    <t xml:space="preserve">邓云芳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-1-401</t>
    </r>
  </si>
  <si>
    <t xml:space="preserve">李镇志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-3-101</t>
    </r>
  </si>
  <si>
    <t xml:space="preserve">侬梅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-3-201</t>
    </r>
  </si>
  <si>
    <t xml:space="preserve">任茂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-3-501</t>
    </r>
  </si>
  <si>
    <t xml:space="preserve">戚丽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-4-201</t>
    </r>
  </si>
  <si>
    <t xml:space="preserve">李学灿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-5-402</t>
    </r>
  </si>
  <si>
    <t xml:space="preserve">黄庆芳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-6-501</t>
    </r>
  </si>
  <si>
    <t xml:space="preserve">焦友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-7-202</t>
    </r>
  </si>
  <si>
    <t xml:space="preserve">杨玉梅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3-7-501</t>
    </r>
  </si>
  <si>
    <t xml:space="preserve">余顺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4-5-202</t>
    </r>
  </si>
  <si>
    <t xml:space="preserve">陈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4-8-202</t>
    </r>
  </si>
  <si>
    <t xml:space="preserve">李跃帮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4-8-501</t>
    </r>
  </si>
  <si>
    <t xml:space="preserve">李发益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5-1-202</t>
    </r>
  </si>
  <si>
    <t xml:space="preserve">张庆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5-2-202</t>
    </r>
  </si>
  <si>
    <t xml:space="preserve">杨桂琼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5-2-301</t>
    </r>
  </si>
  <si>
    <t xml:space="preserve">刘丽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-1-402</t>
    </r>
  </si>
  <si>
    <t xml:space="preserve">李增凤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-2-401</t>
    </r>
  </si>
  <si>
    <t xml:space="preserve">朱卫芳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-4-502</t>
    </r>
  </si>
  <si>
    <t xml:space="preserve">赵丽娟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-5-301</t>
    </r>
  </si>
  <si>
    <t xml:space="preserve">刘入梦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-6-401</t>
    </r>
  </si>
  <si>
    <t xml:space="preserve">周芮荣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-9-101</t>
    </r>
  </si>
  <si>
    <t xml:space="preserve">唐斌</t>
  </si>
  <si>
    <t xml:space="preserve">周家荣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6-9-201</t>
    </r>
  </si>
  <si>
    <t xml:space="preserve">卢秀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-1-401</t>
    </r>
  </si>
  <si>
    <t xml:space="preserve">隆炳贵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-1-502</t>
    </r>
  </si>
  <si>
    <t xml:space="preserve">陈庆东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-3-102</t>
    </r>
  </si>
  <si>
    <t xml:space="preserve">马树平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-3-302</t>
    </r>
  </si>
  <si>
    <t xml:space="preserve">何林仙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-4-202</t>
    </r>
  </si>
  <si>
    <t xml:space="preserve">王继永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-5-201</t>
    </r>
  </si>
  <si>
    <t xml:space="preserve">邵恩惠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-6-101</t>
    </r>
  </si>
  <si>
    <t xml:space="preserve">陈欣宜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7-8-102</t>
    </r>
  </si>
  <si>
    <t xml:space="preserve">陈琼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8-1-502</t>
    </r>
  </si>
  <si>
    <t xml:space="preserve">胡家财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9-1-201</t>
    </r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19-2-101</t>
    </r>
  </si>
  <si>
    <t xml:space="preserve">罗惠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0-1-402</t>
    </r>
  </si>
  <si>
    <t xml:space="preserve">严存智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6-1-402</t>
    </r>
  </si>
  <si>
    <t xml:space="preserve">张代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6-4-402</t>
    </r>
  </si>
  <si>
    <t xml:space="preserve">李惠云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6-5-202</t>
    </r>
  </si>
  <si>
    <t xml:space="preserve">胡彦辉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7-3-302</t>
    </r>
  </si>
  <si>
    <t xml:space="preserve">马建云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7-5-502</t>
    </r>
  </si>
  <si>
    <t xml:space="preserve">陶惠芳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8-2-201</t>
    </r>
  </si>
  <si>
    <t xml:space="preserve">陈纯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28-2-301</t>
    </r>
  </si>
  <si>
    <t xml:space="preserve">胡云芳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3-2-302</t>
    </r>
  </si>
  <si>
    <t xml:space="preserve">王福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4-1-501</t>
    </r>
  </si>
  <si>
    <t xml:space="preserve">杨永福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4-2-402</t>
    </r>
  </si>
  <si>
    <t xml:space="preserve">李云华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5-1-102</t>
    </r>
  </si>
  <si>
    <t xml:space="preserve">李凤玉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5-5-101</t>
    </r>
  </si>
  <si>
    <t xml:space="preserve">李含香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-1-501</t>
    </r>
  </si>
  <si>
    <t xml:space="preserve">杨翠芬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-2-301</t>
    </r>
  </si>
  <si>
    <t xml:space="preserve">李建国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-3-101</t>
    </r>
  </si>
  <si>
    <t xml:space="preserve">赵家寿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-5-101</t>
    </r>
  </si>
  <si>
    <t xml:space="preserve">李红萍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-5-302</t>
    </r>
  </si>
  <si>
    <t xml:space="preserve">罗淑清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6-5-402</t>
    </r>
  </si>
  <si>
    <t xml:space="preserve">周继波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-2-202</t>
    </r>
  </si>
  <si>
    <t xml:space="preserve">邱金友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-4-201</t>
    </r>
  </si>
  <si>
    <t xml:space="preserve">文丽云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7-5-301</t>
    </r>
  </si>
  <si>
    <t xml:space="preserve">崔凯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9-1-302</t>
    </r>
  </si>
  <si>
    <t xml:space="preserve">吕桂芬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9-2-302</t>
    </r>
  </si>
  <si>
    <t xml:space="preserve">陈国和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9-4-401</t>
    </r>
  </si>
  <si>
    <t xml:space="preserve">石明鑫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9-6-202</t>
    </r>
  </si>
  <si>
    <t xml:space="preserve">董克辉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9-7-302</t>
    </r>
  </si>
  <si>
    <t xml:space="preserve">张燕平</t>
  </si>
  <si>
    <r>
      <rPr>
        <sz val="12"/>
        <color rgb="FF000000"/>
        <rFont val="Noto Sans"/>
        <family val="2"/>
      </rPr>
      <t xml:space="preserve">南馨园</t>
    </r>
    <r>
      <rPr>
        <sz val="12"/>
        <color rgb="FF000000"/>
        <rFont val="宋体"/>
        <family val="0"/>
        <charset val="134"/>
      </rPr>
      <t xml:space="preserve">9-7-502</t>
    </r>
  </si>
  <si>
    <t xml:space="preserve">王红云</t>
  </si>
  <si>
    <r>
      <rPr>
        <sz val="12"/>
        <color rgb="FF000000"/>
        <rFont val="Noto Sans"/>
        <family val="2"/>
      </rPr>
      <t xml:space="preserve">南园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原林芬</t>
  </si>
  <si>
    <r>
      <rPr>
        <sz val="12"/>
        <color rgb="FF000000"/>
        <rFont val="Noto Sans"/>
        <family val="2"/>
      </rPr>
      <t xml:space="preserve">起春庙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王桂琼</t>
  </si>
  <si>
    <r>
      <rPr>
        <sz val="12"/>
        <color rgb="FF000000"/>
        <rFont val="Noto Sans"/>
        <family val="2"/>
      </rPr>
      <t xml:space="preserve">起春庙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春良</t>
  </si>
  <si>
    <r>
      <rPr>
        <sz val="12"/>
        <color rgb="FF000000"/>
        <rFont val="Noto Sans"/>
        <family val="2"/>
      </rPr>
      <t xml:space="preserve">起春庙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陈云兰</t>
  </si>
  <si>
    <r>
      <rPr>
        <sz val="12"/>
        <color rgb="FF000000"/>
        <rFont val="Noto Sans"/>
        <family val="2"/>
      </rPr>
      <t xml:space="preserve">清远街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2-401</t>
    </r>
  </si>
  <si>
    <t xml:space="preserve">刘艺萍</t>
  </si>
  <si>
    <r>
      <rPr>
        <sz val="12"/>
        <color rgb="FF000000"/>
        <rFont val="Noto Sans"/>
        <family val="2"/>
      </rPr>
      <t xml:space="preserve">山后村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邓绍华</t>
  </si>
  <si>
    <r>
      <rPr>
        <sz val="12"/>
        <color rgb="FF000000"/>
        <rFont val="Noto Sans"/>
        <family val="2"/>
      </rPr>
      <t xml:space="preserve">石林县黄家庄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李庆华</t>
  </si>
  <si>
    <r>
      <rPr>
        <sz val="12"/>
        <color rgb="FF000000"/>
        <rFont val="Noto Sans"/>
        <family val="2"/>
      </rPr>
      <t xml:space="preserve">寿山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李延</t>
  </si>
  <si>
    <r>
      <rPr>
        <sz val="12"/>
        <color rgb="FF000000"/>
        <rFont val="Noto Sans"/>
        <family val="2"/>
      </rPr>
      <t xml:space="preserve">寿山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李凤祥</t>
  </si>
  <si>
    <r>
      <rPr>
        <sz val="12"/>
        <color rgb="FF000000"/>
        <rFont val="Noto Sans"/>
        <family val="2"/>
      </rPr>
      <t xml:space="preserve">寿山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朱丽萍</t>
  </si>
  <si>
    <r>
      <rPr>
        <sz val="12"/>
        <color rgb="FF000000"/>
        <rFont val="Noto Sans"/>
        <family val="2"/>
      </rPr>
      <t xml:space="preserve">寿山路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汤池西街</t>
    </r>
    <r>
      <rPr>
        <sz val="12"/>
        <color rgb="FF000000"/>
        <rFont val="宋体"/>
        <family val="0"/>
        <charset val="134"/>
      </rPr>
      <t xml:space="preserve">393</t>
    </r>
    <r>
      <rPr>
        <sz val="12"/>
        <color rgb="FF000000"/>
        <rFont val="Noto Sans"/>
        <family val="2"/>
      </rPr>
      <t xml:space="preserve">号</t>
    </r>
  </si>
  <si>
    <t xml:space="preserve">范允舟</t>
  </si>
  <si>
    <t xml:space="preserve">万户庄村</t>
  </si>
  <si>
    <t xml:space="preserve">李树光</t>
  </si>
  <si>
    <r>
      <rPr>
        <sz val="12"/>
        <color rgb="FF000000"/>
        <rFont val="Noto Sans"/>
        <family val="2"/>
      </rPr>
      <t xml:space="preserve">万花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雷良</t>
  </si>
  <si>
    <r>
      <rPr>
        <sz val="12"/>
        <color rgb="FF000000"/>
        <rFont val="Noto Sans"/>
        <family val="2"/>
      </rPr>
      <t xml:space="preserve">万花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-301</t>
    </r>
    <r>
      <rPr>
        <sz val="12"/>
        <color rgb="FF000000"/>
        <rFont val="Noto Sans"/>
        <family val="2"/>
      </rPr>
      <t xml:space="preserve">室</t>
    </r>
  </si>
  <si>
    <t xml:space="preserve">雷开雁</t>
  </si>
  <si>
    <t xml:space="preserve">青良吉</t>
  </si>
  <si>
    <r>
      <rPr>
        <sz val="12"/>
        <color rgb="FF000000"/>
        <rFont val="Noto Sans"/>
        <family val="2"/>
      </rPr>
      <t xml:space="preserve">万花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1-101</t>
    </r>
    <r>
      <rPr>
        <sz val="12"/>
        <color rgb="FF000000"/>
        <rFont val="Noto Sans"/>
        <family val="2"/>
      </rPr>
      <t xml:space="preserve">室</t>
    </r>
  </si>
  <si>
    <t xml:space="preserve">苏茂祥</t>
  </si>
  <si>
    <r>
      <rPr>
        <sz val="12"/>
        <color rgb="FF000000"/>
        <rFont val="Noto Sans"/>
        <family val="2"/>
      </rPr>
      <t xml:space="preserve">万花东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美英</t>
  </si>
  <si>
    <t xml:space="preserve">何志雄</t>
  </si>
  <si>
    <t xml:space="preserve">李忠平</t>
  </si>
  <si>
    <t xml:space="preserve">赖秀英</t>
  </si>
  <si>
    <r>
      <rPr>
        <sz val="12"/>
        <color rgb="FF000000"/>
        <rFont val="Noto Sans"/>
        <family val="2"/>
      </rPr>
      <t xml:space="preserve">万花东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2-202</t>
    </r>
  </si>
  <si>
    <t xml:space="preserve">周宜珍</t>
  </si>
  <si>
    <r>
      <rPr>
        <sz val="12"/>
        <color rgb="FF000000"/>
        <rFont val="Noto Sans"/>
        <family val="2"/>
      </rPr>
      <t xml:space="preserve">万花东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2-401</t>
    </r>
  </si>
  <si>
    <t xml:space="preserve">董兰仙</t>
  </si>
  <si>
    <r>
      <rPr>
        <sz val="12"/>
        <color rgb="FF000000"/>
        <rFont val="Noto Sans"/>
        <family val="2"/>
      </rPr>
      <t xml:space="preserve">万花东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2-401</t>
    </r>
    <r>
      <rPr>
        <sz val="12"/>
        <color rgb="FF000000"/>
        <rFont val="Noto Sans"/>
        <family val="2"/>
      </rPr>
      <t xml:space="preserve">室</t>
    </r>
  </si>
  <si>
    <t xml:space="preserve">王兴丽</t>
  </si>
  <si>
    <r>
      <rPr>
        <sz val="12"/>
        <color rgb="FF000000"/>
        <rFont val="Noto Sans"/>
        <family val="2"/>
      </rPr>
      <t xml:space="preserve">万花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-1-201</t>
    </r>
  </si>
  <si>
    <t xml:space="preserve">李会仙</t>
  </si>
  <si>
    <r>
      <rPr>
        <sz val="12"/>
        <color rgb="FF000000"/>
        <rFont val="Noto Sans"/>
        <family val="2"/>
      </rPr>
      <t xml:space="preserve">万花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刘炀炀</t>
  </si>
  <si>
    <r>
      <rPr>
        <sz val="12"/>
        <color rgb="FF000000"/>
        <rFont val="Noto Sans"/>
        <family val="2"/>
      </rPr>
      <t xml:space="preserve">万花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201</t>
    </r>
    <r>
      <rPr>
        <sz val="12"/>
        <color rgb="FF000000"/>
        <rFont val="Noto Sans"/>
        <family val="2"/>
      </rPr>
      <t xml:space="preserve">号</t>
    </r>
  </si>
  <si>
    <t xml:space="preserve">范丽萍</t>
  </si>
  <si>
    <r>
      <rPr>
        <sz val="12"/>
        <color rgb="FF000000"/>
        <rFont val="Noto Sans"/>
        <family val="2"/>
      </rPr>
      <t xml:space="preserve">万花路春花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何瑞安</t>
  </si>
  <si>
    <t xml:space="preserve">王官营村</t>
  </si>
  <si>
    <t xml:space="preserve">代秀英</t>
  </si>
  <si>
    <t xml:space="preserve">曾桂美</t>
  </si>
  <si>
    <r>
      <rPr>
        <sz val="12"/>
        <color rgb="FF000000"/>
        <rFont val="Noto Sans"/>
        <family val="2"/>
      </rPr>
      <t xml:space="preserve">温泉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-2-201</t>
    </r>
  </si>
  <si>
    <t xml:space="preserve">平红芳</t>
  </si>
  <si>
    <r>
      <rPr>
        <sz val="12"/>
        <color rgb="FF000000"/>
        <rFont val="Noto Sans"/>
        <family val="2"/>
      </rPr>
      <t xml:space="preserve">温泉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6-3-201</t>
    </r>
    <r>
      <rPr>
        <sz val="12"/>
        <color rgb="FF000000"/>
        <rFont val="Noto Sans"/>
        <family val="2"/>
      </rPr>
      <t xml:space="preserve">室</t>
    </r>
  </si>
  <si>
    <t xml:space="preserve">严从双</t>
  </si>
  <si>
    <r>
      <rPr>
        <sz val="12"/>
        <color rgb="FF000000"/>
        <rFont val="Noto Sans"/>
        <family val="2"/>
      </rPr>
      <t xml:space="preserve">温泉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-1-602</t>
    </r>
  </si>
  <si>
    <t xml:space="preserve">董欣雨</t>
  </si>
  <si>
    <r>
      <rPr>
        <sz val="12"/>
        <color rgb="FF000000"/>
        <rFont val="Noto Sans"/>
        <family val="2"/>
      </rPr>
      <t xml:space="preserve">温泉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2-201</t>
    </r>
  </si>
  <si>
    <t xml:space="preserve">苏宇</t>
  </si>
  <si>
    <r>
      <rPr>
        <sz val="12"/>
        <color rgb="FF000000"/>
        <rFont val="Noto Sans"/>
        <family val="2"/>
      </rPr>
      <t xml:space="preserve">文化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马妮</t>
  </si>
  <si>
    <t xml:space="preserve">李凤仙</t>
  </si>
  <si>
    <r>
      <rPr>
        <sz val="12"/>
        <color rgb="FF000000"/>
        <rFont val="Noto Sans"/>
        <family val="2"/>
      </rPr>
      <t xml:space="preserve">下机口</t>
    </r>
    <r>
      <rPr>
        <sz val="12"/>
        <color rgb="FF000000"/>
        <rFont val="宋体"/>
        <family val="0"/>
        <charset val="134"/>
      </rPr>
      <t xml:space="preserve">1-3</t>
    </r>
  </si>
  <si>
    <t xml:space="preserve">王晓荣</t>
  </si>
  <si>
    <t xml:space="preserve">严家巷</t>
  </si>
  <si>
    <t xml:space="preserve">曹天琼</t>
  </si>
  <si>
    <t xml:space="preserve">养路段</t>
  </si>
  <si>
    <t xml:space="preserve">杨跃波</t>
  </si>
  <si>
    <r>
      <rPr>
        <sz val="12"/>
        <color rgb="FF000000"/>
        <rFont val="Noto Sans"/>
        <family val="2"/>
      </rPr>
      <t xml:space="preserve">迎宾路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102</t>
    </r>
    <r>
      <rPr>
        <sz val="12"/>
        <color rgb="FF000000"/>
        <rFont val="Noto Sans"/>
        <family val="2"/>
      </rPr>
      <t xml:space="preserve">室</t>
    </r>
  </si>
  <si>
    <t xml:space="preserve">李正强</t>
  </si>
  <si>
    <r>
      <rPr>
        <sz val="12"/>
        <color rgb="FF000000"/>
        <rFont val="Noto Sans"/>
        <family val="2"/>
      </rPr>
      <t xml:space="preserve">萤火巷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陈诚</t>
  </si>
  <si>
    <t xml:space="preserve">刘云秀</t>
  </si>
  <si>
    <r>
      <rPr>
        <sz val="12"/>
        <color rgb="FF000000"/>
        <rFont val="Noto Sans"/>
        <family val="2"/>
      </rPr>
      <t xml:space="preserve">萤火巷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李永泉</t>
  </si>
  <si>
    <r>
      <rPr>
        <sz val="12"/>
        <color rgb="FF000000"/>
        <rFont val="Noto Sans"/>
        <family val="2"/>
      </rPr>
      <t xml:space="preserve">萤火巷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冯琳珂</t>
  </si>
  <si>
    <r>
      <rPr>
        <sz val="12"/>
        <color rgb="FF000000"/>
        <rFont val="Noto Sans"/>
        <family val="2"/>
      </rPr>
      <t xml:space="preserve">营盘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104</t>
    </r>
  </si>
  <si>
    <t xml:space="preserve">胥亮</t>
  </si>
  <si>
    <r>
      <rPr>
        <sz val="12"/>
        <color rgb="FF000000"/>
        <rFont val="Noto Sans"/>
        <family val="2"/>
      </rPr>
      <t xml:space="preserve">营盘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201</t>
    </r>
    <r>
      <rPr>
        <sz val="12"/>
        <color rgb="FF000000"/>
        <rFont val="Noto Sans"/>
        <family val="2"/>
      </rPr>
      <t xml:space="preserve">室</t>
    </r>
  </si>
  <si>
    <t xml:space="preserve">姚丽明</t>
  </si>
  <si>
    <r>
      <rPr>
        <sz val="12"/>
        <color rgb="FF000000"/>
        <rFont val="Noto Sans"/>
        <family val="2"/>
      </rPr>
      <t xml:space="preserve">营盘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202</t>
    </r>
  </si>
  <si>
    <t xml:space="preserve">李朋阳</t>
  </si>
  <si>
    <r>
      <rPr>
        <sz val="12"/>
        <color rgb="FF000000"/>
        <rFont val="Noto Sans"/>
        <family val="2"/>
      </rPr>
      <t xml:space="preserve">营盘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-101</t>
    </r>
    <r>
      <rPr>
        <sz val="12"/>
        <color rgb="FF000000"/>
        <rFont val="Noto Sans"/>
        <family val="2"/>
      </rPr>
      <t xml:space="preserve">室</t>
    </r>
  </si>
  <si>
    <t xml:space="preserve">李秀华</t>
  </si>
  <si>
    <r>
      <rPr>
        <sz val="12"/>
        <color rgb="FF000000"/>
        <rFont val="Noto Sans"/>
        <family val="2"/>
      </rPr>
      <t xml:space="preserve">营盘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-1-102</t>
    </r>
  </si>
  <si>
    <t xml:space="preserve">胥丹</t>
  </si>
  <si>
    <t xml:space="preserve">营盘路</t>
  </si>
  <si>
    <t xml:space="preserve">胥昆凤</t>
  </si>
  <si>
    <r>
      <rPr>
        <sz val="9"/>
        <rFont val="Noto Sans"/>
        <family val="2"/>
      </rPr>
      <t xml:space="preserve">新华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李艳媛</t>
  </si>
  <si>
    <t xml:space="preserve">永安路</t>
  </si>
  <si>
    <t xml:space="preserve">侬  军</t>
  </si>
  <si>
    <r>
      <rPr>
        <sz val="12"/>
        <color rgb="FF000000"/>
        <rFont val="Noto Sans"/>
        <family val="2"/>
      </rPr>
      <t xml:space="preserve">永昌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何汝林</t>
  </si>
  <si>
    <r>
      <rPr>
        <sz val="12"/>
        <color rgb="FF000000"/>
        <rFont val="Noto Sans"/>
        <family val="2"/>
      </rPr>
      <t xml:space="preserve">永昌街北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赵树芬</t>
  </si>
  <si>
    <r>
      <rPr>
        <sz val="12"/>
        <color rgb="FF000000"/>
        <rFont val="Noto Sans"/>
        <family val="2"/>
      </rPr>
      <t xml:space="preserve">永乐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曾米芬</t>
  </si>
  <si>
    <r>
      <rPr>
        <sz val="12"/>
        <color rgb="FF000000"/>
        <rFont val="Noto Sans"/>
        <family val="2"/>
      </rPr>
      <t xml:space="preserve">永盛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吴红玉</t>
  </si>
  <si>
    <r>
      <rPr>
        <sz val="12"/>
        <color rgb="FF000000"/>
        <rFont val="Noto Sans"/>
        <family val="2"/>
      </rPr>
      <t xml:space="preserve">友谊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陈文云</t>
  </si>
  <si>
    <r>
      <rPr>
        <sz val="12"/>
        <color rgb="FF000000"/>
        <rFont val="Noto Sans"/>
        <family val="2"/>
      </rPr>
      <t xml:space="preserve">友谊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杨淑芬</t>
  </si>
  <si>
    <r>
      <rPr>
        <sz val="12"/>
        <color rgb="FF000000"/>
        <rFont val="Noto Sans"/>
        <family val="2"/>
      </rPr>
      <t xml:space="preserve">友谊巷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黄继荣</t>
  </si>
  <si>
    <r>
      <rPr>
        <sz val="12"/>
        <color rgb="FF000000"/>
        <rFont val="Noto Sans"/>
        <family val="2"/>
      </rPr>
      <t xml:space="preserve">曾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进苹</t>
  </si>
  <si>
    <r>
      <rPr>
        <sz val="12"/>
        <color rgb="FF000000"/>
        <rFont val="Noto Sans"/>
        <family val="2"/>
      </rPr>
      <t xml:space="preserve">雉山坡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杨国柱</t>
  </si>
  <si>
    <t xml:space="preserve">吴石友</t>
  </si>
  <si>
    <r>
      <rPr>
        <sz val="12"/>
        <color rgb="FF000000"/>
        <rFont val="Noto Sans"/>
        <family val="2"/>
      </rPr>
      <t xml:space="preserve">雉山坡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杨惠琼</t>
  </si>
  <si>
    <r>
      <rPr>
        <sz val="12"/>
        <color rgb="FF000000"/>
        <rFont val="Noto Sans"/>
        <family val="2"/>
      </rPr>
      <t xml:space="preserve">发达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杨卓松</t>
  </si>
  <si>
    <t xml:space="preserve">李汝莲</t>
  </si>
  <si>
    <r>
      <rPr>
        <sz val="12"/>
        <color rgb="FF000000"/>
        <rFont val="Noto Sans"/>
        <family val="2"/>
      </rPr>
      <t xml:space="preserve">觐光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祝延文</t>
  </si>
  <si>
    <r>
      <rPr>
        <sz val="12"/>
        <color rgb="FF000000"/>
        <rFont val="Noto Sans"/>
        <family val="2"/>
      </rPr>
      <t xml:space="preserve">匡山东路学坡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胡志忠</t>
  </si>
  <si>
    <t xml:space="preserve">刘丽珠</t>
  </si>
  <si>
    <t xml:space="preserve">李树伯</t>
  </si>
  <si>
    <t xml:space="preserve">赵云兰</t>
  </si>
  <si>
    <t xml:space="preserve">徐丽萍</t>
  </si>
  <si>
    <t xml:space="preserve">曹天棋</t>
  </si>
  <si>
    <t xml:space="preserve">许 坤</t>
  </si>
  <si>
    <t xml:space="preserve">高冬梅</t>
  </si>
  <si>
    <t xml:space="preserve">汪继林</t>
  </si>
  <si>
    <t xml:space="preserve">西山营村</t>
  </si>
  <si>
    <t xml:space="preserve">陈文娟</t>
  </si>
  <si>
    <t xml:space="preserve">曹丽萍</t>
  </si>
  <si>
    <t xml:space="preserve">朱艳平</t>
  </si>
  <si>
    <t xml:space="preserve">朱兴莲</t>
  </si>
  <si>
    <t xml:space="preserve">王家明</t>
  </si>
  <si>
    <t xml:space="preserve">杨进</t>
  </si>
  <si>
    <t xml:space="preserve">左云江</t>
  </si>
  <si>
    <t xml:space="preserve">发达社区</t>
  </si>
  <si>
    <t xml:space="preserve">发达八组</t>
  </si>
  <si>
    <t xml:space="preserve">徐爱华</t>
  </si>
  <si>
    <t xml:space="preserve">王建忠</t>
  </si>
  <si>
    <t xml:space="preserve">赵树琼</t>
  </si>
  <si>
    <t xml:space="preserve">刘昌</t>
  </si>
  <si>
    <t xml:space="preserve">李树芬</t>
  </si>
  <si>
    <t xml:space="preserve">杨锦翔</t>
  </si>
  <si>
    <t xml:space="preserve">孙国先</t>
  </si>
  <si>
    <t xml:space="preserve">杨金仙</t>
  </si>
  <si>
    <t xml:space="preserve">关怡群</t>
  </si>
  <si>
    <t xml:space="preserve">张福</t>
  </si>
  <si>
    <t xml:space="preserve">发达二组</t>
  </si>
  <si>
    <t xml:space="preserve">李忠梅</t>
  </si>
  <si>
    <t xml:space="preserve">张国兴</t>
  </si>
  <si>
    <t xml:space="preserve">周琼</t>
  </si>
  <si>
    <t xml:space="preserve">张玉华</t>
  </si>
  <si>
    <t xml:space="preserve">范茂梅</t>
  </si>
  <si>
    <t xml:space="preserve">谢如金</t>
  </si>
  <si>
    <t xml:space="preserve">发达六组</t>
  </si>
  <si>
    <t xml:space="preserve">耿绍香</t>
  </si>
  <si>
    <t xml:space="preserve">周琼芬</t>
  </si>
  <si>
    <t xml:space="preserve">李惠萍</t>
  </si>
  <si>
    <t xml:space="preserve">黄琼英</t>
  </si>
  <si>
    <t xml:space="preserve">赵秀辉</t>
  </si>
  <si>
    <t xml:space="preserve">马秀珍</t>
  </si>
  <si>
    <t xml:space="preserve">刘媛媛</t>
  </si>
  <si>
    <t xml:space="preserve">刘德和</t>
  </si>
  <si>
    <t xml:space="preserve">赵永兰</t>
  </si>
  <si>
    <t xml:space="preserve">王金萍</t>
  </si>
  <si>
    <t xml:space="preserve">邓泰聪</t>
  </si>
  <si>
    <t xml:space="preserve">万汝仙</t>
  </si>
  <si>
    <t xml:space="preserve">发达七组</t>
  </si>
  <si>
    <t xml:space="preserve">孙建荣</t>
  </si>
  <si>
    <t xml:space="preserve">刘木林</t>
  </si>
  <si>
    <t xml:space="preserve">杨兴明</t>
  </si>
  <si>
    <t xml:space="preserve">余红军</t>
  </si>
  <si>
    <t xml:space="preserve">张会明</t>
  </si>
  <si>
    <t xml:space="preserve">许润</t>
  </si>
  <si>
    <t xml:space="preserve">发达三组</t>
  </si>
  <si>
    <t xml:space="preserve">胡蕊</t>
  </si>
  <si>
    <t xml:space="preserve">何永金</t>
  </si>
  <si>
    <t xml:space="preserve">骆琼芝</t>
  </si>
  <si>
    <t xml:space="preserve">发达四组</t>
  </si>
  <si>
    <t xml:space="preserve">曹琼芬</t>
  </si>
  <si>
    <t xml:space="preserve">陈润芝</t>
  </si>
  <si>
    <t xml:space="preserve">李中仙</t>
  </si>
  <si>
    <t xml:space="preserve">孙树英</t>
  </si>
  <si>
    <t xml:space="preserve">发达五组</t>
  </si>
  <si>
    <t xml:space="preserve">毕秀英</t>
  </si>
  <si>
    <t xml:space="preserve">曹懂生</t>
  </si>
  <si>
    <t xml:space="preserve">张学琼</t>
  </si>
  <si>
    <t xml:space="preserve">任水林</t>
  </si>
  <si>
    <t xml:space="preserve">钟宇杭</t>
  </si>
  <si>
    <t xml:space="preserve">许秀英</t>
  </si>
  <si>
    <t xml:space="preserve">魏冬蕊</t>
  </si>
  <si>
    <t xml:space="preserve">发达一组</t>
  </si>
  <si>
    <t xml:space="preserve">陈水仙</t>
  </si>
  <si>
    <t xml:space="preserve">赵金仙</t>
  </si>
  <si>
    <t xml:space="preserve">苏昆燕</t>
  </si>
  <si>
    <t xml:space="preserve">张永萍</t>
  </si>
  <si>
    <t xml:space="preserve">蔡永明</t>
  </si>
  <si>
    <t xml:space="preserve">芮大双</t>
  </si>
  <si>
    <t xml:space="preserve">黄兴</t>
  </si>
  <si>
    <t xml:space="preserve">徐俊超</t>
  </si>
  <si>
    <t xml:space="preserve">赵永利</t>
  </si>
  <si>
    <t xml:space="preserve">徐秀英</t>
  </si>
  <si>
    <t xml:space="preserve">黄保英</t>
  </si>
  <si>
    <r>
      <rPr>
        <sz val="11"/>
        <rFont val="Noto Sans"/>
        <family val="2"/>
      </rPr>
      <t xml:space="preserve">发达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队</t>
    </r>
  </si>
  <si>
    <t xml:space="preserve">刘开明</t>
  </si>
  <si>
    <t xml:space="preserve"> 新华社区</t>
  </si>
  <si>
    <t xml:space="preserve">火车站车务段</t>
  </si>
  <si>
    <t xml:space="preserve">杨琼芬</t>
  </si>
  <si>
    <t xml:space="preserve">火车站工务段</t>
  </si>
  <si>
    <t xml:space="preserve">陈梅花</t>
  </si>
  <si>
    <t xml:space="preserve">许家宝</t>
  </si>
  <si>
    <t xml:space="preserve">新华社区居民</t>
  </si>
  <si>
    <t xml:space="preserve">宜良县粮食局</t>
  </si>
  <si>
    <t xml:space="preserve">胡奕奇</t>
  </si>
  <si>
    <t xml:space="preserve">宜良县银利食品厂</t>
  </si>
  <si>
    <t xml:space="preserve">胡万祥</t>
  </si>
  <si>
    <t xml:space="preserve">尹利民</t>
  </si>
  <si>
    <t xml:space="preserve">蔡丽琼</t>
  </si>
  <si>
    <r>
      <rPr>
        <b val="true"/>
        <sz val="16"/>
        <color rgb="FF000000"/>
        <rFont val="Noto Sans"/>
        <family val="2"/>
      </rPr>
      <t xml:space="preserve">马街镇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城市低保名单</t>
    </r>
  </si>
  <si>
    <t xml:space="preserve">姓名</t>
  </si>
  <si>
    <t xml:space="preserve">保障  人数</t>
  </si>
  <si>
    <t xml:space="preserve">保障金额（元）</t>
  </si>
  <si>
    <t xml:space="preserve">所在村委会（社区）</t>
  </si>
  <si>
    <t xml:space="preserve">村（居）民小组</t>
  </si>
  <si>
    <t xml:space="preserve">王琼芬</t>
  </si>
  <si>
    <t xml:space="preserve">兴隆村委会</t>
  </si>
  <si>
    <t xml:space="preserve">标杆山</t>
  </si>
  <si>
    <t xml:space="preserve">李建英</t>
  </si>
  <si>
    <t xml:space="preserve">庄子屯</t>
  </si>
  <si>
    <t xml:space="preserve">王坤选</t>
  </si>
  <si>
    <t xml:space="preserve">铁石曹</t>
  </si>
  <si>
    <t xml:space="preserve">常石玉</t>
  </si>
  <si>
    <t xml:space="preserve">西边村委会</t>
  </si>
  <si>
    <t xml:space="preserve">西边村</t>
  </si>
  <si>
    <t xml:space="preserve">李娜</t>
  </si>
  <si>
    <t xml:space="preserve">前卫社区</t>
  </si>
  <si>
    <t xml:space="preserve">前卫村</t>
  </si>
  <si>
    <t xml:space="preserve">王金所</t>
  </si>
  <si>
    <t xml:space="preserve">马街社区</t>
  </si>
  <si>
    <t xml:space="preserve">马街村</t>
  </si>
  <si>
    <t xml:space="preserve">吕保金</t>
  </si>
  <si>
    <t xml:space="preserve">罗惠兰</t>
  </si>
  <si>
    <t xml:space="preserve">郭雯</t>
  </si>
  <si>
    <t xml:space="preserve">郭玉荣</t>
  </si>
  <si>
    <t xml:space="preserve">胡灿明</t>
  </si>
  <si>
    <t xml:space="preserve">马家冲村委会</t>
  </si>
  <si>
    <t xml:space="preserve">马家冲村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城市低保名单</t>
    </r>
  </si>
  <si>
    <t xml:space="preserve">保障  人数（人）</t>
  </si>
  <si>
    <r>
      <rPr>
        <b val="true"/>
        <sz val="10"/>
        <color rgb="FF000000"/>
        <rFont val="Noto Sans"/>
        <family val="2"/>
      </rPr>
      <t xml:space="preserve">所在村委会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方存</t>
  </si>
  <si>
    <t xml:space="preserve">甸尾村委会</t>
  </si>
  <si>
    <t xml:space="preserve">黑箐口村</t>
  </si>
  <si>
    <t xml:space="preserve">汪外关</t>
  </si>
  <si>
    <t xml:space="preserve">甸尾村小组</t>
  </si>
  <si>
    <t xml:space="preserve">李家芝</t>
  </si>
  <si>
    <t xml:space="preserve">九乡村委会</t>
  </si>
  <si>
    <t xml:space="preserve">九乡街</t>
  </si>
  <si>
    <t xml:space="preserve">卢菊珍</t>
  </si>
  <si>
    <t xml:space="preserve">卢应兴</t>
  </si>
  <si>
    <t xml:space="preserve">王丽平</t>
  </si>
  <si>
    <t xml:space="preserve">杨跃才</t>
  </si>
  <si>
    <t xml:space="preserve">明月村委会</t>
  </si>
  <si>
    <t xml:space="preserve">明月小村</t>
  </si>
  <si>
    <t xml:space="preserve">亢亚飞</t>
  </si>
  <si>
    <t xml:space="preserve">明月大村</t>
  </si>
  <si>
    <t xml:space="preserve">赵扑莲</t>
  </si>
  <si>
    <t xml:space="preserve">铁厂村委会</t>
  </si>
  <si>
    <t xml:space="preserve">麦田村小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);[RED]\(0\)"/>
    <numFmt numFmtId="168" formatCode="General"/>
    <numFmt numFmtId="169" formatCode="0.0_ "/>
    <numFmt numFmtId="170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 3" xfId="22"/>
    <cellStyle name="常规 2 4" xfId="23"/>
    <cellStyle name="常规_清远社区_1" xfId="24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82"/>
    <col collapsed="false" customWidth="true" hidden="false" outlineLevel="0" max="3" min="3" style="1" width="5.41"/>
    <col collapsed="false" customWidth="true" hidden="false" outlineLevel="0" max="4" min="4" style="2" width="7.24"/>
    <col collapsed="false" customWidth="true" hidden="false" outlineLevel="0" max="5" min="5" style="2" width="6.07"/>
    <col collapsed="false" customWidth="true" hidden="false" outlineLevel="0" max="6" min="6" style="2" width="7.24"/>
    <col collapsed="false" customWidth="true" hidden="false" outlineLevel="0" max="7" min="7" style="2" width="7.66"/>
    <col collapsed="false" customWidth="true" hidden="false" outlineLevel="0" max="8" min="8" style="3" width="10.32"/>
    <col collapsed="false" customWidth="true" hidden="false" outlineLevel="0" max="9" min="9" style="0" width="8.74"/>
    <col collapsed="false" customWidth="true" hidden="false" outlineLevel="0" max="10" min="10" style="0" width="10.7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11" t="n">
        <v>1</v>
      </c>
      <c r="B3" s="12" t="s">
        <v>11</v>
      </c>
      <c r="C3" s="11" t="n">
        <v>1</v>
      </c>
      <c r="D3" s="11" t="n">
        <v>620</v>
      </c>
      <c r="E3" s="11" t="n">
        <f aca="false">C3*76</f>
        <v>76</v>
      </c>
      <c r="F3" s="11" t="n">
        <v>16.2</v>
      </c>
      <c r="G3" s="11" t="n">
        <f aca="false">C3*100</f>
        <v>100</v>
      </c>
      <c r="H3" s="13" t="n">
        <f aca="false">D3+E3+F3+G3</f>
        <v>812.2</v>
      </c>
      <c r="I3" s="12" t="s">
        <v>12</v>
      </c>
      <c r="J3" s="12" t="s">
        <v>13</v>
      </c>
      <c r="L3" s="14"/>
    </row>
    <row r="4" customFormat="false" ht="14.25" hidden="false" customHeight="false" outlineLevel="0" collapsed="false">
      <c r="A4" s="11" t="n">
        <v>2</v>
      </c>
      <c r="B4" s="15" t="s">
        <v>14</v>
      </c>
      <c r="C4" s="11" t="n">
        <v>1</v>
      </c>
      <c r="D4" s="11" t="n">
        <v>555</v>
      </c>
      <c r="E4" s="11" t="n">
        <f aca="false">C4*76</f>
        <v>76</v>
      </c>
      <c r="F4" s="11" t="n">
        <v>16.2</v>
      </c>
      <c r="G4" s="11" t="n">
        <f aca="false">C4*100</f>
        <v>100</v>
      </c>
      <c r="H4" s="13" t="n">
        <f aca="false">D4+E4+F4+G4</f>
        <v>747.2</v>
      </c>
      <c r="I4" s="12" t="s">
        <v>12</v>
      </c>
      <c r="J4" s="15" t="s">
        <v>15</v>
      </c>
      <c r="L4" s="14"/>
    </row>
    <row r="5" customFormat="false" ht="14.25" hidden="false" customHeight="false" outlineLevel="0" collapsed="false">
      <c r="A5" s="11" t="n">
        <v>3</v>
      </c>
      <c r="B5" s="12" t="s">
        <v>16</v>
      </c>
      <c r="C5" s="11" t="n">
        <v>1</v>
      </c>
      <c r="D5" s="11" t="n">
        <v>555</v>
      </c>
      <c r="E5" s="11" t="n">
        <f aca="false">C5*76</f>
        <v>76</v>
      </c>
      <c r="F5" s="11" t="n">
        <v>16.2</v>
      </c>
      <c r="G5" s="11" t="n">
        <f aca="false">C5*100</f>
        <v>100</v>
      </c>
      <c r="H5" s="13" t="n">
        <f aca="false">D5+E5+F5+G5</f>
        <v>747.2</v>
      </c>
      <c r="I5" s="12" t="s">
        <v>12</v>
      </c>
      <c r="J5" s="15" t="s">
        <v>15</v>
      </c>
      <c r="L5" s="14"/>
    </row>
    <row r="6" customFormat="false" ht="14.25" hidden="false" customHeight="false" outlineLevel="0" collapsed="false">
      <c r="A6" s="11" t="n">
        <v>4</v>
      </c>
      <c r="B6" s="12" t="s">
        <v>17</v>
      </c>
      <c r="C6" s="11" t="n">
        <v>1</v>
      </c>
      <c r="D6" s="11" t="n">
        <v>555</v>
      </c>
      <c r="E6" s="11" t="n">
        <f aca="false">C6*76</f>
        <v>76</v>
      </c>
      <c r="F6" s="11" t="n">
        <v>16.2</v>
      </c>
      <c r="G6" s="11" t="n">
        <f aca="false">C6*100</f>
        <v>100</v>
      </c>
      <c r="H6" s="13" t="n">
        <f aca="false">D6+E6+F6+G6</f>
        <v>747.2</v>
      </c>
      <c r="I6" s="12" t="s">
        <v>12</v>
      </c>
      <c r="J6" s="15" t="s">
        <v>15</v>
      </c>
      <c r="L6" s="14"/>
    </row>
    <row r="7" customFormat="false" ht="14.25" hidden="false" customHeight="false" outlineLevel="0" collapsed="false">
      <c r="A7" s="11" t="n">
        <v>5</v>
      </c>
      <c r="B7" s="12" t="s">
        <v>18</v>
      </c>
      <c r="C7" s="11" t="n">
        <v>1</v>
      </c>
      <c r="D7" s="11" t="n">
        <v>555</v>
      </c>
      <c r="E7" s="11" t="n">
        <f aca="false">C7*76</f>
        <v>76</v>
      </c>
      <c r="F7" s="11" t="n">
        <v>16.2</v>
      </c>
      <c r="G7" s="11" t="n">
        <f aca="false">C7*100</f>
        <v>100</v>
      </c>
      <c r="H7" s="13" t="n">
        <f aca="false">D7+E7+F7+G7</f>
        <v>747.2</v>
      </c>
      <c r="I7" s="12" t="s">
        <v>12</v>
      </c>
      <c r="J7" s="15" t="s">
        <v>15</v>
      </c>
      <c r="L7" s="14"/>
    </row>
    <row r="8" customFormat="false" ht="14.25" hidden="false" customHeight="false" outlineLevel="0" collapsed="false">
      <c r="A8" s="11" t="n">
        <v>6</v>
      </c>
      <c r="B8" s="12" t="s">
        <v>19</v>
      </c>
      <c r="C8" s="11" t="n">
        <v>1</v>
      </c>
      <c r="D8" s="11" t="n">
        <v>555</v>
      </c>
      <c r="E8" s="11" t="n">
        <f aca="false">C8*76</f>
        <v>76</v>
      </c>
      <c r="F8" s="11" t="n">
        <v>16.2</v>
      </c>
      <c r="G8" s="11" t="n">
        <f aca="false">C8*100</f>
        <v>100</v>
      </c>
      <c r="H8" s="13" t="n">
        <f aca="false">D8+E8+F8+G8</f>
        <v>747.2</v>
      </c>
      <c r="I8" s="12" t="s">
        <v>12</v>
      </c>
      <c r="J8" s="15" t="s">
        <v>15</v>
      </c>
      <c r="L8" s="14"/>
    </row>
    <row r="9" customFormat="false" ht="14.25" hidden="false" customHeight="false" outlineLevel="0" collapsed="false">
      <c r="A9" s="11" t="n">
        <v>7</v>
      </c>
      <c r="B9" s="12" t="s">
        <v>20</v>
      </c>
      <c r="C9" s="11" t="n">
        <v>1</v>
      </c>
      <c r="D9" s="11" t="n">
        <v>555</v>
      </c>
      <c r="E9" s="11" t="n">
        <f aca="false">C9*76</f>
        <v>76</v>
      </c>
      <c r="F9" s="11" t="n">
        <v>16.2</v>
      </c>
      <c r="G9" s="11" t="n">
        <f aca="false">C9*100</f>
        <v>100</v>
      </c>
      <c r="H9" s="13" t="n">
        <f aca="false">D9+E9+F9+G9</f>
        <v>747.2</v>
      </c>
      <c r="I9" s="12" t="s">
        <v>12</v>
      </c>
      <c r="J9" s="15" t="s">
        <v>15</v>
      </c>
      <c r="L9" s="16"/>
    </row>
    <row r="10" customFormat="false" ht="14.25" hidden="false" customHeight="false" outlineLevel="0" collapsed="false">
      <c r="A10" s="11" t="n">
        <v>8</v>
      </c>
      <c r="B10" s="12" t="s">
        <v>21</v>
      </c>
      <c r="C10" s="11" t="n">
        <v>1</v>
      </c>
      <c r="D10" s="11" t="n">
        <v>555</v>
      </c>
      <c r="E10" s="11" t="n">
        <f aca="false">C10*76</f>
        <v>76</v>
      </c>
      <c r="F10" s="11" t="n">
        <v>16.2</v>
      </c>
      <c r="G10" s="11" t="n">
        <f aca="false">C10*100</f>
        <v>100</v>
      </c>
      <c r="H10" s="13" t="n">
        <f aca="false">D10+E10+F10+G10</f>
        <v>747.2</v>
      </c>
      <c r="I10" s="12" t="s">
        <v>12</v>
      </c>
      <c r="J10" s="15" t="s">
        <v>15</v>
      </c>
    </row>
    <row r="11" customFormat="false" ht="14.25" hidden="false" customHeight="false" outlineLevel="0" collapsed="false">
      <c r="A11" s="11" t="n">
        <v>9</v>
      </c>
      <c r="B11" s="12" t="s">
        <v>22</v>
      </c>
      <c r="C11" s="11" t="n">
        <v>1</v>
      </c>
      <c r="D11" s="11" t="n">
        <v>555</v>
      </c>
      <c r="E11" s="11" t="n">
        <f aca="false">C11*76</f>
        <v>76</v>
      </c>
      <c r="F11" s="11" t="n">
        <v>16.2</v>
      </c>
      <c r="G11" s="11" t="n">
        <f aca="false">C11*100</f>
        <v>100</v>
      </c>
      <c r="H11" s="13" t="n">
        <f aca="false">D11+E11+F11+G11</f>
        <v>747.2</v>
      </c>
      <c r="I11" s="12" t="s">
        <v>12</v>
      </c>
      <c r="J11" s="15" t="s">
        <v>15</v>
      </c>
    </row>
    <row r="12" customFormat="false" ht="14.25" hidden="false" customHeight="false" outlineLevel="0" collapsed="false">
      <c r="A12" s="11" t="n">
        <v>10</v>
      </c>
      <c r="B12" s="12" t="s">
        <v>23</v>
      </c>
      <c r="C12" s="11" t="n">
        <v>1</v>
      </c>
      <c r="D12" s="11" t="n">
        <v>555</v>
      </c>
      <c r="E12" s="11" t="n">
        <f aca="false">C12*76</f>
        <v>76</v>
      </c>
      <c r="F12" s="11" t="n">
        <v>16.2</v>
      </c>
      <c r="G12" s="11" t="n">
        <f aca="false">C12*100</f>
        <v>100</v>
      </c>
      <c r="H12" s="13" t="n">
        <f aca="false">D12+E12+F12+G12</f>
        <v>747.2</v>
      </c>
      <c r="I12" s="12" t="s">
        <v>12</v>
      </c>
      <c r="J12" s="15" t="s">
        <v>15</v>
      </c>
    </row>
    <row r="13" customFormat="false" ht="14.25" hidden="false" customHeight="false" outlineLevel="0" collapsed="false">
      <c r="A13" s="11" t="n">
        <v>11</v>
      </c>
      <c r="B13" s="12" t="s">
        <v>24</v>
      </c>
      <c r="C13" s="11" t="n">
        <v>1</v>
      </c>
      <c r="D13" s="11" t="n">
        <v>555</v>
      </c>
      <c r="E13" s="11" t="n">
        <f aca="false">C13*76</f>
        <v>76</v>
      </c>
      <c r="F13" s="11" t="n">
        <v>16.2</v>
      </c>
      <c r="G13" s="11" t="n">
        <f aca="false">C13*100</f>
        <v>100</v>
      </c>
      <c r="H13" s="13" t="n">
        <f aca="false">D13+E13+F13+G13</f>
        <v>747.2</v>
      </c>
      <c r="I13" s="12" t="s">
        <v>12</v>
      </c>
      <c r="J13" s="15" t="s">
        <v>15</v>
      </c>
    </row>
    <row r="14" customFormat="false" ht="14.25" hidden="false" customHeight="false" outlineLevel="0" collapsed="false">
      <c r="A14" s="11" t="n">
        <v>12</v>
      </c>
      <c r="B14" s="15" t="s">
        <v>25</v>
      </c>
      <c r="C14" s="11" t="n">
        <v>2</v>
      </c>
      <c r="D14" s="11" t="n">
        <v>1240</v>
      </c>
      <c r="E14" s="11" t="n">
        <f aca="false">C14*76</f>
        <v>152</v>
      </c>
      <c r="F14" s="11" t="n">
        <v>16.2</v>
      </c>
      <c r="G14" s="11" t="n">
        <f aca="false">C14*100</f>
        <v>200</v>
      </c>
      <c r="H14" s="13" t="n">
        <f aca="false">D14+E14+F14+G14</f>
        <v>1608.2</v>
      </c>
      <c r="I14" s="12" t="s">
        <v>12</v>
      </c>
      <c r="J14" s="15" t="s">
        <v>15</v>
      </c>
    </row>
    <row r="15" customFormat="false" ht="14.25" hidden="false" customHeight="false" outlineLevel="0" collapsed="false">
      <c r="A15" s="11" t="n">
        <v>13</v>
      </c>
      <c r="B15" s="15" t="s">
        <v>26</v>
      </c>
      <c r="C15" s="11" t="n">
        <v>2</v>
      </c>
      <c r="D15" s="11" t="n">
        <v>1240</v>
      </c>
      <c r="E15" s="11" t="n">
        <f aca="false">C15*76</f>
        <v>152</v>
      </c>
      <c r="F15" s="11" t="n">
        <v>16.2</v>
      </c>
      <c r="G15" s="11" t="n">
        <f aca="false">C15*100</f>
        <v>200</v>
      </c>
      <c r="H15" s="13" t="n">
        <f aca="false">D15+E15+F15+G15</f>
        <v>1608.2</v>
      </c>
      <c r="I15" s="12" t="s">
        <v>12</v>
      </c>
      <c r="J15" s="15" t="s">
        <v>15</v>
      </c>
    </row>
    <row r="16" customFormat="false" ht="14.25" hidden="false" customHeight="false" outlineLevel="0" collapsed="false">
      <c r="A16" s="11" t="n">
        <v>14</v>
      </c>
      <c r="B16" s="12" t="s">
        <v>27</v>
      </c>
      <c r="C16" s="11" t="n">
        <v>1</v>
      </c>
      <c r="D16" s="11" t="n">
        <v>620</v>
      </c>
      <c r="E16" s="11" t="n">
        <f aca="false">C16*76</f>
        <v>76</v>
      </c>
      <c r="F16" s="11" t="n">
        <v>16.2</v>
      </c>
      <c r="G16" s="11" t="n">
        <f aca="false">C16*100</f>
        <v>100</v>
      </c>
      <c r="H16" s="13" t="n">
        <f aca="false">D16+E16+F16+G16</f>
        <v>812.2</v>
      </c>
      <c r="I16" s="12" t="s">
        <v>12</v>
      </c>
      <c r="J16" s="15" t="s">
        <v>15</v>
      </c>
    </row>
    <row r="17" customFormat="false" ht="14.25" hidden="false" customHeight="false" outlineLevel="0" collapsed="false">
      <c r="A17" s="11" t="n">
        <v>15</v>
      </c>
      <c r="B17" s="17" t="s">
        <v>28</v>
      </c>
      <c r="C17" s="11" t="n">
        <v>1</v>
      </c>
      <c r="D17" s="11" t="n">
        <v>555</v>
      </c>
      <c r="E17" s="11" t="n">
        <f aca="false">C17*76</f>
        <v>76</v>
      </c>
      <c r="F17" s="11" t="n">
        <v>16.2</v>
      </c>
      <c r="G17" s="11" t="n">
        <f aca="false">C17*100</f>
        <v>100</v>
      </c>
      <c r="H17" s="13" t="n">
        <f aca="false">D17+E17+F17+G17</f>
        <v>747.2</v>
      </c>
      <c r="I17" s="12" t="s">
        <v>12</v>
      </c>
      <c r="J17" s="15" t="s">
        <v>15</v>
      </c>
      <c r="K17" s="18" t="s">
        <v>29</v>
      </c>
    </row>
    <row r="18" customFormat="false" ht="14.25" hidden="false" customHeight="false" outlineLevel="0" collapsed="false">
      <c r="A18" s="11" t="n">
        <v>16</v>
      </c>
      <c r="B18" s="12" t="s">
        <v>30</v>
      </c>
      <c r="C18" s="11" t="n">
        <v>1</v>
      </c>
      <c r="D18" s="11" t="n">
        <v>555</v>
      </c>
      <c r="E18" s="11" t="n">
        <f aca="false">C18*76</f>
        <v>76</v>
      </c>
      <c r="F18" s="11" t="n">
        <v>16.2</v>
      </c>
      <c r="G18" s="11" t="n">
        <f aca="false">C18*100</f>
        <v>100</v>
      </c>
      <c r="H18" s="13" t="n">
        <f aca="false">D18+E18+F18+G18</f>
        <v>747.2</v>
      </c>
      <c r="I18" s="12" t="s">
        <v>12</v>
      </c>
      <c r="J18" s="15" t="s">
        <v>15</v>
      </c>
      <c r="K18" s="18" t="s">
        <v>31</v>
      </c>
    </row>
    <row r="19" customFormat="false" ht="14.25" hidden="false" customHeight="false" outlineLevel="0" collapsed="false">
      <c r="A19" s="11" t="n">
        <v>17</v>
      </c>
      <c r="B19" s="12" t="s">
        <v>32</v>
      </c>
      <c r="C19" s="11" t="n">
        <v>2</v>
      </c>
      <c r="D19" s="11" t="n">
        <v>1110</v>
      </c>
      <c r="E19" s="11" t="n">
        <f aca="false">C19*76</f>
        <v>152</v>
      </c>
      <c r="F19" s="11" t="n">
        <v>16.2</v>
      </c>
      <c r="G19" s="11" t="n">
        <f aca="false">C19*100</f>
        <v>200</v>
      </c>
      <c r="H19" s="13" t="n">
        <f aca="false">D19+E19+F19+G19</f>
        <v>1478.2</v>
      </c>
      <c r="I19" s="12" t="s">
        <v>12</v>
      </c>
      <c r="J19" s="15" t="s">
        <v>33</v>
      </c>
      <c r="K19" s="18" t="s">
        <v>34</v>
      </c>
    </row>
    <row r="20" customFormat="false" ht="14.25" hidden="false" customHeight="false" outlineLevel="0" collapsed="false">
      <c r="A20" s="11" t="n">
        <v>18</v>
      </c>
      <c r="B20" s="12" t="s">
        <v>35</v>
      </c>
      <c r="C20" s="11" t="n">
        <v>1</v>
      </c>
      <c r="D20" s="11" t="n">
        <v>555</v>
      </c>
      <c r="E20" s="11" t="n">
        <f aca="false">C20*76</f>
        <v>76</v>
      </c>
      <c r="F20" s="11" t="n">
        <v>16.2</v>
      </c>
      <c r="G20" s="11" t="n">
        <f aca="false">C20*100</f>
        <v>100</v>
      </c>
      <c r="H20" s="13" t="n">
        <f aca="false">D20+E20+F20+G20</f>
        <v>747.2</v>
      </c>
      <c r="I20" s="12" t="s">
        <v>12</v>
      </c>
      <c r="J20" s="15" t="s">
        <v>33</v>
      </c>
    </row>
    <row r="21" customFormat="false" ht="14.25" hidden="false" customHeight="false" outlineLevel="0" collapsed="false">
      <c r="A21" s="11" t="n">
        <v>19</v>
      </c>
      <c r="B21" s="12" t="s">
        <v>36</v>
      </c>
      <c r="C21" s="11" t="n">
        <v>2</v>
      </c>
      <c r="D21" s="11" t="n">
        <v>1240</v>
      </c>
      <c r="E21" s="11" t="n">
        <f aca="false">C21*76</f>
        <v>152</v>
      </c>
      <c r="F21" s="11" t="n">
        <v>16.2</v>
      </c>
      <c r="G21" s="11" t="n">
        <f aca="false">C21*100</f>
        <v>200</v>
      </c>
      <c r="H21" s="13" t="n">
        <f aca="false">D21+E21+F21+G21</f>
        <v>1608.2</v>
      </c>
      <c r="I21" s="12" t="s">
        <v>12</v>
      </c>
      <c r="J21" s="15" t="s">
        <v>33</v>
      </c>
    </row>
    <row r="22" customFormat="false" ht="14.25" hidden="false" customHeight="false" outlineLevel="0" collapsed="false">
      <c r="A22" s="11" t="n">
        <v>20</v>
      </c>
      <c r="B22" s="12" t="s">
        <v>37</v>
      </c>
      <c r="C22" s="11" t="n">
        <v>1</v>
      </c>
      <c r="D22" s="11" t="n">
        <v>620</v>
      </c>
      <c r="E22" s="11" t="n">
        <f aca="false">C22*76</f>
        <v>76</v>
      </c>
      <c r="F22" s="11" t="n">
        <v>16.2</v>
      </c>
      <c r="G22" s="11" t="n">
        <f aca="false">C22*100</f>
        <v>100</v>
      </c>
      <c r="H22" s="13" t="n">
        <f aca="false">D22+E22+F22+G22</f>
        <v>812.2</v>
      </c>
      <c r="I22" s="12" t="s">
        <v>12</v>
      </c>
      <c r="J22" s="15" t="s">
        <v>33</v>
      </c>
    </row>
    <row r="23" customFormat="false" ht="14.25" hidden="false" customHeight="false" outlineLevel="0" collapsed="false">
      <c r="A23" s="11" t="n">
        <v>21</v>
      </c>
      <c r="B23" s="15" t="s">
        <v>38</v>
      </c>
      <c r="C23" s="11" t="n">
        <v>3</v>
      </c>
      <c r="D23" s="11" t="n">
        <v>1665</v>
      </c>
      <c r="E23" s="11" t="n">
        <f aca="false">C23*76</f>
        <v>228</v>
      </c>
      <c r="F23" s="11" t="n">
        <v>16.2</v>
      </c>
      <c r="G23" s="11" t="n">
        <f aca="false">C23*100</f>
        <v>300</v>
      </c>
      <c r="H23" s="13" t="n">
        <f aca="false">D23+E23+F23+G23</f>
        <v>2209.2</v>
      </c>
      <c r="I23" s="12" t="s">
        <v>12</v>
      </c>
      <c r="J23" s="15" t="s">
        <v>39</v>
      </c>
    </row>
    <row r="24" customFormat="false" ht="14.25" hidden="false" customHeight="false" outlineLevel="0" collapsed="false">
      <c r="A24" s="11" t="n">
        <v>22</v>
      </c>
      <c r="B24" s="12" t="s">
        <v>40</v>
      </c>
      <c r="C24" s="11" t="n">
        <v>1</v>
      </c>
      <c r="D24" s="11" t="n">
        <v>555</v>
      </c>
      <c r="E24" s="11" t="n">
        <f aca="false">C24*76</f>
        <v>76</v>
      </c>
      <c r="F24" s="11" t="n">
        <v>16.2</v>
      </c>
      <c r="G24" s="11" t="n">
        <f aca="false">C24*100</f>
        <v>100</v>
      </c>
      <c r="H24" s="13" t="n">
        <f aca="false">D24+E24+F24+G24</f>
        <v>747.2</v>
      </c>
      <c r="I24" s="12" t="s">
        <v>12</v>
      </c>
      <c r="J24" s="15" t="s">
        <v>39</v>
      </c>
    </row>
    <row r="25" customFormat="false" ht="14.25" hidden="false" customHeight="false" outlineLevel="0" collapsed="false">
      <c r="A25" s="11" t="n">
        <v>23</v>
      </c>
      <c r="B25" s="12" t="s">
        <v>41</v>
      </c>
      <c r="C25" s="11" t="n">
        <v>2</v>
      </c>
      <c r="D25" s="11" t="n">
        <v>1110</v>
      </c>
      <c r="E25" s="11" t="n">
        <f aca="false">C25*76</f>
        <v>152</v>
      </c>
      <c r="F25" s="11" t="n">
        <v>16.2</v>
      </c>
      <c r="G25" s="11" t="n">
        <f aca="false">C25*100</f>
        <v>200</v>
      </c>
      <c r="H25" s="13" t="n">
        <f aca="false">D25+E25+F25+G25</f>
        <v>1478.2</v>
      </c>
      <c r="I25" s="12" t="s">
        <v>12</v>
      </c>
      <c r="J25" s="15" t="s">
        <v>39</v>
      </c>
    </row>
    <row r="26" customFormat="false" ht="14.25" hidden="false" customHeight="false" outlineLevel="0" collapsed="false">
      <c r="A26" s="11" t="n">
        <v>24</v>
      </c>
      <c r="B26" s="12" t="s">
        <v>42</v>
      </c>
      <c r="C26" s="11" t="n">
        <v>1</v>
      </c>
      <c r="D26" s="11" t="n">
        <v>555</v>
      </c>
      <c r="E26" s="11" t="n">
        <f aca="false">C26*76</f>
        <v>76</v>
      </c>
      <c r="F26" s="11" t="n">
        <v>16.2</v>
      </c>
      <c r="G26" s="11" t="n">
        <f aca="false">C26*100</f>
        <v>100</v>
      </c>
      <c r="H26" s="13" t="n">
        <f aca="false">D26+E26+F26+G26</f>
        <v>747.2</v>
      </c>
      <c r="I26" s="12" t="s">
        <v>12</v>
      </c>
      <c r="J26" s="15" t="s">
        <v>39</v>
      </c>
    </row>
    <row r="27" customFormat="false" ht="14.25" hidden="false" customHeight="false" outlineLevel="0" collapsed="false">
      <c r="A27" s="11" t="n">
        <v>25</v>
      </c>
      <c r="B27" s="12" t="s">
        <v>43</v>
      </c>
      <c r="C27" s="11" t="n">
        <v>1</v>
      </c>
      <c r="D27" s="11" t="n">
        <v>555</v>
      </c>
      <c r="E27" s="11" t="n">
        <f aca="false">C27*76</f>
        <v>76</v>
      </c>
      <c r="F27" s="11" t="n">
        <v>16.2</v>
      </c>
      <c r="G27" s="11" t="n">
        <f aca="false">C27*100</f>
        <v>100</v>
      </c>
      <c r="H27" s="13" t="n">
        <f aca="false">D27+E27+F27+G27</f>
        <v>747.2</v>
      </c>
      <c r="I27" s="12" t="s">
        <v>12</v>
      </c>
      <c r="J27" s="15" t="s">
        <v>39</v>
      </c>
    </row>
    <row r="28" customFormat="false" ht="14.25" hidden="false" customHeight="false" outlineLevel="0" collapsed="false">
      <c r="A28" s="11" t="n">
        <v>26</v>
      </c>
      <c r="B28" s="12" t="s">
        <v>44</v>
      </c>
      <c r="C28" s="11" t="n">
        <v>4</v>
      </c>
      <c r="D28" s="11" t="n">
        <v>2480</v>
      </c>
      <c r="E28" s="11" t="n">
        <f aca="false">C28*76</f>
        <v>304</v>
      </c>
      <c r="F28" s="11" t="n">
        <v>16.2</v>
      </c>
      <c r="G28" s="11" t="n">
        <f aca="false">C28*100</f>
        <v>400</v>
      </c>
      <c r="H28" s="13" t="n">
        <f aca="false">D28+E28+F28+G28</f>
        <v>3200.2</v>
      </c>
      <c r="I28" s="12" t="s">
        <v>12</v>
      </c>
      <c r="J28" s="15" t="s">
        <v>39</v>
      </c>
    </row>
    <row r="29" customFormat="false" ht="14.25" hidden="false" customHeight="false" outlineLevel="0" collapsed="false">
      <c r="A29" s="11" t="n">
        <v>27</v>
      </c>
      <c r="B29" s="12" t="s">
        <v>45</v>
      </c>
      <c r="C29" s="11" t="n">
        <v>1</v>
      </c>
      <c r="D29" s="11" t="n">
        <v>620</v>
      </c>
      <c r="E29" s="11" t="n">
        <f aca="false">C29*76</f>
        <v>76</v>
      </c>
      <c r="F29" s="11" t="n">
        <v>16.2</v>
      </c>
      <c r="G29" s="11" t="n">
        <f aca="false">C29*100</f>
        <v>100</v>
      </c>
      <c r="H29" s="13" t="n">
        <f aca="false">D29+E29+F29+G29</f>
        <v>812.2</v>
      </c>
      <c r="I29" s="12" t="s">
        <v>12</v>
      </c>
      <c r="J29" s="15" t="s">
        <v>39</v>
      </c>
    </row>
    <row r="30" customFormat="false" ht="14.25" hidden="false" customHeight="false" outlineLevel="0" collapsed="false">
      <c r="A30" s="11" t="n">
        <v>28</v>
      </c>
      <c r="B30" s="12" t="s">
        <v>46</v>
      </c>
      <c r="C30" s="11" t="n">
        <v>1</v>
      </c>
      <c r="D30" s="11" t="n">
        <v>620</v>
      </c>
      <c r="E30" s="11" t="n">
        <f aca="false">C30*76</f>
        <v>76</v>
      </c>
      <c r="F30" s="11" t="n">
        <v>16.2</v>
      </c>
      <c r="G30" s="11" t="n">
        <f aca="false">C30*100</f>
        <v>100</v>
      </c>
      <c r="H30" s="13" t="n">
        <f aca="false">D30+E30+F30+G30</f>
        <v>812.2</v>
      </c>
      <c r="I30" s="12" t="s">
        <v>12</v>
      </c>
      <c r="J30" s="15" t="s">
        <v>12</v>
      </c>
    </row>
    <row r="31" customFormat="false" ht="14.25" hidden="false" customHeight="false" outlineLevel="0" collapsed="false">
      <c r="A31" s="11" t="n">
        <v>29</v>
      </c>
      <c r="B31" s="15" t="s">
        <v>47</v>
      </c>
      <c r="C31" s="11" t="n">
        <v>1</v>
      </c>
      <c r="D31" s="11" t="n">
        <v>555</v>
      </c>
      <c r="E31" s="11" t="n">
        <f aca="false">C31*76</f>
        <v>76</v>
      </c>
      <c r="F31" s="11" t="n">
        <v>16.2</v>
      </c>
      <c r="G31" s="11" t="n">
        <f aca="false">C31*100</f>
        <v>100</v>
      </c>
      <c r="H31" s="13" t="n">
        <f aca="false">D31+E31+F31+G31</f>
        <v>747.2</v>
      </c>
      <c r="I31" s="12" t="s">
        <v>12</v>
      </c>
      <c r="J31" s="15" t="s">
        <v>48</v>
      </c>
    </row>
    <row r="32" customFormat="false" ht="14.25" hidden="false" customHeight="false" outlineLevel="0" collapsed="false">
      <c r="A32" s="11" t="n">
        <v>30</v>
      </c>
      <c r="B32" s="12" t="s">
        <v>49</v>
      </c>
      <c r="C32" s="19" t="n">
        <v>1</v>
      </c>
      <c r="D32" s="19" t="n">
        <v>555</v>
      </c>
      <c r="E32" s="11" t="n">
        <f aca="false">C32*76</f>
        <v>76</v>
      </c>
      <c r="F32" s="11" t="n">
        <v>16.2</v>
      </c>
      <c r="G32" s="11" t="n">
        <f aca="false">C32*100</f>
        <v>100</v>
      </c>
      <c r="H32" s="20" t="n">
        <f aca="false">D32+E32+F32+G32</f>
        <v>747.2</v>
      </c>
      <c r="I32" s="12" t="s">
        <v>12</v>
      </c>
      <c r="J32" s="15" t="s">
        <v>48</v>
      </c>
    </row>
    <row r="33" customFormat="false" ht="14.25" hidden="false" customHeight="false" outlineLevel="0" collapsed="false">
      <c r="A33" s="11" t="n">
        <v>31</v>
      </c>
      <c r="B33" s="12" t="s">
        <v>50</v>
      </c>
      <c r="C33" s="11" t="n">
        <v>1</v>
      </c>
      <c r="D33" s="11" t="n">
        <v>555</v>
      </c>
      <c r="E33" s="11" t="n">
        <f aca="false">C33*76</f>
        <v>76</v>
      </c>
      <c r="F33" s="11" t="n">
        <v>16.2</v>
      </c>
      <c r="G33" s="11" t="n">
        <f aca="false">C33*100</f>
        <v>100</v>
      </c>
      <c r="H33" s="13" t="n">
        <f aca="false">D33+E33+F33+G33</f>
        <v>747.2</v>
      </c>
      <c r="I33" s="12" t="s">
        <v>12</v>
      </c>
      <c r="J33" s="15" t="s">
        <v>48</v>
      </c>
    </row>
    <row r="34" customFormat="false" ht="14.25" hidden="false" customHeight="false" outlineLevel="0" collapsed="false">
      <c r="A34" s="11" t="n">
        <v>32</v>
      </c>
      <c r="B34" s="12" t="s">
        <v>51</v>
      </c>
      <c r="C34" s="11" t="n">
        <v>1</v>
      </c>
      <c r="D34" s="11" t="n">
        <v>555</v>
      </c>
      <c r="E34" s="11" t="n">
        <f aca="false">C34*76</f>
        <v>76</v>
      </c>
      <c r="F34" s="11" t="n">
        <v>16.2</v>
      </c>
      <c r="G34" s="11" t="n">
        <f aca="false">C34*100</f>
        <v>100</v>
      </c>
      <c r="H34" s="13" t="n">
        <f aca="false">D34+E34+F34+G34</f>
        <v>747.2</v>
      </c>
      <c r="I34" s="12" t="s">
        <v>12</v>
      </c>
      <c r="J34" s="15" t="s">
        <v>48</v>
      </c>
    </row>
    <row r="35" customFormat="false" ht="14.25" hidden="false" customHeight="false" outlineLevel="0" collapsed="false">
      <c r="A35" s="11" t="n">
        <v>33</v>
      </c>
      <c r="B35" s="12" t="s">
        <v>52</v>
      </c>
      <c r="C35" s="11" t="n">
        <v>1</v>
      </c>
      <c r="D35" s="11" t="n">
        <v>555</v>
      </c>
      <c r="E35" s="11" t="n">
        <f aca="false">C35*76</f>
        <v>76</v>
      </c>
      <c r="F35" s="11" t="n">
        <v>16.2</v>
      </c>
      <c r="G35" s="11" t="n">
        <f aca="false">C35*100</f>
        <v>100</v>
      </c>
      <c r="H35" s="13" t="n">
        <f aca="false">D35+E35+F35+G35</f>
        <v>747.2</v>
      </c>
      <c r="I35" s="12" t="s">
        <v>12</v>
      </c>
      <c r="J35" s="15" t="s">
        <v>48</v>
      </c>
    </row>
    <row r="36" customFormat="false" ht="14.25" hidden="false" customHeight="false" outlineLevel="0" collapsed="false">
      <c r="A36" s="11" t="n">
        <v>34</v>
      </c>
      <c r="B36" s="12" t="s">
        <v>53</v>
      </c>
      <c r="C36" s="11" t="n">
        <v>1</v>
      </c>
      <c r="D36" s="11" t="n">
        <v>555</v>
      </c>
      <c r="E36" s="11" t="n">
        <f aca="false">C36*76</f>
        <v>76</v>
      </c>
      <c r="F36" s="11" t="n">
        <v>16.2</v>
      </c>
      <c r="G36" s="11" t="n">
        <f aca="false">C36*100</f>
        <v>100</v>
      </c>
      <c r="H36" s="13" t="n">
        <f aca="false">D36+E36+F36+G36</f>
        <v>747.2</v>
      </c>
      <c r="I36" s="12" t="s">
        <v>12</v>
      </c>
      <c r="J36" s="15" t="s">
        <v>48</v>
      </c>
    </row>
    <row r="37" customFormat="false" ht="14.25" hidden="false" customHeight="false" outlineLevel="0" collapsed="false">
      <c r="A37" s="11" t="n">
        <v>35</v>
      </c>
      <c r="B37" s="12" t="s">
        <v>54</v>
      </c>
      <c r="C37" s="11" t="n">
        <v>1</v>
      </c>
      <c r="D37" s="11" t="n">
        <v>620</v>
      </c>
      <c r="E37" s="11" t="n">
        <f aca="false">C37*76</f>
        <v>76</v>
      </c>
      <c r="F37" s="11" t="n">
        <v>16.2</v>
      </c>
      <c r="G37" s="11" t="n">
        <f aca="false">C37*100</f>
        <v>100</v>
      </c>
      <c r="H37" s="13" t="n">
        <f aca="false">D37+E37+F37+G37</f>
        <v>812.2</v>
      </c>
      <c r="I37" s="12" t="s">
        <v>12</v>
      </c>
      <c r="J37" s="15" t="s">
        <v>48</v>
      </c>
    </row>
    <row r="38" customFormat="false" ht="14.25" hidden="false" customHeight="false" outlineLevel="0" collapsed="false">
      <c r="A38" s="11" t="n">
        <v>36</v>
      </c>
      <c r="B38" s="12" t="s">
        <v>55</v>
      </c>
      <c r="C38" s="11" t="n">
        <v>1</v>
      </c>
      <c r="D38" s="11" t="n">
        <v>620</v>
      </c>
      <c r="E38" s="11" t="n">
        <f aca="false">C38*76</f>
        <v>76</v>
      </c>
      <c r="F38" s="11" t="n">
        <v>16.2</v>
      </c>
      <c r="G38" s="11" t="n">
        <f aca="false">C38*100</f>
        <v>100</v>
      </c>
      <c r="H38" s="13" t="n">
        <f aca="false">D38+E38+F38+G38</f>
        <v>812.2</v>
      </c>
      <c r="I38" s="12" t="s">
        <v>12</v>
      </c>
      <c r="J38" s="15" t="s">
        <v>48</v>
      </c>
    </row>
    <row r="39" customFormat="false" ht="14.25" hidden="false" customHeight="false" outlineLevel="0" collapsed="false">
      <c r="A39" s="11" t="n">
        <v>37</v>
      </c>
      <c r="B39" s="12" t="s">
        <v>56</v>
      </c>
      <c r="C39" s="11" t="n">
        <v>1</v>
      </c>
      <c r="D39" s="11" t="n">
        <v>555</v>
      </c>
      <c r="E39" s="11" t="n">
        <f aca="false">C39*76</f>
        <v>76</v>
      </c>
      <c r="F39" s="11" t="n">
        <v>16.2</v>
      </c>
      <c r="G39" s="11" t="n">
        <f aca="false">C39*100</f>
        <v>100</v>
      </c>
      <c r="H39" s="13" t="n">
        <f aca="false">D39+E39+F39+G39</f>
        <v>747.2</v>
      </c>
      <c r="I39" s="12" t="s">
        <v>12</v>
      </c>
      <c r="J39" s="15" t="s">
        <v>57</v>
      </c>
    </row>
    <row r="40" customFormat="false" ht="14.25" hidden="false" customHeight="false" outlineLevel="0" collapsed="false">
      <c r="A40" s="11" t="n">
        <v>38</v>
      </c>
      <c r="B40" s="12" t="s">
        <v>58</v>
      </c>
      <c r="C40" s="11" t="n">
        <v>1</v>
      </c>
      <c r="D40" s="11" t="n">
        <v>555</v>
      </c>
      <c r="E40" s="11" t="n">
        <f aca="false">C40*76</f>
        <v>76</v>
      </c>
      <c r="F40" s="11" t="n">
        <v>16.2</v>
      </c>
      <c r="G40" s="11" t="n">
        <f aca="false">C40*100</f>
        <v>100</v>
      </c>
      <c r="H40" s="13" t="n">
        <f aca="false">D40+E40+F40+G40</f>
        <v>747.2</v>
      </c>
      <c r="I40" s="12" t="s">
        <v>12</v>
      </c>
      <c r="J40" s="15" t="s">
        <v>57</v>
      </c>
    </row>
    <row r="41" customFormat="false" ht="14.25" hidden="false" customHeight="false" outlineLevel="0" collapsed="false">
      <c r="A41" s="11" t="n">
        <v>39</v>
      </c>
      <c r="B41" s="12" t="s">
        <v>59</v>
      </c>
      <c r="C41" s="11" t="n">
        <v>1</v>
      </c>
      <c r="D41" s="11" t="n">
        <v>555</v>
      </c>
      <c r="E41" s="11" t="n">
        <f aca="false">C41*76</f>
        <v>76</v>
      </c>
      <c r="F41" s="11" t="n">
        <v>16.2</v>
      </c>
      <c r="G41" s="11" t="n">
        <f aca="false">C41*100</f>
        <v>100</v>
      </c>
      <c r="H41" s="13" t="n">
        <f aca="false">D41+E41+F41+G41</f>
        <v>747.2</v>
      </c>
      <c r="I41" s="12" t="s">
        <v>12</v>
      </c>
      <c r="J41" s="15" t="s">
        <v>57</v>
      </c>
    </row>
    <row r="42" customFormat="false" ht="14.25" hidden="false" customHeight="false" outlineLevel="0" collapsed="false">
      <c r="A42" s="11" t="n">
        <v>40</v>
      </c>
      <c r="B42" s="12" t="s">
        <v>60</v>
      </c>
      <c r="C42" s="11" t="n">
        <v>1</v>
      </c>
      <c r="D42" s="11" t="n">
        <v>555</v>
      </c>
      <c r="E42" s="11" t="n">
        <f aca="false">C42*76</f>
        <v>76</v>
      </c>
      <c r="F42" s="11" t="n">
        <v>16.2</v>
      </c>
      <c r="G42" s="11" t="n">
        <f aca="false">C42*100</f>
        <v>100</v>
      </c>
      <c r="H42" s="13" t="n">
        <f aca="false">D42+E42+F42+G42</f>
        <v>747.2</v>
      </c>
      <c r="I42" s="12" t="s">
        <v>12</v>
      </c>
      <c r="J42" s="15" t="s">
        <v>57</v>
      </c>
    </row>
    <row r="43" customFormat="false" ht="14.25" hidden="false" customHeight="false" outlineLevel="0" collapsed="false">
      <c r="A43" s="11" t="n">
        <v>41</v>
      </c>
      <c r="B43" s="12" t="s">
        <v>61</v>
      </c>
      <c r="C43" s="11" t="n">
        <v>1</v>
      </c>
      <c r="D43" s="11" t="n">
        <v>555</v>
      </c>
      <c r="E43" s="11" t="n">
        <f aca="false">C43*76</f>
        <v>76</v>
      </c>
      <c r="F43" s="11" t="n">
        <v>16.2</v>
      </c>
      <c r="G43" s="11" t="n">
        <f aca="false">C43*100</f>
        <v>100</v>
      </c>
      <c r="H43" s="13" t="n">
        <f aca="false">D43+E43+F43+G43</f>
        <v>747.2</v>
      </c>
      <c r="I43" s="12" t="s">
        <v>12</v>
      </c>
      <c r="J43" s="15" t="s">
        <v>57</v>
      </c>
    </row>
    <row r="44" customFormat="false" ht="14.25" hidden="false" customHeight="false" outlineLevel="0" collapsed="false">
      <c r="A44" s="11" t="n">
        <v>42</v>
      </c>
      <c r="B44" s="12" t="s">
        <v>62</v>
      </c>
      <c r="C44" s="11" t="n">
        <v>1</v>
      </c>
      <c r="D44" s="11" t="n">
        <v>555</v>
      </c>
      <c r="E44" s="11" t="n">
        <f aca="false">C44*76</f>
        <v>76</v>
      </c>
      <c r="F44" s="11" t="n">
        <v>16.2</v>
      </c>
      <c r="G44" s="11" t="n">
        <f aca="false">C44*100</f>
        <v>100</v>
      </c>
      <c r="H44" s="13" t="n">
        <f aca="false">D44+E44+F44+G44</f>
        <v>747.2</v>
      </c>
      <c r="I44" s="12" t="s">
        <v>12</v>
      </c>
      <c r="J44" s="15" t="s">
        <v>57</v>
      </c>
    </row>
    <row r="45" customFormat="false" ht="14.25" hidden="false" customHeight="false" outlineLevel="0" collapsed="false">
      <c r="A45" s="11" t="n">
        <v>43</v>
      </c>
      <c r="B45" s="12" t="s">
        <v>63</v>
      </c>
      <c r="C45" s="11" t="n">
        <v>1</v>
      </c>
      <c r="D45" s="11" t="n">
        <v>555</v>
      </c>
      <c r="E45" s="11" t="n">
        <f aca="false">C45*76</f>
        <v>76</v>
      </c>
      <c r="F45" s="11" t="n">
        <v>16.2</v>
      </c>
      <c r="G45" s="11" t="n">
        <f aca="false">C45*100</f>
        <v>100</v>
      </c>
      <c r="H45" s="13" t="n">
        <f aca="false">D45+E45+F45+G45</f>
        <v>747.2</v>
      </c>
      <c r="I45" s="12" t="s">
        <v>12</v>
      </c>
      <c r="J45" s="15" t="s">
        <v>57</v>
      </c>
    </row>
    <row r="46" customFormat="false" ht="14.25" hidden="false" customHeight="false" outlineLevel="0" collapsed="false">
      <c r="A46" s="11" t="n">
        <v>44</v>
      </c>
      <c r="B46" s="12" t="s">
        <v>64</v>
      </c>
      <c r="C46" s="11" t="n">
        <v>1</v>
      </c>
      <c r="D46" s="11" t="n">
        <v>620</v>
      </c>
      <c r="E46" s="11" t="n">
        <f aca="false">C46*76</f>
        <v>76</v>
      </c>
      <c r="F46" s="11" t="n">
        <v>16.2</v>
      </c>
      <c r="G46" s="11" t="n">
        <f aca="false">C46*100</f>
        <v>100</v>
      </c>
      <c r="H46" s="13" t="n">
        <f aca="false">D46+E46+F46+G46</f>
        <v>812.2</v>
      </c>
      <c r="I46" s="12" t="s">
        <v>12</v>
      </c>
      <c r="J46" s="15" t="s">
        <v>57</v>
      </c>
    </row>
    <row r="47" customFormat="false" ht="14.25" hidden="false" customHeight="false" outlineLevel="0" collapsed="false">
      <c r="A47" s="11" t="n">
        <v>45</v>
      </c>
      <c r="B47" s="15" t="s">
        <v>65</v>
      </c>
      <c r="C47" s="11" t="n">
        <v>3</v>
      </c>
      <c r="D47" s="11" t="n">
        <v>1665</v>
      </c>
      <c r="E47" s="11" t="n">
        <f aca="false">C47*76</f>
        <v>228</v>
      </c>
      <c r="F47" s="11" t="n">
        <v>16.2</v>
      </c>
      <c r="G47" s="11" t="n">
        <f aca="false">C47*100</f>
        <v>300</v>
      </c>
      <c r="H47" s="13" t="n">
        <f aca="false">D47+E47+F47+G47</f>
        <v>2209.2</v>
      </c>
      <c r="I47" s="12" t="s">
        <v>12</v>
      </c>
      <c r="J47" s="15" t="s">
        <v>66</v>
      </c>
    </row>
    <row r="48" customFormat="false" ht="14.25" hidden="false" customHeight="false" outlineLevel="0" collapsed="false">
      <c r="A48" s="11" t="n">
        <v>46</v>
      </c>
      <c r="B48" s="12" t="s">
        <v>67</v>
      </c>
      <c r="C48" s="11" t="n">
        <v>1</v>
      </c>
      <c r="D48" s="11" t="n">
        <v>555</v>
      </c>
      <c r="E48" s="11" t="n">
        <f aca="false">C48*76</f>
        <v>76</v>
      </c>
      <c r="F48" s="11" t="n">
        <v>16.2</v>
      </c>
      <c r="G48" s="11" t="n">
        <f aca="false">C48*100</f>
        <v>100</v>
      </c>
      <c r="H48" s="13" t="n">
        <f aca="false">D48+E48+F48+G48</f>
        <v>747.2</v>
      </c>
      <c r="I48" s="12" t="s">
        <v>12</v>
      </c>
      <c r="J48" s="15" t="s">
        <v>66</v>
      </c>
    </row>
    <row r="49" customFormat="false" ht="14.25" hidden="false" customHeight="false" outlineLevel="0" collapsed="false">
      <c r="A49" s="11" t="n">
        <v>47</v>
      </c>
      <c r="B49" s="12" t="s">
        <v>68</v>
      </c>
      <c r="C49" s="11" t="n">
        <v>1</v>
      </c>
      <c r="D49" s="11" t="n">
        <v>620</v>
      </c>
      <c r="E49" s="11" t="n">
        <f aca="false">C49*76</f>
        <v>76</v>
      </c>
      <c r="F49" s="11" t="n">
        <v>16.2</v>
      </c>
      <c r="G49" s="11" t="n">
        <f aca="false">C49*100</f>
        <v>100</v>
      </c>
      <c r="H49" s="13" t="n">
        <f aca="false">D49+E49+F49+G49</f>
        <v>812.2</v>
      </c>
      <c r="I49" s="12" t="s">
        <v>12</v>
      </c>
      <c r="J49" s="15" t="s">
        <v>66</v>
      </c>
    </row>
    <row r="50" customFormat="false" ht="14.25" hidden="false" customHeight="false" outlineLevel="0" collapsed="false">
      <c r="A50" s="11" t="n">
        <v>48</v>
      </c>
      <c r="B50" s="12" t="s">
        <v>69</v>
      </c>
      <c r="C50" s="11" t="n">
        <v>1</v>
      </c>
      <c r="D50" s="11" t="n">
        <v>555</v>
      </c>
      <c r="E50" s="11" t="n">
        <f aca="false">C50*76</f>
        <v>76</v>
      </c>
      <c r="F50" s="11" t="n">
        <v>16.2</v>
      </c>
      <c r="G50" s="11" t="n">
        <f aca="false">C50*100</f>
        <v>100</v>
      </c>
      <c r="H50" s="13" t="n">
        <f aca="false">D50+E50+F50+G50</f>
        <v>747.2</v>
      </c>
      <c r="I50" s="12" t="s">
        <v>70</v>
      </c>
      <c r="J50" s="12" t="s">
        <v>71</v>
      </c>
    </row>
    <row r="51" customFormat="false" ht="14.25" hidden="false" customHeight="false" outlineLevel="0" collapsed="false">
      <c r="A51" s="11" t="n">
        <v>49</v>
      </c>
      <c r="B51" s="12" t="s">
        <v>72</v>
      </c>
      <c r="C51" s="11" t="n">
        <v>1</v>
      </c>
      <c r="D51" s="11" t="n">
        <v>620</v>
      </c>
      <c r="E51" s="11" t="n">
        <f aca="false">C51*76</f>
        <v>76</v>
      </c>
      <c r="F51" s="11" t="n">
        <v>16.2</v>
      </c>
      <c r="G51" s="11" t="n">
        <f aca="false">C51*100</f>
        <v>100</v>
      </c>
      <c r="H51" s="13" t="n">
        <f aca="false">D51+E51+F51+G51</f>
        <v>812.2</v>
      </c>
      <c r="I51" s="12" t="s">
        <v>70</v>
      </c>
      <c r="J51" s="12" t="s">
        <v>73</v>
      </c>
    </row>
    <row r="52" customFormat="false" ht="14.25" hidden="false" customHeight="false" outlineLevel="0" collapsed="false">
      <c r="A52" s="11" t="n">
        <v>50</v>
      </c>
      <c r="B52" s="12" t="s">
        <v>74</v>
      </c>
      <c r="C52" s="11" t="n">
        <v>2</v>
      </c>
      <c r="D52" s="11" t="n">
        <v>1110</v>
      </c>
      <c r="E52" s="11" t="n">
        <f aca="false">C52*76</f>
        <v>152</v>
      </c>
      <c r="F52" s="11" t="n">
        <v>16.2</v>
      </c>
      <c r="G52" s="11" t="n">
        <f aca="false">C52*100</f>
        <v>200</v>
      </c>
      <c r="H52" s="13" t="n">
        <f aca="false">D52+E52+F52+G52</f>
        <v>1478.2</v>
      </c>
      <c r="I52" s="12" t="s">
        <v>70</v>
      </c>
      <c r="J52" s="12" t="s">
        <v>75</v>
      </c>
    </row>
    <row r="53" customFormat="false" ht="14.25" hidden="false" customHeight="false" outlineLevel="0" collapsed="false">
      <c r="A53" s="11" t="n">
        <v>51</v>
      </c>
      <c r="B53" s="15" t="s">
        <v>76</v>
      </c>
      <c r="C53" s="21" t="n">
        <v>1</v>
      </c>
      <c r="D53" s="11" t="n">
        <v>620</v>
      </c>
      <c r="E53" s="11" t="n">
        <f aca="false">C53*76</f>
        <v>76</v>
      </c>
      <c r="F53" s="11" t="n">
        <v>16.2</v>
      </c>
      <c r="G53" s="11" t="n">
        <f aca="false">C53*100</f>
        <v>100</v>
      </c>
      <c r="H53" s="13" t="n">
        <f aca="false">D53+E53+F53+G53</f>
        <v>812.2</v>
      </c>
      <c r="I53" s="12" t="s">
        <v>70</v>
      </c>
      <c r="J53" s="15" t="s">
        <v>77</v>
      </c>
    </row>
    <row r="54" customFormat="false" ht="14.25" hidden="false" customHeight="false" outlineLevel="0" collapsed="false">
      <c r="A54" s="11" t="n">
        <v>52</v>
      </c>
      <c r="B54" s="15" t="s">
        <v>78</v>
      </c>
      <c r="C54" s="15" t="n">
        <v>1</v>
      </c>
      <c r="D54" s="11" t="n">
        <v>620</v>
      </c>
      <c r="E54" s="11" t="n">
        <f aca="false">C54*76</f>
        <v>76</v>
      </c>
      <c r="F54" s="11" t="n">
        <v>16.2</v>
      </c>
      <c r="G54" s="11" t="n">
        <f aca="false">C54*100</f>
        <v>100</v>
      </c>
      <c r="H54" s="13" t="n">
        <f aca="false">D54+E54+F54+G54</f>
        <v>812.2</v>
      </c>
      <c r="I54" s="12" t="s">
        <v>70</v>
      </c>
      <c r="J54" s="15" t="s">
        <v>77</v>
      </c>
    </row>
    <row r="55" customFormat="false" ht="14.25" hidden="false" customHeight="false" outlineLevel="0" collapsed="false">
      <c r="A55" s="11" t="n">
        <v>53</v>
      </c>
      <c r="B55" s="15" t="s">
        <v>79</v>
      </c>
      <c r="C55" s="15" t="n">
        <v>1</v>
      </c>
      <c r="D55" s="11" t="n">
        <v>620</v>
      </c>
      <c r="E55" s="11" t="n">
        <f aca="false">C55*76</f>
        <v>76</v>
      </c>
      <c r="F55" s="11" t="n">
        <v>16.2</v>
      </c>
      <c r="G55" s="11" t="n">
        <f aca="false">C55*100</f>
        <v>100</v>
      </c>
      <c r="H55" s="13" t="n">
        <f aca="false">D55+E55+F55+G55</f>
        <v>812.2</v>
      </c>
      <c r="I55" s="12" t="s">
        <v>70</v>
      </c>
      <c r="J55" s="15" t="s">
        <v>77</v>
      </c>
    </row>
    <row r="56" customFormat="false" ht="14.25" hidden="false" customHeight="false" outlineLevel="0" collapsed="false">
      <c r="A56" s="11" t="n">
        <v>54</v>
      </c>
      <c r="B56" s="22" t="s">
        <v>80</v>
      </c>
      <c r="C56" s="15" t="n">
        <v>1</v>
      </c>
      <c r="D56" s="11" t="n">
        <v>620</v>
      </c>
      <c r="E56" s="11" t="n">
        <f aca="false">C56*76</f>
        <v>76</v>
      </c>
      <c r="F56" s="11" t="n">
        <v>16.2</v>
      </c>
      <c r="G56" s="11" t="n">
        <f aca="false">C56*100</f>
        <v>100</v>
      </c>
      <c r="H56" s="13" t="n">
        <f aca="false">D56+E56+F56+G56</f>
        <v>812.2</v>
      </c>
      <c r="I56" s="12" t="s">
        <v>70</v>
      </c>
      <c r="J56" s="15" t="s">
        <v>77</v>
      </c>
    </row>
    <row r="57" customFormat="false" ht="14.25" hidden="false" customHeight="false" outlineLevel="0" collapsed="false">
      <c r="A57" s="11" t="n">
        <v>55</v>
      </c>
      <c r="B57" s="15" t="s">
        <v>81</v>
      </c>
      <c r="C57" s="15" t="n">
        <v>1</v>
      </c>
      <c r="D57" s="11" t="n">
        <v>620</v>
      </c>
      <c r="E57" s="11" t="n">
        <f aca="false">C57*76</f>
        <v>76</v>
      </c>
      <c r="F57" s="11" t="n">
        <v>16.2</v>
      </c>
      <c r="G57" s="11" t="n">
        <f aca="false">C57*100</f>
        <v>100</v>
      </c>
      <c r="H57" s="13" t="n">
        <f aca="false">D57+E57+F57+G57</f>
        <v>812.2</v>
      </c>
      <c r="I57" s="12" t="s">
        <v>70</v>
      </c>
      <c r="J57" s="15" t="s">
        <v>77</v>
      </c>
    </row>
    <row r="58" customFormat="false" ht="14.25" hidden="false" customHeight="false" outlineLevel="0" collapsed="false">
      <c r="A58" s="11" t="n">
        <v>56</v>
      </c>
      <c r="B58" s="12" t="s">
        <v>82</v>
      </c>
      <c r="C58" s="15" t="n">
        <v>1</v>
      </c>
      <c r="D58" s="11" t="n">
        <v>620</v>
      </c>
      <c r="E58" s="11" t="n">
        <f aca="false">C58*76</f>
        <v>76</v>
      </c>
      <c r="F58" s="11" t="n">
        <v>16.2</v>
      </c>
      <c r="G58" s="11" t="n">
        <f aca="false">C58*100</f>
        <v>100</v>
      </c>
      <c r="H58" s="13" t="n">
        <f aca="false">D58+E58+F58+G58</f>
        <v>812.2</v>
      </c>
      <c r="I58" s="12" t="s">
        <v>70</v>
      </c>
      <c r="J58" s="12" t="s">
        <v>77</v>
      </c>
    </row>
    <row r="59" customFormat="false" ht="14.25" hidden="false" customHeight="false" outlineLevel="0" collapsed="false">
      <c r="A59" s="11" t="n">
        <v>57</v>
      </c>
      <c r="B59" s="12" t="s">
        <v>83</v>
      </c>
      <c r="C59" s="15" t="n">
        <v>1</v>
      </c>
      <c r="D59" s="11" t="n">
        <v>620</v>
      </c>
      <c r="E59" s="11" t="n">
        <f aca="false">C59*76</f>
        <v>76</v>
      </c>
      <c r="F59" s="11" t="n">
        <v>16.2</v>
      </c>
      <c r="G59" s="11" t="n">
        <f aca="false">C59*100</f>
        <v>100</v>
      </c>
      <c r="H59" s="13" t="n">
        <f aca="false">D59+E59+F59+G59</f>
        <v>812.2</v>
      </c>
      <c r="I59" s="12" t="s">
        <v>70</v>
      </c>
      <c r="J59" s="12" t="s">
        <v>77</v>
      </c>
    </row>
    <row r="60" customFormat="false" ht="14.25" hidden="false" customHeight="false" outlineLevel="0" collapsed="false">
      <c r="A60" s="11" t="n">
        <v>58</v>
      </c>
      <c r="B60" s="12" t="s">
        <v>84</v>
      </c>
      <c r="C60" s="15" t="n">
        <v>1</v>
      </c>
      <c r="D60" s="11" t="n">
        <v>620</v>
      </c>
      <c r="E60" s="11" t="n">
        <f aca="false">C60*76</f>
        <v>76</v>
      </c>
      <c r="F60" s="11" t="n">
        <v>16.2</v>
      </c>
      <c r="G60" s="11" t="n">
        <f aca="false">C60*100</f>
        <v>100</v>
      </c>
      <c r="H60" s="13" t="n">
        <f aca="false">D60+E60+F60+G60</f>
        <v>812.2</v>
      </c>
      <c r="I60" s="12" t="s">
        <v>70</v>
      </c>
      <c r="J60" s="12" t="s">
        <v>77</v>
      </c>
    </row>
    <row r="61" customFormat="false" ht="14.25" hidden="false" customHeight="false" outlineLevel="0" collapsed="false">
      <c r="A61" s="11" t="n">
        <v>59</v>
      </c>
      <c r="B61" s="12" t="s">
        <v>85</v>
      </c>
      <c r="C61" s="11" t="n">
        <v>1</v>
      </c>
      <c r="D61" s="11" t="n">
        <v>555</v>
      </c>
      <c r="E61" s="11" t="n">
        <f aca="false">C61*76</f>
        <v>76</v>
      </c>
      <c r="F61" s="11" t="n">
        <v>16.2</v>
      </c>
      <c r="G61" s="11" t="n">
        <f aca="false">C61*100</f>
        <v>100</v>
      </c>
      <c r="H61" s="13" t="n">
        <f aca="false">D61+E61+F61+G61</f>
        <v>747.2</v>
      </c>
      <c r="I61" s="12" t="s">
        <v>70</v>
      </c>
      <c r="J61" s="12" t="s">
        <v>77</v>
      </c>
    </row>
    <row r="62" customFormat="false" ht="14.25" hidden="false" customHeight="false" outlineLevel="0" collapsed="false">
      <c r="A62" s="11" t="n">
        <v>60</v>
      </c>
      <c r="B62" s="15" t="s">
        <v>86</v>
      </c>
      <c r="C62" s="21" t="n">
        <v>1</v>
      </c>
      <c r="D62" s="11" t="n">
        <v>620</v>
      </c>
      <c r="E62" s="11" t="n">
        <f aca="false">C62*76</f>
        <v>76</v>
      </c>
      <c r="F62" s="11" t="n">
        <v>16.2</v>
      </c>
      <c r="G62" s="11" t="n">
        <f aca="false">C62*100</f>
        <v>100</v>
      </c>
      <c r="H62" s="13" t="n">
        <f aca="false">D62+E62+F62+G62</f>
        <v>812.2</v>
      </c>
      <c r="I62" s="12" t="s">
        <v>70</v>
      </c>
      <c r="J62" s="15" t="s">
        <v>87</v>
      </c>
    </row>
    <row r="63" customFormat="false" ht="14.25" hidden="false" customHeight="false" outlineLevel="0" collapsed="false">
      <c r="A63" s="11" t="n">
        <v>61</v>
      </c>
      <c r="B63" s="15" t="s">
        <v>88</v>
      </c>
      <c r="C63" s="21" t="n">
        <v>1</v>
      </c>
      <c r="D63" s="11" t="n">
        <v>620</v>
      </c>
      <c r="E63" s="11" t="n">
        <f aca="false">C63*76</f>
        <v>76</v>
      </c>
      <c r="F63" s="11" t="n">
        <v>16.2</v>
      </c>
      <c r="G63" s="11" t="n">
        <f aca="false">C63*100</f>
        <v>100</v>
      </c>
      <c r="H63" s="13" t="n">
        <f aca="false">D63+E63+F63+G63</f>
        <v>812.2</v>
      </c>
      <c r="I63" s="12" t="s">
        <v>70</v>
      </c>
      <c r="J63" s="15" t="s">
        <v>87</v>
      </c>
    </row>
    <row r="64" customFormat="false" ht="14.25" hidden="false" customHeight="false" outlineLevel="0" collapsed="false">
      <c r="A64" s="11" t="n">
        <v>62</v>
      </c>
      <c r="B64" s="15" t="s">
        <v>89</v>
      </c>
      <c r="C64" s="21" t="n">
        <v>1</v>
      </c>
      <c r="D64" s="11" t="n">
        <v>620</v>
      </c>
      <c r="E64" s="11" t="n">
        <f aca="false">C64*76</f>
        <v>76</v>
      </c>
      <c r="F64" s="11" t="n">
        <v>16.2</v>
      </c>
      <c r="G64" s="11" t="n">
        <f aca="false">C64*100</f>
        <v>100</v>
      </c>
      <c r="H64" s="13" t="n">
        <f aca="false">D64+E64+F64+G64</f>
        <v>812.2</v>
      </c>
      <c r="I64" s="12" t="s">
        <v>70</v>
      </c>
      <c r="J64" s="15" t="s">
        <v>87</v>
      </c>
    </row>
    <row r="65" customFormat="false" ht="14.25" hidden="false" customHeight="false" outlineLevel="0" collapsed="false">
      <c r="A65" s="11" t="n">
        <v>63</v>
      </c>
      <c r="B65" s="15" t="s">
        <v>90</v>
      </c>
      <c r="C65" s="21" t="n">
        <v>1</v>
      </c>
      <c r="D65" s="11" t="n">
        <v>620</v>
      </c>
      <c r="E65" s="11" t="n">
        <f aca="false">C65*76</f>
        <v>76</v>
      </c>
      <c r="F65" s="11" t="n">
        <v>16.2</v>
      </c>
      <c r="G65" s="11" t="n">
        <f aca="false">C65*100</f>
        <v>100</v>
      </c>
      <c r="H65" s="13" t="n">
        <f aca="false">D65+E65+F65+G65</f>
        <v>812.2</v>
      </c>
      <c r="I65" s="12" t="s">
        <v>70</v>
      </c>
      <c r="J65" s="15" t="s">
        <v>87</v>
      </c>
    </row>
    <row r="66" customFormat="false" ht="14.25" hidden="false" customHeight="false" outlineLevel="0" collapsed="false">
      <c r="A66" s="11" t="n">
        <v>64</v>
      </c>
      <c r="B66" s="15" t="s">
        <v>91</v>
      </c>
      <c r="C66" s="21" t="n">
        <v>1</v>
      </c>
      <c r="D66" s="11" t="n">
        <v>620</v>
      </c>
      <c r="E66" s="11" t="n">
        <f aca="false">C66*76</f>
        <v>76</v>
      </c>
      <c r="F66" s="11" t="n">
        <v>16.2</v>
      </c>
      <c r="G66" s="11" t="n">
        <f aca="false">C66*100</f>
        <v>100</v>
      </c>
      <c r="H66" s="13" t="n">
        <f aca="false">D66+E66+F66+G66</f>
        <v>812.2</v>
      </c>
      <c r="I66" s="12" t="s">
        <v>70</v>
      </c>
      <c r="J66" s="15" t="s">
        <v>87</v>
      </c>
    </row>
    <row r="67" customFormat="false" ht="14.25" hidden="false" customHeight="false" outlineLevel="0" collapsed="false">
      <c r="A67" s="11" t="n">
        <v>65</v>
      </c>
      <c r="B67" s="15" t="s">
        <v>92</v>
      </c>
      <c r="C67" s="15" t="n">
        <v>1</v>
      </c>
      <c r="D67" s="11" t="n">
        <v>620</v>
      </c>
      <c r="E67" s="11" t="n">
        <f aca="false">C67*76</f>
        <v>76</v>
      </c>
      <c r="F67" s="11" t="n">
        <v>16.2</v>
      </c>
      <c r="G67" s="11" t="n">
        <f aca="false">C67*100</f>
        <v>100</v>
      </c>
      <c r="H67" s="13" t="n">
        <f aca="false">D67+E67+F67+G67</f>
        <v>812.2</v>
      </c>
      <c r="I67" s="12" t="s">
        <v>70</v>
      </c>
      <c r="J67" s="15" t="s">
        <v>87</v>
      </c>
    </row>
    <row r="68" customFormat="false" ht="14.25" hidden="false" customHeight="false" outlineLevel="0" collapsed="false">
      <c r="A68" s="11" t="n">
        <v>66</v>
      </c>
      <c r="B68" s="15" t="s">
        <v>93</v>
      </c>
      <c r="C68" s="15" t="n">
        <v>1</v>
      </c>
      <c r="D68" s="11" t="n">
        <v>620</v>
      </c>
      <c r="E68" s="11" t="n">
        <f aca="false">C68*76</f>
        <v>76</v>
      </c>
      <c r="F68" s="11" t="n">
        <v>16.2</v>
      </c>
      <c r="G68" s="11" t="n">
        <f aca="false">C68*100</f>
        <v>100</v>
      </c>
      <c r="H68" s="13" t="n">
        <f aca="false">D68+E68+F68+G68</f>
        <v>812.2</v>
      </c>
      <c r="I68" s="12" t="s">
        <v>70</v>
      </c>
      <c r="J68" s="15" t="s">
        <v>87</v>
      </c>
    </row>
    <row r="69" customFormat="false" ht="14.25" hidden="false" customHeight="false" outlineLevel="0" collapsed="false">
      <c r="A69" s="11" t="n">
        <v>67</v>
      </c>
      <c r="B69" s="15" t="s">
        <v>94</v>
      </c>
      <c r="C69" s="15" t="n">
        <v>1</v>
      </c>
      <c r="D69" s="11" t="n">
        <v>620</v>
      </c>
      <c r="E69" s="11" t="n">
        <f aca="false">C69*76</f>
        <v>76</v>
      </c>
      <c r="F69" s="11" t="n">
        <v>16.2</v>
      </c>
      <c r="G69" s="11" t="n">
        <f aca="false">C69*100</f>
        <v>100</v>
      </c>
      <c r="H69" s="13" t="n">
        <f aca="false">D69+E69+F69+G69</f>
        <v>812.2</v>
      </c>
      <c r="I69" s="12" t="s">
        <v>70</v>
      </c>
      <c r="J69" s="15" t="s">
        <v>87</v>
      </c>
    </row>
    <row r="70" customFormat="false" ht="14.25" hidden="false" customHeight="false" outlineLevel="0" collapsed="false">
      <c r="A70" s="11" t="n">
        <v>68</v>
      </c>
      <c r="B70" s="15" t="s">
        <v>95</v>
      </c>
      <c r="C70" s="15" t="n">
        <v>1</v>
      </c>
      <c r="D70" s="11" t="n">
        <v>620</v>
      </c>
      <c r="E70" s="11" t="n">
        <f aca="false">C70*76</f>
        <v>76</v>
      </c>
      <c r="F70" s="11" t="n">
        <v>16.2</v>
      </c>
      <c r="G70" s="11" t="n">
        <f aca="false">C70*100</f>
        <v>100</v>
      </c>
      <c r="H70" s="13" t="n">
        <f aca="false">D70+E70+F70+G70</f>
        <v>812.2</v>
      </c>
      <c r="I70" s="12" t="s">
        <v>70</v>
      </c>
      <c r="J70" s="15" t="s">
        <v>87</v>
      </c>
    </row>
    <row r="71" customFormat="false" ht="14.25" hidden="false" customHeight="false" outlineLevel="0" collapsed="false">
      <c r="A71" s="11" t="n">
        <v>69</v>
      </c>
      <c r="B71" s="22" t="s">
        <v>96</v>
      </c>
      <c r="C71" s="15" t="n">
        <v>1</v>
      </c>
      <c r="D71" s="11" t="n">
        <v>620</v>
      </c>
      <c r="E71" s="11" t="n">
        <f aca="false">C71*76</f>
        <v>76</v>
      </c>
      <c r="F71" s="11" t="n">
        <v>16.2</v>
      </c>
      <c r="G71" s="11" t="n">
        <f aca="false">C71*100</f>
        <v>100</v>
      </c>
      <c r="H71" s="13" t="n">
        <f aca="false">D71+E71+F71+G71</f>
        <v>812.2</v>
      </c>
      <c r="I71" s="12" t="s">
        <v>70</v>
      </c>
      <c r="J71" s="15" t="s">
        <v>87</v>
      </c>
    </row>
    <row r="72" customFormat="false" ht="14.25" hidden="false" customHeight="false" outlineLevel="0" collapsed="false">
      <c r="A72" s="11" t="n">
        <v>70</v>
      </c>
      <c r="B72" s="12" t="s">
        <v>97</v>
      </c>
      <c r="C72" s="15" t="n">
        <v>1</v>
      </c>
      <c r="D72" s="11" t="n">
        <v>620</v>
      </c>
      <c r="E72" s="11" t="n">
        <f aca="false">C72*76</f>
        <v>76</v>
      </c>
      <c r="F72" s="11" t="n">
        <v>16.2</v>
      </c>
      <c r="G72" s="11" t="n">
        <f aca="false">C72*100</f>
        <v>100</v>
      </c>
      <c r="H72" s="13" t="n">
        <f aca="false">D72+E72+F72+G72</f>
        <v>812.2</v>
      </c>
      <c r="I72" s="12" t="s">
        <v>70</v>
      </c>
      <c r="J72" s="12" t="s">
        <v>87</v>
      </c>
    </row>
    <row r="73" customFormat="false" ht="14.25" hidden="false" customHeight="false" outlineLevel="0" collapsed="false">
      <c r="A73" s="11" t="n">
        <v>71</v>
      </c>
      <c r="B73" s="12" t="s">
        <v>98</v>
      </c>
      <c r="C73" s="15" t="n">
        <v>1</v>
      </c>
      <c r="D73" s="11" t="n">
        <v>620</v>
      </c>
      <c r="E73" s="11" t="n">
        <f aca="false">C73*76</f>
        <v>76</v>
      </c>
      <c r="F73" s="11" t="n">
        <v>16.2</v>
      </c>
      <c r="G73" s="11" t="n">
        <f aca="false">C73*100</f>
        <v>100</v>
      </c>
      <c r="H73" s="13" t="n">
        <f aca="false">D73+E73+F73+G73</f>
        <v>812.2</v>
      </c>
      <c r="I73" s="12" t="s">
        <v>70</v>
      </c>
      <c r="J73" s="12" t="s">
        <v>87</v>
      </c>
    </row>
    <row r="74" customFormat="false" ht="14.25" hidden="false" customHeight="false" outlineLevel="0" collapsed="false">
      <c r="A74" s="11" t="n">
        <v>72</v>
      </c>
      <c r="B74" s="12" t="s">
        <v>99</v>
      </c>
      <c r="C74" s="15" t="n">
        <v>1</v>
      </c>
      <c r="D74" s="11" t="n">
        <v>620</v>
      </c>
      <c r="E74" s="11" t="n">
        <f aca="false">C74*76</f>
        <v>76</v>
      </c>
      <c r="F74" s="11" t="n">
        <v>16.2</v>
      </c>
      <c r="G74" s="11" t="n">
        <f aca="false">C74*100</f>
        <v>100</v>
      </c>
      <c r="H74" s="13" t="n">
        <f aca="false">D74+E74+F74+G74</f>
        <v>812.2</v>
      </c>
      <c r="I74" s="12" t="s">
        <v>70</v>
      </c>
      <c r="J74" s="12" t="s">
        <v>87</v>
      </c>
    </row>
    <row r="75" customFormat="false" ht="14.25" hidden="false" customHeight="false" outlineLevel="0" collapsed="false">
      <c r="A75" s="11" t="n">
        <v>73</v>
      </c>
      <c r="B75" s="12" t="s">
        <v>100</v>
      </c>
      <c r="C75" s="15" t="n">
        <v>1</v>
      </c>
      <c r="D75" s="11" t="n">
        <v>620</v>
      </c>
      <c r="E75" s="11" t="n">
        <f aca="false">C75*76</f>
        <v>76</v>
      </c>
      <c r="F75" s="11" t="n">
        <v>16.2</v>
      </c>
      <c r="G75" s="11" t="n">
        <f aca="false">C75*100</f>
        <v>100</v>
      </c>
      <c r="H75" s="13" t="n">
        <f aca="false">D75+E75+F75+G75</f>
        <v>812.2</v>
      </c>
      <c r="I75" s="12" t="s">
        <v>70</v>
      </c>
      <c r="J75" s="12" t="s">
        <v>87</v>
      </c>
    </row>
    <row r="76" customFormat="false" ht="14.25" hidden="false" customHeight="false" outlineLevel="0" collapsed="false">
      <c r="A76" s="11" t="n">
        <v>74</v>
      </c>
      <c r="B76" s="12" t="s">
        <v>101</v>
      </c>
      <c r="C76" s="11" t="n">
        <v>1</v>
      </c>
      <c r="D76" s="11" t="n">
        <v>555</v>
      </c>
      <c r="E76" s="11" t="n">
        <f aca="false">C76*76</f>
        <v>76</v>
      </c>
      <c r="F76" s="11" t="n">
        <v>16.2</v>
      </c>
      <c r="G76" s="11" t="n">
        <f aca="false">C76*100</f>
        <v>100</v>
      </c>
      <c r="H76" s="13" t="n">
        <f aca="false">D76+E76+F76+G76</f>
        <v>747.2</v>
      </c>
      <c r="I76" s="12" t="s">
        <v>70</v>
      </c>
      <c r="J76" s="12" t="s">
        <v>87</v>
      </c>
    </row>
    <row r="77" customFormat="false" ht="14.25" hidden="false" customHeight="false" outlineLevel="0" collapsed="false">
      <c r="A77" s="11" t="n">
        <v>75</v>
      </c>
      <c r="B77" s="12" t="s">
        <v>102</v>
      </c>
      <c r="C77" s="11" t="n">
        <v>1</v>
      </c>
      <c r="D77" s="11" t="n">
        <v>620</v>
      </c>
      <c r="E77" s="11" t="n">
        <f aca="false">C77*76</f>
        <v>76</v>
      </c>
      <c r="F77" s="11" t="n">
        <v>16.2</v>
      </c>
      <c r="G77" s="11" t="n">
        <f aca="false">C77*100</f>
        <v>100</v>
      </c>
      <c r="H77" s="13" t="n">
        <f aca="false">D77+E77+F77+G77</f>
        <v>812.2</v>
      </c>
      <c r="I77" s="12" t="s">
        <v>70</v>
      </c>
      <c r="J77" s="12" t="s">
        <v>87</v>
      </c>
    </row>
    <row r="78" customFormat="false" ht="14.25" hidden="false" customHeight="false" outlineLevel="0" collapsed="false">
      <c r="A78" s="11" t="n">
        <v>76</v>
      </c>
      <c r="B78" s="12" t="s">
        <v>103</v>
      </c>
      <c r="C78" s="11" t="n">
        <v>1</v>
      </c>
      <c r="D78" s="11" t="n">
        <v>475</v>
      </c>
      <c r="E78" s="11" t="n">
        <f aca="false">C78*76</f>
        <v>76</v>
      </c>
      <c r="F78" s="11" t="n">
        <v>16.2</v>
      </c>
      <c r="G78" s="11" t="n">
        <f aca="false">C78*100</f>
        <v>100</v>
      </c>
      <c r="H78" s="13" t="n">
        <f aca="false">D78+E78+F78+G78</f>
        <v>667.2</v>
      </c>
      <c r="I78" s="12" t="s">
        <v>70</v>
      </c>
      <c r="J78" s="12" t="s">
        <v>87</v>
      </c>
    </row>
    <row r="79" customFormat="false" ht="14.25" hidden="false" customHeight="false" outlineLevel="0" collapsed="false">
      <c r="A79" s="11" t="n">
        <v>77</v>
      </c>
      <c r="B79" s="12" t="s">
        <v>104</v>
      </c>
      <c r="C79" s="11" t="n">
        <v>1</v>
      </c>
      <c r="D79" s="11" t="n">
        <v>475</v>
      </c>
      <c r="E79" s="11" t="n">
        <f aca="false">C79*76</f>
        <v>76</v>
      </c>
      <c r="F79" s="11" t="n">
        <v>16.2</v>
      </c>
      <c r="G79" s="11" t="n">
        <f aca="false">C79*100</f>
        <v>100</v>
      </c>
      <c r="H79" s="13" t="n">
        <f aca="false">D79+E79+F79+G79</f>
        <v>667.2</v>
      </c>
      <c r="I79" s="12" t="s">
        <v>70</v>
      </c>
      <c r="J79" s="12" t="s">
        <v>87</v>
      </c>
    </row>
    <row r="80" customFormat="false" ht="14.25" hidden="false" customHeight="false" outlineLevel="0" collapsed="false">
      <c r="A80" s="11" t="n">
        <v>78</v>
      </c>
      <c r="B80" s="12" t="s">
        <v>105</v>
      </c>
      <c r="C80" s="11" t="n">
        <v>1</v>
      </c>
      <c r="D80" s="11" t="n">
        <v>555</v>
      </c>
      <c r="E80" s="11" t="n">
        <f aca="false">C80*76</f>
        <v>76</v>
      </c>
      <c r="F80" s="11" t="n">
        <v>16.2</v>
      </c>
      <c r="G80" s="11" t="n">
        <f aca="false">C80*100</f>
        <v>100</v>
      </c>
      <c r="H80" s="13" t="n">
        <f aca="false">D80+E80+F80+G80</f>
        <v>747.2</v>
      </c>
      <c r="I80" s="12" t="s">
        <v>70</v>
      </c>
      <c r="J80" s="12" t="s">
        <v>87</v>
      </c>
    </row>
    <row r="81" customFormat="false" ht="14.25" hidden="false" customHeight="false" outlineLevel="0" collapsed="false">
      <c r="A81" s="11" t="n">
        <v>79</v>
      </c>
      <c r="B81" s="15" t="s">
        <v>106</v>
      </c>
      <c r="C81" s="21" t="n">
        <v>1</v>
      </c>
      <c r="D81" s="11" t="n">
        <v>620</v>
      </c>
      <c r="E81" s="11" t="n">
        <f aca="false">C81*76</f>
        <v>76</v>
      </c>
      <c r="F81" s="11" t="n">
        <v>16.2</v>
      </c>
      <c r="G81" s="11" t="n">
        <f aca="false">C81*100</f>
        <v>100</v>
      </c>
      <c r="H81" s="13" t="n">
        <f aca="false">D81+E81+F81+G81</f>
        <v>812.2</v>
      </c>
      <c r="I81" s="12" t="s">
        <v>70</v>
      </c>
      <c r="J81" s="15" t="s">
        <v>107</v>
      </c>
    </row>
    <row r="82" customFormat="false" ht="14.25" hidden="false" customHeight="false" outlineLevel="0" collapsed="false">
      <c r="A82" s="11" t="n">
        <v>80</v>
      </c>
      <c r="B82" s="15" t="s">
        <v>108</v>
      </c>
      <c r="C82" s="15" t="n">
        <v>1</v>
      </c>
      <c r="D82" s="11" t="n">
        <v>620</v>
      </c>
      <c r="E82" s="11" t="n">
        <f aca="false">C82*76</f>
        <v>76</v>
      </c>
      <c r="F82" s="11" t="n">
        <v>16.2</v>
      </c>
      <c r="G82" s="11" t="n">
        <f aca="false">C82*100</f>
        <v>100</v>
      </c>
      <c r="H82" s="13" t="n">
        <f aca="false">D82+E82+F82+G82</f>
        <v>812.2</v>
      </c>
      <c r="I82" s="12" t="s">
        <v>70</v>
      </c>
      <c r="J82" s="15" t="s">
        <v>107</v>
      </c>
    </row>
    <row r="83" customFormat="false" ht="14.25" hidden="false" customHeight="false" outlineLevel="0" collapsed="false">
      <c r="A83" s="11" t="n">
        <v>81</v>
      </c>
      <c r="B83" s="22" t="s">
        <v>109</v>
      </c>
      <c r="C83" s="15" t="n">
        <v>1</v>
      </c>
      <c r="D83" s="11" t="n">
        <v>620</v>
      </c>
      <c r="E83" s="11" t="n">
        <f aca="false">C83*76</f>
        <v>76</v>
      </c>
      <c r="F83" s="11" t="n">
        <v>16.2</v>
      </c>
      <c r="G83" s="11" t="n">
        <f aca="false">C83*100</f>
        <v>100</v>
      </c>
      <c r="H83" s="13" t="n">
        <f aca="false">D83+E83+F83+G83</f>
        <v>812.2</v>
      </c>
      <c r="I83" s="12" t="s">
        <v>70</v>
      </c>
      <c r="J83" s="15" t="s">
        <v>107</v>
      </c>
    </row>
    <row r="84" customFormat="false" ht="14.25" hidden="false" customHeight="false" outlineLevel="0" collapsed="false">
      <c r="A84" s="11" t="n">
        <v>82</v>
      </c>
      <c r="B84" s="12" t="s">
        <v>110</v>
      </c>
      <c r="C84" s="15" t="n">
        <v>1</v>
      </c>
      <c r="D84" s="11" t="n">
        <v>620</v>
      </c>
      <c r="E84" s="11" t="n">
        <f aca="false">C84*76</f>
        <v>76</v>
      </c>
      <c r="F84" s="11" t="n">
        <v>16.2</v>
      </c>
      <c r="G84" s="11" t="n">
        <f aca="false">C84*100</f>
        <v>100</v>
      </c>
      <c r="H84" s="13" t="n">
        <f aca="false">D84+E84+F84+G84</f>
        <v>812.2</v>
      </c>
      <c r="I84" s="12" t="s">
        <v>70</v>
      </c>
      <c r="J84" s="12" t="s">
        <v>107</v>
      </c>
    </row>
    <row r="85" customFormat="false" ht="14.25" hidden="false" customHeight="false" outlineLevel="0" collapsed="false">
      <c r="A85" s="11" t="n">
        <v>83</v>
      </c>
      <c r="B85" s="12" t="s">
        <v>111</v>
      </c>
      <c r="C85" s="15" t="n">
        <v>1</v>
      </c>
      <c r="D85" s="11" t="n">
        <v>620</v>
      </c>
      <c r="E85" s="11" t="n">
        <f aca="false">C85*76</f>
        <v>76</v>
      </c>
      <c r="F85" s="11" t="n">
        <v>16.2</v>
      </c>
      <c r="G85" s="11" t="n">
        <f aca="false">C85*100</f>
        <v>100</v>
      </c>
      <c r="H85" s="13" t="n">
        <f aca="false">D85+E85+F85+G85</f>
        <v>812.2</v>
      </c>
      <c r="I85" s="12" t="s">
        <v>70</v>
      </c>
      <c r="J85" s="12" t="s">
        <v>107</v>
      </c>
    </row>
    <row r="86" customFormat="false" ht="14.25" hidden="false" customHeight="false" outlineLevel="0" collapsed="false">
      <c r="A86" s="11" t="n">
        <v>84</v>
      </c>
      <c r="B86" s="12" t="s">
        <v>112</v>
      </c>
      <c r="C86" s="15" t="n">
        <v>1</v>
      </c>
      <c r="D86" s="11" t="n">
        <v>620</v>
      </c>
      <c r="E86" s="11" t="n">
        <f aca="false">C86*76</f>
        <v>76</v>
      </c>
      <c r="F86" s="11" t="n">
        <v>16.2</v>
      </c>
      <c r="G86" s="11" t="n">
        <f aca="false">C86*100</f>
        <v>100</v>
      </c>
      <c r="H86" s="13" t="n">
        <f aca="false">D86+E86+F86+G86</f>
        <v>812.2</v>
      </c>
      <c r="I86" s="12" t="s">
        <v>70</v>
      </c>
      <c r="J86" s="12" t="s">
        <v>107</v>
      </c>
    </row>
    <row r="87" customFormat="false" ht="14.25" hidden="false" customHeight="false" outlineLevel="0" collapsed="false">
      <c r="A87" s="11" t="n">
        <v>85</v>
      </c>
      <c r="B87" s="15" t="s">
        <v>113</v>
      </c>
      <c r="C87" s="21" t="n">
        <v>1</v>
      </c>
      <c r="D87" s="11" t="n">
        <v>620</v>
      </c>
      <c r="E87" s="11" t="n">
        <f aca="false">C87*76</f>
        <v>76</v>
      </c>
      <c r="F87" s="11" t="n">
        <v>16.2</v>
      </c>
      <c r="G87" s="11" t="n">
        <f aca="false">C87*100</f>
        <v>100</v>
      </c>
      <c r="H87" s="13" t="n">
        <f aca="false">D87+E87+F87+G87</f>
        <v>812.2</v>
      </c>
      <c r="I87" s="12" t="s">
        <v>70</v>
      </c>
      <c r="J87" s="15" t="s">
        <v>114</v>
      </c>
    </row>
    <row r="88" customFormat="false" ht="14.25" hidden="false" customHeight="false" outlineLevel="0" collapsed="false">
      <c r="A88" s="11" t="n">
        <v>86</v>
      </c>
      <c r="B88" s="12" t="s">
        <v>115</v>
      </c>
      <c r="C88" s="15" t="n">
        <v>1</v>
      </c>
      <c r="D88" s="11" t="n">
        <v>620</v>
      </c>
      <c r="E88" s="11" t="n">
        <f aca="false">C88*76</f>
        <v>76</v>
      </c>
      <c r="F88" s="11" t="n">
        <v>16.2</v>
      </c>
      <c r="G88" s="11" t="n">
        <f aca="false">C88*100</f>
        <v>100</v>
      </c>
      <c r="H88" s="13" t="n">
        <f aca="false">D88+E88+F88+G88</f>
        <v>812.2</v>
      </c>
      <c r="I88" s="12" t="s">
        <v>70</v>
      </c>
      <c r="J88" s="12" t="s">
        <v>114</v>
      </c>
    </row>
    <row r="89" customFormat="false" ht="14.25" hidden="false" customHeight="false" outlineLevel="0" collapsed="false">
      <c r="A89" s="11" t="n">
        <v>87</v>
      </c>
      <c r="B89" s="12" t="s">
        <v>116</v>
      </c>
      <c r="C89" s="15" t="n">
        <v>1</v>
      </c>
      <c r="D89" s="11" t="n">
        <v>620</v>
      </c>
      <c r="E89" s="11" t="n">
        <f aca="false">C89*76</f>
        <v>76</v>
      </c>
      <c r="F89" s="11" t="n">
        <v>16.2</v>
      </c>
      <c r="G89" s="11" t="n">
        <f aca="false">C89*100</f>
        <v>100</v>
      </c>
      <c r="H89" s="13" t="n">
        <f aca="false">D89+E89+F89+G89</f>
        <v>812.2</v>
      </c>
      <c r="I89" s="12" t="s">
        <v>70</v>
      </c>
      <c r="J89" s="12" t="s">
        <v>114</v>
      </c>
    </row>
    <row r="90" customFormat="false" ht="14.25" hidden="false" customHeight="false" outlineLevel="0" collapsed="false">
      <c r="A90" s="11" t="n">
        <v>88</v>
      </c>
      <c r="B90" s="12" t="s">
        <v>117</v>
      </c>
      <c r="C90" s="11" t="n">
        <v>1</v>
      </c>
      <c r="D90" s="11" t="n">
        <v>555</v>
      </c>
      <c r="E90" s="11" t="n">
        <f aca="false">C90*76</f>
        <v>76</v>
      </c>
      <c r="F90" s="11" t="n">
        <v>16.2</v>
      </c>
      <c r="G90" s="11" t="n">
        <f aca="false">C90*100</f>
        <v>100</v>
      </c>
      <c r="H90" s="13" t="n">
        <f aca="false">D90+E90+F90+G90</f>
        <v>747.2</v>
      </c>
      <c r="I90" s="12" t="s">
        <v>70</v>
      </c>
      <c r="J90" s="12" t="s">
        <v>114</v>
      </c>
    </row>
    <row r="91" customFormat="false" ht="14.25" hidden="false" customHeight="false" outlineLevel="0" collapsed="false">
      <c r="A91" s="11" t="n">
        <v>89</v>
      </c>
      <c r="B91" s="12" t="s">
        <v>118</v>
      </c>
      <c r="C91" s="21" t="n">
        <v>1</v>
      </c>
      <c r="D91" s="11" t="n">
        <v>620</v>
      </c>
      <c r="E91" s="11" t="n">
        <f aca="false">C91*76</f>
        <v>76</v>
      </c>
      <c r="F91" s="11" t="n">
        <v>16.2</v>
      </c>
      <c r="G91" s="11" t="n">
        <f aca="false">C91*100</f>
        <v>100</v>
      </c>
      <c r="H91" s="13" t="n">
        <f aca="false">D91+E91+F91+G91</f>
        <v>812.2</v>
      </c>
      <c r="I91" s="12" t="s">
        <v>70</v>
      </c>
      <c r="J91" s="12" t="s">
        <v>119</v>
      </c>
    </row>
    <row r="92" customFormat="false" ht="14.25" hidden="false" customHeight="false" outlineLevel="0" collapsed="false">
      <c r="A92" s="11" t="n">
        <v>90</v>
      </c>
      <c r="B92" s="15" t="s">
        <v>120</v>
      </c>
      <c r="C92" s="15" t="n">
        <v>1</v>
      </c>
      <c r="D92" s="11" t="n">
        <v>620</v>
      </c>
      <c r="E92" s="11" t="n">
        <f aca="false">C92*76</f>
        <v>76</v>
      </c>
      <c r="F92" s="11" t="n">
        <v>16.2</v>
      </c>
      <c r="G92" s="11" t="n">
        <f aca="false">C92*100</f>
        <v>100</v>
      </c>
      <c r="H92" s="13" t="n">
        <f aca="false">D92+E92+F92+G92</f>
        <v>812.2</v>
      </c>
      <c r="I92" s="12" t="s">
        <v>70</v>
      </c>
      <c r="J92" s="15" t="s">
        <v>119</v>
      </c>
    </row>
    <row r="93" customFormat="false" ht="14.25" hidden="false" customHeight="false" outlineLevel="0" collapsed="false">
      <c r="A93" s="11" t="n">
        <v>91</v>
      </c>
      <c r="B93" s="15" t="s">
        <v>121</v>
      </c>
      <c r="C93" s="15" t="n">
        <v>1</v>
      </c>
      <c r="D93" s="11" t="n">
        <v>620</v>
      </c>
      <c r="E93" s="11" t="n">
        <f aca="false">C93*76</f>
        <v>76</v>
      </c>
      <c r="F93" s="11" t="n">
        <v>16.2</v>
      </c>
      <c r="G93" s="11" t="n">
        <f aca="false">C93*100</f>
        <v>100</v>
      </c>
      <c r="H93" s="13" t="n">
        <f aca="false">D93+E93+F93+G93</f>
        <v>812.2</v>
      </c>
      <c r="I93" s="12" t="s">
        <v>70</v>
      </c>
      <c r="J93" s="15" t="s">
        <v>119</v>
      </c>
    </row>
    <row r="94" customFormat="false" ht="14.25" hidden="false" customHeight="false" outlineLevel="0" collapsed="false">
      <c r="A94" s="11" t="n">
        <v>92</v>
      </c>
      <c r="B94" s="22" t="s">
        <v>122</v>
      </c>
      <c r="C94" s="15" t="n">
        <v>1</v>
      </c>
      <c r="D94" s="11" t="n">
        <v>620</v>
      </c>
      <c r="E94" s="11" t="n">
        <f aca="false">C94*76</f>
        <v>76</v>
      </c>
      <c r="F94" s="11" t="n">
        <v>16.2</v>
      </c>
      <c r="G94" s="11" t="n">
        <f aca="false">C94*100</f>
        <v>100</v>
      </c>
      <c r="H94" s="13" t="n">
        <f aca="false">D94+E94+F94+G94</f>
        <v>812.2</v>
      </c>
      <c r="I94" s="12" t="s">
        <v>70</v>
      </c>
      <c r="J94" s="15" t="s">
        <v>119</v>
      </c>
    </row>
    <row r="95" customFormat="false" ht="14.25" hidden="false" customHeight="false" outlineLevel="0" collapsed="false">
      <c r="A95" s="11" t="n">
        <v>93</v>
      </c>
      <c r="B95" s="15" t="s">
        <v>123</v>
      </c>
      <c r="C95" s="15" t="n">
        <v>1</v>
      </c>
      <c r="D95" s="11" t="n">
        <v>620</v>
      </c>
      <c r="E95" s="11" t="n">
        <f aca="false">C95*76</f>
        <v>76</v>
      </c>
      <c r="F95" s="11" t="n">
        <v>16.2</v>
      </c>
      <c r="G95" s="11" t="n">
        <f aca="false">C95*100</f>
        <v>100</v>
      </c>
      <c r="H95" s="13" t="n">
        <f aca="false">D95+E95+F95+G95</f>
        <v>812.2</v>
      </c>
      <c r="I95" s="12" t="s">
        <v>70</v>
      </c>
      <c r="J95" s="15" t="s">
        <v>119</v>
      </c>
    </row>
    <row r="96" customFormat="false" ht="14.25" hidden="false" customHeight="false" outlineLevel="0" collapsed="false">
      <c r="A96" s="11" t="n">
        <v>94</v>
      </c>
      <c r="B96" s="12" t="s">
        <v>124</v>
      </c>
      <c r="C96" s="15" t="n">
        <v>1</v>
      </c>
      <c r="D96" s="11" t="n">
        <v>620</v>
      </c>
      <c r="E96" s="11" t="n">
        <f aca="false">C96*76</f>
        <v>76</v>
      </c>
      <c r="F96" s="11" t="n">
        <v>16.2</v>
      </c>
      <c r="G96" s="11" t="n">
        <f aca="false">C96*100</f>
        <v>100</v>
      </c>
      <c r="H96" s="13" t="n">
        <f aca="false">D96+E96+F96+G96</f>
        <v>812.2</v>
      </c>
      <c r="I96" s="12" t="s">
        <v>70</v>
      </c>
      <c r="J96" s="12" t="s">
        <v>119</v>
      </c>
    </row>
    <row r="97" customFormat="false" ht="14.25" hidden="false" customHeight="false" outlineLevel="0" collapsed="false">
      <c r="A97" s="11" t="n">
        <v>95</v>
      </c>
      <c r="B97" s="12" t="s">
        <v>125</v>
      </c>
      <c r="C97" s="15" t="n">
        <v>1</v>
      </c>
      <c r="D97" s="11" t="n">
        <v>620</v>
      </c>
      <c r="E97" s="11" t="n">
        <f aca="false">C97*76</f>
        <v>76</v>
      </c>
      <c r="F97" s="11" t="n">
        <v>16.2</v>
      </c>
      <c r="G97" s="11" t="n">
        <f aca="false">C97*100</f>
        <v>100</v>
      </c>
      <c r="H97" s="13" t="n">
        <f aca="false">D97+E97+F97+G97</f>
        <v>812.2</v>
      </c>
      <c r="I97" s="12" t="s">
        <v>70</v>
      </c>
      <c r="J97" s="12" t="s">
        <v>119</v>
      </c>
    </row>
    <row r="98" customFormat="false" ht="14.25" hidden="false" customHeight="false" outlineLevel="0" collapsed="false">
      <c r="A98" s="11" t="n">
        <v>96</v>
      </c>
      <c r="B98" s="12" t="s">
        <v>126</v>
      </c>
      <c r="C98" s="15" t="n">
        <v>1</v>
      </c>
      <c r="D98" s="11" t="n">
        <v>620</v>
      </c>
      <c r="E98" s="11" t="n">
        <f aca="false">C98*76</f>
        <v>76</v>
      </c>
      <c r="F98" s="11" t="n">
        <v>16.2</v>
      </c>
      <c r="G98" s="11" t="n">
        <f aca="false">C98*100</f>
        <v>100</v>
      </c>
      <c r="H98" s="13" t="n">
        <f aca="false">D98+E98+F98+G98</f>
        <v>812.2</v>
      </c>
      <c r="I98" s="12" t="s">
        <v>70</v>
      </c>
      <c r="J98" s="12" t="s">
        <v>119</v>
      </c>
    </row>
    <row r="99" customFormat="false" ht="14.25" hidden="false" customHeight="false" outlineLevel="0" collapsed="false">
      <c r="A99" s="11" t="n">
        <v>97</v>
      </c>
      <c r="B99" s="12" t="s">
        <v>127</v>
      </c>
      <c r="C99" s="15" t="n">
        <v>1</v>
      </c>
      <c r="D99" s="11" t="n">
        <v>620</v>
      </c>
      <c r="E99" s="11" t="n">
        <f aca="false">C99*76</f>
        <v>76</v>
      </c>
      <c r="F99" s="11" t="n">
        <v>16.2</v>
      </c>
      <c r="G99" s="11" t="n">
        <f aca="false">C99*100</f>
        <v>100</v>
      </c>
      <c r="H99" s="13" t="n">
        <f aca="false">D99+E99+F99+G99</f>
        <v>812.2</v>
      </c>
      <c r="I99" s="12" t="s">
        <v>70</v>
      </c>
      <c r="J99" s="12" t="s">
        <v>119</v>
      </c>
    </row>
    <row r="100" customFormat="false" ht="14.25" hidden="false" customHeight="false" outlineLevel="0" collapsed="false">
      <c r="A100" s="11" t="n">
        <v>98</v>
      </c>
      <c r="B100" s="12" t="s">
        <v>128</v>
      </c>
      <c r="C100" s="11" t="n">
        <v>1</v>
      </c>
      <c r="D100" s="11" t="n">
        <v>620</v>
      </c>
      <c r="E100" s="11" t="n">
        <f aca="false">C100*76</f>
        <v>76</v>
      </c>
      <c r="F100" s="11" t="n">
        <v>16.2</v>
      </c>
      <c r="G100" s="11" t="n">
        <f aca="false">C100*100</f>
        <v>100</v>
      </c>
      <c r="H100" s="13" t="n">
        <f aca="false">D100+E100+F100+G100</f>
        <v>812.2</v>
      </c>
      <c r="I100" s="12" t="s">
        <v>70</v>
      </c>
      <c r="J100" s="12" t="s">
        <v>119</v>
      </c>
    </row>
    <row r="101" customFormat="false" ht="14.25" hidden="false" customHeight="false" outlineLevel="0" collapsed="false">
      <c r="A101" s="11" t="n">
        <v>99</v>
      </c>
      <c r="B101" s="12" t="s">
        <v>129</v>
      </c>
      <c r="C101" s="11" t="n">
        <v>1</v>
      </c>
      <c r="D101" s="11" t="n">
        <v>475</v>
      </c>
      <c r="E101" s="11" t="n">
        <f aca="false">C101*76</f>
        <v>76</v>
      </c>
      <c r="F101" s="11" t="n">
        <v>16.2</v>
      </c>
      <c r="G101" s="11" t="n">
        <f aca="false">C101*100</f>
        <v>100</v>
      </c>
      <c r="H101" s="13" t="n">
        <f aca="false">D101+E101+F101+G101</f>
        <v>667.2</v>
      </c>
      <c r="I101" s="12" t="s">
        <v>70</v>
      </c>
      <c r="J101" s="12" t="s">
        <v>119</v>
      </c>
    </row>
    <row r="102" customFormat="false" ht="14.25" hidden="false" customHeight="false" outlineLevel="0" collapsed="false">
      <c r="A102" s="11" t="n">
        <v>100</v>
      </c>
      <c r="B102" s="12" t="s">
        <v>130</v>
      </c>
      <c r="C102" s="11" t="n">
        <v>2</v>
      </c>
      <c r="D102" s="11" t="n">
        <v>1110</v>
      </c>
      <c r="E102" s="11" t="n">
        <f aca="false">C102*76</f>
        <v>152</v>
      </c>
      <c r="F102" s="11" t="n">
        <v>16.2</v>
      </c>
      <c r="G102" s="11" t="n">
        <f aca="false">C102*100</f>
        <v>200</v>
      </c>
      <c r="H102" s="13" t="n">
        <f aca="false">D102+E102+F102+G102</f>
        <v>1478.2</v>
      </c>
      <c r="I102" s="12" t="s">
        <v>70</v>
      </c>
      <c r="J102" s="12" t="s">
        <v>119</v>
      </c>
    </row>
    <row r="103" customFormat="false" ht="14.25" hidden="false" customHeight="false" outlineLevel="0" collapsed="false">
      <c r="A103" s="11" t="n">
        <v>101</v>
      </c>
      <c r="B103" s="15" t="s">
        <v>131</v>
      </c>
      <c r="C103" s="21" t="n">
        <v>1</v>
      </c>
      <c r="D103" s="11" t="n">
        <v>620</v>
      </c>
      <c r="E103" s="11" t="n">
        <f aca="false">C103*76</f>
        <v>76</v>
      </c>
      <c r="F103" s="11" t="n">
        <v>16.2</v>
      </c>
      <c r="G103" s="11" t="n">
        <f aca="false">C103*100</f>
        <v>100</v>
      </c>
      <c r="H103" s="13" t="n">
        <f aca="false">D103+E103+F103+G103</f>
        <v>812.2</v>
      </c>
      <c r="I103" s="12" t="s">
        <v>70</v>
      </c>
      <c r="J103" s="15" t="s">
        <v>132</v>
      </c>
    </row>
    <row r="104" customFormat="false" ht="14.25" hidden="false" customHeight="false" outlineLevel="0" collapsed="false">
      <c r="A104" s="11" t="n">
        <v>102</v>
      </c>
      <c r="B104" s="15" t="s">
        <v>133</v>
      </c>
      <c r="C104" s="21" t="n">
        <v>1</v>
      </c>
      <c r="D104" s="11" t="n">
        <v>620</v>
      </c>
      <c r="E104" s="11" t="n">
        <f aca="false">C104*76</f>
        <v>76</v>
      </c>
      <c r="F104" s="11" t="n">
        <v>16.2</v>
      </c>
      <c r="G104" s="11" t="n">
        <f aca="false">C104*100</f>
        <v>100</v>
      </c>
      <c r="H104" s="13" t="n">
        <f aca="false">D104+E104+F104+G104</f>
        <v>812.2</v>
      </c>
      <c r="I104" s="12" t="s">
        <v>70</v>
      </c>
      <c r="J104" s="15" t="s">
        <v>132</v>
      </c>
    </row>
    <row r="105" customFormat="false" ht="14.25" hidden="false" customHeight="false" outlineLevel="0" collapsed="false">
      <c r="A105" s="11" t="n">
        <v>103</v>
      </c>
      <c r="B105" s="15" t="s">
        <v>134</v>
      </c>
      <c r="C105" s="21" t="n">
        <v>1</v>
      </c>
      <c r="D105" s="11" t="n">
        <v>620</v>
      </c>
      <c r="E105" s="11" t="n">
        <f aca="false">C105*76</f>
        <v>76</v>
      </c>
      <c r="F105" s="11" t="n">
        <v>16.2</v>
      </c>
      <c r="G105" s="11" t="n">
        <f aca="false">C105*100</f>
        <v>100</v>
      </c>
      <c r="H105" s="13" t="n">
        <f aca="false">D105+E105+F105+G105</f>
        <v>812.2</v>
      </c>
      <c r="I105" s="12" t="s">
        <v>70</v>
      </c>
      <c r="J105" s="15" t="s">
        <v>132</v>
      </c>
    </row>
    <row r="106" customFormat="false" ht="14.25" hidden="false" customHeight="false" outlineLevel="0" collapsed="false">
      <c r="A106" s="11" t="n">
        <v>104</v>
      </c>
      <c r="B106" s="15" t="s">
        <v>135</v>
      </c>
      <c r="C106" s="15" t="n">
        <v>1</v>
      </c>
      <c r="D106" s="11" t="n">
        <v>620</v>
      </c>
      <c r="E106" s="11" t="n">
        <f aca="false">C106*76</f>
        <v>76</v>
      </c>
      <c r="F106" s="11" t="n">
        <v>16.2</v>
      </c>
      <c r="G106" s="11" t="n">
        <f aca="false">C106*100</f>
        <v>100</v>
      </c>
      <c r="H106" s="13" t="n">
        <f aca="false">D106+E106+F106+G106</f>
        <v>812.2</v>
      </c>
      <c r="I106" s="12" t="s">
        <v>70</v>
      </c>
      <c r="J106" s="15" t="s">
        <v>132</v>
      </c>
    </row>
    <row r="107" customFormat="false" ht="14.25" hidden="false" customHeight="false" outlineLevel="0" collapsed="false">
      <c r="A107" s="11" t="n">
        <v>105</v>
      </c>
      <c r="B107" s="15" t="s">
        <v>136</v>
      </c>
      <c r="C107" s="15" t="n">
        <v>1</v>
      </c>
      <c r="D107" s="11" t="n">
        <v>620</v>
      </c>
      <c r="E107" s="11" t="n">
        <f aca="false">C107*76</f>
        <v>76</v>
      </c>
      <c r="F107" s="11" t="n">
        <v>16.2</v>
      </c>
      <c r="G107" s="11" t="n">
        <f aca="false">C107*100</f>
        <v>100</v>
      </c>
      <c r="H107" s="13" t="n">
        <f aca="false">D107+E107+F107+G107</f>
        <v>812.2</v>
      </c>
      <c r="I107" s="12" t="s">
        <v>70</v>
      </c>
      <c r="J107" s="15" t="s">
        <v>132</v>
      </c>
    </row>
    <row r="108" customFormat="false" ht="14.25" hidden="false" customHeight="false" outlineLevel="0" collapsed="false">
      <c r="A108" s="11" t="n">
        <v>106</v>
      </c>
      <c r="B108" s="15" t="s">
        <v>137</v>
      </c>
      <c r="C108" s="15" t="n">
        <v>1</v>
      </c>
      <c r="D108" s="11" t="n">
        <v>620</v>
      </c>
      <c r="E108" s="11" t="n">
        <f aca="false">C108*76</f>
        <v>76</v>
      </c>
      <c r="F108" s="11" t="n">
        <v>16.2</v>
      </c>
      <c r="G108" s="11" t="n">
        <f aca="false">C108*100</f>
        <v>100</v>
      </c>
      <c r="H108" s="13" t="n">
        <f aca="false">D108+E108+F108+G108</f>
        <v>812.2</v>
      </c>
      <c r="I108" s="12" t="s">
        <v>70</v>
      </c>
      <c r="J108" s="15" t="s">
        <v>132</v>
      </c>
    </row>
    <row r="109" customFormat="false" ht="14.25" hidden="false" customHeight="false" outlineLevel="0" collapsed="false">
      <c r="A109" s="11" t="n">
        <v>107</v>
      </c>
      <c r="B109" s="12" t="s">
        <v>138</v>
      </c>
      <c r="C109" s="15" t="n">
        <v>1</v>
      </c>
      <c r="D109" s="11" t="n">
        <v>620</v>
      </c>
      <c r="E109" s="11" t="n">
        <f aca="false">C109*76</f>
        <v>76</v>
      </c>
      <c r="F109" s="11" t="n">
        <v>16.2</v>
      </c>
      <c r="G109" s="11" t="n">
        <f aca="false">C109*100</f>
        <v>100</v>
      </c>
      <c r="H109" s="13" t="n">
        <f aca="false">D109+E109+F109+G109</f>
        <v>812.2</v>
      </c>
      <c r="I109" s="12" t="s">
        <v>70</v>
      </c>
      <c r="J109" s="12" t="s">
        <v>132</v>
      </c>
    </row>
    <row r="110" customFormat="false" ht="14.25" hidden="false" customHeight="false" outlineLevel="0" collapsed="false">
      <c r="A110" s="11" t="n">
        <v>108</v>
      </c>
      <c r="B110" s="12" t="s">
        <v>139</v>
      </c>
      <c r="C110" s="15" t="n">
        <v>1</v>
      </c>
      <c r="D110" s="11" t="n">
        <v>620</v>
      </c>
      <c r="E110" s="11" t="n">
        <f aca="false">C110*76</f>
        <v>76</v>
      </c>
      <c r="F110" s="11" t="n">
        <v>16.2</v>
      </c>
      <c r="G110" s="11" t="n">
        <f aca="false">C110*100</f>
        <v>100</v>
      </c>
      <c r="H110" s="13" t="n">
        <f aca="false">D110+E110+F110+G110</f>
        <v>812.2</v>
      </c>
      <c r="I110" s="12" t="s">
        <v>70</v>
      </c>
      <c r="J110" s="12" t="s">
        <v>132</v>
      </c>
    </row>
    <row r="111" customFormat="false" ht="14.25" hidden="false" customHeight="false" outlineLevel="0" collapsed="false">
      <c r="A111" s="11" t="n">
        <v>109</v>
      </c>
      <c r="B111" s="12" t="s">
        <v>140</v>
      </c>
      <c r="C111" s="15" t="n">
        <v>1</v>
      </c>
      <c r="D111" s="11" t="n">
        <v>620</v>
      </c>
      <c r="E111" s="11" t="n">
        <f aca="false">C111*76</f>
        <v>76</v>
      </c>
      <c r="F111" s="11" t="n">
        <v>16.2</v>
      </c>
      <c r="G111" s="11" t="n">
        <f aca="false">C111*100</f>
        <v>100</v>
      </c>
      <c r="H111" s="13" t="n">
        <f aca="false">D111+E111+F111+G111</f>
        <v>812.2</v>
      </c>
      <c r="I111" s="12" t="s">
        <v>70</v>
      </c>
      <c r="J111" s="12" t="s">
        <v>132</v>
      </c>
    </row>
    <row r="112" customFormat="false" ht="14.25" hidden="false" customHeight="false" outlineLevel="0" collapsed="false">
      <c r="A112" s="11" t="n">
        <v>110</v>
      </c>
      <c r="B112" s="12" t="s">
        <v>141</v>
      </c>
      <c r="C112" s="15" t="n">
        <v>1</v>
      </c>
      <c r="D112" s="11" t="n">
        <v>620</v>
      </c>
      <c r="E112" s="11" t="n">
        <f aca="false">C112*76</f>
        <v>76</v>
      </c>
      <c r="F112" s="11" t="n">
        <v>16.2</v>
      </c>
      <c r="G112" s="11" t="n">
        <f aca="false">C112*100</f>
        <v>100</v>
      </c>
      <c r="H112" s="13" t="n">
        <f aca="false">D112+E112+F112+G112</f>
        <v>812.2</v>
      </c>
      <c r="I112" s="12" t="s">
        <v>70</v>
      </c>
      <c r="J112" s="12" t="s">
        <v>132</v>
      </c>
    </row>
    <row r="113" customFormat="false" ht="14.25" hidden="false" customHeight="false" outlineLevel="0" collapsed="false">
      <c r="A113" s="11" t="n">
        <v>111</v>
      </c>
      <c r="B113" s="12" t="s">
        <v>142</v>
      </c>
      <c r="C113" s="11" t="n">
        <v>1</v>
      </c>
      <c r="D113" s="11" t="n">
        <v>555</v>
      </c>
      <c r="E113" s="11" t="n">
        <f aca="false">C113*76</f>
        <v>76</v>
      </c>
      <c r="F113" s="11" t="n">
        <v>16.2</v>
      </c>
      <c r="G113" s="11" t="n">
        <f aca="false">C113*100</f>
        <v>100</v>
      </c>
      <c r="H113" s="13" t="n">
        <f aca="false">D113+E113+F113+G113</f>
        <v>747.2</v>
      </c>
      <c r="I113" s="12" t="s">
        <v>70</v>
      </c>
      <c r="J113" s="12" t="s">
        <v>132</v>
      </c>
    </row>
    <row r="114" customFormat="false" ht="14.25" hidden="false" customHeight="false" outlineLevel="0" collapsed="false">
      <c r="A114" s="11" t="n">
        <v>112</v>
      </c>
      <c r="B114" s="12" t="s">
        <v>143</v>
      </c>
      <c r="C114" s="11" t="n">
        <v>1</v>
      </c>
      <c r="D114" s="11" t="n">
        <v>555</v>
      </c>
      <c r="E114" s="11" t="n">
        <f aca="false">C114*76</f>
        <v>76</v>
      </c>
      <c r="F114" s="11" t="n">
        <v>16.2</v>
      </c>
      <c r="G114" s="11" t="n">
        <f aca="false">C114*100</f>
        <v>100</v>
      </c>
      <c r="H114" s="13" t="n">
        <f aca="false">D114+E114+F114+G114</f>
        <v>747.2</v>
      </c>
      <c r="I114" s="12" t="s">
        <v>70</v>
      </c>
      <c r="J114" s="12" t="s">
        <v>132</v>
      </c>
    </row>
    <row r="115" customFormat="false" ht="14.25" hidden="false" customHeight="false" outlineLevel="0" collapsed="false">
      <c r="A115" s="11" t="n">
        <v>113</v>
      </c>
      <c r="B115" s="12" t="s">
        <v>144</v>
      </c>
      <c r="C115" s="11" t="n">
        <v>1</v>
      </c>
      <c r="D115" s="11" t="n">
        <v>555</v>
      </c>
      <c r="E115" s="11" t="n">
        <f aca="false">C115*76</f>
        <v>76</v>
      </c>
      <c r="F115" s="11" t="n">
        <v>16.2</v>
      </c>
      <c r="G115" s="11" t="n">
        <f aca="false">C115*100</f>
        <v>100</v>
      </c>
      <c r="H115" s="13" t="n">
        <f aca="false">D115+E115+F115+G115</f>
        <v>747.2</v>
      </c>
      <c r="I115" s="12" t="s">
        <v>70</v>
      </c>
      <c r="J115" s="12" t="s">
        <v>132</v>
      </c>
    </row>
    <row r="116" customFormat="false" ht="14.25" hidden="false" customHeight="false" outlineLevel="0" collapsed="false">
      <c r="A116" s="11" t="n">
        <v>114</v>
      </c>
      <c r="B116" s="12" t="s">
        <v>145</v>
      </c>
      <c r="C116" s="11" t="n">
        <v>4</v>
      </c>
      <c r="D116" s="19" t="n">
        <v>2220</v>
      </c>
      <c r="E116" s="11" t="n">
        <f aca="false">C116*76</f>
        <v>304</v>
      </c>
      <c r="F116" s="11" t="n">
        <v>16.2</v>
      </c>
      <c r="G116" s="11" t="n">
        <f aca="false">C116*100</f>
        <v>400</v>
      </c>
      <c r="H116" s="20" t="n">
        <f aca="false">D116+E116+F116+G116</f>
        <v>2940.2</v>
      </c>
      <c r="I116" s="12" t="s">
        <v>70</v>
      </c>
      <c r="J116" s="12" t="s">
        <v>132</v>
      </c>
    </row>
    <row r="117" customFormat="false" ht="14.25" hidden="false" customHeight="false" outlineLevel="0" collapsed="false">
      <c r="A117" s="11" t="n">
        <v>115</v>
      </c>
      <c r="B117" s="12" t="s">
        <v>146</v>
      </c>
      <c r="C117" s="11" t="n">
        <v>1</v>
      </c>
      <c r="D117" s="11" t="n">
        <v>475</v>
      </c>
      <c r="E117" s="11" t="n">
        <f aca="false">C117*76</f>
        <v>76</v>
      </c>
      <c r="F117" s="11" t="n">
        <v>16.2</v>
      </c>
      <c r="G117" s="11" t="n">
        <f aca="false">C117*100</f>
        <v>100</v>
      </c>
      <c r="H117" s="13" t="n">
        <f aca="false">D117+E117+F117+G117</f>
        <v>667.2</v>
      </c>
      <c r="I117" s="12" t="s">
        <v>70</v>
      </c>
      <c r="J117" s="12" t="s">
        <v>132</v>
      </c>
    </row>
    <row r="118" customFormat="false" ht="14.25" hidden="false" customHeight="false" outlineLevel="0" collapsed="false">
      <c r="A118" s="11" t="n">
        <v>116</v>
      </c>
      <c r="B118" s="12" t="s">
        <v>147</v>
      </c>
      <c r="C118" s="11" t="n">
        <v>3</v>
      </c>
      <c r="D118" s="11" t="n">
        <v>1665</v>
      </c>
      <c r="E118" s="11" t="n">
        <f aca="false">C118*76</f>
        <v>228</v>
      </c>
      <c r="F118" s="11" t="n">
        <v>16.2</v>
      </c>
      <c r="G118" s="11" t="n">
        <f aca="false">C118*100</f>
        <v>300</v>
      </c>
      <c r="H118" s="13" t="n">
        <f aca="false">D118+E118+F118+G118</f>
        <v>2209.2</v>
      </c>
      <c r="I118" s="12" t="s">
        <v>70</v>
      </c>
      <c r="J118" s="12" t="s">
        <v>132</v>
      </c>
    </row>
    <row r="119" customFormat="false" ht="14.25" hidden="false" customHeight="false" outlineLevel="0" collapsed="false">
      <c r="A119" s="11" t="n">
        <v>117</v>
      </c>
      <c r="B119" s="15" t="s">
        <v>148</v>
      </c>
      <c r="C119" s="21" t="n">
        <v>1</v>
      </c>
      <c r="D119" s="11" t="n">
        <v>620</v>
      </c>
      <c r="E119" s="11" t="n">
        <f aca="false">C119*76</f>
        <v>76</v>
      </c>
      <c r="F119" s="11" t="n">
        <v>16.2</v>
      </c>
      <c r="G119" s="11" t="n">
        <f aca="false">C119*100</f>
        <v>100</v>
      </c>
      <c r="H119" s="13" t="n">
        <f aca="false">D119+E119+F119+G119</f>
        <v>812.2</v>
      </c>
      <c r="I119" s="12" t="s">
        <v>70</v>
      </c>
      <c r="J119" s="15" t="s">
        <v>149</v>
      </c>
    </row>
    <row r="120" customFormat="false" ht="14.25" hidden="false" customHeight="false" outlineLevel="0" collapsed="false">
      <c r="A120" s="11" t="n">
        <v>118</v>
      </c>
      <c r="B120" s="15" t="s">
        <v>150</v>
      </c>
      <c r="C120" s="15" t="n">
        <v>1</v>
      </c>
      <c r="D120" s="11" t="n">
        <v>620</v>
      </c>
      <c r="E120" s="11" t="n">
        <f aca="false">C120*76</f>
        <v>76</v>
      </c>
      <c r="F120" s="11" t="n">
        <v>16.2</v>
      </c>
      <c r="G120" s="11" t="n">
        <f aca="false">C120*100</f>
        <v>100</v>
      </c>
      <c r="H120" s="13" t="n">
        <f aca="false">D120+E120+F120+G120</f>
        <v>812.2</v>
      </c>
      <c r="I120" s="12" t="s">
        <v>70</v>
      </c>
      <c r="J120" s="15" t="s">
        <v>149</v>
      </c>
    </row>
    <row r="121" customFormat="false" ht="14.25" hidden="false" customHeight="false" outlineLevel="0" collapsed="false">
      <c r="A121" s="11" t="n">
        <v>119</v>
      </c>
      <c r="B121" s="15" t="s">
        <v>151</v>
      </c>
      <c r="C121" s="15" t="n">
        <v>1</v>
      </c>
      <c r="D121" s="11" t="n">
        <v>620</v>
      </c>
      <c r="E121" s="11" t="n">
        <f aca="false">C121*76</f>
        <v>76</v>
      </c>
      <c r="F121" s="11" t="n">
        <v>16.2</v>
      </c>
      <c r="G121" s="11" t="n">
        <f aca="false">C121*100</f>
        <v>100</v>
      </c>
      <c r="H121" s="13" t="n">
        <f aca="false">D121+E121+F121+G121</f>
        <v>812.2</v>
      </c>
      <c r="I121" s="12" t="s">
        <v>70</v>
      </c>
      <c r="J121" s="15" t="s">
        <v>149</v>
      </c>
    </row>
    <row r="122" customFormat="false" ht="14.25" hidden="false" customHeight="false" outlineLevel="0" collapsed="false">
      <c r="A122" s="11" t="n">
        <v>120</v>
      </c>
      <c r="B122" s="15" t="s">
        <v>152</v>
      </c>
      <c r="C122" s="15" t="n">
        <v>1</v>
      </c>
      <c r="D122" s="11" t="n">
        <v>620</v>
      </c>
      <c r="E122" s="11" t="n">
        <f aca="false">C122*76</f>
        <v>76</v>
      </c>
      <c r="F122" s="11" t="n">
        <v>16.2</v>
      </c>
      <c r="G122" s="11" t="n">
        <f aca="false">C122*100</f>
        <v>100</v>
      </c>
      <c r="H122" s="13" t="n">
        <f aca="false">D122+E122+F122+G122</f>
        <v>812.2</v>
      </c>
      <c r="I122" s="12" t="s">
        <v>70</v>
      </c>
      <c r="J122" s="15" t="s">
        <v>149</v>
      </c>
    </row>
    <row r="123" customFormat="false" ht="14.25" hidden="false" customHeight="false" outlineLevel="0" collapsed="false">
      <c r="A123" s="11" t="n">
        <v>121</v>
      </c>
      <c r="B123" s="15" t="s">
        <v>153</v>
      </c>
      <c r="C123" s="15" t="n">
        <v>1</v>
      </c>
      <c r="D123" s="11" t="n">
        <v>620</v>
      </c>
      <c r="E123" s="11" t="n">
        <f aca="false">C123*76</f>
        <v>76</v>
      </c>
      <c r="F123" s="11" t="n">
        <v>16.2</v>
      </c>
      <c r="G123" s="11" t="n">
        <f aca="false">C123*100</f>
        <v>100</v>
      </c>
      <c r="H123" s="13" t="n">
        <f aca="false">D123+E123+F123+G123</f>
        <v>812.2</v>
      </c>
      <c r="I123" s="12" t="s">
        <v>70</v>
      </c>
      <c r="J123" s="15" t="s">
        <v>149</v>
      </c>
    </row>
    <row r="124" customFormat="false" ht="14.25" hidden="false" customHeight="false" outlineLevel="0" collapsed="false">
      <c r="A124" s="11" t="n">
        <v>122</v>
      </c>
      <c r="B124" s="12" t="s">
        <v>154</v>
      </c>
      <c r="C124" s="11" t="n">
        <v>2</v>
      </c>
      <c r="D124" s="11" t="n">
        <v>950</v>
      </c>
      <c r="E124" s="11" t="n">
        <f aca="false">C124*76</f>
        <v>152</v>
      </c>
      <c r="F124" s="11" t="n">
        <v>16.2</v>
      </c>
      <c r="G124" s="11" t="n">
        <f aca="false">C124*100</f>
        <v>200</v>
      </c>
      <c r="H124" s="13" t="n">
        <f aca="false">D124+E124+F124+G124</f>
        <v>1318.2</v>
      </c>
      <c r="I124" s="12" t="s">
        <v>70</v>
      </c>
      <c r="J124" s="12" t="s">
        <v>149</v>
      </c>
    </row>
    <row r="125" customFormat="false" ht="14.25" hidden="false" customHeight="false" outlineLevel="0" collapsed="false">
      <c r="A125" s="11" t="n">
        <v>123</v>
      </c>
      <c r="B125" s="15" t="s">
        <v>155</v>
      </c>
      <c r="C125" s="21" t="n">
        <v>1</v>
      </c>
      <c r="D125" s="11" t="n">
        <v>620</v>
      </c>
      <c r="E125" s="11" t="n">
        <f aca="false">C125*76</f>
        <v>76</v>
      </c>
      <c r="F125" s="11" t="n">
        <v>16.2</v>
      </c>
      <c r="G125" s="11" t="n">
        <f aca="false">C125*100</f>
        <v>100</v>
      </c>
      <c r="H125" s="13" t="n">
        <f aca="false">D125+E125+F125+G125</f>
        <v>812.2</v>
      </c>
      <c r="I125" s="12" t="s">
        <v>70</v>
      </c>
      <c r="J125" s="15" t="s">
        <v>156</v>
      </c>
    </row>
    <row r="126" customFormat="false" ht="14.25" hidden="false" customHeight="false" outlineLevel="0" collapsed="false">
      <c r="A126" s="11" t="n">
        <v>124</v>
      </c>
      <c r="B126" s="15" t="s">
        <v>157</v>
      </c>
      <c r="C126" s="21" t="n">
        <v>1</v>
      </c>
      <c r="D126" s="11" t="n">
        <v>620</v>
      </c>
      <c r="E126" s="11" t="n">
        <f aca="false">C126*76</f>
        <v>76</v>
      </c>
      <c r="F126" s="11" t="n">
        <v>16.2</v>
      </c>
      <c r="G126" s="11" t="n">
        <f aca="false">C126*100</f>
        <v>100</v>
      </c>
      <c r="H126" s="13" t="n">
        <f aca="false">D126+E126+F126+G126</f>
        <v>812.2</v>
      </c>
      <c r="I126" s="12" t="s">
        <v>70</v>
      </c>
      <c r="J126" s="15" t="s">
        <v>156</v>
      </c>
    </row>
    <row r="127" customFormat="false" ht="14.25" hidden="false" customHeight="false" outlineLevel="0" collapsed="false">
      <c r="A127" s="11" t="n">
        <v>125</v>
      </c>
      <c r="B127" s="15" t="s">
        <v>158</v>
      </c>
      <c r="C127" s="21" t="n">
        <v>1</v>
      </c>
      <c r="D127" s="11" t="n">
        <v>620</v>
      </c>
      <c r="E127" s="11" t="n">
        <f aca="false">C127*76</f>
        <v>76</v>
      </c>
      <c r="F127" s="11" t="n">
        <v>16.2</v>
      </c>
      <c r="G127" s="11" t="n">
        <f aca="false">C127*100</f>
        <v>100</v>
      </c>
      <c r="H127" s="13" t="n">
        <f aca="false">D127+E127+F127+G127</f>
        <v>812.2</v>
      </c>
      <c r="I127" s="12" t="s">
        <v>70</v>
      </c>
      <c r="J127" s="15" t="s">
        <v>156</v>
      </c>
    </row>
    <row r="128" customFormat="false" ht="14.25" hidden="false" customHeight="false" outlineLevel="0" collapsed="false">
      <c r="A128" s="11" t="n">
        <v>126</v>
      </c>
      <c r="B128" s="15" t="s">
        <v>159</v>
      </c>
      <c r="C128" s="21" t="n">
        <v>1</v>
      </c>
      <c r="D128" s="11" t="n">
        <v>620</v>
      </c>
      <c r="E128" s="11" t="n">
        <f aca="false">C128*76</f>
        <v>76</v>
      </c>
      <c r="F128" s="11" t="n">
        <v>16.2</v>
      </c>
      <c r="G128" s="11" t="n">
        <f aca="false">C128*100</f>
        <v>100</v>
      </c>
      <c r="H128" s="13" t="n">
        <f aca="false">D128+E128+F128+G128</f>
        <v>812.2</v>
      </c>
      <c r="I128" s="12" t="s">
        <v>70</v>
      </c>
      <c r="J128" s="15" t="s">
        <v>156</v>
      </c>
    </row>
    <row r="129" customFormat="false" ht="14.25" hidden="false" customHeight="false" outlineLevel="0" collapsed="false">
      <c r="A129" s="11" t="n">
        <v>127</v>
      </c>
      <c r="B129" s="15" t="s">
        <v>160</v>
      </c>
      <c r="C129" s="15" t="n">
        <v>1</v>
      </c>
      <c r="D129" s="11" t="n">
        <v>620</v>
      </c>
      <c r="E129" s="11" t="n">
        <f aca="false">C129*76</f>
        <v>76</v>
      </c>
      <c r="F129" s="11" t="n">
        <v>16.2</v>
      </c>
      <c r="G129" s="11" t="n">
        <f aca="false">C129*100</f>
        <v>100</v>
      </c>
      <c r="H129" s="13" t="n">
        <f aca="false">D129+E129+F129+G129</f>
        <v>812.2</v>
      </c>
      <c r="I129" s="12" t="s">
        <v>70</v>
      </c>
      <c r="J129" s="15" t="s">
        <v>156</v>
      </c>
    </row>
    <row r="130" customFormat="false" ht="14.25" hidden="false" customHeight="false" outlineLevel="0" collapsed="false">
      <c r="A130" s="11" t="n">
        <v>128</v>
      </c>
      <c r="B130" s="15" t="s">
        <v>161</v>
      </c>
      <c r="C130" s="15" t="n">
        <v>1</v>
      </c>
      <c r="D130" s="11" t="n">
        <v>620</v>
      </c>
      <c r="E130" s="11" t="n">
        <f aca="false">C130*76</f>
        <v>76</v>
      </c>
      <c r="F130" s="11" t="n">
        <v>16.2</v>
      </c>
      <c r="G130" s="11" t="n">
        <f aca="false">C130*100</f>
        <v>100</v>
      </c>
      <c r="H130" s="13" t="n">
        <f aca="false">D130+E130+F130+G130</f>
        <v>812.2</v>
      </c>
      <c r="I130" s="12" t="s">
        <v>70</v>
      </c>
      <c r="J130" s="15" t="s">
        <v>156</v>
      </c>
    </row>
    <row r="131" customFormat="false" ht="14.25" hidden="false" customHeight="false" outlineLevel="0" collapsed="false">
      <c r="A131" s="11" t="n">
        <v>129</v>
      </c>
      <c r="B131" s="15" t="s">
        <v>162</v>
      </c>
      <c r="C131" s="15" t="n">
        <v>1</v>
      </c>
      <c r="D131" s="11" t="n">
        <v>620</v>
      </c>
      <c r="E131" s="11" t="n">
        <f aca="false">C131*76</f>
        <v>76</v>
      </c>
      <c r="F131" s="11" t="n">
        <v>16.2</v>
      </c>
      <c r="G131" s="11" t="n">
        <f aca="false">C131*100</f>
        <v>100</v>
      </c>
      <c r="H131" s="13" t="n">
        <f aca="false">D131+E131+F131+G131</f>
        <v>812.2</v>
      </c>
      <c r="I131" s="12" t="s">
        <v>70</v>
      </c>
      <c r="J131" s="15" t="s">
        <v>156</v>
      </c>
    </row>
    <row r="132" customFormat="false" ht="14.25" hidden="false" customHeight="false" outlineLevel="0" collapsed="false">
      <c r="A132" s="11" t="n">
        <v>130</v>
      </c>
      <c r="B132" s="15" t="s">
        <v>163</v>
      </c>
      <c r="C132" s="15" t="n">
        <v>1</v>
      </c>
      <c r="D132" s="11" t="n">
        <v>620</v>
      </c>
      <c r="E132" s="11" t="n">
        <f aca="false">C132*76</f>
        <v>76</v>
      </c>
      <c r="F132" s="11" t="n">
        <v>16.2</v>
      </c>
      <c r="G132" s="11" t="n">
        <f aca="false">C132*100</f>
        <v>100</v>
      </c>
      <c r="H132" s="13" t="n">
        <f aca="false">D132+E132+F132+G132</f>
        <v>812.2</v>
      </c>
      <c r="I132" s="12" t="s">
        <v>70</v>
      </c>
      <c r="J132" s="15" t="s">
        <v>156</v>
      </c>
    </row>
    <row r="133" customFormat="false" ht="14.25" hidden="false" customHeight="false" outlineLevel="0" collapsed="false">
      <c r="A133" s="11" t="n">
        <v>131</v>
      </c>
      <c r="B133" s="15" t="s">
        <v>164</v>
      </c>
      <c r="C133" s="15" t="n">
        <v>1</v>
      </c>
      <c r="D133" s="11" t="n">
        <v>620</v>
      </c>
      <c r="E133" s="11" t="n">
        <f aca="false">C133*76</f>
        <v>76</v>
      </c>
      <c r="F133" s="11" t="n">
        <v>16.2</v>
      </c>
      <c r="G133" s="11" t="n">
        <f aca="false">C133*100</f>
        <v>100</v>
      </c>
      <c r="H133" s="13" t="n">
        <f aca="false">D133+E133+F133+G133</f>
        <v>812.2</v>
      </c>
      <c r="I133" s="12" t="s">
        <v>70</v>
      </c>
      <c r="J133" s="15" t="s">
        <v>156</v>
      </c>
    </row>
    <row r="134" customFormat="false" ht="14.25" hidden="false" customHeight="false" outlineLevel="0" collapsed="false">
      <c r="A134" s="11" t="n">
        <v>132</v>
      </c>
      <c r="B134" s="15" t="s">
        <v>165</v>
      </c>
      <c r="C134" s="15" t="n">
        <v>1</v>
      </c>
      <c r="D134" s="11" t="n">
        <v>620</v>
      </c>
      <c r="E134" s="11" t="n">
        <f aca="false">C134*76</f>
        <v>76</v>
      </c>
      <c r="F134" s="11" t="n">
        <v>16.2</v>
      </c>
      <c r="G134" s="11" t="n">
        <f aca="false">C134*100</f>
        <v>100</v>
      </c>
      <c r="H134" s="13" t="n">
        <f aca="false">D134+E134+F134+G134</f>
        <v>812.2</v>
      </c>
      <c r="I134" s="12" t="s">
        <v>70</v>
      </c>
      <c r="J134" s="15" t="s">
        <v>156</v>
      </c>
    </row>
    <row r="135" customFormat="false" ht="14.25" hidden="false" customHeight="false" outlineLevel="0" collapsed="false">
      <c r="A135" s="11" t="n">
        <v>133</v>
      </c>
      <c r="B135" s="12" t="s">
        <v>166</v>
      </c>
      <c r="C135" s="11" t="n">
        <v>1</v>
      </c>
      <c r="D135" s="11" t="n">
        <v>475</v>
      </c>
      <c r="E135" s="11" t="n">
        <f aca="false">C135*76</f>
        <v>76</v>
      </c>
      <c r="F135" s="11" t="n">
        <v>16.2</v>
      </c>
      <c r="G135" s="11" t="n">
        <f aca="false">C135*100</f>
        <v>100</v>
      </c>
      <c r="H135" s="13" t="n">
        <f aca="false">D135+E135+F135+G135</f>
        <v>667.2</v>
      </c>
      <c r="I135" s="12" t="s">
        <v>70</v>
      </c>
      <c r="J135" s="12" t="s">
        <v>156</v>
      </c>
    </row>
    <row r="136" customFormat="false" ht="14.25" hidden="false" customHeight="false" outlineLevel="0" collapsed="false">
      <c r="A136" s="11" t="n">
        <v>134</v>
      </c>
      <c r="B136" s="12" t="s">
        <v>167</v>
      </c>
      <c r="C136" s="11" t="n">
        <v>1</v>
      </c>
      <c r="D136" s="11" t="n">
        <v>475</v>
      </c>
      <c r="E136" s="11" t="n">
        <f aca="false">C136*76</f>
        <v>76</v>
      </c>
      <c r="F136" s="11" t="n">
        <v>16.2</v>
      </c>
      <c r="G136" s="11" t="n">
        <f aca="false">C136*100</f>
        <v>100</v>
      </c>
      <c r="H136" s="13" t="n">
        <f aca="false">D136+E136+F136+G136</f>
        <v>667.2</v>
      </c>
      <c r="I136" s="12" t="s">
        <v>70</v>
      </c>
      <c r="J136" s="12" t="s">
        <v>156</v>
      </c>
    </row>
    <row r="137" customFormat="false" ht="14.25" hidden="false" customHeight="false" outlineLevel="0" collapsed="false">
      <c r="A137" s="11" t="n">
        <v>135</v>
      </c>
      <c r="B137" s="12" t="s">
        <v>168</v>
      </c>
      <c r="C137" s="15" t="n">
        <v>1</v>
      </c>
      <c r="D137" s="11" t="n">
        <v>555</v>
      </c>
      <c r="E137" s="11" t="n">
        <f aca="false">C137*76</f>
        <v>76</v>
      </c>
      <c r="F137" s="11" t="n">
        <v>16.2</v>
      </c>
      <c r="G137" s="11" t="n">
        <f aca="false">C137*100</f>
        <v>100</v>
      </c>
      <c r="H137" s="13" t="n">
        <f aca="false">D137+E137+F137+G137</f>
        <v>747.2</v>
      </c>
      <c r="I137" s="12" t="s">
        <v>70</v>
      </c>
      <c r="J137" s="12" t="s">
        <v>169</v>
      </c>
    </row>
    <row r="138" customFormat="false" ht="14.25" hidden="false" customHeight="false" outlineLevel="0" collapsed="false">
      <c r="A138" s="11" t="n">
        <v>136</v>
      </c>
      <c r="B138" s="15" t="s">
        <v>170</v>
      </c>
      <c r="C138" s="21" t="n">
        <v>1</v>
      </c>
      <c r="D138" s="11" t="n">
        <v>620</v>
      </c>
      <c r="E138" s="11" t="n">
        <f aca="false">C138*76</f>
        <v>76</v>
      </c>
      <c r="F138" s="11" t="n">
        <v>16.2</v>
      </c>
      <c r="G138" s="11" t="n">
        <f aca="false">C138*100</f>
        <v>100</v>
      </c>
      <c r="H138" s="13" t="n">
        <f aca="false">D138+E138+F138+G138</f>
        <v>812.2</v>
      </c>
      <c r="I138" s="12" t="s">
        <v>70</v>
      </c>
      <c r="J138" s="15" t="s">
        <v>169</v>
      </c>
    </row>
    <row r="139" customFormat="false" ht="14.25" hidden="false" customHeight="false" outlineLevel="0" collapsed="false">
      <c r="A139" s="11" t="n">
        <v>137</v>
      </c>
      <c r="B139" s="15" t="s">
        <v>171</v>
      </c>
      <c r="C139" s="21" t="n">
        <v>1</v>
      </c>
      <c r="D139" s="11" t="n">
        <v>620</v>
      </c>
      <c r="E139" s="11" t="n">
        <f aca="false">C139*76</f>
        <v>76</v>
      </c>
      <c r="F139" s="11" t="n">
        <v>16.2</v>
      </c>
      <c r="G139" s="11" t="n">
        <f aca="false">C139*100</f>
        <v>100</v>
      </c>
      <c r="H139" s="13" t="n">
        <f aca="false">D139+E139+F139+G139</f>
        <v>812.2</v>
      </c>
      <c r="I139" s="12" t="s">
        <v>70</v>
      </c>
      <c r="J139" s="15" t="s">
        <v>169</v>
      </c>
    </row>
    <row r="140" customFormat="false" ht="14.25" hidden="false" customHeight="false" outlineLevel="0" collapsed="false">
      <c r="A140" s="11" t="n">
        <v>138</v>
      </c>
      <c r="B140" s="15" t="s">
        <v>172</v>
      </c>
      <c r="C140" s="21" t="n">
        <v>1</v>
      </c>
      <c r="D140" s="11" t="n">
        <v>620</v>
      </c>
      <c r="E140" s="11" t="n">
        <f aca="false">C140*76</f>
        <v>76</v>
      </c>
      <c r="F140" s="11" t="n">
        <v>16.2</v>
      </c>
      <c r="G140" s="11" t="n">
        <f aca="false">C140*100</f>
        <v>100</v>
      </c>
      <c r="H140" s="13" t="n">
        <f aca="false">D140+E140+F140+G140</f>
        <v>812.2</v>
      </c>
      <c r="I140" s="12" t="s">
        <v>70</v>
      </c>
      <c r="J140" s="12" t="s">
        <v>169</v>
      </c>
    </row>
    <row r="141" customFormat="false" ht="14.25" hidden="false" customHeight="false" outlineLevel="0" collapsed="false">
      <c r="A141" s="11" t="n">
        <v>139</v>
      </c>
      <c r="B141" s="15" t="s">
        <v>173</v>
      </c>
      <c r="C141" s="21" t="n">
        <v>1</v>
      </c>
      <c r="D141" s="11" t="n">
        <v>620</v>
      </c>
      <c r="E141" s="11" t="n">
        <f aca="false">C141*76</f>
        <v>76</v>
      </c>
      <c r="F141" s="11" t="n">
        <v>16.2</v>
      </c>
      <c r="G141" s="11" t="n">
        <f aca="false">C141*100</f>
        <v>100</v>
      </c>
      <c r="H141" s="13" t="n">
        <f aca="false">D141+E141+F141+G141</f>
        <v>812.2</v>
      </c>
      <c r="I141" s="12" t="s">
        <v>70</v>
      </c>
      <c r="J141" s="15" t="s">
        <v>169</v>
      </c>
    </row>
    <row r="142" customFormat="false" ht="28.5" hidden="false" customHeight="false" outlineLevel="0" collapsed="false">
      <c r="A142" s="11" t="n">
        <v>140</v>
      </c>
      <c r="B142" s="15" t="s">
        <v>174</v>
      </c>
      <c r="C142" s="15" t="n">
        <v>1</v>
      </c>
      <c r="D142" s="11" t="n">
        <v>620</v>
      </c>
      <c r="E142" s="11" t="n">
        <f aca="false">C142*76</f>
        <v>76</v>
      </c>
      <c r="F142" s="11" t="n">
        <v>16.2</v>
      </c>
      <c r="G142" s="11" t="n">
        <f aca="false">C142*100</f>
        <v>100</v>
      </c>
      <c r="H142" s="13" t="n">
        <f aca="false">D142+E142+F142+G142</f>
        <v>812.2</v>
      </c>
      <c r="I142" s="12" t="s">
        <v>70</v>
      </c>
      <c r="J142" s="15" t="s">
        <v>169</v>
      </c>
    </row>
    <row r="143" customFormat="false" ht="14.25" hidden="false" customHeight="false" outlineLevel="0" collapsed="false">
      <c r="A143" s="11" t="n">
        <v>141</v>
      </c>
      <c r="B143" s="15" t="s">
        <v>175</v>
      </c>
      <c r="C143" s="15" t="n">
        <v>1</v>
      </c>
      <c r="D143" s="11" t="n">
        <v>620</v>
      </c>
      <c r="E143" s="11" t="n">
        <f aca="false">C143*76</f>
        <v>76</v>
      </c>
      <c r="F143" s="11" t="n">
        <v>16.2</v>
      </c>
      <c r="G143" s="11" t="n">
        <f aca="false">C143*100</f>
        <v>100</v>
      </c>
      <c r="H143" s="13" t="n">
        <f aca="false">D143+E143+F143+G143</f>
        <v>812.2</v>
      </c>
      <c r="I143" s="12" t="s">
        <v>70</v>
      </c>
      <c r="J143" s="15" t="s">
        <v>169</v>
      </c>
    </row>
    <row r="144" customFormat="false" ht="14.25" hidden="false" customHeight="false" outlineLevel="0" collapsed="false">
      <c r="A144" s="11" t="n">
        <v>142</v>
      </c>
      <c r="B144" s="15" t="s">
        <v>176</v>
      </c>
      <c r="C144" s="15" t="n">
        <v>1</v>
      </c>
      <c r="D144" s="11" t="n">
        <v>620</v>
      </c>
      <c r="E144" s="11" t="n">
        <f aca="false">C144*76</f>
        <v>76</v>
      </c>
      <c r="F144" s="11" t="n">
        <v>16.2</v>
      </c>
      <c r="G144" s="11" t="n">
        <f aca="false">C144*100</f>
        <v>100</v>
      </c>
      <c r="H144" s="13" t="n">
        <f aca="false">D144+E144+F144+G144</f>
        <v>812.2</v>
      </c>
      <c r="I144" s="12" t="s">
        <v>70</v>
      </c>
      <c r="J144" s="15" t="s">
        <v>169</v>
      </c>
    </row>
    <row r="145" customFormat="false" ht="14.25" hidden="false" customHeight="false" outlineLevel="0" collapsed="false">
      <c r="A145" s="11" t="n">
        <v>143</v>
      </c>
      <c r="B145" s="15" t="s">
        <v>177</v>
      </c>
      <c r="C145" s="15" t="n">
        <v>1</v>
      </c>
      <c r="D145" s="11" t="n">
        <v>620</v>
      </c>
      <c r="E145" s="11" t="n">
        <f aca="false">C145*76</f>
        <v>76</v>
      </c>
      <c r="F145" s="11" t="n">
        <v>16.2</v>
      </c>
      <c r="G145" s="11" t="n">
        <f aca="false">C145*100</f>
        <v>100</v>
      </c>
      <c r="H145" s="13" t="n">
        <f aca="false">D145+E145+F145+G145</f>
        <v>812.2</v>
      </c>
      <c r="I145" s="12" t="s">
        <v>70</v>
      </c>
      <c r="J145" s="15" t="s">
        <v>169</v>
      </c>
    </row>
    <row r="146" customFormat="false" ht="14.25" hidden="false" customHeight="false" outlineLevel="0" collapsed="false">
      <c r="A146" s="11" t="n">
        <v>144</v>
      </c>
      <c r="B146" s="15" t="s">
        <v>178</v>
      </c>
      <c r="C146" s="15" t="n">
        <v>1</v>
      </c>
      <c r="D146" s="11" t="n">
        <v>620</v>
      </c>
      <c r="E146" s="11" t="n">
        <f aca="false">C146*76</f>
        <v>76</v>
      </c>
      <c r="F146" s="11" t="n">
        <v>16.2</v>
      </c>
      <c r="G146" s="11" t="n">
        <f aca="false">C146*100</f>
        <v>100</v>
      </c>
      <c r="H146" s="13" t="n">
        <f aca="false">D146+E146+F146+G146</f>
        <v>812.2</v>
      </c>
      <c r="I146" s="12" t="s">
        <v>70</v>
      </c>
      <c r="J146" s="15" t="s">
        <v>169</v>
      </c>
    </row>
    <row r="147" customFormat="false" ht="14.25" hidden="false" customHeight="false" outlineLevel="0" collapsed="false">
      <c r="A147" s="11" t="n">
        <v>145</v>
      </c>
      <c r="B147" s="15" t="s">
        <v>179</v>
      </c>
      <c r="C147" s="15" t="n">
        <v>1</v>
      </c>
      <c r="D147" s="11" t="n">
        <v>620</v>
      </c>
      <c r="E147" s="11" t="n">
        <f aca="false">C147*76</f>
        <v>76</v>
      </c>
      <c r="F147" s="11" t="n">
        <v>16.2</v>
      </c>
      <c r="G147" s="11" t="n">
        <f aca="false">C147*100</f>
        <v>100</v>
      </c>
      <c r="H147" s="13" t="n">
        <f aca="false">D147+E147+F147+G147</f>
        <v>812.2</v>
      </c>
      <c r="I147" s="12" t="s">
        <v>70</v>
      </c>
      <c r="J147" s="15" t="s">
        <v>169</v>
      </c>
    </row>
    <row r="148" customFormat="false" ht="14.25" hidden="false" customHeight="false" outlineLevel="0" collapsed="false">
      <c r="A148" s="11" t="n">
        <v>146</v>
      </c>
      <c r="B148" s="15" t="s">
        <v>180</v>
      </c>
      <c r="C148" s="15" t="n">
        <v>1</v>
      </c>
      <c r="D148" s="11" t="n">
        <v>620</v>
      </c>
      <c r="E148" s="11" t="n">
        <f aca="false">C148*76</f>
        <v>76</v>
      </c>
      <c r="F148" s="11" t="n">
        <v>16.2</v>
      </c>
      <c r="G148" s="11" t="n">
        <f aca="false">C148*100</f>
        <v>100</v>
      </c>
      <c r="H148" s="13" t="n">
        <f aca="false">D148+E148+F148+G148</f>
        <v>812.2</v>
      </c>
      <c r="I148" s="12" t="s">
        <v>70</v>
      </c>
      <c r="J148" s="15" t="s">
        <v>169</v>
      </c>
    </row>
    <row r="149" customFormat="false" ht="14.25" hidden="false" customHeight="false" outlineLevel="0" collapsed="false">
      <c r="A149" s="11" t="n">
        <v>147</v>
      </c>
      <c r="B149" s="15" t="s">
        <v>181</v>
      </c>
      <c r="C149" s="15" t="n">
        <v>1</v>
      </c>
      <c r="D149" s="11" t="n">
        <v>620</v>
      </c>
      <c r="E149" s="11" t="n">
        <f aca="false">C149*76</f>
        <v>76</v>
      </c>
      <c r="F149" s="11" t="n">
        <v>16.2</v>
      </c>
      <c r="G149" s="11" t="n">
        <f aca="false">C149*100</f>
        <v>100</v>
      </c>
      <c r="H149" s="13" t="n">
        <f aca="false">D149+E149+F149+G149</f>
        <v>812.2</v>
      </c>
      <c r="I149" s="12" t="s">
        <v>70</v>
      </c>
      <c r="J149" s="15" t="s">
        <v>169</v>
      </c>
    </row>
    <row r="150" customFormat="false" ht="14.25" hidden="false" customHeight="false" outlineLevel="0" collapsed="false">
      <c r="A150" s="11" t="n">
        <v>148</v>
      </c>
      <c r="B150" s="12" t="s">
        <v>182</v>
      </c>
      <c r="C150" s="15" t="n">
        <v>1</v>
      </c>
      <c r="D150" s="11" t="n">
        <v>620</v>
      </c>
      <c r="E150" s="11" t="n">
        <f aca="false">C150*76</f>
        <v>76</v>
      </c>
      <c r="F150" s="11" t="n">
        <v>16.2</v>
      </c>
      <c r="G150" s="11" t="n">
        <f aca="false">C150*100</f>
        <v>100</v>
      </c>
      <c r="H150" s="13" t="n">
        <f aca="false">D150+E150+F150+G150</f>
        <v>812.2</v>
      </c>
      <c r="I150" s="12" t="s">
        <v>70</v>
      </c>
      <c r="J150" s="12" t="s">
        <v>169</v>
      </c>
    </row>
    <row r="151" customFormat="false" ht="14.25" hidden="false" customHeight="false" outlineLevel="0" collapsed="false">
      <c r="A151" s="11" t="n">
        <v>149</v>
      </c>
      <c r="B151" s="12" t="s">
        <v>183</v>
      </c>
      <c r="C151" s="15" t="n">
        <v>1</v>
      </c>
      <c r="D151" s="11" t="n">
        <v>620</v>
      </c>
      <c r="E151" s="11" t="n">
        <f aca="false">C151*76</f>
        <v>76</v>
      </c>
      <c r="F151" s="11" t="n">
        <v>16.2</v>
      </c>
      <c r="G151" s="11" t="n">
        <f aca="false">C151*100</f>
        <v>100</v>
      </c>
      <c r="H151" s="13" t="n">
        <f aca="false">D151+E151+F151+G151</f>
        <v>812.2</v>
      </c>
      <c r="I151" s="12" t="s">
        <v>70</v>
      </c>
      <c r="J151" s="12" t="s">
        <v>169</v>
      </c>
    </row>
    <row r="152" customFormat="false" ht="14.25" hidden="false" customHeight="false" outlineLevel="0" collapsed="false">
      <c r="A152" s="11" t="n">
        <v>150</v>
      </c>
      <c r="B152" s="12" t="s">
        <v>184</v>
      </c>
      <c r="C152" s="15" t="n">
        <v>1</v>
      </c>
      <c r="D152" s="11" t="n">
        <v>620</v>
      </c>
      <c r="E152" s="11" t="n">
        <f aca="false">C152*76</f>
        <v>76</v>
      </c>
      <c r="F152" s="11" t="n">
        <v>16.2</v>
      </c>
      <c r="G152" s="11" t="n">
        <f aca="false">C152*100</f>
        <v>100</v>
      </c>
      <c r="H152" s="13" t="n">
        <f aca="false">D152+E152+F152+G152</f>
        <v>812.2</v>
      </c>
      <c r="I152" s="12" t="s">
        <v>70</v>
      </c>
      <c r="J152" s="12" t="s">
        <v>169</v>
      </c>
    </row>
    <row r="153" customFormat="false" ht="14.25" hidden="false" customHeight="false" outlineLevel="0" collapsed="false">
      <c r="A153" s="11" t="n">
        <v>151</v>
      </c>
      <c r="B153" s="12" t="s">
        <v>185</v>
      </c>
      <c r="C153" s="15" t="n">
        <v>1</v>
      </c>
      <c r="D153" s="11" t="n">
        <v>620</v>
      </c>
      <c r="E153" s="11" t="n">
        <f aca="false">C153*76</f>
        <v>76</v>
      </c>
      <c r="F153" s="11" t="n">
        <v>16.2</v>
      </c>
      <c r="G153" s="11" t="n">
        <f aca="false">C153*100</f>
        <v>100</v>
      </c>
      <c r="H153" s="13" t="n">
        <f aca="false">D153+E153+F153+G153</f>
        <v>812.2</v>
      </c>
      <c r="I153" s="12" t="s">
        <v>70</v>
      </c>
      <c r="J153" s="12" t="s">
        <v>169</v>
      </c>
    </row>
    <row r="154" customFormat="false" ht="14.25" hidden="false" customHeight="false" outlineLevel="0" collapsed="false">
      <c r="A154" s="11" t="n">
        <v>152</v>
      </c>
      <c r="B154" s="12" t="s">
        <v>186</v>
      </c>
      <c r="C154" s="11" t="n">
        <v>1</v>
      </c>
      <c r="D154" s="11" t="n">
        <v>555</v>
      </c>
      <c r="E154" s="11" t="n">
        <f aca="false">C154*76</f>
        <v>76</v>
      </c>
      <c r="F154" s="11" t="n">
        <v>16.2</v>
      </c>
      <c r="G154" s="11" t="n">
        <f aca="false">C154*100</f>
        <v>100</v>
      </c>
      <c r="H154" s="13" t="n">
        <f aca="false">D154+E154+F154+G154</f>
        <v>747.2</v>
      </c>
      <c r="I154" s="12" t="s">
        <v>70</v>
      </c>
      <c r="J154" s="12" t="s">
        <v>169</v>
      </c>
    </row>
    <row r="155" customFormat="false" ht="14.25" hidden="false" customHeight="false" outlineLevel="0" collapsed="false">
      <c r="A155" s="11" t="n">
        <v>153</v>
      </c>
      <c r="B155" s="12" t="s">
        <v>187</v>
      </c>
      <c r="C155" s="11" t="n">
        <v>1</v>
      </c>
      <c r="D155" s="11" t="n">
        <v>555</v>
      </c>
      <c r="E155" s="11" t="n">
        <f aca="false">C155*76</f>
        <v>76</v>
      </c>
      <c r="F155" s="11" t="n">
        <v>16.2</v>
      </c>
      <c r="G155" s="11" t="n">
        <f aca="false">C155*100</f>
        <v>100</v>
      </c>
      <c r="H155" s="13" t="n">
        <f aca="false">D155+E155+F155+G155</f>
        <v>747.2</v>
      </c>
      <c r="I155" s="12" t="s">
        <v>70</v>
      </c>
      <c r="J155" s="12" t="s">
        <v>169</v>
      </c>
    </row>
    <row r="156" customFormat="false" ht="14.25" hidden="false" customHeight="false" outlineLevel="0" collapsed="false">
      <c r="A156" s="11" t="n">
        <v>154</v>
      </c>
      <c r="B156" s="23" t="s">
        <v>188</v>
      </c>
      <c r="C156" s="11" t="n">
        <v>1</v>
      </c>
      <c r="D156" s="11" t="n">
        <v>475</v>
      </c>
      <c r="E156" s="11" t="n">
        <f aca="false">C156*76</f>
        <v>76</v>
      </c>
      <c r="F156" s="11" t="n">
        <v>16.2</v>
      </c>
      <c r="G156" s="11" t="n">
        <f aca="false">C156*100</f>
        <v>100</v>
      </c>
      <c r="H156" s="13" t="n">
        <f aca="false">D156+E156+F156+G156</f>
        <v>667.2</v>
      </c>
      <c r="I156" s="12" t="s">
        <v>70</v>
      </c>
      <c r="J156" s="12" t="s">
        <v>169</v>
      </c>
      <c r="K156" s="24" t="s">
        <v>189</v>
      </c>
    </row>
    <row r="157" customFormat="false" ht="14.25" hidden="false" customHeight="false" outlineLevel="0" collapsed="false">
      <c r="A157" s="11" t="n">
        <v>155</v>
      </c>
      <c r="B157" s="25" t="s">
        <v>190</v>
      </c>
      <c r="C157" s="25" t="n">
        <v>2</v>
      </c>
      <c r="D157" s="25" t="n">
        <v>950</v>
      </c>
      <c r="E157" s="11" t="n">
        <f aca="false">C157*76</f>
        <v>152</v>
      </c>
      <c r="F157" s="11" t="n">
        <v>16.2</v>
      </c>
      <c r="G157" s="11" t="n">
        <f aca="false">C157*100</f>
        <v>200</v>
      </c>
      <c r="H157" s="26" t="n">
        <f aca="false">D157+E157+F157+G157</f>
        <v>1318.2</v>
      </c>
      <c r="I157" s="25" t="s">
        <v>70</v>
      </c>
      <c r="J157" s="25" t="s">
        <v>169</v>
      </c>
    </row>
    <row r="158" customFormat="false" ht="14.25" hidden="false" customHeight="false" outlineLevel="0" collapsed="false">
      <c r="A158" s="11" t="n">
        <v>156</v>
      </c>
      <c r="B158" s="12" t="s">
        <v>191</v>
      </c>
      <c r="C158" s="11" t="n">
        <v>1</v>
      </c>
      <c r="D158" s="11" t="n">
        <v>555</v>
      </c>
      <c r="E158" s="11" t="n">
        <f aca="false">C158*76</f>
        <v>76</v>
      </c>
      <c r="F158" s="11" t="n">
        <v>16.2</v>
      </c>
      <c r="G158" s="11" t="n">
        <f aca="false">C158*100</f>
        <v>100</v>
      </c>
      <c r="H158" s="13" t="n">
        <f aca="false">D158+E158+F158+G158</f>
        <v>747.2</v>
      </c>
      <c r="I158" s="12" t="s">
        <v>70</v>
      </c>
      <c r="J158" s="12" t="s">
        <v>169</v>
      </c>
    </row>
    <row r="159" customFormat="false" ht="14.25" hidden="false" customHeight="false" outlineLevel="0" collapsed="false">
      <c r="A159" s="11" t="n">
        <v>157</v>
      </c>
      <c r="B159" s="12" t="s">
        <v>192</v>
      </c>
      <c r="C159" s="11" t="n">
        <v>1</v>
      </c>
      <c r="D159" s="11" t="n">
        <v>475</v>
      </c>
      <c r="E159" s="11" t="n">
        <f aca="false">C159*76</f>
        <v>76</v>
      </c>
      <c r="F159" s="11" t="n">
        <v>16.2</v>
      </c>
      <c r="G159" s="11" t="n">
        <f aca="false">C159*100</f>
        <v>100</v>
      </c>
      <c r="H159" s="13" t="n">
        <f aca="false">D159+E159+F159+G159</f>
        <v>667.2</v>
      </c>
      <c r="I159" s="12" t="s">
        <v>70</v>
      </c>
      <c r="J159" s="12" t="s">
        <v>169</v>
      </c>
    </row>
    <row r="160" customFormat="false" ht="14.25" hidden="false" customHeight="false" outlineLevel="0" collapsed="false">
      <c r="A160" s="11" t="n">
        <v>158</v>
      </c>
      <c r="B160" s="27" t="s">
        <v>193</v>
      </c>
      <c r="C160" s="27" t="n">
        <v>1</v>
      </c>
      <c r="D160" s="11" t="n">
        <v>555</v>
      </c>
      <c r="E160" s="11" t="n">
        <f aca="false">C160*76</f>
        <v>76</v>
      </c>
      <c r="F160" s="11" t="n">
        <v>16.2</v>
      </c>
      <c r="G160" s="11" t="n">
        <f aca="false">C160*100</f>
        <v>100</v>
      </c>
      <c r="H160" s="13" t="n">
        <f aca="false">D160+E160+F160+G160</f>
        <v>747.2</v>
      </c>
      <c r="I160" s="28" t="s">
        <v>70</v>
      </c>
      <c r="J160" s="12" t="s">
        <v>194</v>
      </c>
    </row>
    <row r="161" customFormat="false" ht="14.25" hidden="false" customHeight="false" outlineLevel="0" collapsed="false">
      <c r="A161" s="11" t="n">
        <v>159</v>
      </c>
      <c r="B161" s="29" t="s">
        <v>195</v>
      </c>
      <c r="C161" s="29" t="n">
        <v>1</v>
      </c>
      <c r="D161" s="29" t="n">
        <v>555</v>
      </c>
      <c r="E161" s="11" t="n">
        <f aca="false">C161*76</f>
        <v>76</v>
      </c>
      <c r="F161" s="11" t="n">
        <v>16.2</v>
      </c>
      <c r="G161" s="11" t="n">
        <f aca="false">C161*100</f>
        <v>100</v>
      </c>
      <c r="H161" s="30" t="n">
        <f aca="false">D161+E161+F161+G161</f>
        <v>747.2</v>
      </c>
      <c r="I161" s="12" t="s">
        <v>70</v>
      </c>
      <c r="J161" s="29" t="s">
        <v>196</v>
      </c>
    </row>
    <row r="162" customFormat="false" ht="14.25" hidden="false" customHeight="false" outlineLevel="0" collapsed="false">
      <c r="A162" s="11" t="n">
        <v>160</v>
      </c>
      <c r="B162" s="29" t="s">
        <v>197</v>
      </c>
      <c r="C162" s="29" t="n">
        <v>1</v>
      </c>
      <c r="D162" s="29" t="n">
        <v>620</v>
      </c>
      <c r="E162" s="11" t="n">
        <f aca="false">C162*76</f>
        <v>76</v>
      </c>
      <c r="F162" s="11" t="n">
        <v>16.2</v>
      </c>
      <c r="G162" s="11" t="n">
        <f aca="false">C162*100</f>
        <v>100</v>
      </c>
      <c r="H162" s="30" t="n">
        <f aca="false">D162+E162+F162+G162</f>
        <v>812.2</v>
      </c>
      <c r="I162" s="12" t="s">
        <v>70</v>
      </c>
      <c r="J162" s="29" t="s">
        <v>196</v>
      </c>
    </row>
    <row r="163" customFormat="false" ht="14.25" hidden="false" customHeight="false" outlineLevel="0" collapsed="false">
      <c r="A163" s="11" t="n">
        <v>161</v>
      </c>
      <c r="B163" s="29" t="s">
        <v>198</v>
      </c>
      <c r="C163" s="29" t="n">
        <v>1</v>
      </c>
      <c r="D163" s="29" t="n">
        <v>475</v>
      </c>
      <c r="E163" s="11" t="n">
        <f aca="false">C163*76</f>
        <v>76</v>
      </c>
      <c r="F163" s="11" t="n">
        <v>16.2</v>
      </c>
      <c r="G163" s="11" t="n">
        <f aca="false">C163*100</f>
        <v>100</v>
      </c>
      <c r="H163" s="30" t="n">
        <f aca="false">D163+E163+F163+G163</f>
        <v>667.2</v>
      </c>
      <c r="I163" s="12" t="s">
        <v>70</v>
      </c>
      <c r="J163" s="29" t="s">
        <v>196</v>
      </c>
    </row>
    <row r="164" customFormat="false" ht="14.25" hidden="false" customHeight="false" outlineLevel="0" collapsed="false">
      <c r="A164" s="11" t="n">
        <v>162</v>
      </c>
      <c r="B164" s="12" t="s">
        <v>199</v>
      </c>
      <c r="C164" s="11" t="n">
        <v>1</v>
      </c>
      <c r="D164" s="11" t="n">
        <v>555</v>
      </c>
      <c r="E164" s="11" t="n">
        <f aca="false">C164*76</f>
        <v>76</v>
      </c>
      <c r="F164" s="11" t="n">
        <v>16.2</v>
      </c>
      <c r="G164" s="11" t="n">
        <f aca="false">C164*100</f>
        <v>100</v>
      </c>
      <c r="H164" s="13" t="n">
        <f aca="false">D164+E164+F164+G164</f>
        <v>747.2</v>
      </c>
      <c r="I164" s="12" t="s">
        <v>70</v>
      </c>
      <c r="J164" s="12" t="s">
        <v>200</v>
      </c>
    </row>
    <row r="165" customFormat="false" ht="14.25" hidden="false" customHeight="false" outlineLevel="0" collapsed="false">
      <c r="A165" s="11" t="n">
        <v>163</v>
      </c>
      <c r="B165" s="29" t="s">
        <v>201</v>
      </c>
      <c r="C165" s="31" t="n">
        <v>1</v>
      </c>
      <c r="D165" s="31" t="n">
        <v>475</v>
      </c>
      <c r="E165" s="11" t="n">
        <f aca="false">C165*76</f>
        <v>76</v>
      </c>
      <c r="F165" s="11" t="n">
        <v>16.2</v>
      </c>
      <c r="G165" s="11" t="n">
        <f aca="false">C165*100</f>
        <v>100</v>
      </c>
      <c r="H165" s="30" t="n">
        <f aca="false">D165+E165+F165+G165</f>
        <v>667.2</v>
      </c>
      <c r="I165" s="12" t="s">
        <v>70</v>
      </c>
      <c r="J165" s="29" t="s">
        <v>200</v>
      </c>
    </row>
    <row r="166" customFormat="false" ht="28.5" hidden="false" customHeight="false" outlineLevel="0" collapsed="false">
      <c r="A166" s="11" t="n">
        <v>164</v>
      </c>
      <c r="B166" s="12" t="s">
        <v>202</v>
      </c>
      <c r="C166" s="21" t="n">
        <v>4</v>
      </c>
      <c r="D166" s="11" t="n">
        <v>1900</v>
      </c>
      <c r="E166" s="11" t="n">
        <f aca="false">C166*76</f>
        <v>304</v>
      </c>
      <c r="F166" s="11" t="n">
        <v>16.2</v>
      </c>
      <c r="G166" s="11" t="n">
        <f aca="false">C166*100</f>
        <v>400</v>
      </c>
      <c r="H166" s="13" t="n">
        <f aca="false">D166+E166+F166+G166</f>
        <v>2620.2</v>
      </c>
      <c r="I166" s="32" t="s">
        <v>203</v>
      </c>
      <c r="J166" s="12" t="s">
        <v>204</v>
      </c>
    </row>
    <row r="167" customFormat="false" ht="28.5" hidden="false" customHeight="false" outlineLevel="0" collapsed="false">
      <c r="A167" s="11" t="n">
        <v>165</v>
      </c>
      <c r="B167" s="12" t="s">
        <v>205</v>
      </c>
      <c r="C167" s="21" t="n">
        <v>3</v>
      </c>
      <c r="D167" s="11" t="n">
        <v>1425</v>
      </c>
      <c r="E167" s="11" t="n">
        <f aca="false">C167*76</f>
        <v>228</v>
      </c>
      <c r="F167" s="11" t="n">
        <v>16.2</v>
      </c>
      <c r="G167" s="11" t="n">
        <f aca="false">C167*100</f>
        <v>300</v>
      </c>
      <c r="H167" s="13" t="n">
        <f aca="false">D167+E167+F167+G167</f>
        <v>1969.2</v>
      </c>
      <c r="I167" s="32" t="s">
        <v>203</v>
      </c>
      <c r="J167" s="12" t="s">
        <v>204</v>
      </c>
    </row>
    <row r="168" customFormat="false" ht="28.5" hidden="false" customHeight="false" outlineLevel="0" collapsed="false">
      <c r="A168" s="11" t="n">
        <v>166</v>
      </c>
      <c r="B168" s="12" t="s">
        <v>206</v>
      </c>
      <c r="C168" s="21" t="n">
        <v>1</v>
      </c>
      <c r="D168" s="11" t="n">
        <v>555</v>
      </c>
      <c r="E168" s="11" t="n">
        <f aca="false">C168*76</f>
        <v>76</v>
      </c>
      <c r="F168" s="11" t="n">
        <v>16.2</v>
      </c>
      <c r="G168" s="11" t="n">
        <f aca="false">C168*100</f>
        <v>100</v>
      </c>
      <c r="H168" s="13" t="n">
        <f aca="false">D168+E168+F168+G168</f>
        <v>747.2</v>
      </c>
      <c r="I168" s="12" t="s">
        <v>203</v>
      </c>
      <c r="J168" s="12" t="s">
        <v>204</v>
      </c>
    </row>
    <row r="169" customFormat="false" ht="28.5" hidden="false" customHeight="false" outlineLevel="0" collapsed="false">
      <c r="A169" s="11" t="n">
        <v>167</v>
      </c>
      <c r="B169" s="15" t="s">
        <v>207</v>
      </c>
      <c r="C169" s="11" t="n">
        <v>1</v>
      </c>
      <c r="D169" s="11" t="n">
        <v>620</v>
      </c>
      <c r="E169" s="11" t="n">
        <f aca="false">C169*76</f>
        <v>76</v>
      </c>
      <c r="F169" s="11" t="n">
        <v>16.2</v>
      </c>
      <c r="G169" s="11" t="n">
        <f aca="false">C169*100</f>
        <v>100</v>
      </c>
      <c r="H169" s="13" t="n">
        <f aca="false">D169+E169+F169+G169</f>
        <v>812.2</v>
      </c>
      <c r="I169" s="15" t="s">
        <v>203</v>
      </c>
      <c r="J169" s="12" t="s">
        <v>204</v>
      </c>
    </row>
    <row r="170" customFormat="false" ht="28.5" hidden="false" customHeight="false" outlineLevel="0" collapsed="false">
      <c r="A170" s="11" t="n">
        <v>168</v>
      </c>
      <c r="B170" s="33" t="s">
        <v>208</v>
      </c>
      <c r="C170" s="34" t="n">
        <v>1</v>
      </c>
      <c r="D170" s="34" t="n">
        <v>475</v>
      </c>
      <c r="E170" s="11" t="n">
        <f aca="false">C170*76</f>
        <v>76</v>
      </c>
      <c r="F170" s="11" t="n">
        <v>16.2</v>
      </c>
      <c r="G170" s="11" t="n">
        <f aca="false">C170*100</f>
        <v>100</v>
      </c>
      <c r="H170" s="35" t="n">
        <f aca="false">D170+E170+F170+G170</f>
        <v>667.2</v>
      </c>
      <c r="I170" s="15" t="s">
        <v>203</v>
      </c>
      <c r="J170" s="33" t="s">
        <v>204</v>
      </c>
      <c r="K170" s="36" t="s">
        <v>209</v>
      </c>
    </row>
    <row r="171" customFormat="false" ht="28.5" hidden="false" customHeight="false" outlineLevel="0" collapsed="false">
      <c r="A171" s="11" t="n">
        <v>169</v>
      </c>
      <c r="B171" s="33" t="s">
        <v>210</v>
      </c>
      <c r="C171" s="34" t="n">
        <v>1</v>
      </c>
      <c r="D171" s="34" t="n">
        <v>475</v>
      </c>
      <c r="E171" s="11" t="n">
        <f aca="false">C171*76</f>
        <v>76</v>
      </c>
      <c r="F171" s="11" t="n">
        <v>16.2</v>
      </c>
      <c r="G171" s="11" t="n">
        <f aca="false">C171*100</f>
        <v>100</v>
      </c>
      <c r="H171" s="35" t="n">
        <f aca="false">D171+E171+F171+G171</f>
        <v>667.2</v>
      </c>
      <c r="I171" s="15" t="s">
        <v>203</v>
      </c>
      <c r="J171" s="33" t="s">
        <v>204</v>
      </c>
      <c r="K171" s="36" t="s">
        <v>211</v>
      </c>
    </row>
    <row r="172" customFormat="false" ht="28.5" hidden="false" customHeight="false" outlineLevel="0" collapsed="false">
      <c r="A172" s="11" t="n">
        <v>170</v>
      </c>
      <c r="B172" s="33" t="s">
        <v>212</v>
      </c>
      <c r="C172" s="34" t="n">
        <v>1</v>
      </c>
      <c r="D172" s="34" t="n">
        <v>475</v>
      </c>
      <c r="E172" s="11" t="n">
        <f aca="false">C172*76</f>
        <v>76</v>
      </c>
      <c r="F172" s="11" t="n">
        <v>16.2</v>
      </c>
      <c r="G172" s="11" t="n">
        <f aca="false">C172*100</f>
        <v>100</v>
      </c>
      <c r="H172" s="35" t="n">
        <f aca="false">D172+E172+F172+G172</f>
        <v>667.2</v>
      </c>
      <c r="I172" s="15" t="s">
        <v>203</v>
      </c>
      <c r="J172" s="33" t="s">
        <v>204</v>
      </c>
    </row>
    <row r="173" customFormat="false" ht="28.5" hidden="false" customHeight="false" outlineLevel="0" collapsed="false">
      <c r="A173" s="11" t="n">
        <v>171</v>
      </c>
      <c r="B173" s="33" t="s">
        <v>213</v>
      </c>
      <c r="C173" s="34" t="n">
        <v>1</v>
      </c>
      <c r="D173" s="34" t="n">
        <v>475</v>
      </c>
      <c r="E173" s="11" t="n">
        <f aca="false">C173*76</f>
        <v>76</v>
      </c>
      <c r="F173" s="11" t="n">
        <v>16.2</v>
      </c>
      <c r="G173" s="11" t="n">
        <f aca="false">C173*100</f>
        <v>100</v>
      </c>
      <c r="H173" s="35" t="n">
        <f aca="false">D173+E173+F173+G173</f>
        <v>667.2</v>
      </c>
      <c r="I173" s="15" t="s">
        <v>203</v>
      </c>
      <c r="J173" s="33" t="s">
        <v>204</v>
      </c>
    </row>
    <row r="174" customFormat="false" ht="28.5" hidden="false" customHeight="false" outlineLevel="0" collapsed="false">
      <c r="A174" s="11" t="n">
        <v>172</v>
      </c>
      <c r="B174" s="33" t="s">
        <v>214</v>
      </c>
      <c r="C174" s="34" t="n">
        <v>1</v>
      </c>
      <c r="D174" s="34" t="n">
        <v>475</v>
      </c>
      <c r="E174" s="11" t="n">
        <f aca="false">C174*76</f>
        <v>76</v>
      </c>
      <c r="F174" s="11" t="n">
        <v>16.2</v>
      </c>
      <c r="G174" s="11" t="n">
        <f aca="false">C174*100</f>
        <v>100</v>
      </c>
      <c r="H174" s="35" t="n">
        <f aca="false">D174+E174+F174+G174</f>
        <v>667.2</v>
      </c>
      <c r="I174" s="15" t="s">
        <v>203</v>
      </c>
      <c r="J174" s="33" t="s">
        <v>204</v>
      </c>
    </row>
    <row r="175" customFormat="false" ht="28.5" hidden="false" customHeight="false" outlineLevel="0" collapsed="false">
      <c r="A175" s="11" t="n">
        <v>173</v>
      </c>
      <c r="B175" s="33" t="s">
        <v>215</v>
      </c>
      <c r="C175" s="34" t="n">
        <v>2</v>
      </c>
      <c r="D175" s="34" t="n">
        <v>950</v>
      </c>
      <c r="E175" s="11" t="n">
        <f aca="false">C175*76</f>
        <v>152</v>
      </c>
      <c r="F175" s="11" t="n">
        <v>16.2</v>
      </c>
      <c r="G175" s="11" t="n">
        <f aca="false">C175*100</f>
        <v>200</v>
      </c>
      <c r="H175" s="35" t="n">
        <f aca="false">D175+E175+F175+G175</f>
        <v>1318.2</v>
      </c>
      <c r="I175" s="15" t="s">
        <v>203</v>
      </c>
      <c r="J175" s="33" t="s">
        <v>204</v>
      </c>
    </row>
    <row r="176" customFormat="false" ht="28.5" hidden="false" customHeight="false" outlineLevel="0" collapsed="false">
      <c r="A176" s="11" t="n">
        <v>174</v>
      </c>
      <c r="B176" s="33" t="s">
        <v>216</v>
      </c>
      <c r="C176" s="34" t="n">
        <v>1</v>
      </c>
      <c r="D176" s="34" t="n">
        <v>555</v>
      </c>
      <c r="E176" s="11" t="n">
        <f aca="false">C176*76</f>
        <v>76</v>
      </c>
      <c r="F176" s="11" t="n">
        <v>16.2</v>
      </c>
      <c r="G176" s="11" t="n">
        <f aca="false">C176*100</f>
        <v>100</v>
      </c>
      <c r="H176" s="35" t="n">
        <f aca="false">D176+E176+F176+G176</f>
        <v>747.2</v>
      </c>
      <c r="I176" s="15" t="s">
        <v>203</v>
      </c>
      <c r="J176" s="33" t="s">
        <v>204</v>
      </c>
      <c r="K176" s="36" t="s">
        <v>217</v>
      </c>
    </row>
    <row r="177" customFormat="false" ht="28.5" hidden="false" customHeight="false" outlineLevel="0" collapsed="false">
      <c r="A177" s="11" t="n">
        <v>175</v>
      </c>
      <c r="B177" s="33" t="s">
        <v>218</v>
      </c>
      <c r="C177" s="34" t="n">
        <v>2</v>
      </c>
      <c r="D177" s="34" t="n">
        <v>950</v>
      </c>
      <c r="E177" s="11" t="n">
        <f aca="false">C177*76</f>
        <v>152</v>
      </c>
      <c r="F177" s="11" t="n">
        <v>16.2</v>
      </c>
      <c r="G177" s="11" t="n">
        <f aca="false">C177*100</f>
        <v>200</v>
      </c>
      <c r="H177" s="35" t="n">
        <f aca="false">D177+E177+F177+G177</f>
        <v>1318.2</v>
      </c>
      <c r="I177" s="15" t="s">
        <v>203</v>
      </c>
      <c r="J177" s="33" t="s">
        <v>204</v>
      </c>
    </row>
    <row r="178" customFormat="false" ht="28.5" hidden="false" customHeight="false" outlineLevel="0" collapsed="false">
      <c r="A178" s="11" t="n">
        <v>176</v>
      </c>
      <c r="B178" s="33" t="s">
        <v>219</v>
      </c>
      <c r="C178" s="34" t="n">
        <v>2</v>
      </c>
      <c r="D178" s="34" t="n">
        <v>950</v>
      </c>
      <c r="E178" s="11" t="n">
        <f aca="false">C178*76</f>
        <v>152</v>
      </c>
      <c r="F178" s="11" t="n">
        <v>16.2</v>
      </c>
      <c r="G178" s="11" t="n">
        <f aca="false">C178*100</f>
        <v>200</v>
      </c>
      <c r="H178" s="35" t="n">
        <f aca="false">D178+E178+F178+G178</f>
        <v>1318.2</v>
      </c>
      <c r="I178" s="15" t="s">
        <v>203</v>
      </c>
      <c r="J178" s="33" t="s">
        <v>204</v>
      </c>
      <c r="K178" s="36" t="s">
        <v>220</v>
      </c>
    </row>
    <row r="179" customFormat="false" ht="28.5" hidden="false" customHeight="false" outlineLevel="0" collapsed="false">
      <c r="A179" s="11" t="n">
        <v>177</v>
      </c>
      <c r="B179" s="33" t="s">
        <v>221</v>
      </c>
      <c r="C179" s="34" t="n">
        <v>1</v>
      </c>
      <c r="D179" s="34" t="n">
        <v>475</v>
      </c>
      <c r="E179" s="11" t="n">
        <f aca="false">C179*76</f>
        <v>76</v>
      </c>
      <c r="F179" s="11" t="n">
        <v>16.2</v>
      </c>
      <c r="G179" s="11" t="n">
        <f aca="false">C179*100</f>
        <v>100</v>
      </c>
      <c r="H179" s="35" t="n">
        <f aca="false">D179+E179+F179+G179</f>
        <v>667.2</v>
      </c>
      <c r="I179" s="15" t="s">
        <v>203</v>
      </c>
      <c r="J179" s="33" t="s">
        <v>204</v>
      </c>
    </row>
    <row r="180" customFormat="false" ht="28.5" hidden="false" customHeight="false" outlineLevel="0" collapsed="false">
      <c r="A180" s="11" t="n">
        <v>178</v>
      </c>
      <c r="B180" s="33" t="s">
        <v>222</v>
      </c>
      <c r="C180" s="34" t="n">
        <v>1</v>
      </c>
      <c r="D180" s="34" t="n">
        <v>555</v>
      </c>
      <c r="E180" s="11" t="n">
        <f aca="false">C180*76</f>
        <v>76</v>
      </c>
      <c r="F180" s="11" t="n">
        <v>16.2</v>
      </c>
      <c r="G180" s="11" t="n">
        <f aca="false">C180*100</f>
        <v>100</v>
      </c>
      <c r="H180" s="35" t="n">
        <f aca="false">D180+E180+F180+G180</f>
        <v>747.2</v>
      </c>
      <c r="I180" s="15" t="s">
        <v>203</v>
      </c>
      <c r="J180" s="33" t="s">
        <v>204</v>
      </c>
    </row>
    <row r="181" customFormat="false" ht="28.5" hidden="false" customHeight="false" outlineLevel="0" collapsed="false">
      <c r="A181" s="11" t="n">
        <v>179</v>
      </c>
      <c r="B181" s="33" t="s">
        <v>223</v>
      </c>
      <c r="C181" s="34" t="n">
        <v>1</v>
      </c>
      <c r="D181" s="34" t="n">
        <v>555</v>
      </c>
      <c r="E181" s="11" t="n">
        <f aca="false">C181*76</f>
        <v>76</v>
      </c>
      <c r="F181" s="11" t="n">
        <v>16.2</v>
      </c>
      <c r="G181" s="11" t="n">
        <f aca="false">C181*100</f>
        <v>100</v>
      </c>
      <c r="H181" s="35" t="n">
        <f aca="false">D181+E181+F181+G181</f>
        <v>747.2</v>
      </c>
      <c r="I181" s="15" t="s">
        <v>203</v>
      </c>
      <c r="J181" s="33" t="s">
        <v>204</v>
      </c>
    </row>
    <row r="182" customFormat="false" ht="28.5" hidden="false" customHeight="false" outlineLevel="0" collapsed="false">
      <c r="A182" s="11" t="n">
        <v>180</v>
      </c>
      <c r="B182" s="33" t="s">
        <v>224</v>
      </c>
      <c r="C182" s="34" t="n">
        <v>2</v>
      </c>
      <c r="D182" s="34" t="n">
        <v>950</v>
      </c>
      <c r="E182" s="11" t="n">
        <f aca="false">C182*76</f>
        <v>152</v>
      </c>
      <c r="F182" s="11" t="n">
        <v>16.2</v>
      </c>
      <c r="G182" s="11" t="n">
        <f aca="false">C182*100</f>
        <v>200</v>
      </c>
      <c r="H182" s="35" t="n">
        <f aca="false">D182+E182+F182+G182</f>
        <v>1318.2</v>
      </c>
      <c r="I182" s="15" t="s">
        <v>203</v>
      </c>
      <c r="J182" s="33" t="s">
        <v>204</v>
      </c>
      <c r="K182" s="36" t="s">
        <v>225</v>
      </c>
    </row>
    <row r="183" customFormat="false" ht="28.5" hidden="false" customHeight="false" outlineLevel="0" collapsed="false">
      <c r="A183" s="11" t="n">
        <v>181</v>
      </c>
      <c r="B183" s="12" t="s">
        <v>226</v>
      </c>
      <c r="C183" s="37" t="n">
        <v>3</v>
      </c>
      <c r="D183" s="37" t="n">
        <v>1425</v>
      </c>
      <c r="E183" s="11" t="n">
        <f aca="false">C183*76</f>
        <v>228</v>
      </c>
      <c r="F183" s="11" t="n">
        <v>16.2</v>
      </c>
      <c r="G183" s="11" t="n">
        <f aca="false">C183*100</f>
        <v>300</v>
      </c>
      <c r="H183" s="38" t="n">
        <f aca="false">D183+E183+F183+G183</f>
        <v>1969.2</v>
      </c>
      <c r="I183" s="12" t="s">
        <v>203</v>
      </c>
      <c r="J183" s="12" t="s">
        <v>227</v>
      </c>
    </row>
    <row r="184" customFormat="false" ht="28.5" hidden="false" customHeight="false" outlineLevel="0" collapsed="false">
      <c r="A184" s="11" t="n">
        <v>182</v>
      </c>
      <c r="B184" s="12" t="s">
        <v>228</v>
      </c>
      <c r="C184" s="11" t="n">
        <v>1</v>
      </c>
      <c r="D184" s="11" t="n">
        <v>620</v>
      </c>
      <c r="E184" s="11" t="n">
        <f aca="false">C184*76</f>
        <v>76</v>
      </c>
      <c r="F184" s="11" t="n">
        <v>16.2</v>
      </c>
      <c r="G184" s="11" t="n">
        <f aca="false">C184*100</f>
        <v>100</v>
      </c>
      <c r="H184" s="13" t="n">
        <f aca="false">D184+E184+F184+G184</f>
        <v>812.2</v>
      </c>
      <c r="I184" s="12" t="s">
        <v>203</v>
      </c>
      <c r="J184" s="12" t="s">
        <v>229</v>
      </c>
    </row>
    <row r="185" customFormat="false" ht="28.5" hidden="false" customHeight="false" outlineLevel="0" collapsed="false">
      <c r="A185" s="11" t="n">
        <v>183</v>
      </c>
      <c r="B185" s="12" t="s">
        <v>230</v>
      </c>
      <c r="C185" s="11" t="n">
        <v>1</v>
      </c>
      <c r="D185" s="11" t="n">
        <v>620</v>
      </c>
      <c r="E185" s="11" t="n">
        <f aca="false">C185*76</f>
        <v>76</v>
      </c>
      <c r="F185" s="11" t="n">
        <v>16.2</v>
      </c>
      <c r="G185" s="11" t="n">
        <f aca="false">C185*100</f>
        <v>100</v>
      </c>
      <c r="H185" s="13" t="n">
        <f aca="false">D185+E185+F185+G185</f>
        <v>812.2</v>
      </c>
      <c r="I185" s="12" t="s">
        <v>203</v>
      </c>
      <c r="J185" s="12" t="s">
        <v>229</v>
      </c>
    </row>
    <row r="186" customFormat="false" ht="28.5" hidden="false" customHeight="false" outlineLevel="0" collapsed="false">
      <c r="A186" s="11" t="n">
        <v>184</v>
      </c>
      <c r="B186" s="12" t="s">
        <v>231</v>
      </c>
      <c r="C186" s="11" t="n">
        <v>1</v>
      </c>
      <c r="D186" s="11" t="n">
        <v>620</v>
      </c>
      <c r="E186" s="11" t="n">
        <f aca="false">C186*76</f>
        <v>76</v>
      </c>
      <c r="F186" s="11" t="n">
        <v>16.2</v>
      </c>
      <c r="G186" s="11" t="n">
        <f aca="false">C186*100</f>
        <v>100</v>
      </c>
      <c r="H186" s="13" t="n">
        <f aca="false">D186+E186+F186+G186</f>
        <v>812.2</v>
      </c>
      <c r="I186" s="12" t="s">
        <v>203</v>
      </c>
      <c r="J186" s="12" t="s">
        <v>229</v>
      </c>
    </row>
    <row r="187" customFormat="false" ht="28.5" hidden="false" customHeight="false" outlineLevel="0" collapsed="false">
      <c r="A187" s="11" t="n">
        <v>185</v>
      </c>
      <c r="B187" s="12" t="s">
        <v>232</v>
      </c>
      <c r="C187" s="37" t="n">
        <v>2</v>
      </c>
      <c r="D187" s="37" t="n">
        <v>1110</v>
      </c>
      <c r="E187" s="11" t="n">
        <f aca="false">C187*76</f>
        <v>152</v>
      </c>
      <c r="F187" s="11" t="n">
        <v>16.2</v>
      </c>
      <c r="G187" s="11" t="n">
        <f aca="false">C187*100</f>
        <v>200</v>
      </c>
      <c r="H187" s="38" t="n">
        <f aca="false">D187+E187+F187+G187</f>
        <v>1478.2</v>
      </c>
      <c r="I187" s="12" t="s">
        <v>203</v>
      </c>
      <c r="J187" s="12" t="s">
        <v>229</v>
      </c>
    </row>
    <row r="188" customFormat="false" ht="28.5" hidden="false" customHeight="false" outlineLevel="0" collapsed="false">
      <c r="A188" s="11" t="n">
        <v>186</v>
      </c>
      <c r="B188" s="12" t="s">
        <v>233</v>
      </c>
      <c r="C188" s="11" t="n">
        <v>1</v>
      </c>
      <c r="D188" s="11" t="n">
        <v>620</v>
      </c>
      <c r="E188" s="11" t="n">
        <f aca="false">C188*76</f>
        <v>76</v>
      </c>
      <c r="F188" s="11" t="n">
        <v>16.2</v>
      </c>
      <c r="G188" s="11" t="n">
        <f aca="false">C188*100</f>
        <v>100</v>
      </c>
      <c r="H188" s="13" t="n">
        <f aca="false">D188+E188+F188+G188</f>
        <v>812.2</v>
      </c>
      <c r="I188" s="12" t="s">
        <v>203</v>
      </c>
      <c r="J188" s="12" t="s">
        <v>234</v>
      </c>
    </row>
    <row r="189" customFormat="false" ht="28.5" hidden="false" customHeight="false" outlineLevel="0" collapsed="false">
      <c r="A189" s="11" t="n">
        <v>187</v>
      </c>
      <c r="B189" s="12" t="s">
        <v>235</v>
      </c>
      <c r="C189" s="11" t="n">
        <v>1</v>
      </c>
      <c r="D189" s="11" t="n">
        <v>620</v>
      </c>
      <c r="E189" s="11" t="n">
        <f aca="false">C189*76</f>
        <v>76</v>
      </c>
      <c r="F189" s="11" t="n">
        <v>16.2</v>
      </c>
      <c r="G189" s="11" t="n">
        <f aca="false">C189*100</f>
        <v>100</v>
      </c>
      <c r="H189" s="13" t="n">
        <f aca="false">D189+E189+F189+G189</f>
        <v>812.2</v>
      </c>
      <c r="I189" s="12" t="s">
        <v>203</v>
      </c>
      <c r="J189" s="12" t="s">
        <v>234</v>
      </c>
    </row>
    <row r="190" customFormat="false" ht="28.5" hidden="false" customHeight="false" outlineLevel="0" collapsed="false">
      <c r="A190" s="11" t="n">
        <v>188</v>
      </c>
      <c r="B190" s="12" t="s">
        <v>236</v>
      </c>
      <c r="C190" s="11" t="n">
        <v>1</v>
      </c>
      <c r="D190" s="11" t="n">
        <v>620</v>
      </c>
      <c r="E190" s="11" t="n">
        <f aca="false">C190*76</f>
        <v>76</v>
      </c>
      <c r="F190" s="11" t="n">
        <v>16.2</v>
      </c>
      <c r="G190" s="11" t="n">
        <f aca="false">C190*100</f>
        <v>100</v>
      </c>
      <c r="H190" s="13" t="n">
        <f aca="false">D190+E190+F190+G190</f>
        <v>812.2</v>
      </c>
      <c r="I190" s="12" t="s">
        <v>203</v>
      </c>
      <c r="J190" s="12" t="s">
        <v>234</v>
      </c>
    </row>
    <row r="191" customFormat="false" ht="28.5" hidden="false" customHeight="false" outlineLevel="0" collapsed="false">
      <c r="A191" s="11" t="n">
        <v>189</v>
      </c>
      <c r="B191" s="12" t="s">
        <v>237</v>
      </c>
      <c r="C191" s="11" t="n">
        <v>1</v>
      </c>
      <c r="D191" s="11" t="n">
        <v>620</v>
      </c>
      <c r="E191" s="11" t="n">
        <f aca="false">C191*76</f>
        <v>76</v>
      </c>
      <c r="F191" s="11" t="n">
        <v>16.2</v>
      </c>
      <c r="G191" s="11" t="n">
        <f aca="false">C191*100</f>
        <v>100</v>
      </c>
      <c r="H191" s="13" t="n">
        <f aca="false">D191+E191+F191+G191</f>
        <v>812.2</v>
      </c>
      <c r="I191" s="12" t="s">
        <v>203</v>
      </c>
      <c r="J191" s="12" t="s">
        <v>238</v>
      </c>
    </row>
    <row r="192" customFormat="false" ht="28.5" hidden="false" customHeight="false" outlineLevel="0" collapsed="false">
      <c r="A192" s="11" t="n">
        <v>190</v>
      </c>
      <c r="B192" s="12" t="s">
        <v>239</v>
      </c>
      <c r="C192" s="11" t="n">
        <v>1</v>
      </c>
      <c r="D192" s="11" t="n">
        <v>620</v>
      </c>
      <c r="E192" s="11" t="n">
        <f aca="false">C192*76</f>
        <v>76</v>
      </c>
      <c r="F192" s="11" t="n">
        <v>16.2</v>
      </c>
      <c r="G192" s="11" t="n">
        <f aca="false">C192*100</f>
        <v>100</v>
      </c>
      <c r="H192" s="13" t="n">
        <f aca="false">D192+E192+F192+G192</f>
        <v>812.2</v>
      </c>
      <c r="I192" s="12" t="s">
        <v>203</v>
      </c>
      <c r="J192" s="12" t="s">
        <v>240</v>
      </c>
    </row>
    <row r="193" customFormat="false" ht="28.5" hidden="false" customHeight="false" outlineLevel="0" collapsed="false">
      <c r="A193" s="11" t="n">
        <v>191</v>
      </c>
      <c r="B193" s="12" t="s">
        <v>241</v>
      </c>
      <c r="C193" s="11" t="n">
        <v>1</v>
      </c>
      <c r="D193" s="11" t="n">
        <v>620</v>
      </c>
      <c r="E193" s="11" t="n">
        <f aca="false">C193*76</f>
        <v>76</v>
      </c>
      <c r="F193" s="11" t="n">
        <v>16.2</v>
      </c>
      <c r="G193" s="11" t="n">
        <f aca="false">C193*100</f>
        <v>100</v>
      </c>
      <c r="H193" s="13" t="n">
        <f aca="false">D193+E193+F193+G193</f>
        <v>812.2</v>
      </c>
      <c r="I193" s="12" t="s">
        <v>203</v>
      </c>
      <c r="J193" s="12" t="s">
        <v>240</v>
      </c>
    </row>
    <row r="194" customFormat="false" ht="28.5" hidden="false" customHeight="false" outlineLevel="0" collapsed="false">
      <c r="A194" s="11" t="n">
        <v>192</v>
      </c>
      <c r="B194" s="12" t="s">
        <v>242</v>
      </c>
      <c r="C194" s="11" t="n">
        <v>2</v>
      </c>
      <c r="D194" s="11" t="n">
        <v>1240</v>
      </c>
      <c r="E194" s="11" t="n">
        <f aca="false">C194*76</f>
        <v>152</v>
      </c>
      <c r="F194" s="11" t="n">
        <v>16.2</v>
      </c>
      <c r="G194" s="11" t="n">
        <f aca="false">C194*100</f>
        <v>200</v>
      </c>
      <c r="H194" s="13" t="n">
        <f aca="false">D194+E194+F194+G194</f>
        <v>1608.2</v>
      </c>
      <c r="I194" s="12" t="s">
        <v>203</v>
      </c>
      <c r="J194" s="12" t="s">
        <v>243</v>
      </c>
    </row>
    <row r="195" customFormat="false" ht="28.5" hidden="false" customHeight="false" outlineLevel="0" collapsed="false">
      <c r="A195" s="11" t="n">
        <v>193</v>
      </c>
      <c r="B195" s="12" t="s">
        <v>244</v>
      </c>
      <c r="C195" s="11" t="n">
        <v>1</v>
      </c>
      <c r="D195" s="11" t="n">
        <v>620</v>
      </c>
      <c r="E195" s="11" t="n">
        <f aca="false">C195*76</f>
        <v>76</v>
      </c>
      <c r="F195" s="11" t="n">
        <v>16.2</v>
      </c>
      <c r="G195" s="11" t="n">
        <f aca="false">C195*100</f>
        <v>100</v>
      </c>
      <c r="H195" s="13" t="n">
        <f aca="false">D195+E195+F195+G195</f>
        <v>812.2</v>
      </c>
      <c r="I195" s="12" t="s">
        <v>203</v>
      </c>
      <c r="J195" s="12" t="s">
        <v>243</v>
      </c>
    </row>
    <row r="196" customFormat="false" ht="28.5" hidden="false" customHeight="false" outlineLevel="0" collapsed="false">
      <c r="A196" s="11" t="n">
        <v>194</v>
      </c>
      <c r="B196" s="12" t="s">
        <v>245</v>
      </c>
      <c r="C196" s="11" t="n">
        <v>2</v>
      </c>
      <c r="D196" s="11" t="n">
        <v>1240</v>
      </c>
      <c r="E196" s="11" t="n">
        <f aca="false">C196*76</f>
        <v>152</v>
      </c>
      <c r="F196" s="11" t="n">
        <v>16.2</v>
      </c>
      <c r="G196" s="11" t="n">
        <f aca="false">C196*100</f>
        <v>200</v>
      </c>
      <c r="H196" s="13" t="n">
        <f aca="false">D196+E196+F196+G196</f>
        <v>1608.2</v>
      </c>
      <c r="I196" s="12" t="s">
        <v>203</v>
      </c>
      <c r="J196" s="12" t="s">
        <v>246</v>
      </c>
    </row>
    <row r="197" customFormat="false" ht="28.5" hidden="false" customHeight="false" outlineLevel="0" collapsed="false">
      <c r="A197" s="11" t="n">
        <v>195</v>
      </c>
      <c r="B197" s="12" t="s">
        <v>247</v>
      </c>
      <c r="C197" s="11" t="n">
        <v>1</v>
      </c>
      <c r="D197" s="11" t="n">
        <v>555</v>
      </c>
      <c r="E197" s="11" t="n">
        <f aca="false">C197*76</f>
        <v>76</v>
      </c>
      <c r="F197" s="11" t="n">
        <v>16.2</v>
      </c>
      <c r="G197" s="11" t="n">
        <f aca="false">C197*100</f>
        <v>100</v>
      </c>
      <c r="H197" s="13" t="n">
        <f aca="false">D197+E197+F197+G197</f>
        <v>747.2</v>
      </c>
      <c r="I197" s="12" t="s">
        <v>203</v>
      </c>
      <c r="J197" s="12" t="s">
        <v>248</v>
      </c>
    </row>
    <row r="198" customFormat="false" ht="28.5" hidden="false" customHeight="false" outlineLevel="0" collapsed="false">
      <c r="A198" s="11" t="n">
        <v>196</v>
      </c>
      <c r="B198" s="12" t="s">
        <v>249</v>
      </c>
      <c r="C198" s="11" t="n">
        <v>1</v>
      </c>
      <c r="D198" s="11" t="n">
        <v>620</v>
      </c>
      <c r="E198" s="11" t="n">
        <f aca="false">C198*76</f>
        <v>76</v>
      </c>
      <c r="F198" s="11" t="n">
        <v>16.2</v>
      </c>
      <c r="G198" s="11" t="n">
        <f aca="false">C198*100</f>
        <v>100</v>
      </c>
      <c r="H198" s="13" t="n">
        <f aca="false">D198+E198+F198+G198</f>
        <v>812.2</v>
      </c>
      <c r="I198" s="12" t="s">
        <v>203</v>
      </c>
      <c r="J198" s="12" t="s">
        <v>248</v>
      </c>
    </row>
    <row r="199" customFormat="false" ht="28.5" hidden="false" customHeight="false" outlineLevel="0" collapsed="false">
      <c r="A199" s="11" t="n">
        <v>197</v>
      </c>
      <c r="B199" s="12" t="s">
        <v>250</v>
      </c>
      <c r="C199" s="11" t="n">
        <v>1</v>
      </c>
      <c r="D199" s="11" t="n">
        <v>620</v>
      </c>
      <c r="E199" s="11" t="n">
        <f aca="false">C199*76</f>
        <v>76</v>
      </c>
      <c r="F199" s="11" t="n">
        <v>16.2</v>
      </c>
      <c r="G199" s="11" t="n">
        <f aca="false">C199*100</f>
        <v>100</v>
      </c>
      <c r="H199" s="13" t="n">
        <f aca="false">D199+E199+F199+G199</f>
        <v>812.2</v>
      </c>
      <c r="I199" s="12" t="s">
        <v>203</v>
      </c>
      <c r="J199" s="12" t="s">
        <v>248</v>
      </c>
    </row>
    <row r="200" customFormat="false" ht="28.5" hidden="false" customHeight="false" outlineLevel="0" collapsed="false">
      <c r="A200" s="11" t="n">
        <v>198</v>
      </c>
      <c r="B200" s="12" t="s">
        <v>251</v>
      </c>
      <c r="C200" s="11" t="n">
        <v>1</v>
      </c>
      <c r="D200" s="11" t="n">
        <v>555</v>
      </c>
      <c r="E200" s="11" t="n">
        <f aca="false">C200*76</f>
        <v>76</v>
      </c>
      <c r="F200" s="11" t="n">
        <v>16.2</v>
      </c>
      <c r="G200" s="11" t="n">
        <f aca="false">C200*100</f>
        <v>100</v>
      </c>
      <c r="H200" s="13" t="n">
        <f aca="false">D200+E200+F200+G200</f>
        <v>747.2</v>
      </c>
      <c r="I200" s="12" t="s">
        <v>203</v>
      </c>
      <c r="J200" s="12" t="s">
        <v>252</v>
      </c>
    </row>
    <row r="201" customFormat="false" ht="28.5" hidden="false" customHeight="false" outlineLevel="0" collapsed="false">
      <c r="A201" s="11" t="n">
        <v>199</v>
      </c>
      <c r="B201" s="12" t="s">
        <v>253</v>
      </c>
      <c r="C201" s="11" t="n">
        <v>1</v>
      </c>
      <c r="D201" s="11" t="n">
        <v>620</v>
      </c>
      <c r="E201" s="11" t="n">
        <f aca="false">C201*76</f>
        <v>76</v>
      </c>
      <c r="F201" s="11" t="n">
        <v>16.2</v>
      </c>
      <c r="G201" s="11" t="n">
        <f aca="false">C201*100</f>
        <v>100</v>
      </c>
      <c r="H201" s="13" t="n">
        <f aca="false">D201+E201+F201+G201</f>
        <v>812.2</v>
      </c>
      <c r="I201" s="12" t="s">
        <v>203</v>
      </c>
      <c r="J201" s="12" t="s">
        <v>252</v>
      </c>
    </row>
    <row r="202" customFormat="false" ht="28.5" hidden="false" customHeight="false" outlineLevel="0" collapsed="false">
      <c r="A202" s="11" t="n">
        <v>200</v>
      </c>
      <c r="B202" s="12" t="s">
        <v>254</v>
      </c>
      <c r="C202" s="11" t="n">
        <v>1</v>
      </c>
      <c r="D202" s="11" t="n">
        <v>620</v>
      </c>
      <c r="E202" s="11" t="n">
        <f aca="false">C202*76</f>
        <v>76</v>
      </c>
      <c r="F202" s="11" t="n">
        <v>16.2</v>
      </c>
      <c r="G202" s="11" t="n">
        <f aca="false">C202*100</f>
        <v>100</v>
      </c>
      <c r="H202" s="13" t="n">
        <f aca="false">D202+E202+F202+G202</f>
        <v>812.2</v>
      </c>
      <c r="I202" s="12" t="s">
        <v>203</v>
      </c>
      <c r="J202" s="12" t="s">
        <v>252</v>
      </c>
    </row>
    <row r="203" customFormat="false" ht="28.5" hidden="false" customHeight="false" outlineLevel="0" collapsed="false">
      <c r="A203" s="11" t="n">
        <v>201</v>
      </c>
      <c r="B203" s="12" t="s">
        <v>255</v>
      </c>
      <c r="C203" s="11" t="n">
        <v>1</v>
      </c>
      <c r="D203" s="11" t="n">
        <v>620</v>
      </c>
      <c r="E203" s="11" t="n">
        <f aca="false">C203*76</f>
        <v>76</v>
      </c>
      <c r="F203" s="11" t="n">
        <v>16.2</v>
      </c>
      <c r="G203" s="11" t="n">
        <f aca="false">C203*100</f>
        <v>100</v>
      </c>
      <c r="H203" s="13" t="n">
        <f aca="false">D203+E203+F203+G203</f>
        <v>812.2</v>
      </c>
      <c r="I203" s="12" t="s">
        <v>203</v>
      </c>
      <c r="J203" s="12" t="s">
        <v>252</v>
      </c>
    </row>
    <row r="204" customFormat="false" ht="28.5" hidden="false" customHeight="false" outlineLevel="0" collapsed="false">
      <c r="A204" s="11" t="n">
        <v>202</v>
      </c>
      <c r="B204" s="12" t="s">
        <v>256</v>
      </c>
      <c r="C204" s="11" t="n">
        <v>1</v>
      </c>
      <c r="D204" s="11" t="n">
        <v>620</v>
      </c>
      <c r="E204" s="11" t="n">
        <f aca="false">C204*76</f>
        <v>76</v>
      </c>
      <c r="F204" s="11" t="n">
        <v>16.2</v>
      </c>
      <c r="G204" s="11" t="n">
        <f aca="false">C204*100</f>
        <v>100</v>
      </c>
      <c r="H204" s="13" t="n">
        <f aca="false">D204+E204+F204+G204</f>
        <v>812.2</v>
      </c>
      <c r="I204" s="12" t="s">
        <v>203</v>
      </c>
      <c r="J204" s="12" t="s">
        <v>252</v>
      </c>
    </row>
    <row r="205" customFormat="false" ht="28.5" hidden="false" customHeight="false" outlineLevel="0" collapsed="false">
      <c r="A205" s="11" t="n">
        <v>203</v>
      </c>
      <c r="B205" s="12" t="s">
        <v>257</v>
      </c>
      <c r="C205" s="11" t="n">
        <v>1</v>
      </c>
      <c r="D205" s="11" t="n">
        <v>620</v>
      </c>
      <c r="E205" s="11" t="n">
        <f aca="false">C205*76</f>
        <v>76</v>
      </c>
      <c r="F205" s="11" t="n">
        <v>16.2</v>
      </c>
      <c r="G205" s="11" t="n">
        <f aca="false">C205*100</f>
        <v>100</v>
      </c>
      <c r="H205" s="13" t="n">
        <f aca="false">D205+E205+F205+G205</f>
        <v>812.2</v>
      </c>
      <c r="I205" s="12" t="s">
        <v>203</v>
      </c>
      <c r="J205" s="12" t="s">
        <v>252</v>
      </c>
    </row>
    <row r="206" customFormat="false" ht="28.5" hidden="false" customHeight="false" outlineLevel="0" collapsed="false">
      <c r="A206" s="11" t="n">
        <v>204</v>
      </c>
      <c r="B206" s="23" t="s">
        <v>258</v>
      </c>
      <c r="C206" s="11" t="n">
        <v>2</v>
      </c>
      <c r="D206" s="11" t="n">
        <v>1240</v>
      </c>
      <c r="E206" s="11" t="n">
        <f aca="false">C206*76</f>
        <v>152</v>
      </c>
      <c r="F206" s="11" t="n">
        <v>16.2</v>
      </c>
      <c r="G206" s="11" t="n">
        <f aca="false">C206*100</f>
        <v>200</v>
      </c>
      <c r="H206" s="13" t="n">
        <f aca="false">D206+E206+F206+G206</f>
        <v>1608.2</v>
      </c>
      <c r="I206" s="12" t="s">
        <v>203</v>
      </c>
      <c r="J206" s="12" t="s">
        <v>259</v>
      </c>
      <c r="K206" s="24" t="s">
        <v>260</v>
      </c>
    </row>
    <row r="207" customFormat="false" ht="28.5" hidden="false" customHeight="false" outlineLevel="0" collapsed="false">
      <c r="A207" s="11" t="n">
        <v>205</v>
      </c>
      <c r="B207" s="39" t="s">
        <v>261</v>
      </c>
      <c r="C207" s="11" t="n">
        <v>1</v>
      </c>
      <c r="D207" s="11" t="n">
        <v>620</v>
      </c>
      <c r="E207" s="11" t="n">
        <f aca="false">C207*76</f>
        <v>76</v>
      </c>
      <c r="F207" s="11" t="n">
        <v>16.2</v>
      </c>
      <c r="G207" s="11" t="n">
        <f aca="false">C207*100</f>
        <v>100</v>
      </c>
      <c r="H207" s="13" t="n">
        <f aca="false">D207+E207+F207+G207</f>
        <v>812.2</v>
      </c>
      <c r="I207" s="12" t="s">
        <v>203</v>
      </c>
      <c r="J207" s="12" t="s">
        <v>262</v>
      </c>
    </row>
    <row r="208" customFormat="false" ht="28.5" hidden="false" customHeight="false" outlineLevel="0" collapsed="false">
      <c r="A208" s="11" t="n">
        <v>206</v>
      </c>
      <c r="B208" s="12" t="s">
        <v>263</v>
      </c>
      <c r="C208" s="11" t="n">
        <v>2</v>
      </c>
      <c r="D208" s="11" t="n">
        <v>1240</v>
      </c>
      <c r="E208" s="11" t="n">
        <f aca="false">C208*76</f>
        <v>152</v>
      </c>
      <c r="F208" s="11" t="n">
        <v>16.2</v>
      </c>
      <c r="G208" s="11" t="n">
        <f aca="false">C208*100</f>
        <v>200</v>
      </c>
      <c r="H208" s="13" t="n">
        <f aca="false">D208+E208+F208+G208</f>
        <v>1608.2</v>
      </c>
      <c r="I208" s="12" t="s">
        <v>203</v>
      </c>
      <c r="J208" s="12" t="s">
        <v>259</v>
      </c>
    </row>
    <row r="209" customFormat="false" ht="28.5" hidden="false" customHeight="false" outlineLevel="0" collapsed="false">
      <c r="A209" s="11" t="n">
        <v>207</v>
      </c>
      <c r="B209" s="12" t="s">
        <v>264</v>
      </c>
      <c r="C209" s="11" t="n">
        <v>1</v>
      </c>
      <c r="D209" s="11" t="n">
        <v>555</v>
      </c>
      <c r="E209" s="11" t="n">
        <f aca="false">C209*76</f>
        <v>76</v>
      </c>
      <c r="F209" s="11" t="n">
        <v>16.2</v>
      </c>
      <c r="G209" s="11" t="n">
        <f aca="false">C209*100</f>
        <v>100</v>
      </c>
      <c r="H209" s="13" t="n">
        <f aca="false">D209+E209+F209+G209</f>
        <v>747.2</v>
      </c>
      <c r="I209" s="12" t="s">
        <v>203</v>
      </c>
      <c r="J209" s="12" t="s">
        <v>265</v>
      </c>
    </row>
    <row r="210" customFormat="false" ht="28.5" hidden="false" customHeight="false" outlineLevel="0" collapsed="false">
      <c r="A210" s="11" t="n">
        <v>208</v>
      </c>
      <c r="B210" s="12" t="s">
        <v>266</v>
      </c>
      <c r="C210" s="11" t="n">
        <v>1</v>
      </c>
      <c r="D210" s="11" t="n">
        <v>620</v>
      </c>
      <c r="E210" s="11" t="n">
        <f aca="false">C210*76</f>
        <v>76</v>
      </c>
      <c r="F210" s="11" t="n">
        <v>16.2</v>
      </c>
      <c r="G210" s="11" t="n">
        <f aca="false">C210*100</f>
        <v>100</v>
      </c>
      <c r="H210" s="13" t="n">
        <f aca="false">D210+E210+F210+G210</f>
        <v>812.2</v>
      </c>
      <c r="I210" s="12" t="s">
        <v>203</v>
      </c>
      <c r="J210" s="12" t="s">
        <v>265</v>
      </c>
    </row>
    <row r="211" customFormat="false" ht="28.5" hidden="false" customHeight="false" outlineLevel="0" collapsed="false">
      <c r="A211" s="11" t="n">
        <v>209</v>
      </c>
      <c r="B211" s="12" t="s">
        <v>267</v>
      </c>
      <c r="C211" s="11" t="n">
        <v>1</v>
      </c>
      <c r="D211" s="11" t="n">
        <v>620</v>
      </c>
      <c r="E211" s="11" t="n">
        <f aca="false">C211*76</f>
        <v>76</v>
      </c>
      <c r="F211" s="11" t="n">
        <v>16.2</v>
      </c>
      <c r="G211" s="11" t="n">
        <f aca="false">C211*100</f>
        <v>100</v>
      </c>
      <c r="H211" s="13" t="n">
        <f aca="false">D211+E211+F211+G211</f>
        <v>812.2</v>
      </c>
      <c r="I211" s="12" t="s">
        <v>203</v>
      </c>
      <c r="J211" s="12" t="s">
        <v>268</v>
      </c>
    </row>
    <row r="212" customFormat="false" ht="28.5" hidden="false" customHeight="false" outlineLevel="0" collapsed="false">
      <c r="A212" s="11" t="n">
        <v>210</v>
      </c>
      <c r="B212" s="12" t="s">
        <v>269</v>
      </c>
      <c r="C212" s="11" t="n">
        <v>1</v>
      </c>
      <c r="D212" s="11" t="n">
        <v>620</v>
      </c>
      <c r="E212" s="11" t="n">
        <f aca="false">C212*76</f>
        <v>76</v>
      </c>
      <c r="F212" s="11" t="n">
        <v>16.2</v>
      </c>
      <c r="G212" s="11" t="n">
        <f aca="false">C212*100</f>
        <v>100</v>
      </c>
      <c r="H212" s="13" t="n">
        <f aca="false">D212+E212+F212+G212</f>
        <v>812.2</v>
      </c>
      <c r="I212" s="12" t="s">
        <v>203</v>
      </c>
      <c r="J212" s="12" t="s">
        <v>268</v>
      </c>
    </row>
    <row r="213" customFormat="false" ht="28.5" hidden="false" customHeight="false" outlineLevel="0" collapsed="false">
      <c r="A213" s="11" t="n">
        <v>211</v>
      </c>
      <c r="B213" s="12" t="s">
        <v>270</v>
      </c>
      <c r="C213" s="11" t="n">
        <v>1</v>
      </c>
      <c r="D213" s="11" t="n">
        <v>555</v>
      </c>
      <c r="E213" s="11" t="n">
        <f aca="false">C213*76</f>
        <v>76</v>
      </c>
      <c r="F213" s="11" t="n">
        <v>16.2</v>
      </c>
      <c r="G213" s="11" t="n">
        <f aca="false">C213*100</f>
        <v>100</v>
      </c>
      <c r="H213" s="13" t="n">
        <f aca="false">D213+E213+F213+G213</f>
        <v>747.2</v>
      </c>
      <c r="I213" s="12" t="s">
        <v>203</v>
      </c>
      <c r="J213" s="12" t="s">
        <v>271</v>
      </c>
    </row>
    <row r="214" customFormat="false" ht="28.5" hidden="false" customHeight="false" outlineLevel="0" collapsed="false">
      <c r="A214" s="11" t="n">
        <v>212</v>
      </c>
      <c r="B214" s="12" t="s">
        <v>272</v>
      </c>
      <c r="C214" s="11" t="n">
        <v>1</v>
      </c>
      <c r="D214" s="11" t="n">
        <v>555</v>
      </c>
      <c r="E214" s="11" t="n">
        <f aca="false">C214*76</f>
        <v>76</v>
      </c>
      <c r="F214" s="11" t="n">
        <v>16.2</v>
      </c>
      <c r="G214" s="11" t="n">
        <f aca="false">C214*100</f>
        <v>100</v>
      </c>
      <c r="H214" s="13" t="n">
        <f aca="false">D214+E214+F214+G214</f>
        <v>747.2</v>
      </c>
      <c r="I214" s="12" t="s">
        <v>203</v>
      </c>
      <c r="J214" s="12" t="s">
        <v>271</v>
      </c>
    </row>
    <row r="215" customFormat="false" ht="28.5" hidden="false" customHeight="false" outlineLevel="0" collapsed="false">
      <c r="A215" s="11" t="n">
        <v>213</v>
      </c>
      <c r="B215" s="12" t="s">
        <v>273</v>
      </c>
      <c r="C215" s="11" t="n">
        <v>1</v>
      </c>
      <c r="D215" s="11" t="n">
        <v>555</v>
      </c>
      <c r="E215" s="11" t="n">
        <f aca="false">C215*76</f>
        <v>76</v>
      </c>
      <c r="F215" s="11" t="n">
        <v>16.2</v>
      </c>
      <c r="G215" s="11" t="n">
        <f aca="false">C215*100</f>
        <v>100</v>
      </c>
      <c r="H215" s="13" t="n">
        <f aca="false">D215+E215+F215+G215</f>
        <v>747.2</v>
      </c>
      <c r="I215" s="12" t="s">
        <v>203</v>
      </c>
      <c r="J215" s="12" t="s">
        <v>271</v>
      </c>
    </row>
    <row r="216" customFormat="false" ht="28.5" hidden="false" customHeight="false" outlineLevel="0" collapsed="false">
      <c r="A216" s="11" t="n">
        <v>214</v>
      </c>
      <c r="B216" s="12" t="s">
        <v>274</v>
      </c>
      <c r="C216" s="11" t="n">
        <v>1</v>
      </c>
      <c r="D216" s="11" t="n">
        <v>620</v>
      </c>
      <c r="E216" s="11" t="n">
        <f aca="false">C216*76</f>
        <v>76</v>
      </c>
      <c r="F216" s="11" t="n">
        <v>16.2</v>
      </c>
      <c r="G216" s="11" t="n">
        <f aca="false">C216*100</f>
        <v>100</v>
      </c>
      <c r="H216" s="13" t="n">
        <f aca="false">D216+E216+F216+G216</f>
        <v>812.2</v>
      </c>
      <c r="I216" s="12" t="s">
        <v>203</v>
      </c>
      <c r="J216" s="12" t="s">
        <v>271</v>
      </c>
    </row>
    <row r="217" customFormat="false" ht="28.5" hidden="false" customHeight="false" outlineLevel="0" collapsed="false">
      <c r="A217" s="11" t="n">
        <v>215</v>
      </c>
      <c r="B217" s="27" t="s">
        <v>275</v>
      </c>
      <c r="C217" s="11" t="n">
        <v>1</v>
      </c>
      <c r="D217" s="11" t="n">
        <v>475</v>
      </c>
      <c r="E217" s="11" t="n">
        <f aca="false">C217*76</f>
        <v>76</v>
      </c>
      <c r="F217" s="11" t="n">
        <v>16.2</v>
      </c>
      <c r="G217" s="11" t="n">
        <f aca="false">C217*100</f>
        <v>100</v>
      </c>
      <c r="H217" s="13" t="n">
        <f aca="false">D217+E217+F217+G217</f>
        <v>667.2</v>
      </c>
      <c r="I217" s="27" t="s">
        <v>276</v>
      </c>
      <c r="J217" s="27" t="s">
        <v>277</v>
      </c>
    </row>
    <row r="218" customFormat="false" ht="14.25" hidden="false" customHeight="false" outlineLevel="0" collapsed="false">
      <c r="A218" s="11" t="n">
        <v>216</v>
      </c>
      <c r="B218" s="12" t="s">
        <v>278</v>
      </c>
      <c r="C218" s="21" t="n">
        <v>1</v>
      </c>
      <c r="D218" s="11" t="n">
        <v>555</v>
      </c>
      <c r="E218" s="11" t="n">
        <f aca="false">C218*76</f>
        <v>76</v>
      </c>
      <c r="F218" s="11" t="n">
        <v>16.2</v>
      </c>
      <c r="G218" s="11" t="n">
        <f aca="false">C218*100</f>
        <v>100</v>
      </c>
      <c r="H218" s="13" t="n">
        <f aca="false">D218+E218+F218+G218</f>
        <v>747.2</v>
      </c>
      <c r="I218" s="12" t="s">
        <v>279</v>
      </c>
      <c r="J218" s="12" t="s">
        <v>280</v>
      </c>
    </row>
    <row r="219" customFormat="false" ht="28.5" hidden="false" customHeight="false" outlineLevel="0" collapsed="false">
      <c r="A219" s="11" t="n">
        <v>217</v>
      </c>
      <c r="B219" s="12" t="s">
        <v>281</v>
      </c>
      <c r="C219" s="40" t="n">
        <v>1</v>
      </c>
      <c r="D219" s="19" t="n">
        <v>620</v>
      </c>
      <c r="E219" s="11" t="n">
        <f aca="false">C219*76</f>
        <v>76</v>
      </c>
      <c r="F219" s="11" t="n">
        <v>16.2</v>
      </c>
      <c r="G219" s="11" t="n">
        <f aca="false">C219*100</f>
        <v>100</v>
      </c>
      <c r="H219" s="20" t="n">
        <f aca="false">D219+E219+F219+G219</f>
        <v>812.2</v>
      </c>
      <c r="I219" s="12" t="s">
        <v>279</v>
      </c>
      <c r="J219" s="12" t="s">
        <v>282</v>
      </c>
    </row>
    <row r="220" customFormat="false" ht="14.25" hidden="false" customHeight="false" outlineLevel="0" collapsed="false">
      <c r="A220" s="11" t="n">
        <v>218</v>
      </c>
      <c r="B220" s="12" t="s">
        <v>283</v>
      </c>
      <c r="C220" s="21" t="n">
        <v>1</v>
      </c>
      <c r="D220" s="11" t="n">
        <v>620</v>
      </c>
      <c r="E220" s="11" t="n">
        <f aca="false">C220*76</f>
        <v>76</v>
      </c>
      <c r="F220" s="11" t="n">
        <v>16.2</v>
      </c>
      <c r="G220" s="11" t="n">
        <f aca="false">C220*100</f>
        <v>100</v>
      </c>
      <c r="H220" s="13" t="n">
        <f aca="false">D220+E220+F220+G220</f>
        <v>812.2</v>
      </c>
      <c r="I220" s="12" t="s">
        <v>279</v>
      </c>
      <c r="J220" s="12" t="s">
        <v>284</v>
      </c>
    </row>
    <row r="221" customFormat="false" ht="14.25" hidden="false" customHeight="false" outlineLevel="0" collapsed="false">
      <c r="A221" s="11" t="n">
        <v>219</v>
      </c>
      <c r="B221" s="24" t="s">
        <v>285</v>
      </c>
      <c r="C221" s="21" t="n">
        <v>2</v>
      </c>
      <c r="D221" s="24" t="n">
        <v>1240</v>
      </c>
      <c r="E221" s="11" t="n">
        <f aca="false">C221*76</f>
        <v>152</v>
      </c>
      <c r="F221" s="11" t="n">
        <v>16.2</v>
      </c>
      <c r="G221" s="11" t="n">
        <f aca="false">C221*100</f>
        <v>200</v>
      </c>
      <c r="H221" s="41" t="n">
        <f aca="false">D221+E221+F221+G221</f>
        <v>1608.2</v>
      </c>
      <c r="I221" s="12" t="s">
        <v>279</v>
      </c>
      <c r="J221" s="12" t="s">
        <v>286</v>
      </c>
    </row>
    <row r="222" customFormat="false" ht="28.5" hidden="false" customHeight="false" outlineLevel="0" collapsed="false">
      <c r="A222" s="11" t="n">
        <v>220</v>
      </c>
      <c r="B222" s="12" t="s">
        <v>287</v>
      </c>
      <c r="C222" s="21" t="n">
        <v>1</v>
      </c>
      <c r="D222" s="11" t="n">
        <v>620</v>
      </c>
      <c r="E222" s="11" t="n">
        <f aca="false">C222*76</f>
        <v>76</v>
      </c>
      <c r="F222" s="11" t="n">
        <v>16.2</v>
      </c>
      <c r="G222" s="11" t="n">
        <f aca="false">C222*100</f>
        <v>100</v>
      </c>
      <c r="H222" s="13" t="n">
        <f aca="false">D222+E222+F222+G222</f>
        <v>812.2</v>
      </c>
      <c r="I222" s="12" t="s">
        <v>279</v>
      </c>
      <c r="J222" s="12" t="s">
        <v>288</v>
      </c>
    </row>
    <row r="223" customFormat="false" ht="28.5" hidden="false" customHeight="false" outlineLevel="0" collapsed="false">
      <c r="A223" s="11" t="n">
        <v>221</v>
      </c>
      <c r="B223" s="12" t="s">
        <v>289</v>
      </c>
      <c r="C223" s="21" t="n">
        <v>1</v>
      </c>
      <c r="D223" s="11" t="n">
        <v>555</v>
      </c>
      <c r="E223" s="11" t="n">
        <f aca="false">C223*76</f>
        <v>76</v>
      </c>
      <c r="F223" s="11" t="n">
        <v>16.2</v>
      </c>
      <c r="G223" s="11" t="n">
        <f aca="false">C223*100</f>
        <v>100</v>
      </c>
      <c r="H223" s="13" t="n">
        <f aca="false">D223+E223+F223+G223</f>
        <v>747.2</v>
      </c>
      <c r="I223" s="12" t="s">
        <v>279</v>
      </c>
      <c r="J223" s="12" t="s">
        <v>290</v>
      </c>
    </row>
    <row r="224" customFormat="false" ht="14.25" hidden="false" customHeight="false" outlineLevel="0" collapsed="false">
      <c r="A224" s="11" t="n">
        <v>222</v>
      </c>
      <c r="B224" s="12" t="s">
        <v>291</v>
      </c>
      <c r="C224" s="21" t="n">
        <v>2</v>
      </c>
      <c r="D224" s="11" t="n">
        <v>1110</v>
      </c>
      <c r="E224" s="11" t="n">
        <f aca="false">C224*76</f>
        <v>152</v>
      </c>
      <c r="F224" s="11" t="n">
        <v>16.2</v>
      </c>
      <c r="G224" s="11" t="n">
        <f aca="false">C224*100</f>
        <v>200</v>
      </c>
      <c r="H224" s="13" t="n">
        <f aca="false">D224+E224+F224+G224</f>
        <v>1478.2</v>
      </c>
      <c r="I224" s="12" t="s">
        <v>279</v>
      </c>
      <c r="J224" s="12" t="s">
        <v>292</v>
      </c>
    </row>
    <row r="225" customFormat="false" ht="14.25" hidden="false" customHeight="false" outlineLevel="0" collapsed="false">
      <c r="A225" s="11" t="n">
        <v>223</v>
      </c>
      <c r="B225" s="12" t="s">
        <v>293</v>
      </c>
      <c r="C225" s="21" t="n">
        <v>1</v>
      </c>
      <c r="D225" s="11" t="n">
        <v>620</v>
      </c>
      <c r="E225" s="11" t="n">
        <f aca="false">C225*76</f>
        <v>76</v>
      </c>
      <c r="F225" s="11" t="n">
        <v>16.2</v>
      </c>
      <c r="G225" s="11" t="n">
        <f aca="false">C225*100</f>
        <v>100</v>
      </c>
      <c r="H225" s="13" t="n">
        <f aca="false">D225+E225+F225+G225</f>
        <v>812.2</v>
      </c>
      <c r="I225" s="12" t="s">
        <v>279</v>
      </c>
      <c r="J225" s="12" t="s">
        <v>292</v>
      </c>
    </row>
    <row r="226" customFormat="false" ht="14.25" hidden="false" customHeight="false" outlineLevel="0" collapsed="false">
      <c r="A226" s="11" t="n">
        <v>224</v>
      </c>
      <c r="B226" s="12" t="s">
        <v>294</v>
      </c>
      <c r="C226" s="21" t="n">
        <v>1</v>
      </c>
      <c r="D226" s="11" t="n">
        <v>620</v>
      </c>
      <c r="E226" s="11" t="n">
        <f aca="false">C226*76</f>
        <v>76</v>
      </c>
      <c r="F226" s="11" t="n">
        <v>16.2</v>
      </c>
      <c r="G226" s="11" t="n">
        <f aca="false">C226*100</f>
        <v>100</v>
      </c>
      <c r="H226" s="13" t="n">
        <f aca="false">D226+E226+F226+G226</f>
        <v>812.2</v>
      </c>
      <c r="I226" s="12" t="s">
        <v>279</v>
      </c>
      <c r="J226" s="12" t="s">
        <v>292</v>
      </c>
    </row>
    <row r="227" customFormat="false" ht="14.25" hidden="false" customHeight="false" outlineLevel="0" collapsed="false">
      <c r="A227" s="11" t="n">
        <v>225</v>
      </c>
      <c r="B227" s="12" t="s">
        <v>295</v>
      </c>
      <c r="C227" s="21" t="n">
        <v>1</v>
      </c>
      <c r="D227" s="11" t="n">
        <v>620</v>
      </c>
      <c r="E227" s="11" t="n">
        <f aca="false">C227*76</f>
        <v>76</v>
      </c>
      <c r="F227" s="11" t="n">
        <v>16.2</v>
      </c>
      <c r="G227" s="11" t="n">
        <f aca="false">C227*100</f>
        <v>100</v>
      </c>
      <c r="H227" s="13" t="n">
        <f aca="false">D227+E227+F227+G227</f>
        <v>812.2</v>
      </c>
      <c r="I227" s="12" t="s">
        <v>279</v>
      </c>
      <c r="J227" s="12" t="s">
        <v>292</v>
      </c>
    </row>
    <row r="228" customFormat="false" ht="14.25" hidden="false" customHeight="false" outlineLevel="0" collapsed="false">
      <c r="A228" s="11" t="n">
        <v>226</v>
      </c>
      <c r="B228" s="12" t="s">
        <v>296</v>
      </c>
      <c r="C228" s="21" t="n">
        <v>1</v>
      </c>
      <c r="D228" s="11" t="n">
        <v>620</v>
      </c>
      <c r="E228" s="11" t="n">
        <f aca="false">C228*76</f>
        <v>76</v>
      </c>
      <c r="F228" s="11" t="n">
        <v>16.2</v>
      </c>
      <c r="G228" s="11" t="n">
        <f aca="false">C228*100</f>
        <v>100</v>
      </c>
      <c r="H228" s="13" t="n">
        <f aca="false">D228+E228+F228+G228</f>
        <v>812.2</v>
      </c>
      <c r="I228" s="12" t="s">
        <v>279</v>
      </c>
      <c r="J228" s="12" t="s">
        <v>292</v>
      </c>
    </row>
    <row r="229" customFormat="false" ht="14.25" hidden="false" customHeight="false" outlineLevel="0" collapsed="false">
      <c r="A229" s="11" t="n">
        <v>227</v>
      </c>
      <c r="B229" s="12" t="s">
        <v>297</v>
      </c>
      <c r="C229" s="21" t="n">
        <v>2</v>
      </c>
      <c r="D229" s="11" t="n">
        <v>1240</v>
      </c>
      <c r="E229" s="11" t="n">
        <f aca="false">C229*76</f>
        <v>152</v>
      </c>
      <c r="F229" s="11" t="n">
        <v>16.2</v>
      </c>
      <c r="G229" s="11" t="n">
        <f aca="false">C229*100</f>
        <v>200</v>
      </c>
      <c r="H229" s="13" t="n">
        <f aca="false">D229+E229+F229+G229</f>
        <v>1608.2</v>
      </c>
      <c r="I229" s="12" t="s">
        <v>279</v>
      </c>
      <c r="J229" s="12" t="s">
        <v>292</v>
      </c>
    </row>
    <row r="230" customFormat="false" ht="14.25" hidden="false" customHeight="false" outlineLevel="0" collapsed="false">
      <c r="A230" s="11" t="n">
        <v>228</v>
      </c>
      <c r="B230" s="29" t="s">
        <v>298</v>
      </c>
      <c r="C230" s="42" t="n">
        <v>1</v>
      </c>
      <c r="D230" s="42" t="n">
        <v>475</v>
      </c>
      <c r="E230" s="11" t="n">
        <f aca="false">C230*76</f>
        <v>76</v>
      </c>
      <c r="F230" s="11" t="n">
        <v>16.2</v>
      </c>
      <c r="G230" s="11" t="n">
        <f aca="false">C230*100</f>
        <v>100</v>
      </c>
      <c r="H230" s="30" t="n">
        <f aca="false">D230+E230+F230+G230</f>
        <v>667.2</v>
      </c>
      <c r="I230" s="12" t="s">
        <v>279</v>
      </c>
      <c r="J230" s="12" t="s">
        <v>292</v>
      </c>
    </row>
    <row r="231" customFormat="false" ht="14.25" hidden="false" customHeight="false" outlineLevel="0" collapsed="false">
      <c r="A231" s="11" t="n">
        <v>229</v>
      </c>
      <c r="B231" s="12" t="s">
        <v>299</v>
      </c>
      <c r="C231" s="21" t="n">
        <v>1</v>
      </c>
      <c r="D231" s="11" t="n">
        <v>620</v>
      </c>
      <c r="E231" s="11" t="n">
        <f aca="false">C231*76</f>
        <v>76</v>
      </c>
      <c r="F231" s="11" t="n">
        <v>16.2</v>
      </c>
      <c r="G231" s="11" t="n">
        <f aca="false">C231*100</f>
        <v>100</v>
      </c>
      <c r="H231" s="13" t="n">
        <f aca="false">D231+E231+F231+G231</f>
        <v>812.2</v>
      </c>
      <c r="I231" s="12" t="s">
        <v>279</v>
      </c>
      <c r="J231" s="12" t="s">
        <v>277</v>
      </c>
    </row>
    <row r="232" customFormat="false" ht="14.25" hidden="false" customHeight="false" outlineLevel="0" collapsed="false">
      <c r="A232" s="11" t="n">
        <v>230</v>
      </c>
      <c r="B232" s="12" t="s">
        <v>300</v>
      </c>
      <c r="C232" s="21" t="n">
        <v>1</v>
      </c>
      <c r="D232" s="11" t="n">
        <v>620</v>
      </c>
      <c r="E232" s="11" t="n">
        <f aca="false">C232*76</f>
        <v>76</v>
      </c>
      <c r="F232" s="11" t="n">
        <v>16.2</v>
      </c>
      <c r="G232" s="11" t="n">
        <f aca="false">C232*100</f>
        <v>100</v>
      </c>
      <c r="H232" s="13" t="n">
        <f aca="false">D232+E232+F232+G232</f>
        <v>812.2</v>
      </c>
      <c r="I232" s="12" t="s">
        <v>279</v>
      </c>
      <c r="J232" s="12" t="s">
        <v>277</v>
      </c>
    </row>
    <row r="233" customFormat="false" ht="14.25" hidden="false" customHeight="false" outlineLevel="0" collapsed="false">
      <c r="A233" s="11" t="n">
        <v>231</v>
      </c>
      <c r="B233" s="12" t="s">
        <v>301</v>
      </c>
      <c r="C233" s="21" t="n">
        <v>2</v>
      </c>
      <c r="D233" s="11" t="n">
        <v>1240</v>
      </c>
      <c r="E233" s="11" t="n">
        <f aca="false">C233*76</f>
        <v>152</v>
      </c>
      <c r="F233" s="11" t="n">
        <v>16.2</v>
      </c>
      <c r="G233" s="11" t="n">
        <f aca="false">C233*100</f>
        <v>200</v>
      </c>
      <c r="H233" s="13" t="n">
        <f aca="false">D233+E233+F233+G233</f>
        <v>1608.2</v>
      </c>
      <c r="I233" s="12" t="s">
        <v>279</v>
      </c>
      <c r="J233" s="43" t="s">
        <v>277</v>
      </c>
    </row>
    <row r="234" customFormat="false" ht="14.25" hidden="false" customHeight="false" outlineLevel="0" collapsed="false">
      <c r="A234" s="11" t="n">
        <v>232</v>
      </c>
      <c r="B234" s="12" t="s">
        <v>302</v>
      </c>
      <c r="C234" s="21" t="n">
        <v>1</v>
      </c>
      <c r="D234" s="11" t="n">
        <v>620</v>
      </c>
      <c r="E234" s="11" t="n">
        <f aca="false">C234*76</f>
        <v>76</v>
      </c>
      <c r="F234" s="11" t="n">
        <v>16.2</v>
      </c>
      <c r="G234" s="11" t="n">
        <f aca="false">C234*100</f>
        <v>100</v>
      </c>
      <c r="H234" s="13" t="n">
        <f aca="false">D234+E234+F234+G234</f>
        <v>812.2</v>
      </c>
      <c r="I234" s="12" t="s">
        <v>279</v>
      </c>
      <c r="J234" s="44" t="s">
        <v>277</v>
      </c>
    </row>
    <row r="235" customFormat="false" ht="14.25" hidden="false" customHeight="false" outlineLevel="0" collapsed="false">
      <c r="A235" s="11" t="n">
        <v>233</v>
      </c>
      <c r="B235" s="12" t="s">
        <v>303</v>
      </c>
      <c r="C235" s="21" t="n">
        <v>1</v>
      </c>
      <c r="D235" s="11" t="n">
        <v>620</v>
      </c>
      <c r="E235" s="11" t="n">
        <f aca="false">C235*76</f>
        <v>76</v>
      </c>
      <c r="F235" s="11" t="n">
        <v>16.2</v>
      </c>
      <c r="G235" s="11" t="n">
        <f aca="false">C235*100</f>
        <v>100</v>
      </c>
      <c r="H235" s="13" t="n">
        <f aca="false">D235+E235+F235+G235</f>
        <v>812.2</v>
      </c>
      <c r="I235" s="12" t="s">
        <v>279</v>
      </c>
      <c r="J235" s="12" t="s">
        <v>277</v>
      </c>
    </row>
    <row r="236" customFormat="false" ht="14.25" hidden="false" customHeight="false" outlineLevel="0" collapsed="false">
      <c r="A236" s="11" t="n">
        <v>234</v>
      </c>
      <c r="B236" s="12" t="s">
        <v>304</v>
      </c>
      <c r="C236" s="21" t="n">
        <v>1</v>
      </c>
      <c r="D236" s="11" t="n">
        <v>620</v>
      </c>
      <c r="E236" s="11" t="n">
        <f aca="false">C236*76</f>
        <v>76</v>
      </c>
      <c r="F236" s="11" t="n">
        <v>16.2</v>
      </c>
      <c r="G236" s="11" t="n">
        <f aca="false">C236*100</f>
        <v>100</v>
      </c>
      <c r="H236" s="13" t="n">
        <f aca="false">D236+E236+F236+G236</f>
        <v>812.2</v>
      </c>
      <c r="I236" s="12" t="s">
        <v>279</v>
      </c>
      <c r="J236" s="12" t="s">
        <v>277</v>
      </c>
    </row>
    <row r="237" customFormat="false" ht="14.25" hidden="false" customHeight="false" outlineLevel="0" collapsed="false">
      <c r="A237" s="11" t="n">
        <v>235</v>
      </c>
      <c r="B237" s="12" t="s">
        <v>305</v>
      </c>
      <c r="C237" s="21" t="n">
        <v>1</v>
      </c>
      <c r="D237" s="11" t="n">
        <v>620</v>
      </c>
      <c r="E237" s="11" t="n">
        <f aca="false">C237*76</f>
        <v>76</v>
      </c>
      <c r="F237" s="11" t="n">
        <v>16.2</v>
      </c>
      <c r="G237" s="11" t="n">
        <f aca="false">C237*100</f>
        <v>100</v>
      </c>
      <c r="H237" s="13" t="n">
        <f aca="false">D237+E237+F237+G237</f>
        <v>812.2</v>
      </c>
      <c r="I237" s="12" t="s">
        <v>279</v>
      </c>
      <c r="J237" s="12" t="s">
        <v>277</v>
      </c>
    </row>
    <row r="238" customFormat="false" ht="14.25" hidden="false" customHeight="false" outlineLevel="0" collapsed="false">
      <c r="A238" s="11" t="n">
        <v>236</v>
      </c>
      <c r="B238" s="45" t="s">
        <v>306</v>
      </c>
      <c r="C238" s="46" t="n">
        <v>1</v>
      </c>
      <c r="D238" s="11" t="n">
        <v>620</v>
      </c>
      <c r="E238" s="11" t="n">
        <f aca="false">C238*76</f>
        <v>76</v>
      </c>
      <c r="F238" s="11" t="n">
        <v>16.2</v>
      </c>
      <c r="G238" s="11" t="n">
        <f aca="false">C238*100</f>
        <v>100</v>
      </c>
      <c r="H238" s="13" t="n">
        <f aca="false">D238+E238+F238+G238</f>
        <v>812.2</v>
      </c>
      <c r="I238" s="12" t="s">
        <v>279</v>
      </c>
      <c r="J238" s="12" t="s">
        <v>277</v>
      </c>
    </row>
    <row r="239" customFormat="false" ht="28.5" hidden="false" customHeight="false" outlineLevel="0" collapsed="false">
      <c r="A239" s="11" t="n">
        <v>237</v>
      </c>
      <c r="B239" s="12" t="s">
        <v>307</v>
      </c>
      <c r="C239" s="21" t="n">
        <v>1</v>
      </c>
      <c r="D239" s="11" t="n">
        <v>620</v>
      </c>
      <c r="E239" s="11" t="n">
        <f aca="false">C239*76</f>
        <v>76</v>
      </c>
      <c r="F239" s="11" t="n">
        <v>16.2</v>
      </c>
      <c r="G239" s="11" t="n">
        <f aca="false">C239*100</f>
        <v>100</v>
      </c>
      <c r="H239" s="13" t="n">
        <f aca="false">D239+E239+F239+G239</f>
        <v>812.2</v>
      </c>
      <c r="I239" s="12" t="s">
        <v>279</v>
      </c>
      <c r="J239" s="12" t="s">
        <v>308</v>
      </c>
    </row>
    <row r="240" customFormat="false" ht="14.25" hidden="false" customHeight="false" outlineLevel="0" collapsed="false">
      <c r="A240" s="11" t="n">
        <v>238</v>
      </c>
      <c r="B240" s="12" t="s">
        <v>309</v>
      </c>
      <c r="C240" s="21" t="n">
        <v>1</v>
      </c>
      <c r="D240" s="11" t="n">
        <v>620</v>
      </c>
      <c r="E240" s="11" t="n">
        <f aca="false">C240*76</f>
        <v>76</v>
      </c>
      <c r="F240" s="11" t="n">
        <v>16.2</v>
      </c>
      <c r="G240" s="11" t="n">
        <f aca="false">C240*100</f>
        <v>100</v>
      </c>
      <c r="H240" s="13" t="n">
        <f aca="false">D240+E240+F240+G240</f>
        <v>812.2</v>
      </c>
      <c r="I240" s="12" t="s">
        <v>310</v>
      </c>
      <c r="J240" s="12" t="s">
        <v>311</v>
      </c>
    </row>
    <row r="241" customFormat="false" ht="14.25" hidden="false" customHeight="false" outlineLevel="0" collapsed="false">
      <c r="A241" s="11" t="n">
        <v>239</v>
      </c>
      <c r="B241" s="12" t="s">
        <v>312</v>
      </c>
      <c r="C241" s="21" t="n">
        <v>1</v>
      </c>
      <c r="D241" s="11" t="n">
        <v>620</v>
      </c>
      <c r="E241" s="11" t="n">
        <f aca="false">C241*76</f>
        <v>76</v>
      </c>
      <c r="F241" s="11" t="n">
        <v>16.2</v>
      </c>
      <c r="G241" s="11" t="n">
        <f aca="false">C241*100</f>
        <v>100</v>
      </c>
      <c r="H241" s="13" t="n">
        <f aca="false">D241+E241+F241+G241</f>
        <v>812.2</v>
      </c>
      <c r="I241" s="12" t="s">
        <v>310</v>
      </c>
      <c r="J241" s="12" t="s">
        <v>311</v>
      </c>
    </row>
    <row r="242" customFormat="false" ht="14.25" hidden="false" customHeight="false" outlineLevel="0" collapsed="false">
      <c r="A242" s="11" t="n">
        <v>240</v>
      </c>
      <c r="B242" s="12" t="s">
        <v>313</v>
      </c>
      <c r="C242" s="21" t="n">
        <v>1</v>
      </c>
      <c r="D242" s="11" t="n">
        <v>620</v>
      </c>
      <c r="E242" s="11" t="n">
        <f aca="false">C242*76</f>
        <v>76</v>
      </c>
      <c r="F242" s="11" t="n">
        <v>16.2</v>
      </c>
      <c r="G242" s="11" t="n">
        <f aca="false">C242*100</f>
        <v>100</v>
      </c>
      <c r="H242" s="13" t="n">
        <f aca="false">D242+E242+F242+G242</f>
        <v>812.2</v>
      </c>
      <c r="I242" s="12" t="s">
        <v>310</v>
      </c>
      <c r="J242" s="12" t="s">
        <v>311</v>
      </c>
    </row>
    <row r="243" customFormat="false" ht="14.25" hidden="false" customHeight="false" outlineLevel="0" collapsed="false">
      <c r="A243" s="11" t="n">
        <v>241</v>
      </c>
      <c r="B243" s="47" t="s">
        <v>314</v>
      </c>
      <c r="C243" s="21" t="n">
        <v>1</v>
      </c>
      <c r="D243" s="11" t="n">
        <v>475</v>
      </c>
      <c r="E243" s="11" t="n">
        <f aca="false">C243*76</f>
        <v>76</v>
      </c>
      <c r="F243" s="11" t="n">
        <v>16.2</v>
      </c>
      <c r="G243" s="11" t="n">
        <f aca="false">C243*100</f>
        <v>100</v>
      </c>
      <c r="H243" s="13" t="n">
        <f aca="false">D243+E243+F243+G243</f>
        <v>667.2</v>
      </c>
      <c r="I243" s="12" t="s">
        <v>310</v>
      </c>
      <c r="J243" s="48" t="s">
        <v>315</v>
      </c>
    </row>
    <row r="244" customFormat="false" ht="14.25" hidden="false" customHeight="false" outlineLevel="0" collapsed="false">
      <c r="A244" s="11" t="n">
        <v>242</v>
      </c>
      <c r="B244" s="33" t="s">
        <v>316</v>
      </c>
      <c r="C244" s="33" t="n">
        <v>1</v>
      </c>
      <c r="D244" s="33" t="n">
        <v>475</v>
      </c>
      <c r="F244" s="11" t="n">
        <v>16.2</v>
      </c>
      <c r="G244" s="2" t="n">
        <f aca="false">C244*100</f>
        <v>100</v>
      </c>
      <c r="H244" s="3" t="n">
        <f aca="false">D244+E244+F244+G244</f>
        <v>591.2</v>
      </c>
      <c r="I244" s="12" t="s">
        <v>310</v>
      </c>
      <c r="J244" s="33" t="s">
        <v>317</v>
      </c>
    </row>
    <row r="245" customFormat="false" ht="14.25" hidden="false" customHeight="false" outlineLevel="0" collapsed="false">
      <c r="A245" s="11" t="n">
        <v>243</v>
      </c>
      <c r="B245" s="12" t="s">
        <v>318</v>
      </c>
      <c r="C245" s="21" t="n">
        <v>1</v>
      </c>
      <c r="D245" s="11" t="n">
        <v>620</v>
      </c>
      <c r="E245" s="11" t="n">
        <f aca="false">C245*76</f>
        <v>76</v>
      </c>
      <c r="F245" s="11" t="n">
        <v>16.2</v>
      </c>
      <c r="G245" s="11" t="n">
        <f aca="false">C245*100</f>
        <v>100</v>
      </c>
      <c r="H245" s="13" t="n">
        <f aca="false">D245+E245+F245+G245</f>
        <v>812.2</v>
      </c>
      <c r="I245" s="12" t="s">
        <v>319</v>
      </c>
      <c r="J245" s="12" t="s">
        <v>320</v>
      </c>
    </row>
    <row r="246" customFormat="false" ht="14.25" hidden="false" customHeight="false" outlineLevel="0" collapsed="false">
      <c r="A246" s="11" t="n">
        <v>244</v>
      </c>
      <c r="B246" s="12" t="s">
        <v>321</v>
      </c>
      <c r="C246" s="11" t="n">
        <v>1</v>
      </c>
      <c r="D246" s="11" t="n">
        <v>555</v>
      </c>
      <c r="E246" s="11" t="n">
        <f aca="false">C246*76</f>
        <v>76</v>
      </c>
      <c r="F246" s="11" t="n">
        <v>16.2</v>
      </c>
      <c r="G246" s="11" t="n">
        <f aca="false">C246*100</f>
        <v>100</v>
      </c>
      <c r="H246" s="13" t="n">
        <f aca="false">D246+E246+F246+G246</f>
        <v>747.2</v>
      </c>
      <c r="I246" s="12" t="s">
        <v>319</v>
      </c>
      <c r="J246" s="12" t="s">
        <v>320</v>
      </c>
    </row>
    <row r="247" customFormat="false" ht="14.25" hidden="false" customHeight="false" outlineLevel="0" collapsed="false">
      <c r="A247" s="11" t="n">
        <v>245</v>
      </c>
      <c r="B247" s="12" t="s">
        <v>322</v>
      </c>
      <c r="C247" s="21" t="n">
        <v>1</v>
      </c>
      <c r="D247" s="11" t="n">
        <v>620</v>
      </c>
      <c r="E247" s="11" t="n">
        <f aca="false">C247*76</f>
        <v>76</v>
      </c>
      <c r="F247" s="11" t="n">
        <v>16.2</v>
      </c>
      <c r="G247" s="11" t="n">
        <f aca="false">C247*100</f>
        <v>100</v>
      </c>
      <c r="H247" s="13" t="n">
        <f aca="false">D247+E247+F247+G247</f>
        <v>812.2</v>
      </c>
      <c r="I247" s="12" t="s">
        <v>319</v>
      </c>
      <c r="J247" s="12" t="s">
        <v>320</v>
      </c>
    </row>
    <row r="248" customFormat="false" ht="14.25" hidden="false" customHeight="false" outlineLevel="0" collapsed="false">
      <c r="A248" s="11" t="n">
        <v>246</v>
      </c>
      <c r="B248" s="12" t="s">
        <v>323</v>
      </c>
      <c r="C248" s="21" t="n">
        <v>1</v>
      </c>
      <c r="D248" s="11" t="n">
        <v>620</v>
      </c>
      <c r="E248" s="11" t="n">
        <f aca="false">C248*76</f>
        <v>76</v>
      </c>
      <c r="F248" s="11" t="n">
        <v>16.2</v>
      </c>
      <c r="G248" s="11" t="n">
        <f aca="false">C248*100</f>
        <v>100</v>
      </c>
      <c r="H248" s="13" t="n">
        <f aca="false">D248+E248+F248+G248</f>
        <v>812.2</v>
      </c>
      <c r="I248" s="12" t="s">
        <v>319</v>
      </c>
      <c r="J248" s="12" t="s">
        <v>320</v>
      </c>
    </row>
    <row r="249" customFormat="false" ht="20" hidden="false" customHeight="true" outlineLevel="0" collapsed="false">
      <c r="A249" s="12" t="s">
        <v>324</v>
      </c>
      <c r="B249" s="12"/>
      <c r="C249" s="49" t="n">
        <f aca="false">SUM(C3:C248)</f>
        <v>287</v>
      </c>
      <c r="D249" s="21" t="n">
        <f aca="false">SUM(D3:D248)</f>
        <v>166455</v>
      </c>
      <c r="E249" s="11" t="n">
        <f aca="false">SUM(E3:E248)</f>
        <v>21736</v>
      </c>
      <c r="F249" s="11" t="n">
        <f aca="false">SUM(F3:F248)</f>
        <v>3985.2</v>
      </c>
      <c r="G249" s="11" t="n">
        <f aca="false">SUM(G3:G248)</f>
        <v>28700</v>
      </c>
      <c r="H249" s="13" t="n">
        <f aca="false">SUM(H3:H248)</f>
        <v>220876.2</v>
      </c>
      <c r="I249" s="11"/>
      <c r="J249" s="11"/>
    </row>
  </sheetData>
  <autoFilter ref="A1:J249"/>
  <mergeCells count="2">
    <mergeCell ref="A1:J1"/>
    <mergeCell ref="A249:B249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7.07"/>
    <col collapsed="false" customWidth="true" hidden="false" outlineLevel="0" max="4" min="4" style="0" width="6.5"/>
    <col collapsed="false" customWidth="true" hidden="false" outlineLevel="0" max="5" min="5" style="0" width="6.58"/>
    <col collapsed="false" customWidth="true" hidden="false" outlineLevel="0" max="6" min="6" style="0" width="8.07"/>
    <col collapsed="false" customWidth="true" hidden="false" outlineLevel="0" max="7" min="7" style="0" width="7.58"/>
    <col collapsed="false" customWidth="true" hidden="false" outlineLevel="0" max="8" min="8" style="0" width="9.24"/>
    <col collapsed="false" customWidth="true" hidden="false" outlineLevel="0" max="9" min="9" style="0" width="11.58"/>
    <col collapsed="false" customWidth="true" hidden="false" outlineLevel="0" max="10" min="10" style="0" width="12.82"/>
  </cols>
  <sheetData>
    <row r="1" customFormat="false" ht="23" hidden="false" customHeight="true" outlineLevel="0" collapsed="false">
      <c r="A1" s="50" t="s">
        <v>3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81" hidden="false" customHeight="true" outlineLevel="0" collapsed="false">
      <c r="A2" s="51" t="s">
        <v>1</v>
      </c>
      <c r="B2" s="51" t="s">
        <v>326</v>
      </c>
      <c r="C2" s="51" t="s">
        <v>327</v>
      </c>
      <c r="D2" s="52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53" t="s">
        <v>328</v>
      </c>
      <c r="J2" s="51" t="s">
        <v>10</v>
      </c>
    </row>
    <row r="3" customFormat="false" ht="14.25" hidden="false" customHeight="false" outlineLevel="0" collapsed="false">
      <c r="A3" s="54" t="n">
        <v>1</v>
      </c>
      <c r="B3" s="55" t="s">
        <v>329</v>
      </c>
      <c r="C3" s="46" t="n">
        <v>1</v>
      </c>
      <c r="D3" s="45" t="n">
        <v>555</v>
      </c>
      <c r="E3" s="45" t="n">
        <f aca="false">C3*76</f>
        <v>76</v>
      </c>
      <c r="F3" s="45" t="n">
        <v>16.2</v>
      </c>
      <c r="G3" s="45" t="n">
        <f aca="false">C3*100</f>
        <v>100</v>
      </c>
      <c r="H3" s="45" t="n">
        <f aca="false">D3+E3+F3+G3</f>
        <v>747.2</v>
      </c>
      <c r="I3" s="55" t="s">
        <v>330</v>
      </c>
      <c r="J3" s="55" t="s">
        <v>331</v>
      </c>
    </row>
    <row r="4" customFormat="false" ht="14.25" hidden="false" customHeight="false" outlineLevel="0" collapsed="false">
      <c r="A4" s="54" t="n">
        <v>2</v>
      </c>
      <c r="B4" s="55" t="s">
        <v>332</v>
      </c>
      <c r="C4" s="46" t="n">
        <v>1</v>
      </c>
      <c r="D4" s="45" t="n">
        <v>620</v>
      </c>
      <c r="E4" s="45" t="n">
        <f aca="false">C4*76</f>
        <v>76</v>
      </c>
      <c r="F4" s="45" t="n">
        <v>16.2</v>
      </c>
      <c r="G4" s="45" t="n">
        <f aca="false">C4*100</f>
        <v>100</v>
      </c>
      <c r="H4" s="45" t="n">
        <f aca="false">D4+E4+F4+G4</f>
        <v>812.2</v>
      </c>
      <c r="I4" s="55" t="s">
        <v>330</v>
      </c>
      <c r="J4" s="55" t="s">
        <v>333</v>
      </c>
    </row>
    <row r="5" customFormat="false" ht="14.25" hidden="false" customHeight="false" outlineLevel="0" collapsed="false">
      <c r="A5" s="54" t="n">
        <v>3</v>
      </c>
      <c r="B5" s="55" t="s">
        <v>334</v>
      </c>
      <c r="C5" s="46" t="n">
        <v>2</v>
      </c>
      <c r="D5" s="45" t="n">
        <v>1240</v>
      </c>
      <c r="E5" s="45" t="n">
        <f aca="false">C5*76</f>
        <v>152</v>
      </c>
      <c r="F5" s="45" t="n">
        <v>16.2</v>
      </c>
      <c r="G5" s="45" t="n">
        <f aca="false">C5*100</f>
        <v>200</v>
      </c>
      <c r="H5" s="45" t="n">
        <f aca="false">D5+E5+F5+G5</f>
        <v>1608.2</v>
      </c>
      <c r="I5" s="55" t="s">
        <v>330</v>
      </c>
      <c r="J5" s="55" t="s">
        <v>335</v>
      </c>
    </row>
    <row r="6" customFormat="false" ht="14.25" hidden="false" customHeight="false" outlineLevel="0" collapsed="false">
      <c r="A6" s="54" t="n">
        <v>4</v>
      </c>
      <c r="B6" s="45" t="s">
        <v>336</v>
      </c>
      <c r="C6" s="46" t="n">
        <v>1</v>
      </c>
      <c r="D6" s="45" t="n">
        <v>620</v>
      </c>
      <c r="E6" s="45" t="n">
        <f aca="false">C6*76</f>
        <v>76</v>
      </c>
      <c r="F6" s="45" t="n">
        <v>16.2</v>
      </c>
      <c r="G6" s="45" t="n">
        <f aca="false">C6*100</f>
        <v>100</v>
      </c>
      <c r="H6" s="45" t="n">
        <f aca="false">D6+E6+F6+G6</f>
        <v>812.2</v>
      </c>
      <c r="I6" s="55" t="s">
        <v>330</v>
      </c>
      <c r="J6" s="55" t="s">
        <v>335</v>
      </c>
    </row>
    <row r="7" customFormat="false" ht="28.5" hidden="false" customHeight="false" outlineLevel="0" collapsed="false">
      <c r="A7" s="54" t="n">
        <v>5</v>
      </c>
      <c r="B7" s="55" t="s">
        <v>337</v>
      </c>
      <c r="C7" s="46" t="n">
        <v>1</v>
      </c>
      <c r="D7" s="45" t="n">
        <v>555</v>
      </c>
      <c r="E7" s="45" t="n">
        <f aca="false">C7*76</f>
        <v>76</v>
      </c>
      <c r="F7" s="45" t="n">
        <v>16.2</v>
      </c>
      <c r="G7" s="45" t="n">
        <f aca="false">C7*100</f>
        <v>100</v>
      </c>
      <c r="H7" s="45" t="n">
        <f aca="false">D7+E7+F7+G7</f>
        <v>747.2</v>
      </c>
      <c r="I7" s="55" t="s">
        <v>338</v>
      </c>
      <c r="J7" s="55" t="s">
        <v>339</v>
      </c>
    </row>
    <row r="8" customFormat="false" ht="28.5" hidden="false" customHeight="false" outlineLevel="0" collapsed="false">
      <c r="A8" s="54" t="n">
        <v>6</v>
      </c>
      <c r="B8" s="55" t="s">
        <v>340</v>
      </c>
      <c r="C8" s="46" t="n">
        <v>1</v>
      </c>
      <c r="D8" s="45" t="n">
        <v>555</v>
      </c>
      <c r="E8" s="45" t="n">
        <f aca="false">C8*76</f>
        <v>76</v>
      </c>
      <c r="F8" s="45" t="n">
        <v>16.2</v>
      </c>
      <c r="G8" s="45" t="n">
        <f aca="false">C8*100</f>
        <v>100</v>
      </c>
      <c r="H8" s="45" t="n">
        <f aca="false">D8+E8+F8+G8</f>
        <v>747.2</v>
      </c>
      <c r="I8" s="55" t="s">
        <v>338</v>
      </c>
      <c r="J8" s="55" t="s">
        <v>341</v>
      </c>
    </row>
    <row r="9" customFormat="false" ht="28.5" hidden="false" customHeight="false" outlineLevel="0" collapsed="false">
      <c r="A9" s="54" t="n">
        <v>7</v>
      </c>
      <c r="B9" s="56" t="s">
        <v>342</v>
      </c>
      <c r="C9" s="46" t="n">
        <v>2</v>
      </c>
      <c r="D9" s="45" t="n">
        <v>1240</v>
      </c>
      <c r="E9" s="45" t="n">
        <f aca="false">C9*76</f>
        <v>152</v>
      </c>
      <c r="F9" s="45" t="n">
        <v>16.2</v>
      </c>
      <c r="G9" s="45" t="n">
        <f aca="false">C9*100</f>
        <v>200</v>
      </c>
      <c r="H9" s="45" t="n">
        <f aca="false">D9+E9+F9+G9</f>
        <v>1608.2</v>
      </c>
      <c r="I9" s="55" t="s">
        <v>338</v>
      </c>
      <c r="J9" s="55" t="s">
        <v>343</v>
      </c>
    </row>
    <row r="10" customFormat="false" ht="28.5" hidden="false" customHeight="false" outlineLevel="0" collapsed="false">
      <c r="A10" s="54" t="n">
        <v>8</v>
      </c>
      <c r="B10" s="55" t="s">
        <v>344</v>
      </c>
      <c r="C10" s="46" t="n">
        <v>1</v>
      </c>
      <c r="D10" s="45" t="n">
        <v>620</v>
      </c>
      <c r="E10" s="45" t="n">
        <f aca="false">C10*76</f>
        <v>76</v>
      </c>
      <c r="F10" s="45" t="n">
        <v>16.2</v>
      </c>
      <c r="G10" s="45" t="n">
        <f aca="false">C10*100</f>
        <v>100</v>
      </c>
      <c r="H10" s="45" t="n">
        <f aca="false">D10+E10+F10+G10</f>
        <v>812.2</v>
      </c>
      <c r="I10" s="55" t="s">
        <v>338</v>
      </c>
      <c r="J10" s="55" t="s">
        <v>343</v>
      </c>
    </row>
    <row r="11" customFormat="false" ht="28.5" hidden="false" customHeight="false" outlineLevel="0" collapsed="false">
      <c r="A11" s="54" t="n">
        <v>9</v>
      </c>
      <c r="B11" s="55" t="s">
        <v>345</v>
      </c>
      <c r="C11" s="46" t="n">
        <v>1</v>
      </c>
      <c r="D11" s="45" t="n">
        <v>620</v>
      </c>
      <c r="E11" s="45" t="n">
        <f aca="false">C11*76</f>
        <v>76</v>
      </c>
      <c r="F11" s="45" t="n">
        <v>16.2</v>
      </c>
      <c r="G11" s="45" t="n">
        <f aca="false">C11*100</f>
        <v>100</v>
      </c>
      <c r="H11" s="45" t="n">
        <f aca="false">D11+E11+F11+G11</f>
        <v>812.2</v>
      </c>
      <c r="I11" s="55" t="s">
        <v>338</v>
      </c>
      <c r="J11" s="55" t="s">
        <v>346</v>
      </c>
    </row>
    <row r="12" customFormat="false" ht="28.5" hidden="false" customHeight="false" outlineLevel="0" collapsed="false">
      <c r="A12" s="54" t="n">
        <v>10</v>
      </c>
      <c r="B12" s="55" t="s">
        <v>347</v>
      </c>
      <c r="C12" s="46" t="n">
        <v>1</v>
      </c>
      <c r="D12" s="45" t="n">
        <v>620</v>
      </c>
      <c r="E12" s="45" t="n">
        <f aca="false">C12*76</f>
        <v>76</v>
      </c>
      <c r="F12" s="45" t="n">
        <v>16.2</v>
      </c>
      <c r="G12" s="45" t="n">
        <f aca="false">C12*100</f>
        <v>100</v>
      </c>
      <c r="H12" s="45" t="n">
        <f aca="false">D12+E12+F12+G12</f>
        <v>812.2</v>
      </c>
      <c r="I12" s="55" t="s">
        <v>338</v>
      </c>
      <c r="J12" s="55" t="s">
        <v>348</v>
      </c>
    </row>
    <row r="13" customFormat="false" ht="14.25" hidden="false" customHeight="false" outlineLevel="0" collapsed="false">
      <c r="A13" s="54" t="n">
        <v>11</v>
      </c>
      <c r="B13" s="57" t="s">
        <v>349</v>
      </c>
      <c r="C13" s="46" t="n">
        <v>1</v>
      </c>
      <c r="D13" s="45" t="n">
        <v>620</v>
      </c>
      <c r="E13" s="45" t="n">
        <f aca="false">C13*76</f>
        <v>76</v>
      </c>
      <c r="F13" s="45" t="n">
        <v>16.2</v>
      </c>
      <c r="G13" s="45" t="n">
        <f aca="false">C13*100</f>
        <v>100</v>
      </c>
      <c r="H13" s="45" t="n">
        <f aca="false">D13+E13+F13+G13</f>
        <v>812.2</v>
      </c>
      <c r="I13" s="55" t="s">
        <v>350</v>
      </c>
      <c r="J13" s="55" t="s">
        <v>351</v>
      </c>
    </row>
    <row r="14" customFormat="false" ht="14.25" hidden="false" customHeight="false" outlineLevel="0" collapsed="false">
      <c r="A14" s="54" t="n">
        <v>12</v>
      </c>
      <c r="B14" s="57" t="s">
        <v>352</v>
      </c>
      <c r="C14" s="46" t="n">
        <v>1</v>
      </c>
      <c r="D14" s="45" t="n">
        <v>620</v>
      </c>
      <c r="E14" s="45" t="n">
        <f aca="false">C14*76</f>
        <v>76</v>
      </c>
      <c r="F14" s="45" t="n">
        <v>16.2</v>
      </c>
      <c r="G14" s="45" t="n">
        <f aca="false">C14*100</f>
        <v>100</v>
      </c>
      <c r="H14" s="45" t="n">
        <f aca="false">D14+E14+F14+G14</f>
        <v>812.2</v>
      </c>
      <c r="I14" s="55" t="s">
        <v>350</v>
      </c>
      <c r="J14" s="55" t="s">
        <v>351</v>
      </c>
    </row>
    <row r="15" customFormat="false" ht="14.25" hidden="false" customHeight="false" outlineLevel="0" collapsed="false">
      <c r="A15" s="54" t="n">
        <v>13</v>
      </c>
      <c r="B15" s="57" t="s">
        <v>353</v>
      </c>
      <c r="C15" s="46" t="n">
        <v>1</v>
      </c>
      <c r="D15" s="45" t="n">
        <v>620</v>
      </c>
      <c r="E15" s="45" t="n">
        <f aca="false">C15*76</f>
        <v>76</v>
      </c>
      <c r="F15" s="45" t="n">
        <v>16.2</v>
      </c>
      <c r="G15" s="45" t="n">
        <f aca="false">C15*100</f>
        <v>100</v>
      </c>
      <c r="H15" s="45" t="n">
        <f aca="false">D15+E15+F15+G15</f>
        <v>812.2</v>
      </c>
      <c r="I15" s="55" t="s">
        <v>350</v>
      </c>
      <c r="J15" s="55" t="s">
        <v>351</v>
      </c>
    </row>
    <row r="16" customFormat="false" ht="14.25" hidden="false" customHeight="false" outlineLevel="0" collapsed="false">
      <c r="A16" s="54" t="n">
        <v>14</v>
      </c>
      <c r="B16" s="57" t="s">
        <v>354</v>
      </c>
      <c r="C16" s="46" t="n">
        <v>1</v>
      </c>
      <c r="D16" s="45" t="n">
        <v>620</v>
      </c>
      <c r="E16" s="45" t="n">
        <f aca="false">C16*76</f>
        <v>76</v>
      </c>
      <c r="F16" s="45" t="n">
        <v>16.2</v>
      </c>
      <c r="G16" s="45" t="n">
        <f aca="false">C16*100</f>
        <v>100</v>
      </c>
      <c r="H16" s="45" t="n">
        <f aca="false">D16+E16+F16+G16</f>
        <v>812.2</v>
      </c>
      <c r="I16" s="55" t="s">
        <v>350</v>
      </c>
      <c r="J16" s="55" t="s">
        <v>351</v>
      </c>
    </row>
    <row r="17" customFormat="false" ht="14.25" hidden="false" customHeight="false" outlineLevel="0" collapsed="false">
      <c r="A17" s="54" t="n">
        <v>15</v>
      </c>
      <c r="B17" s="57" t="s">
        <v>355</v>
      </c>
      <c r="C17" s="46" t="n">
        <v>1</v>
      </c>
      <c r="D17" s="45" t="n">
        <v>620</v>
      </c>
      <c r="E17" s="45" t="n">
        <f aca="false">C17*76</f>
        <v>76</v>
      </c>
      <c r="F17" s="45" t="n">
        <v>16.2</v>
      </c>
      <c r="G17" s="45" t="n">
        <f aca="false">C17*100</f>
        <v>100</v>
      </c>
      <c r="H17" s="45" t="n">
        <f aca="false">D17+E17+F17+G17</f>
        <v>812.2</v>
      </c>
      <c r="I17" s="55" t="s">
        <v>350</v>
      </c>
      <c r="J17" s="55" t="s">
        <v>351</v>
      </c>
    </row>
    <row r="18" customFormat="false" ht="14.25" hidden="false" customHeight="false" outlineLevel="0" collapsed="false">
      <c r="A18" s="54" t="n">
        <v>16</v>
      </c>
      <c r="B18" s="57" t="s">
        <v>356</v>
      </c>
      <c r="C18" s="46" t="n">
        <v>1</v>
      </c>
      <c r="D18" s="45" t="n">
        <v>620</v>
      </c>
      <c r="E18" s="45" t="n">
        <f aca="false">C18*76</f>
        <v>76</v>
      </c>
      <c r="F18" s="45" t="n">
        <v>16.2</v>
      </c>
      <c r="G18" s="45" t="n">
        <f aca="false">C18*100</f>
        <v>100</v>
      </c>
      <c r="H18" s="45" t="n">
        <f aca="false">D18+E18+F18+G18</f>
        <v>812.2</v>
      </c>
      <c r="I18" s="55" t="s">
        <v>350</v>
      </c>
      <c r="J18" s="55" t="s">
        <v>351</v>
      </c>
    </row>
    <row r="19" customFormat="false" ht="14.25" hidden="false" customHeight="false" outlineLevel="0" collapsed="false">
      <c r="A19" s="54" t="n">
        <v>17</v>
      </c>
      <c r="B19" s="55" t="s">
        <v>357</v>
      </c>
      <c r="C19" s="46" t="n">
        <v>1</v>
      </c>
      <c r="D19" s="45" t="n">
        <v>620</v>
      </c>
      <c r="E19" s="45" t="n">
        <f aca="false">C19*76</f>
        <v>76</v>
      </c>
      <c r="F19" s="45" t="n">
        <v>16.2</v>
      </c>
      <c r="G19" s="45" t="n">
        <f aca="false">C19*100</f>
        <v>100</v>
      </c>
      <c r="H19" s="45" t="n">
        <f aca="false">D19+E19+F19+G19</f>
        <v>812.2</v>
      </c>
      <c r="I19" s="55" t="s">
        <v>350</v>
      </c>
      <c r="J19" s="55" t="s">
        <v>351</v>
      </c>
    </row>
    <row r="20" customFormat="false" ht="14.25" hidden="false" customHeight="false" outlineLevel="0" collapsed="false">
      <c r="A20" s="54" t="n">
        <v>18</v>
      </c>
      <c r="B20" s="12" t="s">
        <v>358</v>
      </c>
      <c r="C20" s="11" t="n">
        <v>1</v>
      </c>
      <c r="D20" s="58" t="n">
        <v>620</v>
      </c>
      <c r="E20" s="45" t="n">
        <f aca="false">C20*76</f>
        <v>76</v>
      </c>
      <c r="F20" s="45" t="n">
        <v>16.2</v>
      </c>
      <c r="G20" s="45" t="n">
        <f aca="false">C20*100</f>
        <v>100</v>
      </c>
      <c r="H20" s="58" t="n">
        <f aca="false">D20+E20+F20+G20</f>
        <v>812.2</v>
      </c>
      <c r="I20" s="55" t="s">
        <v>350</v>
      </c>
      <c r="J20" s="55" t="s">
        <v>351</v>
      </c>
    </row>
    <row r="21" customFormat="false" ht="14.25" hidden="false" customHeight="false" outlineLevel="0" collapsed="false">
      <c r="A21" s="54" t="n">
        <v>19</v>
      </c>
      <c r="B21" s="57" t="s">
        <v>359</v>
      </c>
      <c r="C21" s="46" t="n">
        <v>1</v>
      </c>
      <c r="D21" s="45" t="n">
        <v>620</v>
      </c>
      <c r="E21" s="45" t="n">
        <f aca="false">C21*76</f>
        <v>76</v>
      </c>
      <c r="F21" s="45" t="n">
        <v>16.2</v>
      </c>
      <c r="G21" s="45" t="n">
        <f aca="false">C21*100</f>
        <v>100</v>
      </c>
      <c r="H21" s="45" t="n">
        <f aca="false">D21+E21+F21+G21</f>
        <v>812.2</v>
      </c>
      <c r="I21" s="55" t="s">
        <v>350</v>
      </c>
      <c r="J21" s="55" t="s">
        <v>351</v>
      </c>
    </row>
    <row r="22" customFormat="false" ht="14.25" hidden="false" customHeight="false" outlineLevel="0" collapsed="false">
      <c r="A22" s="54" t="n">
        <v>20</v>
      </c>
      <c r="B22" s="57" t="s">
        <v>360</v>
      </c>
      <c r="C22" s="46" t="n">
        <v>1</v>
      </c>
      <c r="D22" s="45" t="n">
        <v>620</v>
      </c>
      <c r="E22" s="45" t="n">
        <f aca="false">C22*76</f>
        <v>76</v>
      </c>
      <c r="F22" s="45" t="n">
        <v>16.2</v>
      </c>
      <c r="G22" s="45" t="n">
        <f aca="false">C22*100</f>
        <v>100</v>
      </c>
      <c r="H22" s="45" t="n">
        <f aca="false">D22+E22+F22+G22</f>
        <v>812.2</v>
      </c>
      <c r="I22" s="55" t="s">
        <v>350</v>
      </c>
      <c r="J22" s="55" t="s">
        <v>351</v>
      </c>
    </row>
    <row r="23" customFormat="false" ht="14.25" hidden="false" customHeight="false" outlineLevel="0" collapsed="false">
      <c r="A23" s="54" t="n">
        <v>21</v>
      </c>
      <c r="B23" s="57" t="s">
        <v>361</v>
      </c>
      <c r="C23" s="46" t="n">
        <v>1</v>
      </c>
      <c r="D23" s="45" t="n">
        <v>620</v>
      </c>
      <c r="E23" s="45" t="n">
        <f aca="false">C23*76</f>
        <v>76</v>
      </c>
      <c r="F23" s="45" t="n">
        <v>16.2</v>
      </c>
      <c r="G23" s="45" t="n">
        <f aca="false">C23*100</f>
        <v>100</v>
      </c>
      <c r="H23" s="45" t="n">
        <f aca="false">D23+E23+F23+G23</f>
        <v>812.2</v>
      </c>
      <c r="I23" s="55" t="s">
        <v>350</v>
      </c>
      <c r="J23" s="55" t="s">
        <v>351</v>
      </c>
    </row>
    <row r="24" customFormat="false" ht="14.25" hidden="false" customHeight="false" outlineLevel="0" collapsed="false">
      <c r="A24" s="54" t="n">
        <v>22</v>
      </c>
      <c r="B24" s="59" t="s">
        <v>362</v>
      </c>
      <c r="C24" s="46" t="n">
        <v>1</v>
      </c>
      <c r="D24" s="45" t="n">
        <v>620</v>
      </c>
      <c r="E24" s="45" t="n">
        <f aca="false">C24*76</f>
        <v>76</v>
      </c>
      <c r="F24" s="45" t="n">
        <v>16.2</v>
      </c>
      <c r="G24" s="45" t="n">
        <f aca="false">C24*100</f>
        <v>100</v>
      </c>
      <c r="H24" s="45" t="n">
        <f aca="false">D24+E24+F24+G24</f>
        <v>812.2</v>
      </c>
      <c r="I24" s="55" t="s">
        <v>350</v>
      </c>
      <c r="J24" s="55" t="s">
        <v>351</v>
      </c>
    </row>
    <row r="25" customFormat="false" ht="14.25" hidden="false" customHeight="false" outlineLevel="0" collapsed="false">
      <c r="A25" s="54" t="n">
        <v>23</v>
      </c>
      <c r="B25" s="55" t="s">
        <v>363</v>
      </c>
      <c r="C25" s="46" t="n">
        <v>1</v>
      </c>
      <c r="D25" s="45" t="n">
        <v>620</v>
      </c>
      <c r="E25" s="45" t="n">
        <f aca="false">C25*76</f>
        <v>76</v>
      </c>
      <c r="F25" s="45" t="n">
        <v>16.2</v>
      </c>
      <c r="G25" s="45" t="n">
        <f aca="false">C25*100</f>
        <v>100</v>
      </c>
      <c r="H25" s="45" t="n">
        <f aca="false">D25+E25+F25+G25</f>
        <v>812.2</v>
      </c>
      <c r="I25" s="55" t="s">
        <v>364</v>
      </c>
      <c r="J25" s="55" t="s">
        <v>365</v>
      </c>
    </row>
    <row r="26" customFormat="false" ht="21" hidden="false" customHeight="true" outlineLevel="0" collapsed="false">
      <c r="A26" s="54" t="n">
        <v>24</v>
      </c>
      <c r="B26" s="55" t="s">
        <v>366</v>
      </c>
      <c r="C26" s="46" t="n">
        <v>3</v>
      </c>
      <c r="D26" s="45" t="n">
        <v>1860</v>
      </c>
      <c r="E26" s="45" t="n">
        <f aca="false">C26*76</f>
        <v>228</v>
      </c>
      <c r="F26" s="45" t="n">
        <v>16.2</v>
      </c>
      <c r="G26" s="45" t="n">
        <f aca="false">C26*100</f>
        <v>300</v>
      </c>
      <c r="H26" s="45" t="n">
        <f aca="false">D26+E26+F26+G26</f>
        <v>2404.2</v>
      </c>
      <c r="I26" s="60" t="s">
        <v>367</v>
      </c>
      <c r="J26" s="55" t="s">
        <v>368</v>
      </c>
    </row>
    <row r="27" customFormat="false" ht="25" hidden="false" customHeight="true" outlineLevel="0" collapsed="false">
      <c r="A27" s="54" t="n">
        <v>25</v>
      </c>
      <c r="B27" s="57" t="s">
        <v>369</v>
      </c>
      <c r="C27" s="46" t="n">
        <v>1</v>
      </c>
      <c r="D27" s="45" t="n">
        <v>555</v>
      </c>
      <c r="E27" s="45" t="n">
        <f aca="false">C27*76</f>
        <v>76</v>
      </c>
      <c r="F27" s="45" t="n">
        <v>16.2</v>
      </c>
      <c r="G27" s="45" t="n">
        <f aca="false">C27*100</f>
        <v>100</v>
      </c>
      <c r="H27" s="45" t="n">
        <f aca="false">D27+E27+F27+G27</f>
        <v>747.2</v>
      </c>
      <c r="I27" s="55" t="s">
        <v>370</v>
      </c>
      <c r="J27" s="55" t="s">
        <v>371</v>
      </c>
    </row>
    <row r="28" customFormat="false" ht="17" hidden="false" customHeight="true" outlineLevel="0" collapsed="false">
      <c r="A28" s="54" t="n">
        <v>26</v>
      </c>
      <c r="B28" s="55" t="s">
        <v>372</v>
      </c>
      <c r="C28" s="46" t="n">
        <v>1</v>
      </c>
      <c r="D28" s="45" t="n">
        <v>620</v>
      </c>
      <c r="E28" s="45" t="n">
        <f aca="false">C28*76</f>
        <v>76</v>
      </c>
      <c r="F28" s="45" t="n">
        <v>16.2</v>
      </c>
      <c r="G28" s="45" t="n">
        <f aca="false">C28*100</f>
        <v>100</v>
      </c>
      <c r="H28" s="45" t="n">
        <f aca="false">D28+E28+F28+G28</f>
        <v>812.2</v>
      </c>
      <c r="I28" s="55" t="s">
        <v>373</v>
      </c>
      <c r="J28" s="55" t="s">
        <v>374</v>
      </c>
    </row>
    <row r="29" customFormat="false" ht="22" hidden="false" customHeight="true" outlineLevel="0" collapsed="false">
      <c r="A29" s="54" t="n">
        <v>27</v>
      </c>
      <c r="B29" s="55" t="s">
        <v>375</v>
      </c>
      <c r="C29" s="46" t="n">
        <v>1</v>
      </c>
      <c r="D29" s="45" t="n">
        <v>620</v>
      </c>
      <c r="E29" s="45" t="n">
        <f aca="false">C29*76</f>
        <v>76</v>
      </c>
      <c r="F29" s="45" t="n">
        <v>16.2</v>
      </c>
      <c r="G29" s="45" t="n">
        <f aca="false">C29*100</f>
        <v>100</v>
      </c>
      <c r="H29" s="45" t="n">
        <f aca="false">D29+E29+F29+G29</f>
        <v>812.2</v>
      </c>
      <c r="I29" s="55" t="s">
        <v>376</v>
      </c>
      <c r="J29" s="55" t="s">
        <v>377</v>
      </c>
    </row>
    <row r="30" customFormat="false" ht="22" hidden="false" customHeight="true" outlineLevel="0" collapsed="false">
      <c r="A30" s="54" t="n">
        <v>28</v>
      </c>
      <c r="B30" s="55" t="s">
        <v>378</v>
      </c>
      <c r="C30" s="46" t="n">
        <v>1</v>
      </c>
      <c r="D30" s="45" t="n">
        <v>620</v>
      </c>
      <c r="E30" s="45" t="n">
        <f aca="false">C30*76</f>
        <v>76</v>
      </c>
      <c r="F30" s="45" t="n">
        <v>16.2</v>
      </c>
      <c r="G30" s="45" t="n">
        <f aca="false">C30*100</f>
        <v>100</v>
      </c>
      <c r="H30" s="45" t="n">
        <f aca="false">D30+E30+F30+G30</f>
        <v>812.2</v>
      </c>
      <c r="I30" s="55" t="s">
        <v>376</v>
      </c>
      <c r="J30" s="55" t="s">
        <v>377</v>
      </c>
    </row>
    <row r="31" customFormat="false" ht="19" hidden="false" customHeight="true" outlineLevel="0" collapsed="false">
      <c r="A31" s="54" t="n">
        <v>29</v>
      </c>
      <c r="B31" s="61" t="s">
        <v>379</v>
      </c>
      <c r="C31" s="46" t="n">
        <v>1</v>
      </c>
      <c r="D31" s="45" t="n">
        <v>620</v>
      </c>
      <c r="E31" s="45" t="n">
        <f aca="false">C31*76</f>
        <v>76</v>
      </c>
      <c r="F31" s="45" t="n">
        <v>16.2</v>
      </c>
      <c r="G31" s="45" t="n">
        <f aca="false">C31*100</f>
        <v>100</v>
      </c>
      <c r="H31" s="45" t="n">
        <f aca="false">D31+E31+F31+G31</f>
        <v>812.2</v>
      </c>
      <c r="I31" s="55" t="s">
        <v>380</v>
      </c>
      <c r="J31" s="55" t="s">
        <v>381</v>
      </c>
    </row>
    <row r="32" customFormat="false" ht="26" hidden="false" customHeight="true" outlineLevel="0" collapsed="false">
      <c r="A32" s="62" t="s">
        <v>324</v>
      </c>
      <c r="B32" s="62"/>
      <c r="C32" s="46" t="n">
        <f aca="false">SUM(C3:C31)</f>
        <v>33</v>
      </c>
      <c r="D32" s="63" t="n">
        <f aca="false">SUM(D3:D31)</f>
        <v>20200</v>
      </c>
      <c r="E32" s="63" t="n">
        <f aca="false">SUM(E3:E31)</f>
        <v>2508</v>
      </c>
      <c r="F32" s="63" t="n">
        <f aca="false">SUM(F3:F31)</f>
        <v>469.8</v>
      </c>
      <c r="G32" s="63" t="n">
        <f aca="false">SUM(G3:G31)</f>
        <v>3300</v>
      </c>
      <c r="H32" s="64" t="n">
        <f aca="false">SUM(H3:H31)</f>
        <v>26477.8</v>
      </c>
      <c r="I32" s="45"/>
      <c r="J32" s="45"/>
    </row>
  </sheetData>
  <mergeCells count="2">
    <mergeCell ref="A1:J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7.32"/>
    <col collapsed="false" customWidth="true" hidden="false" outlineLevel="0" max="3" min="3" style="0" width="6.75"/>
    <col collapsed="false" customWidth="true" hidden="false" outlineLevel="0" max="4" min="4" style="2" width="8.15"/>
    <col collapsed="false" customWidth="true" hidden="false" outlineLevel="0" max="5" min="5" style="2" width="6.58"/>
    <col collapsed="false" customWidth="true" hidden="false" outlineLevel="0" max="6" min="6" style="2" width="7.9"/>
    <col collapsed="false" customWidth="true" hidden="false" outlineLevel="0" max="7" min="7" style="2" width="7.83"/>
    <col collapsed="false" customWidth="true" hidden="false" outlineLevel="0" max="8" min="8" style="2" width="9.32"/>
    <col collapsed="false" customWidth="false" hidden="false" outlineLevel="0" max="9" min="9" style="65" width="8.66"/>
  </cols>
  <sheetData>
    <row r="1" customFormat="false" ht="23" hidden="false" customHeight="true" outlineLevel="0" collapsed="false">
      <c r="A1" s="66" t="s">
        <v>382</v>
      </c>
      <c r="B1" s="66"/>
      <c r="C1" s="66"/>
      <c r="D1" s="66"/>
      <c r="E1" s="66"/>
      <c r="F1" s="66"/>
      <c r="G1" s="66"/>
      <c r="H1" s="66"/>
      <c r="I1" s="66"/>
      <c r="J1" s="67"/>
    </row>
    <row r="2" customFormat="false" ht="84" hidden="false" customHeight="true" outlineLevel="0" collapsed="false">
      <c r="A2" s="5" t="s">
        <v>1</v>
      </c>
      <c r="B2" s="5" t="s">
        <v>326</v>
      </c>
      <c r="C2" s="68" t="s">
        <v>327</v>
      </c>
      <c r="D2" s="69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70" t="s">
        <v>383</v>
      </c>
      <c r="J2" s="5" t="s">
        <v>10</v>
      </c>
    </row>
    <row r="3" customFormat="false" ht="14.25" hidden="false" customHeight="false" outlineLevel="0" collapsed="false">
      <c r="A3" s="11" t="n">
        <v>1</v>
      </c>
      <c r="B3" s="12" t="s">
        <v>384</v>
      </c>
      <c r="C3" s="11" t="n">
        <v>2</v>
      </c>
      <c r="D3" s="11" t="n">
        <v>1110</v>
      </c>
      <c r="E3" s="11" t="n">
        <f aca="false">C3*76</f>
        <v>152</v>
      </c>
      <c r="F3" s="11" t="n">
        <v>16.2</v>
      </c>
      <c r="G3" s="11" t="n">
        <f aca="false">C3*100</f>
        <v>200</v>
      </c>
      <c r="H3" s="11" t="n">
        <f aca="false">D3+E3+F3+G3</f>
        <v>1478.2</v>
      </c>
      <c r="I3" s="71" t="s">
        <v>385</v>
      </c>
      <c r="J3" s="12" t="s">
        <v>386</v>
      </c>
    </row>
    <row r="4" customFormat="false" ht="14.25" hidden="false" customHeight="false" outlineLevel="0" collapsed="false">
      <c r="A4" s="11" t="n">
        <v>2</v>
      </c>
      <c r="B4" s="12" t="s">
        <v>387</v>
      </c>
      <c r="C4" s="11" t="n">
        <v>1</v>
      </c>
      <c r="D4" s="11" t="n">
        <v>620</v>
      </c>
      <c r="E4" s="11" t="n">
        <f aca="false">C4*76</f>
        <v>76</v>
      </c>
      <c r="F4" s="11" t="n">
        <v>16.2</v>
      </c>
      <c r="G4" s="11" t="n">
        <f aca="false">C4*100</f>
        <v>100</v>
      </c>
      <c r="H4" s="11" t="n">
        <f aca="false">D4+E4+F4+G4</f>
        <v>812.2</v>
      </c>
      <c r="I4" s="71" t="s">
        <v>385</v>
      </c>
      <c r="J4" s="72" t="s">
        <v>388</v>
      </c>
    </row>
    <row r="5" customFormat="false" ht="14.25" hidden="false" customHeight="false" outlineLevel="0" collapsed="false">
      <c r="A5" s="11" t="n">
        <v>3</v>
      </c>
      <c r="B5" s="12" t="s">
        <v>389</v>
      </c>
      <c r="C5" s="11" t="n">
        <v>1</v>
      </c>
      <c r="D5" s="11" t="n">
        <v>620</v>
      </c>
      <c r="E5" s="11" t="n">
        <f aca="false">C5*76</f>
        <v>76</v>
      </c>
      <c r="F5" s="11" t="n">
        <v>16.2</v>
      </c>
      <c r="G5" s="11" t="n">
        <f aca="false">C5*100</f>
        <v>100</v>
      </c>
      <c r="H5" s="11" t="n">
        <f aca="false">D5+E5+F5+G5</f>
        <v>812.2</v>
      </c>
      <c r="I5" s="71" t="s">
        <v>385</v>
      </c>
      <c r="J5" s="72" t="s">
        <v>390</v>
      </c>
    </row>
    <row r="6" customFormat="false" ht="22.5" hidden="false" customHeight="false" outlineLevel="0" collapsed="false">
      <c r="A6" s="11" t="n">
        <v>4</v>
      </c>
      <c r="B6" s="12" t="s">
        <v>391</v>
      </c>
      <c r="C6" s="11" t="n">
        <v>1</v>
      </c>
      <c r="D6" s="11" t="n">
        <v>475</v>
      </c>
      <c r="E6" s="11" t="n">
        <f aca="false">C6*76</f>
        <v>76</v>
      </c>
      <c r="F6" s="11" t="n">
        <v>16.2</v>
      </c>
      <c r="G6" s="11" t="n">
        <f aca="false">C6*100</f>
        <v>100</v>
      </c>
      <c r="H6" s="11" t="n">
        <f aca="false">D6+E6+F6+G6</f>
        <v>667.2</v>
      </c>
      <c r="I6" s="71" t="s">
        <v>392</v>
      </c>
      <c r="J6" s="12" t="s">
        <v>393</v>
      </c>
    </row>
    <row r="7" customFormat="false" ht="22.5" hidden="false" customHeight="false" outlineLevel="0" collapsed="false">
      <c r="A7" s="11" t="n">
        <v>5</v>
      </c>
      <c r="B7" s="12" t="s">
        <v>394</v>
      </c>
      <c r="C7" s="11" t="n">
        <v>1</v>
      </c>
      <c r="D7" s="11" t="n">
        <v>475</v>
      </c>
      <c r="E7" s="11" t="n">
        <f aca="false">C7*76</f>
        <v>76</v>
      </c>
      <c r="F7" s="11" t="n">
        <v>16.2</v>
      </c>
      <c r="G7" s="11" t="n">
        <f aca="false">C7*100</f>
        <v>100</v>
      </c>
      <c r="H7" s="11" t="n">
        <f aca="false">D7+E7+F7+G7</f>
        <v>667.2</v>
      </c>
      <c r="I7" s="71" t="s">
        <v>392</v>
      </c>
      <c r="J7" s="12" t="s">
        <v>393</v>
      </c>
    </row>
    <row r="8" customFormat="false" ht="22.5" hidden="false" customHeight="false" outlineLevel="0" collapsed="false">
      <c r="A8" s="11" t="n">
        <v>6</v>
      </c>
      <c r="B8" s="12" t="s">
        <v>395</v>
      </c>
      <c r="C8" s="11" t="n">
        <v>1</v>
      </c>
      <c r="D8" s="11" t="n">
        <v>555</v>
      </c>
      <c r="E8" s="11" t="n">
        <f aca="false">C8*76</f>
        <v>76</v>
      </c>
      <c r="F8" s="11" t="n">
        <v>16.2</v>
      </c>
      <c r="G8" s="11" t="n">
        <f aca="false">C8*100</f>
        <v>100</v>
      </c>
      <c r="H8" s="11" t="n">
        <f aca="false">D8+E8+F8+G8</f>
        <v>747.2</v>
      </c>
      <c r="I8" s="71" t="s">
        <v>392</v>
      </c>
      <c r="J8" s="12" t="s">
        <v>393</v>
      </c>
    </row>
    <row r="9" customFormat="false" ht="22.5" hidden="false" customHeight="false" outlineLevel="0" collapsed="false">
      <c r="A9" s="11" t="n">
        <v>7</v>
      </c>
      <c r="B9" s="12" t="s">
        <v>396</v>
      </c>
      <c r="C9" s="11" t="n">
        <v>1</v>
      </c>
      <c r="D9" s="11" t="n">
        <v>555</v>
      </c>
      <c r="E9" s="11" t="n">
        <f aca="false">C9*76</f>
        <v>76</v>
      </c>
      <c r="F9" s="11" t="n">
        <v>16.2</v>
      </c>
      <c r="G9" s="11" t="n">
        <f aca="false">C9*100</f>
        <v>100</v>
      </c>
      <c r="H9" s="11" t="n">
        <f aca="false">D9+E9+F9+G9</f>
        <v>747.2</v>
      </c>
      <c r="I9" s="71" t="s">
        <v>392</v>
      </c>
      <c r="J9" s="12" t="s">
        <v>393</v>
      </c>
    </row>
    <row r="10" customFormat="false" ht="22.5" hidden="false" customHeight="false" outlineLevel="0" collapsed="false">
      <c r="A10" s="11" t="n">
        <v>8</v>
      </c>
      <c r="B10" s="12" t="s">
        <v>397</v>
      </c>
      <c r="C10" s="11" t="n">
        <v>1</v>
      </c>
      <c r="D10" s="11" t="n">
        <v>555</v>
      </c>
      <c r="E10" s="11" t="n">
        <f aca="false">C10*76</f>
        <v>76</v>
      </c>
      <c r="F10" s="11" t="n">
        <v>16.2</v>
      </c>
      <c r="G10" s="11" t="n">
        <f aca="false">C10*100</f>
        <v>100</v>
      </c>
      <c r="H10" s="11" t="n">
        <f aca="false">D10+E10+F10+G10</f>
        <v>747.2</v>
      </c>
      <c r="I10" s="71" t="s">
        <v>392</v>
      </c>
      <c r="J10" s="12" t="s">
        <v>393</v>
      </c>
    </row>
    <row r="11" customFormat="false" ht="22.5" hidden="false" customHeight="false" outlineLevel="0" collapsed="false">
      <c r="A11" s="11" t="n">
        <v>9</v>
      </c>
      <c r="B11" s="12" t="s">
        <v>398</v>
      </c>
      <c r="C11" s="11" t="n">
        <v>1</v>
      </c>
      <c r="D11" s="11" t="n">
        <v>555</v>
      </c>
      <c r="E11" s="11" t="n">
        <f aca="false">C11*76</f>
        <v>76</v>
      </c>
      <c r="F11" s="11" t="n">
        <v>16.2</v>
      </c>
      <c r="G11" s="11" t="n">
        <f aca="false">C11*100</f>
        <v>100</v>
      </c>
      <c r="H11" s="11" t="n">
        <f aca="false">D11+E11+F11+G11</f>
        <v>747.2</v>
      </c>
      <c r="I11" s="71" t="s">
        <v>392</v>
      </c>
      <c r="J11" s="12" t="s">
        <v>393</v>
      </c>
    </row>
    <row r="12" customFormat="false" ht="22.5" hidden="false" customHeight="false" outlineLevel="0" collapsed="false">
      <c r="A12" s="11" t="n">
        <v>10</v>
      </c>
      <c r="B12" s="15" t="s">
        <v>399</v>
      </c>
      <c r="C12" s="73" t="n">
        <v>1</v>
      </c>
      <c r="D12" s="11" t="n">
        <v>555</v>
      </c>
      <c r="E12" s="11" t="n">
        <f aca="false">C12*76</f>
        <v>76</v>
      </c>
      <c r="F12" s="11" t="n">
        <v>16.2</v>
      </c>
      <c r="G12" s="11" t="n">
        <f aca="false">C12*100</f>
        <v>100</v>
      </c>
      <c r="H12" s="11" t="n">
        <f aca="false">D12+E12+F12+G12</f>
        <v>747.2</v>
      </c>
      <c r="I12" s="71" t="s">
        <v>392</v>
      </c>
      <c r="J12" s="12" t="s">
        <v>393</v>
      </c>
    </row>
    <row r="13" customFormat="false" ht="22.5" hidden="false" customHeight="false" outlineLevel="0" collapsed="false">
      <c r="A13" s="11" t="n">
        <v>11</v>
      </c>
      <c r="B13" s="12" t="s">
        <v>400</v>
      </c>
      <c r="C13" s="11" t="n">
        <v>1</v>
      </c>
      <c r="D13" s="11" t="n">
        <v>555</v>
      </c>
      <c r="E13" s="11" t="n">
        <f aca="false">C13*76</f>
        <v>76</v>
      </c>
      <c r="F13" s="11" t="n">
        <v>16.2</v>
      </c>
      <c r="G13" s="11" t="n">
        <f aca="false">C13*100</f>
        <v>100</v>
      </c>
      <c r="H13" s="11" t="n">
        <f aca="false">D13+E13+F13+G13</f>
        <v>747.2</v>
      </c>
      <c r="I13" s="71" t="s">
        <v>392</v>
      </c>
      <c r="J13" s="12" t="s">
        <v>393</v>
      </c>
    </row>
    <row r="14" customFormat="false" ht="22.5" hidden="false" customHeight="false" outlineLevel="0" collapsed="false">
      <c r="A14" s="11" t="n">
        <v>12</v>
      </c>
      <c r="B14" s="12" t="s">
        <v>401</v>
      </c>
      <c r="C14" s="11" t="n">
        <v>1</v>
      </c>
      <c r="D14" s="11" t="n">
        <v>555</v>
      </c>
      <c r="E14" s="11" t="n">
        <f aca="false">C14*76</f>
        <v>76</v>
      </c>
      <c r="F14" s="11" t="n">
        <v>16.2</v>
      </c>
      <c r="G14" s="11" t="n">
        <f aca="false">C14*100</f>
        <v>100</v>
      </c>
      <c r="H14" s="11" t="n">
        <f aca="false">D14+E14+F14+G14</f>
        <v>747.2</v>
      </c>
      <c r="I14" s="71" t="s">
        <v>392</v>
      </c>
      <c r="J14" s="12" t="s">
        <v>393</v>
      </c>
    </row>
    <row r="15" customFormat="false" ht="22.5" hidden="false" customHeight="false" outlineLevel="0" collapsed="false">
      <c r="A15" s="11" t="n">
        <v>13</v>
      </c>
      <c r="B15" s="12" t="s">
        <v>402</v>
      </c>
      <c r="C15" s="11" t="n">
        <v>1</v>
      </c>
      <c r="D15" s="11" t="n">
        <v>555</v>
      </c>
      <c r="E15" s="11" t="n">
        <f aca="false">C15*76</f>
        <v>76</v>
      </c>
      <c r="F15" s="11" t="n">
        <v>16.2</v>
      </c>
      <c r="G15" s="11" t="n">
        <f aca="false">C15*100</f>
        <v>100</v>
      </c>
      <c r="H15" s="11" t="n">
        <f aca="false">D15+E15+F15+G15</f>
        <v>747.2</v>
      </c>
      <c r="I15" s="71" t="s">
        <v>392</v>
      </c>
      <c r="J15" s="12" t="s">
        <v>393</v>
      </c>
    </row>
    <row r="16" customFormat="false" ht="24" hidden="false" customHeight="false" outlineLevel="0" collapsed="false">
      <c r="A16" s="11" t="n">
        <v>14</v>
      </c>
      <c r="B16" s="74" t="s">
        <v>403</v>
      </c>
      <c r="C16" s="11" t="n">
        <v>1</v>
      </c>
      <c r="D16" s="11" t="n">
        <v>555</v>
      </c>
      <c r="E16" s="11" t="n">
        <f aca="false">C16*76</f>
        <v>76</v>
      </c>
      <c r="F16" s="11" t="n">
        <v>16.2</v>
      </c>
      <c r="G16" s="11" t="n">
        <f aca="false">C16*100</f>
        <v>100</v>
      </c>
      <c r="H16" s="11" t="n">
        <f aca="false">D16+E16+F16+G16</f>
        <v>747.2</v>
      </c>
      <c r="I16" s="71" t="s">
        <v>392</v>
      </c>
      <c r="J16" s="72" t="s">
        <v>404</v>
      </c>
      <c r="K16" s="24" t="s">
        <v>405</v>
      </c>
    </row>
    <row r="17" customFormat="false" ht="22.5" hidden="false" customHeight="false" outlineLevel="0" collapsed="false">
      <c r="A17" s="11" t="n">
        <v>15</v>
      </c>
      <c r="B17" s="12" t="s">
        <v>218</v>
      </c>
      <c r="C17" s="11" t="n">
        <v>1</v>
      </c>
      <c r="D17" s="11" t="n">
        <v>555</v>
      </c>
      <c r="E17" s="11" t="n">
        <f aca="false">C17*76</f>
        <v>76</v>
      </c>
      <c r="F17" s="11" t="n">
        <v>16.2</v>
      </c>
      <c r="G17" s="11" t="n">
        <f aca="false">C17*100</f>
        <v>100</v>
      </c>
      <c r="H17" s="11" t="n">
        <f aca="false">D17+E17+F17+G17</f>
        <v>747.2</v>
      </c>
      <c r="I17" s="71" t="s">
        <v>392</v>
      </c>
      <c r="J17" s="12" t="s">
        <v>393</v>
      </c>
    </row>
    <row r="18" customFormat="false" ht="14.25" hidden="false" customHeight="false" outlineLevel="0" collapsed="false">
      <c r="A18" s="11" t="n">
        <v>16</v>
      </c>
      <c r="B18" s="55" t="s">
        <v>406</v>
      </c>
      <c r="C18" s="46" t="n">
        <v>1</v>
      </c>
      <c r="D18" s="46" t="n">
        <v>555</v>
      </c>
      <c r="E18" s="11" t="n">
        <f aca="false">C18*76</f>
        <v>76</v>
      </c>
      <c r="F18" s="11" t="n">
        <v>16.2</v>
      </c>
      <c r="G18" s="11" t="n">
        <f aca="false">C18*100</f>
        <v>100</v>
      </c>
      <c r="H18" s="46" t="n">
        <f aca="false">D18+E18+F18+G18</f>
        <v>747.2</v>
      </c>
      <c r="I18" s="75" t="s">
        <v>393</v>
      </c>
      <c r="J18" s="55" t="s">
        <v>393</v>
      </c>
    </row>
    <row r="19" customFormat="false" ht="14.25" hidden="false" customHeight="false" outlineLevel="0" collapsed="false">
      <c r="A19" s="11" t="n">
        <v>17</v>
      </c>
      <c r="B19" s="76" t="s">
        <v>407</v>
      </c>
      <c r="C19" s="46" t="n">
        <v>2</v>
      </c>
      <c r="D19" s="46" t="n">
        <v>950</v>
      </c>
      <c r="E19" s="11" t="n">
        <f aca="false">C19*76</f>
        <v>152</v>
      </c>
      <c r="F19" s="11" t="n">
        <v>16.2</v>
      </c>
      <c r="G19" s="11" t="n">
        <f aca="false">C19*100</f>
        <v>200</v>
      </c>
      <c r="H19" s="46" t="n">
        <f aca="false">D19+E19+F19+G19</f>
        <v>1318.2</v>
      </c>
      <c r="I19" s="75" t="s">
        <v>393</v>
      </c>
      <c r="J19" s="55" t="s">
        <v>393</v>
      </c>
      <c r="K19" s="77" t="s">
        <v>408</v>
      </c>
    </row>
    <row r="20" customFormat="false" ht="14.25" hidden="false" customHeight="false" outlineLevel="0" collapsed="false">
      <c r="A20" s="11" t="n">
        <v>18</v>
      </c>
      <c r="B20" s="55" t="s">
        <v>130</v>
      </c>
      <c r="C20" s="46" t="n">
        <v>1</v>
      </c>
      <c r="D20" s="46" t="n">
        <v>620</v>
      </c>
      <c r="E20" s="11" t="n">
        <f aca="false">C20*76</f>
        <v>76</v>
      </c>
      <c r="F20" s="11" t="n">
        <v>16.2</v>
      </c>
      <c r="G20" s="11" t="n">
        <f aca="false">C20*100</f>
        <v>100</v>
      </c>
      <c r="H20" s="46" t="n">
        <f aca="false">D20+E20+F20+G20</f>
        <v>812.2</v>
      </c>
      <c r="I20" s="75" t="s">
        <v>393</v>
      </c>
      <c r="J20" s="55" t="s">
        <v>393</v>
      </c>
    </row>
    <row r="21" customFormat="false" ht="14.25" hidden="false" customHeight="false" outlineLevel="0" collapsed="false">
      <c r="A21" s="11" t="n">
        <v>19</v>
      </c>
      <c r="B21" s="33" t="s">
        <v>409</v>
      </c>
      <c r="C21" s="78" t="n">
        <v>1</v>
      </c>
      <c r="D21" s="78" t="n">
        <v>555</v>
      </c>
      <c r="E21" s="11" t="n">
        <f aca="false">C21*76</f>
        <v>76</v>
      </c>
      <c r="F21" s="11" t="n">
        <v>16.2</v>
      </c>
      <c r="G21" s="11" t="n">
        <f aca="false">C21*100</f>
        <v>100</v>
      </c>
      <c r="H21" s="78" t="n">
        <f aca="false">D21+E21+F21+G21</f>
        <v>747.2</v>
      </c>
      <c r="I21" s="79" t="s">
        <v>393</v>
      </c>
      <c r="J21" s="80" t="s">
        <v>393</v>
      </c>
    </row>
    <row r="22" customFormat="false" ht="22.5" hidden="false" customHeight="false" outlineLevel="0" collapsed="false">
      <c r="A22" s="11" t="n">
        <v>20</v>
      </c>
      <c r="B22" s="12" t="s">
        <v>410</v>
      </c>
      <c r="C22" s="11" t="n">
        <v>1</v>
      </c>
      <c r="D22" s="11" t="n">
        <v>555</v>
      </c>
      <c r="E22" s="11" t="n">
        <f aca="false">C22*76</f>
        <v>76</v>
      </c>
      <c r="F22" s="11" t="n">
        <v>16.2</v>
      </c>
      <c r="G22" s="11" t="n">
        <f aca="false">C22*100</f>
        <v>100</v>
      </c>
      <c r="H22" s="11" t="n">
        <f aca="false">D22+E22+F22+G22</f>
        <v>747.2</v>
      </c>
      <c r="I22" s="71" t="s">
        <v>392</v>
      </c>
      <c r="J22" s="12" t="s">
        <v>411</v>
      </c>
    </row>
    <row r="23" customFormat="false" ht="22.5" hidden="false" customHeight="false" outlineLevel="0" collapsed="false">
      <c r="A23" s="11" t="n">
        <v>21</v>
      </c>
      <c r="B23" s="12" t="s">
        <v>412</v>
      </c>
      <c r="C23" s="11" t="n">
        <v>1</v>
      </c>
      <c r="D23" s="11" t="n">
        <v>555</v>
      </c>
      <c r="E23" s="11" t="n">
        <f aca="false">C23*76</f>
        <v>76</v>
      </c>
      <c r="F23" s="11" t="n">
        <v>16.2</v>
      </c>
      <c r="G23" s="11" t="n">
        <f aca="false">C23*100</f>
        <v>100</v>
      </c>
      <c r="H23" s="11" t="n">
        <f aca="false">D23+E23+F23+G23</f>
        <v>747.2</v>
      </c>
      <c r="I23" s="71" t="s">
        <v>392</v>
      </c>
      <c r="J23" s="12" t="s">
        <v>411</v>
      </c>
    </row>
    <row r="24" customFormat="false" ht="22.5" hidden="false" customHeight="false" outlineLevel="0" collapsed="false">
      <c r="A24" s="11" t="n">
        <v>22</v>
      </c>
      <c r="B24" s="12" t="s">
        <v>413</v>
      </c>
      <c r="C24" s="11" t="n">
        <v>1</v>
      </c>
      <c r="D24" s="11" t="n">
        <v>555</v>
      </c>
      <c r="E24" s="11" t="n">
        <f aca="false">C24*76</f>
        <v>76</v>
      </c>
      <c r="F24" s="11" t="n">
        <v>16.2</v>
      </c>
      <c r="G24" s="11" t="n">
        <f aca="false">C24*100</f>
        <v>100</v>
      </c>
      <c r="H24" s="11" t="n">
        <f aca="false">D24+E24+F24+G24</f>
        <v>747.2</v>
      </c>
      <c r="I24" s="71" t="s">
        <v>392</v>
      </c>
      <c r="J24" s="12" t="s">
        <v>411</v>
      </c>
    </row>
    <row r="25" customFormat="false" ht="22.5" hidden="false" customHeight="false" outlineLevel="0" collapsed="false">
      <c r="A25" s="11" t="n">
        <v>23</v>
      </c>
      <c r="B25" s="12" t="s">
        <v>414</v>
      </c>
      <c r="C25" s="11" t="n">
        <v>1</v>
      </c>
      <c r="D25" s="11" t="n">
        <v>555</v>
      </c>
      <c r="E25" s="11" t="n">
        <f aca="false">C25*76</f>
        <v>76</v>
      </c>
      <c r="F25" s="11" t="n">
        <v>16.2</v>
      </c>
      <c r="G25" s="11" t="n">
        <f aca="false">C25*100</f>
        <v>100</v>
      </c>
      <c r="H25" s="11" t="n">
        <f aca="false">D25+E25+F25+G25</f>
        <v>747.2</v>
      </c>
      <c r="I25" s="71" t="s">
        <v>392</v>
      </c>
      <c r="J25" s="12" t="s">
        <v>411</v>
      </c>
    </row>
    <row r="26" customFormat="false" ht="22.5" hidden="false" customHeight="false" outlineLevel="0" collapsed="false">
      <c r="A26" s="11" t="n">
        <v>24</v>
      </c>
      <c r="B26" s="12" t="s">
        <v>415</v>
      </c>
      <c r="C26" s="11" t="n">
        <v>1</v>
      </c>
      <c r="D26" s="11" t="n">
        <v>555</v>
      </c>
      <c r="E26" s="11" t="n">
        <f aca="false">C26*76</f>
        <v>76</v>
      </c>
      <c r="F26" s="11" t="n">
        <v>16.2</v>
      </c>
      <c r="G26" s="11" t="n">
        <f aca="false">C26*100</f>
        <v>100</v>
      </c>
      <c r="H26" s="11" t="n">
        <f aca="false">D26+E26+F26+G26</f>
        <v>747.2</v>
      </c>
      <c r="I26" s="71" t="s">
        <v>392</v>
      </c>
      <c r="J26" s="12" t="s">
        <v>411</v>
      </c>
    </row>
    <row r="27" customFormat="false" ht="22.5" hidden="false" customHeight="false" outlineLevel="0" collapsed="false">
      <c r="A27" s="11" t="n">
        <v>25</v>
      </c>
      <c r="B27" s="12" t="s">
        <v>416</v>
      </c>
      <c r="C27" s="11" t="n">
        <v>1</v>
      </c>
      <c r="D27" s="11" t="n">
        <v>555</v>
      </c>
      <c r="E27" s="11" t="n">
        <f aca="false">C27*76</f>
        <v>76</v>
      </c>
      <c r="F27" s="11" t="n">
        <v>16.2</v>
      </c>
      <c r="G27" s="11" t="n">
        <f aca="false">C27*100</f>
        <v>100</v>
      </c>
      <c r="H27" s="11" t="n">
        <f aca="false">D27+E27+F27+G27</f>
        <v>747.2</v>
      </c>
      <c r="I27" s="71" t="s">
        <v>392</v>
      </c>
      <c r="J27" s="12" t="s">
        <v>411</v>
      </c>
    </row>
    <row r="28" customFormat="false" ht="14.25" hidden="false" customHeight="false" outlineLevel="0" collapsed="false">
      <c r="A28" s="11" t="n">
        <v>26</v>
      </c>
      <c r="B28" s="76" t="s">
        <v>417</v>
      </c>
      <c r="C28" s="46" t="n">
        <v>1</v>
      </c>
      <c r="D28" s="46" t="n">
        <v>475</v>
      </c>
      <c r="E28" s="11" t="n">
        <f aca="false">C28*76</f>
        <v>76</v>
      </c>
      <c r="F28" s="11" t="n">
        <v>16.2</v>
      </c>
      <c r="G28" s="11" t="n">
        <f aca="false">C28*100</f>
        <v>100</v>
      </c>
      <c r="H28" s="46" t="n">
        <f aca="false">D28+E28+F28+G28</f>
        <v>667.2</v>
      </c>
      <c r="I28" s="75" t="s">
        <v>393</v>
      </c>
      <c r="J28" s="55" t="s">
        <v>411</v>
      </c>
      <c r="K28" s="22" t="s">
        <v>418</v>
      </c>
    </row>
    <row r="29" customFormat="false" ht="14.25" hidden="false" customHeight="false" outlineLevel="0" collapsed="false">
      <c r="A29" s="11" t="n">
        <v>27</v>
      </c>
      <c r="B29" s="81" t="s">
        <v>419</v>
      </c>
      <c r="C29" s="81" t="n">
        <v>2</v>
      </c>
      <c r="D29" s="81" t="n">
        <v>950</v>
      </c>
      <c r="E29" s="11" t="n">
        <f aca="false">C29*76</f>
        <v>152</v>
      </c>
      <c r="F29" s="11" t="n">
        <v>16.2</v>
      </c>
      <c r="G29" s="81" t="n">
        <f aca="false">C29*100</f>
        <v>200</v>
      </c>
      <c r="H29" s="81" t="n">
        <f aca="false">D29+E29+F29+G29</f>
        <v>1318.2</v>
      </c>
      <c r="I29" s="82" t="s">
        <v>393</v>
      </c>
      <c r="J29" s="81" t="s">
        <v>411</v>
      </c>
    </row>
    <row r="30" customFormat="false" ht="22.5" hidden="false" customHeight="false" outlineLevel="0" collapsed="false">
      <c r="A30" s="11" t="n">
        <v>28</v>
      </c>
      <c r="B30" s="12" t="s">
        <v>420</v>
      </c>
      <c r="C30" s="11" t="n">
        <v>1</v>
      </c>
      <c r="D30" s="11" t="n">
        <v>555</v>
      </c>
      <c r="E30" s="11" t="n">
        <f aca="false">C30*76</f>
        <v>76</v>
      </c>
      <c r="F30" s="11" t="n">
        <v>16.2</v>
      </c>
      <c r="G30" s="11" t="n">
        <f aca="false">C30*100</f>
        <v>100</v>
      </c>
      <c r="H30" s="11" t="n">
        <f aca="false">D30+E30+F30+G30</f>
        <v>747.2</v>
      </c>
      <c r="I30" s="71" t="s">
        <v>392</v>
      </c>
      <c r="J30" s="12" t="s">
        <v>421</v>
      </c>
    </row>
    <row r="31" customFormat="false" ht="22.5" hidden="false" customHeight="false" outlineLevel="0" collapsed="false">
      <c r="A31" s="11" t="n">
        <v>29</v>
      </c>
      <c r="B31" s="12" t="s">
        <v>422</v>
      </c>
      <c r="C31" s="11" t="n">
        <v>1</v>
      </c>
      <c r="D31" s="11" t="n">
        <v>555</v>
      </c>
      <c r="E31" s="11" t="n">
        <f aca="false">C31*76</f>
        <v>76</v>
      </c>
      <c r="F31" s="11" t="n">
        <v>16.2</v>
      </c>
      <c r="G31" s="11" t="n">
        <f aca="false">C31*100</f>
        <v>100</v>
      </c>
      <c r="H31" s="11" t="n">
        <f aca="false">D31+E31+F31+G31</f>
        <v>747.2</v>
      </c>
      <c r="I31" s="71" t="s">
        <v>392</v>
      </c>
      <c r="J31" s="12" t="s">
        <v>421</v>
      </c>
    </row>
    <row r="32" customFormat="false" ht="22.5" hidden="false" customHeight="false" outlineLevel="0" collapsed="false">
      <c r="A32" s="11" t="n">
        <v>30</v>
      </c>
      <c r="B32" s="12" t="s">
        <v>423</v>
      </c>
      <c r="C32" s="11" t="n">
        <v>1</v>
      </c>
      <c r="D32" s="11" t="n">
        <v>555</v>
      </c>
      <c r="E32" s="11" t="n">
        <f aca="false">C32*76</f>
        <v>76</v>
      </c>
      <c r="F32" s="11" t="n">
        <v>16.2</v>
      </c>
      <c r="G32" s="11" t="n">
        <f aca="false">C32*100</f>
        <v>100</v>
      </c>
      <c r="H32" s="11" t="n">
        <f aca="false">D32+E32+F32+G32</f>
        <v>747.2</v>
      </c>
      <c r="I32" s="71" t="s">
        <v>392</v>
      </c>
      <c r="J32" s="12" t="s">
        <v>421</v>
      </c>
    </row>
    <row r="33" customFormat="false" ht="22.5" hidden="false" customHeight="false" outlineLevel="0" collapsed="false">
      <c r="A33" s="11" t="n">
        <v>31</v>
      </c>
      <c r="B33" s="12" t="s">
        <v>424</v>
      </c>
      <c r="C33" s="11" t="n">
        <v>1</v>
      </c>
      <c r="D33" s="11" t="n">
        <v>555</v>
      </c>
      <c r="E33" s="11" t="n">
        <f aca="false">C33*76</f>
        <v>76</v>
      </c>
      <c r="F33" s="11" t="n">
        <v>16.2</v>
      </c>
      <c r="G33" s="11" t="n">
        <f aca="false">C33*100</f>
        <v>100</v>
      </c>
      <c r="H33" s="11" t="n">
        <f aca="false">D33+E33+F33+G33</f>
        <v>747.2</v>
      </c>
      <c r="I33" s="71" t="s">
        <v>392</v>
      </c>
      <c r="J33" s="12" t="s">
        <v>421</v>
      </c>
    </row>
    <row r="34" customFormat="false" ht="22.5" hidden="false" customHeight="false" outlineLevel="0" collapsed="false">
      <c r="A34" s="11" t="n">
        <v>32</v>
      </c>
      <c r="B34" s="12" t="s">
        <v>425</v>
      </c>
      <c r="C34" s="11" t="n">
        <v>1</v>
      </c>
      <c r="D34" s="11" t="n">
        <v>620</v>
      </c>
      <c r="E34" s="11" t="n">
        <f aca="false">C34*76</f>
        <v>76</v>
      </c>
      <c r="F34" s="11" t="n">
        <v>16.2</v>
      </c>
      <c r="G34" s="11" t="n">
        <f aca="false">C34*100</f>
        <v>100</v>
      </c>
      <c r="H34" s="11" t="n">
        <f aca="false">D34+E34+F34+G34</f>
        <v>812.2</v>
      </c>
      <c r="I34" s="71" t="s">
        <v>392</v>
      </c>
      <c r="J34" s="12" t="s">
        <v>421</v>
      </c>
    </row>
    <row r="35" customFormat="false" ht="22.5" hidden="false" customHeight="false" outlineLevel="0" collapsed="false">
      <c r="A35" s="11" t="n">
        <v>33</v>
      </c>
      <c r="B35" s="12" t="s">
        <v>426</v>
      </c>
      <c r="C35" s="11" t="n">
        <v>1</v>
      </c>
      <c r="D35" s="11" t="n">
        <v>555</v>
      </c>
      <c r="E35" s="11" t="n">
        <f aca="false">C35*76</f>
        <v>76</v>
      </c>
      <c r="F35" s="11" t="n">
        <v>16.2</v>
      </c>
      <c r="G35" s="11" t="n">
        <f aca="false">C35*100</f>
        <v>100</v>
      </c>
      <c r="H35" s="11" t="n">
        <f aca="false">D35+E35+F35+G35</f>
        <v>747.2</v>
      </c>
      <c r="I35" s="71" t="s">
        <v>392</v>
      </c>
      <c r="J35" s="12" t="s">
        <v>427</v>
      </c>
    </row>
    <row r="36" customFormat="false" ht="22.5" hidden="false" customHeight="false" outlineLevel="0" collapsed="false">
      <c r="A36" s="11" t="n">
        <v>34</v>
      </c>
      <c r="B36" s="12" t="s">
        <v>428</v>
      </c>
      <c r="C36" s="11" t="n">
        <v>4</v>
      </c>
      <c r="D36" s="11" t="n">
        <v>1900</v>
      </c>
      <c r="E36" s="11" t="n">
        <f aca="false">C36*76</f>
        <v>304</v>
      </c>
      <c r="F36" s="11" t="n">
        <v>16.2</v>
      </c>
      <c r="G36" s="11" t="n">
        <f aca="false">C36*100</f>
        <v>400</v>
      </c>
      <c r="H36" s="11" t="n">
        <f aca="false">D36+E36+F36+G36</f>
        <v>2620.2</v>
      </c>
      <c r="I36" s="71" t="s">
        <v>392</v>
      </c>
      <c r="J36" s="12" t="s">
        <v>427</v>
      </c>
    </row>
    <row r="37" customFormat="false" ht="22.5" hidden="false" customHeight="false" outlineLevel="0" collapsed="false">
      <c r="A37" s="11" t="n">
        <v>35</v>
      </c>
      <c r="B37" s="12" t="s">
        <v>429</v>
      </c>
      <c r="C37" s="11" t="n">
        <v>1</v>
      </c>
      <c r="D37" s="11" t="n">
        <v>555</v>
      </c>
      <c r="E37" s="11" t="n">
        <f aca="false">C37*76</f>
        <v>76</v>
      </c>
      <c r="F37" s="11" t="n">
        <v>16.2</v>
      </c>
      <c r="G37" s="11" t="n">
        <f aca="false">C37*100</f>
        <v>100</v>
      </c>
      <c r="H37" s="11" t="n">
        <f aca="false">D37+E37+F37+G37</f>
        <v>747.2</v>
      </c>
      <c r="I37" s="71" t="s">
        <v>392</v>
      </c>
      <c r="J37" s="12" t="s">
        <v>427</v>
      </c>
    </row>
    <row r="38" customFormat="false" ht="22.5" hidden="false" customHeight="false" outlineLevel="0" collapsed="false">
      <c r="A38" s="11" t="n">
        <v>36</v>
      </c>
      <c r="B38" s="12" t="s">
        <v>430</v>
      </c>
      <c r="C38" s="11" t="n">
        <v>1</v>
      </c>
      <c r="D38" s="11" t="n">
        <v>555</v>
      </c>
      <c r="E38" s="11" t="n">
        <f aca="false">C38*76</f>
        <v>76</v>
      </c>
      <c r="F38" s="11" t="n">
        <v>16.2</v>
      </c>
      <c r="G38" s="11" t="n">
        <f aca="false">C38*100</f>
        <v>100</v>
      </c>
      <c r="H38" s="11" t="n">
        <f aca="false">D38+E38+F38+G38</f>
        <v>747.2</v>
      </c>
      <c r="I38" s="71" t="s">
        <v>392</v>
      </c>
      <c r="J38" s="12" t="s">
        <v>427</v>
      </c>
    </row>
    <row r="39" customFormat="false" ht="22.5" hidden="false" customHeight="false" outlineLevel="0" collapsed="false">
      <c r="A39" s="11" t="n">
        <v>37</v>
      </c>
      <c r="B39" s="55" t="s">
        <v>431</v>
      </c>
      <c r="C39" s="46" t="n">
        <v>1</v>
      </c>
      <c r="D39" s="11" t="n">
        <v>555</v>
      </c>
      <c r="E39" s="11" t="n">
        <f aca="false">C39*76</f>
        <v>76</v>
      </c>
      <c r="F39" s="11" t="n">
        <v>16.2</v>
      </c>
      <c r="G39" s="11" t="n">
        <f aca="false">C39*100</f>
        <v>100</v>
      </c>
      <c r="H39" s="11" t="n">
        <f aca="false">D39+E39+F39+G39</f>
        <v>747.2</v>
      </c>
      <c r="I39" s="71" t="s">
        <v>392</v>
      </c>
      <c r="J39" s="55" t="s">
        <v>427</v>
      </c>
    </row>
    <row r="40" customFormat="false" ht="22.5" hidden="false" customHeight="false" outlineLevel="0" collapsed="false">
      <c r="A40" s="11" t="n">
        <v>38</v>
      </c>
      <c r="B40" s="12" t="s">
        <v>76</v>
      </c>
      <c r="C40" s="11" t="n">
        <v>1</v>
      </c>
      <c r="D40" s="11" t="n">
        <v>555</v>
      </c>
      <c r="E40" s="11" t="n">
        <f aca="false">C40*76</f>
        <v>76</v>
      </c>
      <c r="F40" s="11" t="n">
        <v>16.2</v>
      </c>
      <c r="G40" s="11" t="n">
        <f aca="false">C40*100</f>
        <v>100</v>
      </c>
      <c r="H40" s="11" t="n">
        <f aca="false">D40+E40+F40+G40</f>
        <v>747.2</v>
      </c>
      <c r="I40" s="71" t="s">
        <v>392</v>
      </c>
      <c r="J40" s="12" t="s">
        <v>427</v>
      </c>
    </row>
    <row r="41" customFormat="false" ht="22.5" hidden="false" customHeight="false" outlineLevel="0" collapsed="false">
      <c r="A41" s="11" t="n">
        <v>39</v>
      </c>
      <c r="B41" s="12" t="s">
        <v>432</v>
      </c>
      <c r="C41" s="11" t="n">
        <v>1</v>
      </c>
      <c r="D41" s="11" t="n">
        <v>555</v>
      </c>
      <c r="E41" s="11" t="n">
        <f aca="false">C41*76</f>
        <v>76</v>
      </c>
      <c r="F41" s="11" t="n">
        <v>16.2</v>
      </c>
      <c r="G41" s="11" t="n">
        <f aca="false">C41*100</f>
        <v>100</v>
      </c>
      <c r="H41" s="11" t="n">
        <f aca="false">D41+E41+F41+G41</f>
        <v>747.2</v>
      </c>
      <c r="I41" s="71" t="s">
        <v>392</v>
      </c>
      <c r="J41" s="12" t="s">
        <v>427</v>
      </c>
    </row>
    <row r="42" customFormat="false" ht="22.5" hidden="false" customHeight="false" outlineLevel="0" collapsed="false">
      <c r="A42" s="11" t="n">
        <v>40</v>
      </c>
      <c r="B42" s="12" t="s">
        <v>433</v>
      </c>
      <c r="C42" s="11" t="n">
        <v>1</v>
      </c>
      <c r="D42" s="11" t="n">
        <v>555</v>
      </c>
      <c r="E42" s="11" t="n">
        <f aca="false">C42*76</f>
        <v>76</v>
      </c>
      <c r="F42" s="11" t="n">
        <v>16.2</v>
      </c>
      <c r="G42" s="11" t="n">
        <f aca="false">C42*100</f>
        <v>100</v>
      </c>
      <c r="H42" s="11" t="n">
        <f aca="false">D42+E42+F42+G42</f>
        <v>747.2</v>
      </c>
      <c r="I42" s="71" t="s">
        <v>392</v>
      </c>
      <c r="J42" s="12" t="s">
        <v>427</v>
      </c>
    </row>
    <row r="43" customFormat="false" ht="22.5" hidden="false" customHeight="false" outlineLevel="0" collapsed="false">
      <c r="A43" s="11" t="n">
        <v>41</v>
      </c>
      <c r="B43" s="12" t="s">
        <v>434</v>
      </c>
      <c r="C43" s="11" t="n">
        <v>1</v>
      </c>
      <c r="D43" s="11" t="n">
        <v>555</v>
      </c>
      <c r="E43" s="11" t="n">
        <f aca="false">C43*76</f>
        <v>76</v>
      </c>
      <c r="F43" s="11" t="n">
        <v>16.2</v>
      </c>
      <c r="G43" s="11" t="n">
        <f aca="false">C43*100</f>
        <v>100</v>
      </c>
      <c r="H43" s="11" t="n">
        <f aca="false">D43+E43+F43+G43</f>
        <v>747.2</v>
      </c>
      <c r="I43" s="71" t="s">
        <v>392</v>
      </c>
      <c r="J43" s="12" t="s">
        <v>427</v>
      </c>
    </row>
    <row r="44" customFormat="false" ht="22.5" hidden="false" customHeight="false" outlineLevel="0" collapsed="false">
      <c r="A44" s="11" t="n">
        <v>42</v>
      </c>
      <c r="B44" s="12" t="s">
        <v>435</v>
      </c>
      <c r="C44" s="11" t="n">
        <v>1</v>
      </c>
      <c r="D44" s="11" t="n">
        <v>555</v>
      </c>
      <c r="E44" s="11" t="n">
        <f aca="false">C44*76</f>
        <v>76</v>
      </c>
      <c r="F44" s="11" t="n">
        <v>16.2</v>
      </c>
      <c r="G44" s="11" t="n">
        <f aca="false">C44*100</f>
        <v>100</v>
      </c>
      <c r="H44" s="11" t="n">
        <f aca="false">D44+E44+F44+G44</f>
        <v>747.2</v>
      </c>
      <c r="I44" s="71" t="s">
        <v>392</v>
      </c>
      <c r="J44" s="12" t="s">
        <v>436</v>
      </c>
    </row>
    <row r="45" customFormat="false" ht="22.5" hidden="false" customHeight="false" outlineLevel="0" collapsed="false">
      <c r="A45" s="11" t="n">
        <v>43</v>
      </c>
      <c r="B45" s="12" t="s">
        <v>437</v>
      </c>
      <c r="C45" s="11" t="n">
        <v>1</v>
      </c>
      <c r="D45" s="11" t="n">
        <v>555</v>
      </c>
      <c r="E45" s="11" t="n">
        <f aca="false">C45*76</f>
        <v>76</v>
      </c>
      <c r="F45" s="11" t="n">
        <v>16.2</v>
      </c>
      <c r="G45" s="11" t="n">
        <f aca="false">C45*100</f>
        <v>100</v>
      </c>
      <c r="H45" s="11" t="n">
        <f aca="false">D45+E45+F45+G45</f>
        <v>747.2</v>
      </c>
      <c r="I45" s="71" t="s">
        <v>392</v>
      </c>
      <c r="J45" s="12" t="s">
        <v>436</v>
      </c>
    </row>
    <row r="46" customFormat="false" ht="22.5" hidden="false" customHeight="false" outlineLevel="0" collapsed="false">
      <c r="A46" s="11" t="n">
        <v>44</v>
      </c>
      <c r="B46" s="12" t="s">
        <v>438</v>
      </c>
      <c r="C46" s="11" t="n">
        <v>1</v>
      </c>
      <c r="D46" s="11" t="n">
        <v>620</v>
      </c>
      <c r="E46" s="11" t="n">
        <f aca="false">C46*76</f>
        <v>76</v>
      </c>
      <c r="F46" s="11" t="n">
        <v>16.2</v>
      </c>
      <c r="G46" s="11" t="n">
        <f aca="false">C46*100</f>
        <v>100</v>
      </c>
      <c r="H46" s="11" t="n">
        <f aca="false">D46+E46+F46+G46</f>
        <v>812.2</v>
      </c>
      <c r="I46" s="71" t="s">
        <v>392</v>
      </c>
      <c r="J46" s="12" t="s">
        <v>436</v>
      </c>
    </row>
    <row r="47" customFormat="false" ht="22.5" hidden="false" customHeight="false" outlineLevel="0" collapsed="false">
      <c r="A47" s="11" t="n">
        <v>45</v>
      </c>
      <c r="B47" s="12" t="s">
        <v>439</v>
      </c>
      <c r="C47" s="11" t="n">
        <v>1</v>
      </c>
      <c r="D47" s="11" t="n">
        <v>555</v>
      </c>
      <c r="E47" s="11" t="n">
        <f aca="false">C47*76</f>
        <v>76</v>
      </c>
      <c r="F47" s="11" t="n">
        <v>16.2</v>
      </c>
      <c r="G47" s="11" t="n">
        <f aca="false">C47*100</f>
        <v>100</v>
      </c>
      <c r="H47" s="11" t="n">
        <f aca="false">D47+E47+F47+G47</f>
        <v>747.2</v>
      </c>
      <c r="I47" s="71" t="s">
        <v>392</v>
      </c>
      <c r="J47" s="12" t="s">
        <v>440</v>
      </c>
    </row>
    <row r="48" customFormat="false" ht="22.5" hidden="false" customHeight="false" outlineLevel="0" collapsed="false">
      <c r="A48" s="11" t="n">
        <v>46</v>
      </c>
      <c r="B48" s="12" t="s">
        <v>441</v>
      </c>
      <c r="C48" s="11" t="n">
        <v>1</v>
      </c>
      <c r="D48" s="11" t="n">
        <v>555</v>
      </c>
      <c r="E48" s="11" t="n">
        <f aca="false">C48*76</f>
        <v>76</v>
      </c>
      <c r="F48" s="11" t="n">
        <v>16.2</v>
      </c>
      <c r="G48" s="11" t="n">
        <f aca="false">C48*100</f>
        <v>100</v>
      </c>
      <c r="H48" s="11" t="n">
        <f aca="false">D48+E48+F48+G48</f>
        <v>747.2</v>
      </c>
      <c r="I48" s="71" t="s">
        <v>392</v>
      </c>
      <c r="J48" s="12" t="s">
        <v>440</v>
      </c>
    </row>
    <row r="49" customFormat="false" ht="22.5" hidden="false" customHeight="false" outlineLevel="0" collapsed="false">
      <c r="A49" s="11" t="n">
        <v>47</v>
      </c>
      <c r="B49" s="12" t="s">
        <v>442</v>
      </c>
      <c r="C49" s="11" t="n">
        <v>1</v>
      </c>
      <c r="D49" s="11" t="n">
        <v>555</v>
      </c>
      <c r="E49" s="11" t="n">
        <f aca="false">C49*76</f>
        <v>76</v>
      </c>
      <c r="F49" s="11" t="n">
        <v>16.2</v>
      </c>
      <c r="G49" s="11" t="n">
        <f aca="false">C49*100</f>
        <v>100</v>
      </c>
      <c r="H49" s="11" t="n">
        <f aca="false">D49+E49+F49+G49</f>
        <v>747.2</v>
      </c>
      <c r="I49" s="71" t="s">
        <v>392</v>
      </c>
      <c r="J49" s="12" t="s">
        <v>440</v>
      </c>
    </row>
    <row r="50" customFormat="false" ht="22.5" hidden="false" customHeight="false" outlineLevel="0" collapsed="false">
      <c r="A50" s="11" t="n">
        <v>48</v>
      </c>
      <c r="B50" s="12" t="s">
        <v>443</v>
      </c>
      <c r="C50" s="11" t="n">
        <v>1</v>
      </c>
      <c r="D50" s="11" t="n">
        <v>555</v>
      </c>
      <c r="E50" s="11" t="n">
        <f aca="false">C50*76</f>
        <v>76</v>
      </c>
      <c r="F50" s="11" t="n">
        <v>16.2</v>
      </c>
      <c r="G50" s="11" t="n">
        <f aca="false">C50*100</f>
        <v>100</v>
      </c>
      <c r="H50" s="11" t="n">
        <f aca="false">D50+E50+F50+G50</f>
        <v>747.2</v>
      </c>
      <c r="I50" s="71" t="s">
        <v>392</v>
      </c>
      <c r="J50" s="12" t="s">
        <v>440</v>
      </c>
    </row>
    <row r="51" customFormat="false" ht="22.5" hidden="false" customHeight="false" outlineLevel="0" collapsed="false">
      <c r="A51" s="11" t="n">
        <v>49</v>
      </c>
      <c r="B51" s="12" t="s">
        <v>444</v>
      </c>
      <c r="C51" s="11" t="n">
        <v>1</v>
      </c>
      <c r="D51" s="11" t="n">
        <v>555</v>
      </c>
      <c r="E51" s="11" t="n">
        <f aca="false">C51*76</f>
        <v>76</v>
      </c>
      <c r="F51" s="11" t="n">
        <v>16.2</v>
      </c>
      <c r="G51" s="11" t="n">
        <f aca="false">C51*100</f>
        <v>100</v>
      </c>
      <c r="H51" s="11" t="n">
        <f aca="false">D51+E51+F51+G51</f>
        <v>747.2</v>
      </c>
      <c r="I51" s="71" t="s">
        <v>392</v>
      </c>
      <c r="J51" s="12" t="s">
        <v>440</v>
      </c>
    </row>
    <row r="52" customFormat="false" ht="22.5" hidden="false" customHeight="false" outlineLevel="0" collapsed="false">
      <c r="A52" s="11" t="n">
        <v>50</v>
      </c>
      <c r="B52" s="12" t="s">
        <v>445</v>
      </c>
      <c r="C52" s="11" t="n">
        <v>1</v>
      </c>
      <c r="D52" s="11" t="n">
        <v>555</v>
      </c>
      <c r="E52" s="11" t="n">
        <f aca="false">C52*76</f>
        <v>76</v>
      </c>
      <c r="F52" s="11" t="n">
        <v>16.2</v>
      </c>
      <c r="G52" s="11" t="n">
        <f aca="false">C52*100</f>
        <v>100</v>
      </c>
      <c r="H52" s="11" t="n">
        <f aca="false">D52+E52+F52+G52</f>
        <v>747.2</v>
      </c>
      <c r="I52" s="71" t="s">
        <v>392</v>
      </c>
      <c r="J52" s="12" t="s">
        <v>440</v>
      </c>
    </row>
    <row r="53" customFormat="false" ht="22.5" hidden="false" customHeight="false" outlineLevel="0" collapsed="false">
      <c r="A53" s="11" t="n">
        <v>51</v>
      </c>
      <c r="B53" s="12" t="s">
        <v>446</v>
      </c>
      <c r="C53" s="11" t="n">
        <v>1</v>
      </c>
      <c r="D53" s="11" t="n">
        <v>555</v>
      </c>
      <c r="E53" s="11" t="n">
        <f aca="false">C53*76</f>
        <v>76</v>
      </c>
      <c r="F53" s="11" t="n">
        <v>16.2</v>
      </c>
      <c r="G53" s="11" t="n">
        <f aca="false">C53*100</f>
        <v>100</v>
      </c>
      <c r="H53" s="11" t="n">
        <f aca="false">D53+E53+F53+G53</f>
        <v>747.2</v>
      </c>
      <c r="I53" s="71" t="s">
        <v>392</v>
      </c>
      <c r="J53" s="12" t="s">
        <v>440</v>
      </c>
    </row>
    <row r="54" customFormat="false" ht="22.5" hidden="false" customHeight="false" outlineLevel="0" collapsed="false">
      <c r="A54" s="11" t="n">
        <v>52</v>
      </c>
      <c r="B54" s="12" t="s">
        <v>447</v>
      </c>
      <c r="C54" s="11" t="n">
        <v>1</v>
      </c>
      <c r="D54" s="11" t="n">
        <v>620</v>
      </c>
      <c r="E54" s="11" t="n">
        <f aca="false">C54*76</f>
        <v>76</v>
      </c>
      <c r="F54" s="11" t="n">
        <v>16.2</v>
      </c>
      <c r="G54" s="11" t="n">
        <f aca="false">C54*100</f>
        <v>100</v>
      </c>
      <c r="H54" s="11" t="n">
        <f aca="false">D54+E54+F54+G54</f>
        <v>812.2</v>
      </c>
      <c r="I54" s="71" t="s">
        <v>392</v>
      </c>
      <c r="J54" s="12" t="s">
        <v>440</v>
      </c>
    </row>
    <row r="55" customFormat="false" ht="22.5" hidden="false" customHeight="false" outlineLevel="0" collapsed="false">
      <c r="A55" s="11" t="n">
        <v>53</v>
      </c>
      <c r="B55" s="12" t="s">
        <v>35</v>
      </c>
      <c r="C55" s="11" t="n">
        <v>1</v>
      </c>
      <c r="D55" s="11" t="n">
        <v>620</v>
      </c>
      <c r="E55" s="11" t="n">
        <f aca="false">C55*76</f>
        <v>76</v>
      </c>
      <c r="F55" s="11" t="n">
        <v>16.2</v>
      </c>
      <c r="G55" s="11" t="n">
        <f aca="false">C55*100</f>
        <v>100</v>
      </c>
      <c r="H55" s="11" t="n">
        <f aca="false">D55+E55+F55+G55</f>
        <v>812.2</v>
      </c>
      <c r="I55" s="71" t="s">
        <v>392</v>
      </c>
      <c r="J55" s="12" t="s">
        <v>440</v>
      </c>
    </row>
    <row r="56" customFormat="false" ht="22.5" hidden="false" customHeight="false" outlineLevel="0" collapsed="false">
      <c r="A56" s="11" t="n">
        <v>54</v>
      </c>
      <c r="B56" s="12" t="s">
        <v>448</v>
      </c>
      <c r="C56" s="11" t="n">
        <v>1</v>
      </c>
      <c r="D56" s="11" t="n">
        <v>620</v>
      </c>
      <c r="E56" s="11" t="n">
        <f aca="false">C56*76</f>
        <v>76</v>
      </c>
      <c r="F56" s="11" t="n">
        <v>16.2</v>
      </c>
      <c r="G56" s="11" t="n">
        <f aca="false">C56*100</f>
        <v>100</v>
      </c>
      <c r="H56" s="11" t="n">
        <f aca="false">D56+E56+F56+G56</f>
        <v>812.2</v>
      </c>
      <c r="I56" s="71" t="s">
        <v>392</v>
      </c>
      <c r="J56" s="12" t="s">
        <v>440</v>
      </c>
    </row>
    <row r="57" customFormat="false" ht="22.5" hidden="false" customHeight="false" outlineLevel="0" collapsed="false">
      <c r="A57" s="11" t="n">
        <v>55</v>
      </c>
      <c r="B57" s="12" t="s">
        <v>449</v>
      </c>
      <c r="C57" s="11" t="n">
        <v>2</v>
      </c>
      <c r="D57" s="11" t="n">
        <v>1240</v>
      </c>
      <c r="E57" s="11" t="n">
        <f aca="false">C57*76</f>
        <v>152</v>
      </c>
      <c r="F57" s="11" t="n">
        <v>16.2</v>
      </c>
      <c r="G57" s="11" t="n">
        <f aca="false">C57*100</f>
        <v>200</v>
      </c>
      <c r="H57" s="11" t="n">
        <f aca="false">D57+E57+F57+G57</f>
        <v>1608.2</v>
      </c>
      <c r="I57" s="71" t="s">
        <v>392</v>
      </c>
      <c r="J57" s="12" t="s">
        <v>440</v>
      </c>
    </row>
    <row r="58" customFormat="false" ht="22.5" hidden="false" customHeight="false" outlineLevel="0" collapsed="false">
      <c r="A58" s="11" t="n">
        <v>56</v>
      </c>
      <c r="B58" s="12" t="s">
        <v>450</v>
      </c>
      <c r="C58" s="11" t="n">
        <v>1</v>
      </c>
      <c r="D58" s="11" t="n">
        <v>620</v>
      </c>
      <c r="E58" s="11" t="n">
        <f aca="false">C58*76</f>
        <v>76</v>
      </c>
      <c r="F58" s="11" t="n">
        <v>16.2</v>
      </c>
      <c r="G58" s="11" t="n">
        <f aca="false">C58*100</f>
        <v>100</v>
      </c>
      <c r="H58" s="11" t="n">
        <f aca="false">D58+E58+F58+G58</f>
        <v>812.2</v>
      </c>
      <c r="I58" s="71" t="s">
        <v>392</v>
      </c>
      <c r="J58" s="12" t="s">
        <v>440</v>
      </c>
    </row>
    <row r="59" customFormat="false" ht="14.25" hidden="false" customHeight="false" outlineLevel="0" collapsed="false">
      <c r="A59" s="11" t="n">
        <v>57</v>
      </c>
      <c r="B59" s="55" t="s">
        <v>451</v>
      </c>
      <c r="C59" s="46" t="n">
        <v>1</v>
      </c>
      <c r="D59" s="46" t="n">
        <v>620</v>
      </c>
      <c r="E59" s="11" t="n">
        <f aca="false">C59*76</f>
        <v>76</v>
      </c>
      <c r="F59" s="11" t="n">
        <v>16.2</v>
      </c>
      <c r="G59" s="11" t="n">
        <f aca="false">C59*100</f>
        <v>100</v>
      </c>
      <c r="H59" s="46" t="n">
        <f aca="false">D59+E59+F59+G59</f>
        <v>812.2</v>
      </c>
      <c r="I59" s="75" t="s">
        <v>393</v>
      </c>
      <c r="J59" s="55" t="s">
        <v>440</v>
      </c>
    </row>
    <row r="60" customFormat="false" ht="22.5" hidden="false" customHeight="false" outlineLevel="0" collapsed="false">
      <c r="A60" s="11" t="n">
        <v>58</v>
      </c>
      <c r="B60" s="12" t="s">
        <v>452</v>
      </c>
      <c r="C60" s="11" t="n">
        <v>1</v>
      </c>
      <c r="D60" s="11" t="n">
        <v>555</v>
      </c>
      <c r="E60" s="11" t="n">
        <f aca="false">C60*76</f>
        <v>76</v>
      </c>
      <c r="F60" s="11" t="n">
        <v>16.2</v>
      </c>
      <c r="G60" s="11" t="n">
        <f aca="false">C60*100</f>
        <v>100</v>
      </c>
      <c r="H60" s="11" t="n">
        <f aca="false">D60+E60+F60+G60</f>
        <v>747.2</v>
      </c>
      <c r="I60" s="71" t="s">
        <v>392</v>
      </c>
      <c r="J60" s="12" t="s">
        <v>453</v>
      </c>
    </row>
    <row r="61" customFormat="false" ht="22.5" hidden="false" customHeight="false" outlineLevel="0" collapsed="false">
      <c r="A61" s="11" t="n">
        <v>59</v>
      </c>
      <c r="B61" s="12" t="s">
        <v>454</v>
      </c>
      <c r="C61" s="11" t="n">
        <v>1</v>
      </c>
      <c r="D61" s="11" t="n">
        <v>555</v>
      </c>
      <c r="E61" s="11" t="n">
        <f aca="false">C61*76</f>
        <v>76</v>
      </c>
      <c r="F61" s="11" t="n">
        <v>16.2</v>
      </c>
      <c r="G61" s="11" t="n">
        <f aca="false">C61*100</f>
        <v>100</v>
      </c>
      <c r="H61" s="11" t="n">
        <f aca="false">D61+E61+F61+G61</f>
        <v>747.2</v>
      </c>
      <c r="I61" s="71" t="s">
        <v>392</v>
      </c>
      <c r="J61" s="12" t="s">
        <v>453</v>
      </c>
    </row>
    <row r="62" customFormat="false" ht="22.5" hidden="false" customHeight="false" outlineLevel="0" collapsed="false">
      <c r="A62" s="11" t="n">
        <v>60</v>
      </c>
      <c r="B62" s="12" t="s">
        <v>455</v>
      </c>
      <c r="C62" s="11" t="n">
        <v>1</v>
      </c>
      <c r="D62" s="11" t="n">
        <v>555</v>
      </c>
      <c r="E62" s="11" t="n">
        <f aca="false">C62*76</f>
        <v>76</v>
      </c>
      <c r="F62" s="11" t="n">
        <v>16.2</v>
      </c>
      <c r="G62" s="11" t="n">
        <f aca="false">C62*100</f>
        <v>100</v>
      </c>
      <c r="H62" s="11" t="n">
        <f aca="false">D62+E62+F62+G62</f>
        <v>747.2</v>
      </c>
      <c r="I62" s="71" t="s">
        <v>392</v>
      </c>
      <c r="J62" s="12" t="s">
        <v>453</v>
      </c>
    </row>
    <row r="63" customFormat="false" ht="22.5" hidden="false" customHeight="false" outlineLevel="0" collapsed="false">
      <c r="A63" s="11" t="n">
        <v>61</v>
      </c>
      <c r="B63" s="12" t="s">
        <v>456</v>
      </c>
      <c r="C63" s="11" t="n">
        <v>1</v>
      </c>
      <c r="D63" s="11" t="n">
        <v>555</v>
      </c>
      <c r="E63" s="11" t="n">
        <f aca="false">C63*76</f>
        <v>76</v>
      </c>
      <c r="F63" s="11" t="n">
        <v>16.2</v>
      </c>
      <c r="G63" s="11" t="n">
        <f aca="false">C63*100</f>
        <v>100</v>
      </c>
      <c r="H63" s="11" t="n">
        <f aca="false">D63+E63+F63+G63</f>
        <v>747.2</v>
      </c>
      <c r="I63" s="71" t="s">
        <v>392</v>
      </c>
      <c r="J63" s="12" t="s">
        <v>453</v>
      </c>
    </row>
    <row r="64" customFormat="false" ht="22.5" hidden="false" customHeight="false" outlineLevel="0" collapsed="false">
      <c r="A64" s="11" t="n">
        <v>62</v>
      </c>
      <c r="B64" s="12" t="s">
        <v>457</v>
      </c>
      <c r="C64" s="11" t="n">
        <v>1</v>
      </c>
      <c r="D64" s="11" t="n">
        <v>555</v>
      </c>
      <c r="E64" s="11" t="n">
        <f aca="false">C64*76</f>
        <v>76</v>
      </c>
      <c r="F64" s="11" t="n">
        <v>16.2</v>
      </c>
      <c r="G64" s="11" t="n">
        <f aca="false">C64*100</f>
        <v>100</v>
      </c>
      <c r="H64" s="11" t="n">
        <f aca="false">D64+E64+F64+G64</f>
        <v>747.2</v>
      </c>
      <c r="I64" s="71" t="s">
        <v>392</v>
      </c>
      <c r="J64" s="12" t="s">
        <v>453</v>
      </c>
    </row>
    <row r="65" customFormat="false" ht="22.5" hidden="false" customHeight="false" outlineLevel="0" collapsed="false">
      <c r="A65" s="11" t="n">
        <v>63</v>
      </c>
      <c r="B65" s="12" t="s">
        <v>458</v>
      </c>
      <c r="C65" s="11" t="n">
        <v>1</v>
      </c>
      <c r="D65" s="11" t="n">
        <v>555</v>
      </c>
      <c r="E65" s="11" t="n">
        <f aca="false">C65*76</f>
        <v>76</v>
      </c>
      <c r="F65" s="11" t="n">
        <v>16.2</v>
      </c>
      <c r="G65" s="11" t="n">
        <f aca="false">C65*100</f>
        <v>100</v>
      </c>
      <c r="H65" s="11" t="n">
        <f aca="false">D65+E65+F65+G65</f>
        <v>747.2</v>
      </c>
      <c r="I65" s="71" t="s">
        <v>392</v>
      </c>
      <c r="J65" s="12" t="s">
        <v>453</v>
      </c>
    </row>
    <row r="66" customFormat="false" ht="22.5" hidden="false" customHeight="false" outlineLevel="0" collapsed="false">
      <c r="A66" s="11" t="n">
        <v>64</v>
      </c>
      <c r="B66" s="12" t="s">
        <v>459</v>
      </c>
      <c r="C66" s="11" t="n">
        <v>1</v>
      </c>
      <c r="D66" s="11" t="n">
        <v>555</v>
      </c>
      <c r="E66" s="11" t="n">
        <f aca="false">C66*76</f>
        <v>76</v>
      </c>
      <c r="F66" s="11" t="n">
        <v>16.2</v>
      </c>
      <c r="G66" s="11" t="n">
        <f aca="false">C66*100</f>
        <v>100</v>
      </c>
      <c r="H66" s="11" t="n">
        <f aca="false">D66+E66+F66+G66</f>
        <v>747.2</v>
      </c>
      <c r="I66" s="71" t="s">
        <v>392</v>
      </c>
      <c r="J66" s="12" t="s">
        <v>453</v>
      </c>
    </row>
    <row r="67" customFormat="false" ht="22.5" hidden="false" customHeight="false" outlineLevel="0" collapsed="false">
      <c r="A67" s="11" t="n">
        <v>65</v>
      </c>
      <c r="B67" s="12" t="s">
        <v>460</v>
      </c>
      <c r="C67" s="11" t="n">
        <v>1</v>
      </c>
      <c r="D67" s="11" t="n">
        <v>620</v>
      </c>
      <c r="E67" s="11" t="n">
        <f aca="false">C67*76</f>
        <v>76</v>
      </c>
      <c r="F67" s="11" t="n">
        <v>16.2</v>
      </c>
      <c r="G67" s="11" t="n">
        <f aca="false">C67*100</f>
        <v>100</v>
      </c>
      <c r="H67" s="11" t="n">
        <f aca="false">D67+E67+F67+G67</f>
        <v>812.2</v>
      </c>
      <c r="I67" s="71" t="s">
        <v>392</v>
      </c>
      <c r="J67" s="12" t="s">
        <v>393</v>
      </c>
    </row>
    <row r="68" customFormat="false" ht="22.5" hidden="false" customHeight="false" outlineLevel="0" collapsed="false">
      <c r="A68" s="11" t="n">
        <v>66</v>
      </c>
      <c r="B68" s="12" t="s">
        <v>461</v>
      </c>
      <c r="C68" s="11" t="n">
        <v>1</v>
      </c>
      <c r="D68" s="11" t="n">
        <v>620</v>
      </c>
      <c r="E68" s="11" t="n">
        <f aca="false">C68*76</f>
        <v>76</v>
      </c>
      <c r="F68" s="11" t="n">
        <v>16.2</v>
      </c>
      <c r="G68" s="11" t="n">
        <f aca="false">C68*100</f>
        <v>100</v>
      </c>
      <c r="H68" s="11" t="n">
        <f aca="false">D68+E68+F68+G68</f>
        <v>812.2</v>
      </c>
      <c r="I68" s="71" t="s">
        <v>392</v>
      </c>
      <c r="J68" s="12" t="s">
        <v>393</v>
      </c>
    </row>
    <row r="69" customFormat="false" ht="22.5" hidden="false" customHeight="false" outlineLevel="0" collapsed="false">
      <c r="A69" s="11" t="n">
        <v>67</v>
      </c>
      <c r="B69" s="12" t="s">
        <v>462</v>
      </c>
      <c r="C69" s="11" t="n">
        <v>1</v>
      </c>
      <c r="D69" s="11" t="n">
        <v>620</v>
      </c>
      <c r="E69" s="11" t="n">
        <f aca="false">C69*76</f>
        <v>76</v>
      </c>
      <c r="F69" s="11" t="n">
        <v>16.2</v>
      </c>
      <c r="G69" s="11" t="n">
        <f aca="false">C69*100</f>
        <v>100</v>
      </c>
      <c r="H69" s="11" t="n">
        <f aca="false">D69+E69+F69+G69</f>
        <v>812.2</v>
      </c>
      <c r="I69" s="71" t="s">
        <v>392</v>
      </c>
      <c r="J69" s="12" t="s">
        <v>453</v>
      </c>
    </row>
    <row r="70" customFormat="false" ht="22.5" hidden="false" customHeight="false" outlineLevel="0" collapsed="false">
      <c r="A70" s="11" t="n">
        <v>68</v>
      </c>
      <c r="B70" s="12" t="s">
        <v>463</v>
      </c>
      <c r="C70" s="11" t="n">
        <v>1</v>
      </c>
      <c r="D70" s="11" t="n">
        <v>620</v>
      </c>
      <c r="E70" s="11" t="n">
        <f aca="false">C70*76</f>
        <v>76</v>
      </c>
      <c r="F70" s="11" t="n">
        <v>16.2</v>
      </c>
      <c r="G70" s="11" t="n">
        <f aca="false">C70*100</f>
        <v>100</v>
      </c>
      <c r="H70" s="11" t="n">
        <f aca="false">D70+E70+F70+G70</f>
        <v>812.2</v>
      </c>
      <c r="I70" s="71" t="s">
        <v>392</v>
      </c>
      <c r="J70" s="12" t="s">
        <v>453</v>
      </c>
    </row>
    <row r="71" customFormat="false" ht="22.5" hidden="false" customHeight="false" outlineLevel="0" collapsed="false">
      <c r="A71" s="11" t="n">
        <v>69</v>
      </c>
      <c r="B71" s="12" t="s">
        <v>464</v>
      </c>
      <c r="C71" s="11" t="n">
        <v>1</v>
      </c>
      <c r="D71" s="11" t="n">
        <v>620</v>
      </c>
      <c r="E71" s="11" t="n">
        <f aca="false">C71*76</f>
        <v>76</v>
      </c>
      <c r="F71" s="11" t="n">
        <v>16.2</v>
      </c>
      <c r="G71" s="11" t="n">
        <f aca="false">C71*100</f>
        <v>100</v>
      </c>
      <c r="H71" s="11" t="n">
        <f aca="false">D71+E71+F71+G71</f>
        <v>812.2</v>
      </c>
      <c r="I71" s="71" t="s">
        <v>392</v>
      </c>
      <c r="J71" s="12" t="s">
        <v>453</v>
      </c>
    </row>
    <row r="72" customFormat="false" ht="22.5" hidden="false" customHeight="false" outlineLevel="0" collapsed="false">
      <c r="A72" s="11" t="n">
        <v>70</v>
      </c>
      <c r="B72" s="12" t="s">
        <v>465</v>
      </c>
      <c r="C72" s="11" t="n">
        <v>1</v>
      </c>
      <c r="D72" s="11" t="n">
        <v>620</v>
      </c>
      <c r="E72" s="11" t="n">
        <f aca="false">C72*76</f>
        <v>76</v>
      </c>
      <c r="F72" s="11" t="n">
        <v>16.2</v>
      </c>
      <c r="G72" s="11" t="n">
        <f aca="false">C72*100</f>
        <v>100</v>
      </c>
      <c r="H72" s="11" t="n">
        <f aca="false">D72+E72+F72+G72</f>
        <v>812.2</v>
      </c>
      <c r="I72" s="71" t="s">
        <v>392</v>
      </c>
      <c r="J72" s="12" t="s">
        <v>453</v>
      </c>
    </row>
    <row r="73" customFormat="false" ht="22.5" hidden="false" customHeight="false" outlineLevel="0" collapsed="false">
      <c r="A73" s="11" t="n">
        <v>71</v>
      </c>
      <c r="B73" s="12" t="s">
        <v>466</v>
      </c>
      <c r="C73" s="11" t="n">
        <v>1</v>
      </c>
      <c r="D73" s="11" t="n">
        <v>620</v>
      </c>
      <c r="E73" s="11" t="n">
        <f aca="false">C73*76</f>
        <v>76</v>
      </c>
      <c r="F73" s="11" t="n">
        <v>16.2</v>
      </c>
      <c r="G73" s="11" t="n">
        <f aca="false">C73*100</f>
        <v>100</v>
      </c>
      <c r="H73" s="11" t="n">
        <f aca="false">D73+E73+F73+G73</f>
        <v>812.2</v>
      </c>
      <c r="I73" s="71" t="s">
        <v>392</v>
      </c>
      <c r="J73" s="12" t="s">
        <v>453</v>
      </c>
    </row>
    <row r="74" customFormat="false" ht="14.25" hidden="false" customHeight="false" outlineLevel="0" collapsed="false">
      <c r="A74" s="11" t="n">
        <v>72</v>
      </c>
      <c r="B74" s="12" t="s">
        <v>467</v>
      </c>
      <c r="C74" s="11" t="n">
        <v>1</v>
      </c>
      <c r="D74" s="11" t="n">
        <v>620</v>
      </c>
      <c r="E74" s="11" t="n">
        <f aca="false">C74*76</f>
        <v>76</v>
      </c>
      <c r="F74" s="11" t="n">
        <v>16.2</v>
      </c>
      <c r="G74" s="11" t="n">
        <f aca="false">C74*100</f>
        <v>100</v>
      </c>
      <c r="H74" s="11" t="n">
        <f aca="false">D74+E74+F74+G74</f>
        <v>812.2</v>
      </c>
      <c r="I74" s="71" t="s">
        <v>468</v>
      </c>
      <c r="J74" s="72" t="s">
        <v>469</v>
      </c>
    </row>
    <row r="75" customFormat="false" ht="14.25" hidden="false" customHeight="false" outlineLevel="0" collapsed="false">
      <c r="A75" s="11" t="n">
        <v>73</v>
      </c>
      <c r="B75" s="12" t="s">
        <v>470</v>
      </c>
      <c r="C75" s="11" t="n">
        <v>1</v>
      </c>
      <c r="D75" s="11" t="n">
        <v>620</v>
      </c>
      <c r="E75" s="11" t="n">
        <f aca="false">C75*76</f>
        <v>76</v>
      </c>
      <c r="F75" s="11" t="n">
        <v>16.2</v>
      </c>
      <c r="G75" s="11" t="n">
        <f aca="false">C75*100</f>
        <v>100</v>
      </c>
      <c r="H75" s="11" t="n">
        <f aca="false">D75+E75+F75+G75</f>
        <v>812.2</v>
      </c>
      <c r="I75" s="71" t="s">
        <v>471</v>
      </c>
      <c r="J75" s="72" t="s">
        <v>472</v>
      </c>
    </row>
    <row r="76" customFormat="false" ht="14.25" hidden="false" customHeight="false" outlineLevel="0" collapsed="false">
      <c r="A76" s="11" t="n">
        <v>74</v>
      </c>
      <c r="B76" s="12" t="s">
        <v>473</v>
      </c>
      <c r="C76" s="11" t="n">
        <v>1</v>
      </c>
      <c r="D76" s="11" t="n">
        <v>620</v>
      </c>
      <c r="E76" s="11" t="n">
        <f aca="false">C76*76</f>
        <v>76</v>
      </c>
      <c r="F76" s="11" t="n">
        <v>16.2</v>
      </c>
      <c r="G76" s="11" t="n">
        <f aca="false">C76*100</f>
        <v>100</v>
      </c>
      <c r="H76" s="11" t="n">
        <f aca="false">D76+E76+F76+G76</f>
        <v>812.2</v>
      </c>
      <c r="I76" s="71" t="s">
        <v>474</v>
      </c>
      <c r="J76" s="12" t="s">
        <v>475</v>
      </c>
    </row>
    <row r="77" customFormat="false" ht="22.5" hidden="false" customHeight="false" outlineLevel="0" collapsed="false">
      <c r="A77" s="11" t="n">
        <v>75</v>
      </c>
      <c r="B77" s="12" t="s">
        <v>476</v>
      </c>
      <c r="C77" s="11" t="n">
        <v>2</v>
      </c>
      <c r="D77" s="11" t="n">
        <v>1110</v>
      </c>
      <c r="E77" s="11" t="n">
        <f aca="false">C77*76</f>
        <v>152</v>
      </c>
      <c r="F77" s="11" t="n">
        <v>16.2</v>
      </c>
      <c r="G77" s="11" t="n">
        <f aca="false">C77*100</f>
        <v>200</v>
      </c>
      <c r="H77" s="11" t="n">
        <f aca="false">D77+E77+F77+G77</f>
        <v>1478.2</v>
      </c>
      <c r="I77" s="71" t="s">
        <v>477</v>
      </c>
      <c r="J77" s="12" t="s">
        <v>478</v>
      </c>
    </row>
    <row r="78" customFormat="false" ht="22.5" hidden="false" customHeight="false" outlineLevel="0" collapsed="false">
      <c r="A78" s="11" t="n">
        <v>76</v>
      </c>
      <c r="B78" s="12" t="s">
        <v>479</v>
      </c>
      <c r="C78" s="11" t="n">
        <v>1</v>
      </c>
      <c r="D78" s="11" t="n">
        <v>555</v>
      </c>
      <c r="E78" s="11" t="n">
        <f aca="false">C78*76</f>
        <v>76</v>
      </c>
      <c r="F78" s="11" t="n">
        <v>16.2</v>
      </c>
      <c r="G78" s="11" t="n">
        <f aca="false">C78*100</f>
        <v>100</v>
      </c>
      <c r="H78" s="11" t="n">
        <f aca="false">D78+E78+F78+G78</f>
        <v>747.2</v>
      </c>
      <c r="I78" s="71" t="s">
        <v>477</v>
      </c>
      <c r="J78" s="12" t="s">
        <v>478</v>
      </c>
    </row>
    <row r="79" customFormat="false" ht="22.5" hidden="false" customHeight="false" outlineLevel="0" collapsed="false">
      <c r="A79" s="11" t="n">
        <v>77</v>
      </c>
      <c r="B79" s="12" t="s">
        <v>480</v>
      </c>
      <c r="C79" s="11" t="n">
        <v>1</v>
      </c>
      <c r="D79" s="11" t="n">
        <v>555</v>
      </c>
      <c r="E79" s="11" t="n">
        <f aca="false">C79*76</f>
        <v>76</v>
      </c>
      <c r="F79" s="11" t="n">
        <v>16.2</v>
      </c>
      <c r="G79" s="11" t="n">
        <f aca="false">C79*100</f>
        <v>100</v>
      </c>
      <c r="H79" s="11" t="n">
        <f aca="false">D79+E79+F79+G79</f>
        <v>747.2</v>
      </c>
      <c r="I79" s="71" t="s">
        <v>477</v>
      </c>
      <c r="J79" s="12" t="s">
        <v>478</v>
      </c>
    </row>
    <row r="80" customFormat="false" ht="22.5" hidden="false" customHeight="false" outlineLevel="0" collapsed="false">
      <c r="A80" s="11" t="n">
        <v>78</v>
      </c>
      <c r="B80" s="12" t="s">
        <v>481</v>
      </c>
      <c r="C80" s="11" t="n">
        <v>1</v>
      </c>
      <c r="D80" s="11" t="n">
        <v>555</v>
      </c>
      <c r="E80" s="11" t="n">
        <f aca="false">C80*76</f>
        <v>76</v>
      </c>
      <c r="F80" s="11" t="n">
        <v>16.2</v>
      </c>
      <c r="G80" s="11" t="n">
        <f aca="false">C80*100</f>
        <v>100</v>
      </c>
      <c r="H80" s="11" t="n">
        <f aca="false">D80+E80+F80+G80</f>
        <v>747.2</v>
      </c>
      <c r="I80" s="71" t="s">
        <v>477</v>
      </c>
      <c r="J80" s="12" t="s">
        <v>478</v>
      </c>
    </row>
    <row r="81" customFormat="false" ht="22.5" hidden="false" customHeight="false" outlineLevel="0" collapsed="false">
      <c r="A81" s="11" t="n">
        <v>79</v>
      </c>
      <c r="B81" s="12" t="s">
        <v>482</v>
      </c>
      <c r="C81" s="11" t="n">
        <v>1</v>
      </c>
      <c r="D81" s="11" t="n">
        <v>555</v>
      </c>
      <c r="E81" s="11" t="n">
        <f aca="false">C81*76</f>
        <v>76</v>
      </c>
      <c r="F81" s="11" t="n">
        <v>16.2</v>
      </c>
      <c r="G81" s="11" t="n">
        <f aca="false">C81*100</f>
        <v>100</v>
      </c>
      <c r="H81" s="11" t="n">
        <f aca="false">D81+E81+F81+G81</f>
        <v>747.2</v>
      </c>
      <c r="I81" s="71" t="s">
        <v>477</v>
      </c>
      <c r="J81" s="12" t="s">
        <v>478</v>
      </c>
    </row>
    <row r="82" customFormat="false" ht="22.5" hidden="false" customHeight="false" outlineLevel="0" collapsed="false">
      <c r="A82" s="11" t="n">
        <v>80</v>
      </c>
      <c r="B82" s="33" t="s">
        <v>483</v>
      </c>
      <c r="C82" s="83" t="n">
        <v>2</v>
      </c>
      <c r="D82" s="83" t="n">
        <v>1110</v>
      </c>
      <c r="E82" s="11" t="n">
        <f aca="false">C82*76</f>
        <v>152</v>
      </c>
      <c r="F82" s="11" t="n">
        <v>16.2</v>
      </c>
      <c r="G82" s="11" t="n">
        <f aca="false">C82*100</f>
        <v>200</v>
      </c>
      <c r="H82" s="83" t="n">
        <f aca="false">D82+E82+F82+G82</f>
        <v>1478.2</v>
      </c>
      <c r="I82" s="71" t="s">
        <v>477</v>
      </c>
      <c r="J82" s="12" t="s">
        <v>478</v>
      </c>
      <c r="K82" s="84"/>
    </row>
    <row r="83" customFormat="false" ht="22.5" hidden="false" customHeight="false" outlineLevel="0" collapsed="false">
      <c r="A83" s="11" t="n">
        <v>81</v>
      </c>
      <c r="B83" s="12" t="s">
        <v>484</v>
      </c>
      <c r="C83" s="11" t="n">
        <v>1</v>
      </c>
      <c r="D83" s="11" t="n">
        <v>555</v>
      </c>
      <c r="E83" s="11" t="n">
        <f aca="false">C83*76</f>
        <v>76</v>
      </c>
      <c r="F83" s="11" t="n">
        <v>16.2</v>
      </c>
      <c r="G83" s="11" t="n">
        <f aca="false">C83*100</f>
        <v>100</v>
      </c>
      <c r="H83" s="11" t="n">
        <f aca="false">D83+E83+F83+G83</f>
        <v>747.2</v>
      </c>
      <c r="I83" s="71" t="s">
        <v>477</v>
      </c>
      <c r="J83" s="12" t="s">
        <v>478</v>
      </c>
    </row>
    <row r="84" customFormat="false" ht="22.5" hidden="false" customHeight="false" outlineLevel="0" collapsed="false">
      <c r="A84" s="11" t="n">
        <v>82</v>
      </c>
      <c r="B84" s="12" t="s">
        <v>485</v>
      </c>
      <c r="C84" s="11" t="n">
        <v>1</v>
      </c>
      <c r="D84" s="11" t="n">
        <v>555</v>
      </c>
      <c r="E84" s="11" t="n">
        <f aca="false">C84*76</f>
        <v>76</v>
      </c>
      <c r="F84" s="11" t="n">
        <v>16.2</v>
      </c>
      <c r="G84" s="11" t="n">
        <f aca="false">C84*100</f>
        <v>100</v>
      </c>
      <c r="H84" s="11" t="n">
        <f aca="false">D84+E84+F84+G84</f>
        <v>747.2</v>
      </c>
      <c r="I84" s="71" t="s">
        <v>477</v>
      </c>
      <c r="J84" s="12" t="s">
        <v>478</v>
      </c>
    </row>
    <row r="85" customFormat="false" ht="22.5" hidden="false" customHeight="false" outlineLevel="0" collapsed="false">
      <c r="A85" s="11" t="n">
        <v>83</v>
      </c>
      <c r="B85" s="12" t="s">
        <v>486</v>
      </c>
      <c r="C85" s="11" t="n">
        <v>1</v>
      </c>
      <c r="D85" s="11" t="n">
        <v>555</v>
      </c>
      <c r="E85" s="11" t="n">
        <f aca="false">C85*76</f>
        <v>76</v>
      </c>
      <c r="F85" s="11" t="n">
        <v>16.2</v>
      </c>
      <c r="G85" s="11" t="n">
        <f aca="false">C85*100</f>
        <v>100</v>
      </c>
      <c r="H85" s="11" t="n">
        <f aca="false">D85+E85+F85+G85</f>
        <v>747.2</v>
      </c>
      <c r="I85" s="71" t="s">
        <v>477</v>
      </c>
      <c r="J85" s="12" t="s">
        <v>478</v>
      </c>
    </row>
    <row r="86" customFormat="false" ht="22.5" hidden="false" customHeight="false" outlineLevel="0" collapsed="false">
      <c r="A86" s="11" t="n">
        <v>84</v>
      </c>
      <c r="B86" s="12" t="s">
        <v>487</v>
      </c>
      <c r="C86" s="11" t="n">
        <v>2</v>
      </c>
      <c r="D86" s="11" t="n">
        <v>1240</v>
      </c>
      <c r="E86" s="11" t="n">
        <f aca="false">C86*76</f>
        <v>152</v>
      </c>
      <c r="F86" s="11" t="n">
        <v>16.2</v>
      </c>
      <c r="G86" s="11" t="n">
        <f aca="false">C86*100</f>
        <v>200</v>
      </c>
      <c r="H86" s="11" t="n">
        <f aca="false">D86+E86+F86+G86</f>
        <v>1608.2</v>
      </c>
      <c r="I86" s="71" t="s">
        <v>477</v>
      </c>
      <c r="J86" s="12" t="s">
        <v>478</v>
      </c>
    </row>
    <row r="87" customFormat="false" ht="22.5" hidden="false" customHeight="false" outlineLevel="0" collapsed="false">
      <c r="A87" s="11" t="n">
        <v>85</v>
      </c>
      <c r="B87" s="12" t="s">
        <v>488</v>
      </c>
      <c r="C87" s="11" t="n">
        <v>1</v>
      </c>
      <c r="D87" s="11" t="n">
        <v>620</v>
      </c>
      <c r="E87" s="11" t="n">
        <f aca="false">C87*76</f>
        <v>76</v>
      </c>
      <c r="F87" s="11" t="n">
        <v>16.2</v>
      </c>
      <c r="G87" s="11" t="n">
        <f aca="false">C87*100</f>
        <v>100</v>
      </c>
      <c r="H87" s="11" t="n">
        <f aca="false">D87+E87+F87+G87</f>
        <v>812.2</v>
      </c>
      <c r="I87" s="71" t="s">
        <v>477</v>
      </c>
      <c r="J87" s="12" t="s">
        <v>478</v>
      </c>
    </row>
    <row r="88" customFormat="false" ht="22.5" hidden="false" customHeight="false" outlineLevel="0" collapsed="false">
      <c r="A88" s="11" t="n">
        <v>86</v>
      </c>
      <c r="B88" s="76" t="s">
        <v>489</v>
      </c>
      <c r="C88" s="19" t="n">
        <v>1</v>
      </c>
      <c r="D88" s="19" t="n">
        <v>620</v>
      </c>
      <c r="E88" s="11" t="n">
        <f aca="false">C88*76</f>
        <v>76</v>
      </c>
      <c r="F88" s="11" t="n">
        <v>16.2</v>
      </c>
      <c r="G88" s="11" t="n">
        <f aca="false">C88*100</f>
        <v>100</v>
      </c>
      <c r="H88" s="19" t="n">
        <f aca="false">D88+E88+F88+G88</f>
        <v>812.2</v>
      </c>
      <c r="I88" s="71" t="s">
        <v>477</v>
      </c>
      <c r="J88" s="12" t="s">
        <v>478</v>
      </c>
      <c r="K88" s="77" t="s">
        <v>490</v>
      </c>
    </row>
    <row r="89" customFormat="false" ht="14.25" hidden="false" customHeight="false" outlineLevel="0" collapsed="false">
      <c r="A89" s="11" t="n">
        <v>87</v>
      </c>
      <c r="B89" s="85" t="s">
        <v>491</v>
      </c>
      <c r="C89" s="85" t="n">
        <v>1</v>
      </c>
      <c r="D89" s="85" t="n">
        <v>555</v>
      </c>
      <c r="E89" s="11" t="n">
        <f aca="false">C89*76</f>
        <v>76</v>
      </c>
      <c r="F89" s="11" t="n">
        <v>16.2</v>
      </c>
      <c r="G89" s="11" t="n">
        <f aca="false">C89*100</f>
        <v>100</v>
      </c>
      <c r="H89" s="85" t="n">
        <f aca="false">D89+E89+F89+G89</f>
        <v>747.2</v>
      </c>
      <c r="I89" s="86" t="s">
        <v>492</v>
      </c>
      <c r="J89" s="85" t="s">
        <v>493</v>
      </c>
      <c r="K89" s="77"/>
    </row>
    <row r="90" customFormat="false" ht="14.25" hidden="false" customHeight="false" outlineLevel="0" collapsed="false">
      <c r="A90" s="11" t="n">
        <v>88</v>
      </c>
      <c r="B90" s="85" t="s">
        <v>494</v>
      </c>
      <c r="C90" s="85" t="n">
        <v>1</v>
      </c>
      <c r="D90" s="85" t="n">
        <v>475</v>
      </c>
      <c r="E90" s="11" t="n">
        <f aca="false">C90*76</f>
        <v>76</v>
      </c>
      <c r="F90" s="11" t="n">
        <v>16.2</v>
      </c>
      <c r="G90" s="11" t="n">
        <f aca="false">C90*100</f>
        <v>100</v>
      </c>
      <c r="H90" s="85" t="n">
        <f aca="false">D90+E90+F90+G90</f>
        <v>667.2</v>
      </c>
      <c r="I90" s="86" t="s">
        <v>492</v>
      </c>
      <c r="J90" s="85" t="s">
        <v>493</v>
      </c>
      <c r="K90" s="77"/>
    </row>
    <row r="91" customFormat="false" ht="22.5" hidden="false" customHeight="false" outlineLevel="0" collapsed="false">
      <c r="A91" s="11" t="n">
        <v>89</v>
      </c>
      <c r="B91" s="12" t="s">
        <v>495</v>
      </c>
      <c r="C91" s="11" t="n">
        <v>2</v>
      </c>
      <c r="D91" s="11" t="n">
        <v>1110</v>
      </c>
      <c r="E91" s="11" t="n">
        <f aca="false">C91*76</f>
        <v>152</v>
      </c>
      <c r="F91" s="11" t="n">
        <v>16.2</v>
      </c>
      <c r="G91" s="11" t="n">
        <f aca="false">C91*100</f>
        <v>200</v>
      </c>
      <c r="H91" s="11" t="n">
        <f aca="false">D91+E91+F91+G91</f>
        <v>1478.2</v>
      </c>
      <c r="I91" s="71" t="s">
        <v>477</v>
      </c>
      <c r="J91" s="12" t="s">
        <v>496</v>
      </c>
    </row>
    <row r="92" customFormat="false" ht="22.5" hidden="false" customHeight="false" outlineLevel="0" collapsed="false">
      <c r="A92" s="11" t="n">
        <v>90</v>
      </c>
      <c r="B92" s="12" t="s">
        <v>497</v>
      </c>
      <c r="C92" s="11" t="n">
        <v>1</v>
      </c>
      <c r="D92" s="11" t="n">
        <v>555</v>
      </c>
      <c r="E92" s="11" t="n">
        <f aca="false">C92*76</f>
        <v>76</v>
      </c>
      <c r="F92" s="11" t="n">
        <v>16.2</v>
      </c>
      <c r="G92" s="11" t="n">
        <f aca="false">C92*100</f>
        <v>100</v>
      </c>
      <c r="H92" s="11" t="n">
        <f aca="false">D92+E92+F92+G92</f>
        <v>747.2</v>
      </c>
      <c r="I92" s="71" t="s">
        <v>477</v>
      </c>
      <c r="J92" s="12" t="s">
        <v>496</v>
      </c>
    </row>
    <row r="93" customFormat="false" ht="22.5" hidden="false" customHeight="false" outlineLevel="0" collapsed="false">
      <c r="A93" s="11" t="n">
        <v>91</v>
      </c>
      <c r="B93" s="12" t="s">
        <v>498</v>
      </c>
      <c r="C93" s="11" t="n">
        <v>3</v>
      </c>
      <c r="D93" s="11" t="n">
        <v>1665</v>
      </c>
      <c r="E93" s="11" t="n">
        <f aca="false">C93*76</f>
        <v>228</v>
      </c>
      <c r="F93" s="11" t="n">
        <v>16.2</v>
      </c>
      <c r="G93" s="11" t="n">
        <f aca="false">C93*100</f>
        <v>300</v>
      </c>
      <c r="H93" s="11" t="n">
        <f aca="false">D93+E93+F93+G93</f>
        <v>2209.2</v>
      </c>
      <c r="I93" s="71" t="s">
        <v>477</v>
      </c>
      <c r="J93" s="12" t="s">
        <v>496</v>
      </c>
    </row>
    <row r="94" customFormat="false" ht="22.5" hidden="false" customHeight="false" outlineLevel="0" collapsed="false">
      <c r="A94" s="11" t="n">
        <v>92</v>
      </c>
      <c r="B94" s="12" t="s">
        <v>499</v>
      </c>
      <c r="C94" s="11" t="n">
        <v>1</v>
      </c>
      <c r="D94" s="11" t="n">
        <v>555</v>
      </c>
      <c r="E94" s="11" t="n">
        <f aca="false">C94*76</f>
        <v>76</v>
      </c>
      <c r="F94" s="11" t="n">
        <v>16.2</v>
      </c>
      <c r="G94" s="11" t="n">
        <f aca="false">C94*100</f>
        <v>100</v>
      </c>
      <c r="H94" s="11" t="n">
        <f aca="false">D94+E94+F94+G94</f>
        <v>747.2</v>
      </c>
      <c r="I94" s="71" t="s">
        <v>477</v>
      </c>
      <c r="J94" s="12" t="s">
        <v>496</v>
      </c>
    </row>
    <row r="95" customFormat="false" ht="22.5" hidden="false" customHeight="false" outlineLevel="0" collapsed="false">
      <c r="A95" s="11" t="n">
        <v>93</v>
      </c>
      <c r="B95" s="12" t="s">
        <v>500</v>
      </c>
      <c r="C95" s="11" t="n">
        <v>1</v>
      </c>
      <c r="D95" s="11" t="n">
        <v>555</v>
      </c>
      <c r="E95" s="11" t="n">
        <f aca="false">C95*76</f>
        <v>76</v>
      </c>
      <c r="F95" s="11" t="n">
        <v>16.2</v>
      </c>
      <c r="G95" s="11" t="n">
        <f aca="false">C95*100</f>
        <v>100</v>
      </c>
      <c r="H95" s="11" t="n">
        <f aca="false">D95+E95+F95+G95</f>
        <v>747.2</v>
      </c>
      <c r="I95" s="71" t="s">
        <v>477</v>
      </c>
      <c r="J95" s="12" t="s">
        <v>496</v>
      </c>
    </row>
    <row r="96" customFormat="false" ht="22.5" hidden="false" customHeight="false" outlineLevel="0" collapsed="false">
      <c r="A96" s="11" t="n">
        <v>94</v>
      </c>
      <c r="B96" s="12" t="s">
        <v>501</v>
      </c>
      <c r="C96" s="11" t="n">
        <v>1</v>
      </c>
      <c r="D96" s="11" t="n">
        <v>555</v>
      </c>
      <c r="E96" s="11" t="n">
        <f aca="false">C96*76</f>
        <v>76</v>
      </c>
      <c r="F96" s="11" t="n">
        <v>16.2</v>
      </c>
      <c r="G96" s="11" t="n">
        <f aca="false">C96*100</f>
        <v>100</v>
      </c>
      <c r="H96" s="11" t="n">
        <f aca="false">D96+E96+F96+G96</f>
        <v>747.2</v>
      </c>
      <c r="I96" s="71" t="s">
        <v>477</v>
      </c>
      <c r="J96" s="12" t="s">
        <v>496</v>
      </c>
    </row>
    <row r="97" customFormat="false" ht="22.5" hidden="false" customHeight="false" outlineLevel="0" collapsed="false">
      <c r="A97" s="11" t="n">
        <v>95</v>
      </c>
      <c r="B97" s="12" t="s">
        <v>502</v>
      </c>
      <c r="C97" s="11" t="n">
        <v>1</v>
      </c>
      <c r="D97" s="11" t="n">
        <v>555</v>
      </c>
      <c r="E97" s="11" t="n">
        <f aca="false">C97*76</f>
        <v>76</v>
      </c>
      <c r="F97" s="11" t="n">
        <v>16.2</v>
      </c>
      <c r="G97" s="11" t="n">
        <f aca="false">C97*100</f>
        <v>100</v>
      </c>
      <c r="H97" s="11" t="n">
        <f aca="false">D97+E97+F97+G97</f>
        <v>747.2</v>
      </c>
      <c r="I97" s="71" t="s">
        <v>477</v>
      </c>
      <c r="J97" s="12" t="s">
        <v>496</v>
      </c>
    </row>
    <row r="98" customFormat="false" ht="22.5" hidden="false" customHeight="false" outlineLevel="0" collapsed="false">
      <c r="A98" s="11" t="n">
        <v>96</v>
      </c>
      <c r="B98" s="12" t="s">
        <v>503</v>
      </c>
      <c r="C98" s="11" t="n">
        <v>1</v>
      </c>
      <c r="D98" s="11" t="n">
        <v>555</v>
      </c>
      <c r="E98" s="11" t="n">
        <f aca="false">C98*76</f>
        <v>76</v>
      </c>
      <c r="F98" s="11" t="n">
        <v>16.2</v>
      </c>
      <c r="G98" s="11" t="n">
        <f aca="false">C98*100</f>
        <v>100</v>
      </c>
      <c r="H98" s="11" t="n">
        <f aca="false">D98+E98+F98+G98</f>
        <v>747.2</v>
      </c>
      <c r="I98" s="71" t="s">
        <v>477</v>
      </c>
      <c r="J98" s="12" t="s">
        <v>496</v>
      </c>
    </row>
    <row r="99" customFormat="false" ht="22.5" hidden="false" customHeight="false" outlineLevel="0" collapsed="false">
      <c r="A99" s="11" t="n">
        <v>97</v>
      </c>
      <c r="B99" s="12" t="s">
        <v>504</v>
      </c>
      <c r="C99" s="11" t="n">
        <v>1</v>
      </c>
      <c r="D99" s="11" t="n">
        <v>555</v>
      </c>
      <c r="E99" s="11" t="n">
        <f aca="false">C99*76</f>
        <v>76</v>
      </c>
      <c r="F99" s="11" t="n">
        <v>16.2</v>
      </c>
      <c r="G99" s="11" t="n">
        <f aca="false">C99*100</f>
        <v>100</v>
      </c>
      <c r="H99" s="11" t="n">
        <f aca="false">D99+E99+F99+G99</f>
        <v>747.2</v>
      </c>
      <c r="I99" s="71" t="s">
        <v>477</v>
      </c>
      <c r="J99" s="12" t="s">
        <v>496</v>
      </c>
    </row>
    <row r="100" customFormat="false" ht="22.5" hidden="false" customHeight="false" outlineLevel="0" collapsed="false">
      <c r="A100" s="11" t="n">
        <v>98</v>
      </c>
      <c r="B100" s="12" t="s">
        <v>505</v>
      </c>
      <c r="C100" s="11" t="n">
        <v>1</v>
      </c>
      <c r="D100" s="11" t="n">
        <v>620</v>
      </c>
      <c r="E100" s="11" t="n">
        <f aca="false">C100*76</f>
        <v>76</v>
      </c>
      <c r="F100" s="11" t="n">
        <v>16.2</v>
      </c>
      <c r="G100" s="11" t="n">
        <f aca="false">C100*100</f>
        <v>100</v>
      </c>
      <c r="H100" s="11" t="n">
        <f aca="false">D100+E100+F100+G100</f>
        <v>812.2</v>
      </c>
      <c r="I100" s="71" t="s">
        <v>477</v>
      </c>
      <c r="J100" s="12" t="s">
        <v>496</v>
      </c>
    </row>
    <row r="101" customFormat="false" ht="22.5" hidden="false" customHeight="false" outlineLevel="0" collapsed="false">
      <c r="A101" s="11" t="n">
        <v>99</v>
      </c>
      <c r="B101" s="85" t="s">
        <v>506</v>
      </c>
      <c r="C101" s="85" t="n">
        <v>4</v>
      </c>
      <c r="D101" s="85" t="n">
        <v>1900</v>
      </c>
      <c r="E101" s="11" t="n">
        <f aca="false">C101*76</f>
        <v>304</v>
      </c>
      <c r="F101" s="11" t="n">
        <v>16.2</v>
      </c>
      <c r="G101" s="11" t="n">
        <f aca="false">C101*100</f>
        <v>400</v>
      </c>
      <c r="H101" s="85" t="n">
        <f aca="false">D101+E101+F101+G101</f>
        <v>2620.2</v>
      </c>
      <c r="I101" s="71" t="s">
        <v>477</v>
      </c>
      <c r="J101" s="12" t="s">
        <v>496</v>
      </c>
    </row>
    <row r="102" customFormat="false" ht="22.5" hidden="false" customHeight="false" outlineLevel="0" collapsed="false">
      <c r="A102" s="11" t="n">
        <v>100</v>
      </c>
      <c r="B102" s="12" t="s">
        <v>507</v>
      </c>
      <c r="C102" s="11" t="n">
        <v>1</v>
      </c>
      <c r="D102" s="11" t="n">
        <v>555</v>
      </c>
      <c r="E102" s="11" t="n">
        <f aca="false">C102*76</f>
        <v>76</v>
      </c>
      <c r="F102" s="11" t="n">
        <v>16.2</v>
      </c>
      <c r="G102" s="11" t="n">
        <f aca="false">C102*100</f>
        <v>100</v>
      </c>
      <c r="H102" s="11" t="n">
        <f aca="false">D102+E102+F102+G102</f>
        <v>747.2</v>
      </c>
      <c r="I102" s="71" t="s">
        <v>477</v>
      </c>
      <c r="J102" s="12" t="s">
        <v>508</v>
      </c>
    </row>
    <row r="103" customFormat="false" ht="22.5" hidden="false" customHeight="false" outlineLevel="0" collapsed="false">
      <c r="A103" s="11" t="n">
        <v>101</v>
      </c>
      <c r="B103" s="12" t="s">
        <v>509</v>
      </c>
      <c r="C103" s="11" t="n">
        <v>1</v>
      </c>
      <c r="D103" s="11" t="n">
        <v>555</v>
      </c>
      <c r="E103" s="11" t="n">
        <f aca="false">C103*76</f>
        <v>76</v>
      </c>
      <c r="F103" s="11" t="n">
        <v>16.2</v>
      </c>
      <c r="G103" s="11" t="n">
        <f aca="false">C103*100</f>
        <v>100</v>
      </c>
      <c r="H103" s="11" t="n">
        <f aca="false">D103+E103+F103+G103</f>
        <v>747.2</v>
      </c>
      <c r="I103" s="71" t="s">
        <v>477</v>
      </c>
      <c r="J103" s="12" t="s">
        <v>508</v>
      </c>
    </row>
    <row r="104" customFormat="false" ht="22.5" hidden="false" customHeight="false" outlineLevel="0" collapsed="false">
      <c r="A104" s="11" t="n">
        <v>102</v>
      </c>
      <c r="B104" s="12" t="s">
        <v>510</v>
      </c>
      <c r="C104" s="11" t="n">
        <v>1</v>
      </c>
      <c r="D104" s="11" t="n">
        <v>555</v>
      </c>
      <c r="E104" s="11" t="n">
        <f aca="false">C104*76</f>
        <v>76</v>
      </c>
      <c r="F104" s="11" t="n">
        <v>16.2</v>
      </c>
      <c r="G104" s="11" t="n">
        <f aca="false">C104*100</f>
        <v>100</v>
      </c>
      <c r="H104" s="11" t="n">
        <f aca="false">D104+E104+F104+G104</f>
        <v>747.2</v>
      </c>
      <c r="I104" s="71" t="s">
        <v>477</v>
      </c>
      <c r="J104" s="12" t="s">
        <v>508</v>
      </c>
    </row>
    <row r="105" customFormat="false" ht="22.5" hidden="false" customHeight="false" outlineLevel="0" collapsed="false">
      <c r="A105" s="11" t="n">
        <v>103</v>
      </c>
      <c r="B105" s="12" t="s">
        <v>511</v>
      </c>
      <c r="C105" s="11" t="n">
        <v>1</v>
      </c>
      <c r="D105" s="11" t="n">
        <v>555</v>
      </c>
      <c r="E105" s="11" t="n">
        <f aca="false">C105*76</f>
        <v>76</v>
      </c>
      <c r="F105" s="11" t="n">
        <v>16.2</v>
      </c>
      <c r="G105" s="11" t="n">
        <f aca="false">C105*100</f>
        <v>100</v>
      </c>
      <c r="H105" s="11" t="n">
        <f aca="false">D105+E105+F105+G105</f>
        <v>747.2</v>
      </c>
      <c r="I105" s="71" t="s">
        <v>477</v>
      </c>
      <c r="J105" s="12" t="s">
        <v>508</v>
      </c>
    </row>
    <row r="106" customFormat="false" ht="22.5" hidden="false" customHeight="false" outlineLevel="0" collapsed="false">
      <c r="A106" s="11" t="n">
        <v>104</v>
      </c>
      <c r="B106" s="12" t="s">
        <v>512</v>
      </c>
      <c r="C106" s="11" t="n">
        <v>1</v>
      </c>
      <c r="D106" s="11" t="n">
        <v>555</v>
      </c>
      <c r="E106" s="11" t="n">
        <f aca="false">C106*76</f>
        <v>76</v>
      </c>
      <c r="F106" s="11" t="n">
        <v>16.2</v>
      </c>
      <c r="G106" s="11" t="n">
        <f aca="false">C106*100</f>
        <v>100</v>
      </c>
      <c r="H106" s="11" t="n">
        <f aca="false">D106+E106+F106+G106</f>
        <v>747.2</v>
      </c>
      <c r="I106" s="71" t="s">
        <v>477</v>
      </c>
      <c r="J106" s="12" t="s">
        <v>508</v>
      </c>
    </row>
    <row r="107" customFormat="false" ht="22.5" hidden="false" customHeight="false" outlineLevel="0" collapsed="false">
      <c r="A107" s="11" t="n">
        <v>105</v>
      </c>
      <c r="B107" s="12" t="s">
        <v>513</v>
      </c>
      <c r="C107" s="11" t="n">
        <v>1</v>
      </c>
      <c r="D107" s="11" t="n">
        <v>555</v>
      </c>
      <c r="E107" s="11" t="n">
        <f aca="false">C107*76</f>
        <v>76</v>
      </c>
      <c r="F107" s="11" t="n">
        <v>16.2</v>
      </c>
      <c r="G107" s="11" t="n">
        <f aca="false">C107*100</f>
        <v>100</v>
      </c>
      <c r="H107" s="11" t="n">
        <f aca="false">D107+E107+F107+G107</f>
        <v>747.2</v>
      </c>
      <c r="I107" s="71" t="s">
        <v>477</v>
      </c>
      <c r="J107" s="12" t="s">
        <v>508</v>
      </c>
    </row>
    <row r="108" customFormat="false" ht="22.5" hidden="false" customHeight="false" outlineLevel="0" collapsed="false">
      <c r="A108" s="11" t="n">
        <v>106</v>
      </c>
      <c r="B108" s="12" t="s">
        <v>514</v>
      </c>
      <c r="C108" s="11" t="n">
        <v>1</v>
      </c>
      <c r="D108" s="11" t="n">
        <v>555</v>
      </c>
      <c r="E108" s="11" t="n">
        <f aca="false">C108*76</f>
        <v>76</v>
      </c>
      <c r="F108" s="11" t="n">
        <v>16.2</v>
      </c>
      <c r="G108" s="11" t="n">
        <f aca="false">C108*100</f>
        <v>100</v>
      </c>
      <c r="H108" s="11" t="n">
        <f aca="false">D108+E108+F108+G108</f>
        <v>747.2</v>
      </c>
      <c r="I108" s="71" t="s">
        <v>477</v>
      </c>
      <c r="J108" s="12" t="s">
        <v>508</v>
      </c>
    </row>
    <row r="109" customFormat="false" ht="22.5" hidden="false" customHeight="false" outlineLevel="0" collapsed="false">
      <c r="A109" s="11" t="n">
        <v>107</v>
      </c>
      <c r="B109" s="12" t="s">
        <v>515</v>
      </c>
      <c r="C109" s="11" t="n">
        <v>1</v>
      </c>
      <c r="D109" s="11" t="n">
        <v>555</v>
      </c>
      <c r="E109" s="11" t="n">
        <f aca="false">C109*76</f>
        <v>76</v>
      </c>
      <c r="F109" s="11" t="n">
        <v>16.2</v>
      </c>
      <c r="G109" s="11" t="n">
        <f aca="false">C109*100</f>
        <v>100</v>
      </c>
      <c r="H109" s="11" t="n">
        <f aca="false">D109+E109+F109+G109</f>
        <v>747.2</v>
      </c>
      <c r="I109" s="71" t="s">
        <v>477</v>
      </c>
      <c r="J109" s="12" t="s">
        <v>508</v>
      </c>
    </row>
    <row r="110" customFormat="false" ht="22.5" hidden="false" customHeight="false" outlineLevel="0" collapsed="false">
      <c r="A110" s="11" t="n">
        <v>108</v>
      </c>
      <c r="B110" s="12" t="s">
        <v>516</v>
      </c>
      <c r="C110" s="11" t="n">
        <v>1</v>
      </c>
      <c r="D110" s="11" t="n">
        <v>555</v>
      </c>
      <c r="E110" s="11" t="n">
        <f aca="false">C110*76</f>
        <v>76</v>
      </c>
      <c r="F110" s="11" t="n">
        <v>16.2</v>
      </c>
      <c r="G110" s="11" t="n">
        <f aca="false">C110*100</f>
        <v>100</v>
      </c>
      <c r="H110" s="11" t="n">
        <f aca="false">D110+E110+F110+G110</f>
        <v>747.2</v>
      </c>
      <c r="I110" s="71" t="s">
        <v>477</v>
      </c>
      <c r="J110" s="12" t="s">
        <v>508</v>
      </c>
    </row>
    <row r="111" customFormat="false" ht="22.5" hidden="false" customHeight="false" outlineLevel="0" collapsed="false">
      <c r="A111" s="11" t="n">
        <v>109</v>
      </c>
      <c r="B111" s="12" t="s">
        <v>517</v>
      </c>
      <c r="C111" s="11" t="n">
        <v>1</v>
      </c>
      <c r="D111" s="11" t="n">
        <v>555</v>
      </c>
      <c r="E111" s="11" t="n">
        <f aca="false">C111*76</f>
        <v>76</v>
      </c>
      <c r="F111" s="11" t="n">
        <v>16.2</v>
      </c>
      <c r="G111" s="11" t="n">
        <f aca="false">C111*100</f>
        <v>100</v>
      </c>
      <c r="H111" s="11" t="n">
        <f aca="false">D111+E111+F111+G111</f>
        <v>747.2</v>
      </c>
      <c r="I111" s="71" t="s">
        <v>477</v>
      </c>
      <c r="J111" s="12" t="s">
        <v>508</v>
      </c>
    </row>
    <row r="112" customFormat="false" ht="22.5" hidden="false" customHeight="false" outlineLevel="0" collapsed="false">
      <c r="A112" s="11" t="n">
        <v>110</v>
      </c>
      <c r="B112" s="12" t="s">
        <v>518</v>
      </c>
      <c r="C112" s="11" t="n">
        <v>1</v>
      </c>
      <c r="D112" s="11" t="n">
        <v>555</v>
      </c>
      <c r="E112" s="11" t="n">
        <f aca="false">C112*76</f>
        <v>76</v>
      </c>
      <c r="F112" s="11" t="n">
        <v>16.2</v>
      </c>
      <c r="G112" s="11" t="n">
        <f aca="false">C112*100</f>
        <v>100</v>
      </c>
      <c r="H112" s="11" t="n">
        <f aca="false">D112+E112+F112+G112</f>
        <v>747.2</v>
      </c>
      <c r="I112" s="71" t="s">
        <v>477</v>
      </c>
      <c r="J112" s="12" t="s">
        <v>508</v>
      </c>
    </row>
    <row r="113" customFormat="false" ht="22.5" hidden="false" customHeight="false" outlineLevel="0" collapsed="false">
      <c r="A113" s="11" t="n">
        <v>111</v>
      </c>
      <c r="B113" s="12" t="s">
        <v>519</v>
      </c>
      <c r="C113" s="11" t="n">
        <v>1</v>
      </c>
      <c r="D113" s="11" t="n">
        <v>555</v>
      </c>
      <c r="E113" s="11" t="n">
        <f aca="false">C113*76</f>
        <v>76</v>
      </c>
      <c r="F113" s="11" t="n">
        <v>16.2</v>
      </c>
      <c r="G113" s="11" t="n">
        <f aca="false">C113*100</f>
        <v>100</v>
      </c>
      <c r="H113" s="11" t="n">
        <f aca="false">D113+E113+F113+G113</f>
        <v>747.2</v>
      </c>
      <c r="I113" s="71" t="s">
        <v>477</v>
      </c>
      <c r="J113" s="12" t="s">
        <v>508</v>
      </c>
    </row>
    <row r="114" customFormat="false" ht="22.5" hidden="false" customHeight="false" outlineLevel="0" collapsed="false">
      <c r="A114" s="11" t="n">
        <v>112</v>
      </c>
      <c r="B114" s="12" t="s">
        <v>520</v>
      </c>
      <c r="C114" s="11" t="n">
        <v>1</v>
      </c>
      <c r="D114" s="11" t="n">
        <v>620</v>
      </c>
      <c r="E114" s="11" t="n">
        <f aca="false">C114*76</f>
        <v>76</v>
      </c>
      <c r="F114" s="11" t="n">
        <v>16.2</v>
      </c>
      <c r="G114" s="11" t="n">
        <f aca="false">C114*100</f>
        <v>100</v>
      </c>
      <c r="H114" s="11" t="n">
        <f aca="false">D114+E114+F114+G114</f>
        <v>812.2</v>
      </c>
      <c r="I114" s="71" t="s">
        <v>477</v>
      </c>
      <c r="J114" s="12" t="s">
        <v>508</v>
      </c>
    </row>
    <row r="115" customFormat="false" ht="22.5" hidden="false" customHeight="false" outlineLevel="0" collapsed="false">
      <c r="A115" s="11" t="n">
        <v>113</v>
      </c>
      <c r="B115" s="12" t="s">
        <v>521</v>
      </c>
      <c r="C115" s="11" t="n">
        <v>1</v>
      </c>
      <c r="D115" s="11" t="n">
        <v>620</v>
      </c>
      <c r="E115" s="11" t="n">
        <f aca="false">C115*76</f>
        <v>76</v>
      </c>
      <c r="F115" s="11" t="n">
        <v>16.2</v>
      </c>
      <c r="G115" s="11" t="n">
        <f aca="false">C115*100</f>
        <v>100</v>
      </c>
      <c r="H115" s="11" t="n">
        <f aca="false">D115+E115+F115+G115</f>
        <v>812.2</v>
      </c>
      <c r="I115" s="71" t="s">
        <v>477</v>
      </c>
      <c r="J115" s="12" t="s">
        <v>508</v>
      </c>
    </row>
    <row r="116" customFormat="false" ht="14.25" hidden="false" customHeight="false" outlineLevel="0" collapsed="false">
      <c r="A116" s="11" t="n">
        <v>114</v>
      </c>
      <c r="B116" s="85" t="s">
        <v>522</v>
      </c>
      <c r="C116" s="85" t="n">
        <v>4</v>
      </c>
      <c r="D116" s="85" t="n">
        <v>1900</v>
      </c>
      <c r="E116" s="11" t="n">
        <f aca="false">C116*76</f>
        <v>304</v>
      </c>
      <c r="F116" s="11" t="n">
        <v>16.2</v>
      </c>
      <c r="G116" s="11" t="n">
        <f aca="false">C116*100</f>
        <v>400</v>
      </c>
      <c r="H116" s="85" t="n">
        <f aca="false">D116+E116+F116+G116</f>
        <v>2620.2</v>
      </c>
      <c r="I116" s="86" t="s">
        <v>492</v>
      </c>
      <c r="J116" s="85" t="s">
        <v>508</v>
      </c>
    </row>
    <row r="117" customFormat="false" ht="22.5" hidden="false" customHeight="false" outlineLevel="0" collapsed="false">
      <c r="A117" s="11" t="n">
        <v>115</v>
      </c>
      <c r="B117" s="12" t="s">
        <v>523</v>
      </c>
      <c r="C117" s="11" t="n">
        <v>1</v>
      </c>
      <c r="D117" s="11" t="n">
        <v>555</v>
      </c>
      <c r="E117" s="11" t="n">
        <f aca="false">C117*76</f>
        <v>76</v>
      </c>
      <c r="F117" s="11" t="n">
        <v>16.2</v>
      </c>
      <c r="G117" s="11" t="n">
        <f aca="false">C117*100</f>
        <v>100</v>
      </c>
      <c r="H117" s="11" t="n">
        <f aca="false">D117+E117+F117+G117</f>
        <v>747.2</v>
      </c>
      <c r="I117" s="71" t="s">
        <v>477</v>
      </c>
      <c r="J117" s="12" t="s">
        <v>524</v>
      </c>
    </row>
    <row r="118" customFormat="false" ht="22.5" hidden="false" customHeight="false" outlineLevel="0" collapsed="false">
      <c r="A118" s="11" t="n">
        <v>116</v>
      </c>
      <c r="B118" s="12" t="s">
        <v>525</v>
      </c>
      <c r="C118" s="11" t="n">
        <v>1</v>
      </c>
      <c r="D118" s="11" t="n">
        <v>555</v>
      </c>
      <c r="E118" s="11" t="n">
        <f aca="false">C118*76</f>
        <v>76</v>
      </c>
      <c r="F118" s="11" t="n">
        <v>16.2</v>
      </c>
      <c r="G118" s="11" t="n">
        <f aca="false">C118*100</f>
        <v>100</v>
      </c>
      <c r="H118" s="11" t="n">
        <f aca="false">D118+E118+F118+G118</f>
        <v>747.2</v>
      </c>
      <c r="I118" s="71" t="s">
        <v>477</v>
      </c>
      <c r="J118" s="12" t="s">
        <v>524</v>
      </c>
    </row>
    <row r="119" customFormat="false" ht="22.5" hidden="false" customHeight="false" outlineLevel="0" collapsed="false">
      <c r="A119" s="11" t="n">
        <v>117</v>
      </c>
      <c r="B119" s="43" t="s">
        <v>526</v>
      </c>
      <c r="C119" s="43" t="n">
        <v>1</v>
      </c>
      <c r="D119" s="43" t="n">
        <v>555</v>
      </c>
      <c r="E119" s="11" t="n">
        <f aca="false">C119*76</f>
        <v>76</v>
      </c>
      <c r="F119" s="11" t="n">
        <v>16.2</v>
      </c>
      <c r="G119" s="43" t="n">
        <f aca="false">C119*100</f>
        <v>100</v>
      </c>
      <c r="H119" s="43" t="n">
        <f aca="false">D119+E119+F119+G119</f>
        <v>747.2</v>
      </c>
      <c r="I119" s="87" t="s">
        <v>477</v>
      </c>
      <c r="J119" s="43" t="s">
        <v>524</v>
      </c>
    </row>
    <row r="120" customFormat="false" ht="22.5" hidden="false" customHeight="false" outlineLevel="0" collapsed="false">
      <c r="A120" s="11" t="n">
        <v>118</v>
      </c>
      <c r="B120" s="12" t="s">
        <v>527</v>
      </c>
      <c r="C120" s="11" t="n">
        <v>1</v>
      </c>
      <c r="D120" s="11" t="n">
        <v>555</v>
      </c>
      <c r="E120" s="11" t="n">
        <f aca="false">C120*76</f>
        <v>76</v>
      </c>
      <c r="F120" s="11" t="n">
        <v>16.2</v>
      </c>
      <c r="G120" s="11" t="n">
        <f aca="false">C120*100</f>
        <v>100</v>
      </c>
      <c r="H120" s="11" t="n">
        <f aca="false">D120+E120+F120+G120</f>
        <v>747.2</v>
      </c>
      <c r="I120" s="71" t="s">
        <v>477</v>
      </c>
      <c r="J120" s="12" t="s">
        <v>524</v>
      </c>
    </row>
    <row r="121" customFormat="false" ht="23" hidden="false" customHeight="true" outlineLevel="0" collapsed="false">
      <c r="A121" s="88" t="s">
        <v>324</v>
      </c>
      <c r="B121" s="88"/>
      <c r="C121" s="29" t="n">
        <f aca="false">SUM(C3:C120)</f>
        <v>137</v>
      </c>
      <c r="D121" s="29" t="n">
        <f aca="false">SUM(D3:D120)</f>
        <v>76320</v>
      </c>
      <c r="E121" s="29" t="n">
        <f aca="false">SUM(E3:E120)</f>
        <v>10412</v>
      </c>
      <c r="F121" s="29" t="n">
        <f aca="false">SUM(F3:F120)</f>
        <v>1911.6</v>
      </c>
      <c r="G121" s="29" t="n">
        <f aca="false">SUM(G3:G120)</f>
        <v>13700</v>
      </c>
      <c r="H121" s="89" t="n">
        <f aca="false">SUM(H3:H120)</f>
        <v>102343.6</v>
      </c>
      <c r="I121" s="90"/>
      <c r="J121" s="88"/>
    </row>
  </sheetData>
  <mergeCells count="1">
    <mergeCell ref="A1:I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8"/>
    <col collapsed="false" customWidth="true" hidden="false" outlineLevel="0" max="3" min="3" style="0" width="5.5"/>
    <col collapsed="false" customWidth="true" hidden="false" outlineLevel="0" max="4" min="4" style="2" width="6.41"/>
    <col collapsed="false" customWidth="true" hidden="false" outlineLevel="0" max="5" min="5" style="2" width="6.07"/>
    <col collapsed="false" customWidth="true" hidden="false" outlineLevel="0" max="6" min="6" style="2" width="7.32"/>
    <col collapsed="false" customWidth="true" hidden="false" outlineLevel="0" max="7" min="7" style="2" width="6.07"/>
    <col collapsed="false" customWidth="false" hidden="false" outlineLevel="0" max="8" min="8" style="2" width="8.66"/>
    <col collapsed="false" customWidth="true" hidden="false" outlineLevel="0" max="9" min="9" style="91" width="5.66"/>
    <col collapsed="false" customWidth="true" hidden="false" outlineLevel="0" max="10" min="10" style="65" width="5.41"/>
  </cols>
  <sheetData>
    <row r="1" customFormat="false" ht="21" hidden="false" customHeight="true" outlineLevel="0" collapsed="false">
      <c r="A1" s="92" t="s">
        <v>528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85.5" hidden="false" customHeight="false" outlineLevel="0" collapsed="false">
      <c r="A2" s="5" t="s">
        <v>1</v>
      </c>
      <c r="B2" s="93" t="s">
        <v>529</v>
      </c>
      <c r="C2" s="94" t="s">
        <v>530</v>
      </c>
      <c r="D2" s="5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95" t="s">
        <v>328</v>
      </c>
      <c r="J2" s="70" t="s">
        <v>531</v>
      </c>
    </row>
    <row r="3" customFormat="false" ht="14.25" hidden="false" customHeight="false" outlineLevel="0" collapsed="false">
      <c r="A3" s="96" t="n">
        <v>1</v>
      </c>
      <c r="B3" s="29" t="s">
        <v>532</v>
      </c>
      <c r="C3" s="97" t="n">
        <v>1</v>
      </c>
      <c r="D3" s="29" t="n">
        <v>475</v>
      </c>
      <c r="E3" s="98" t="n">
        <f aca="false">C3*76</f>
        <v>76</v>
      </c>
      <c r="F3" s="98" t="n">
        <v>16.2</v>
      </c>
      <c r="G3" s="98" t="n">
        <f aca="false">C3*100</f>
        <v>100</v>
      </c>
      <c r="H3" s="98" t="n">
        <f aca="false">D3+E3+F3+G3</f>
        <v>667.2</v>
      </c>
      <c r="I3" s="99" t="s">
        <v>533</v>
      </c>
      <c r="J3" s="100" t="s">
        <v>533</v>
      </c>
    </row>
    <row r="4" customFormat="false" ht="24" hidden="false" customHeight="false" outlineLevel="0" collapsed="false">
      <c r="A4" s="96" t="n">
        <v>2</v>
      </c>
      <c r="B4" s="12" t="s">
        <v>534</v>
      </c>
      <c r="C4" s="101" t="n">
        <v>1</v>
      </c>
      <c r="D4" s="46" t="n">
        <v>555</v>
      </c>
      <c r="E4" s="98" t="n">
        <f aca="false">C4*76</f>
        <v>76</v>
      </c>
      <c r="F4" s="98" t="n">
        <v>16.2</v>
      </c>
      <c r="G4" s="98" t="n">
        <f aca="false">C4*100</f>
        <v>100</v>
      </c>
      <c r="H4" s="98" t="n">
        <f aca="false">D4+E4+F4+G4</f>
        <v>747.2</v>
      </c>
      <c r="I4" s="102" t="s">
        <v>535</v>
      </c>
      <c r="J4" s="71" t="s">
        <v>536</v>
      </c>
    </row>
    <row r="5" customFormat="false" ht="24" hidden="false" customHeight="false" outlineLevel="0" collapsed="false">
      <c r="A5" s="96" t="n">
        <v>3</v>
      </c>
      <c r="B5" s="12" t="s">
        <v>537</v>
      </c>
      <c r="C5" s="101" t="n">
        <v>2</v>
      </c>
      <c r="D5" s="46" t="n">
        <v>1110</v>
      </c>
      <c r="E5" s="98" t="n">
        <f aca="false">C5*76</f>
        <v>152</v>
      </c>
      <c r="F5" s="98" t="n">
        <v>16.2</v>
      </c>
      <c r="G5" s="98" t="n">
        <f aca="false">C5*100</f>
        <v>200</v>
      </c>
      <c r="H5" s="98" t="n">
        <f aca="false">D5+E5+F5+G5</f>
        <v>1478.2</v>
      </c>
      <c r="I5" s="102" t="s">
        <v>535</v>
      </c>
      <c r="J5" s="71" t="s">
        <v>538</v>
      </c>
    </row>
    <row r="6" customFormat="false" ht="24" hidden="false" customHeight="false" outlineLevel="0" collapsed="false">
      <c r="A6" s="96" t="n">
        <v>4</v>
      </c>
      <c r="B6" s="12" t="s">
        <v>539</v>
      </c>
      <c r="C6" s="101" t="n">
        <v>1</v>
      </c>
      <c r="D6" s="46" t="n">
        <v>620</v>
      </c>
      <c r="E6" s="98" t="n">
        <f aca="false">C6*76</f>
        <v>76</v>
      </c>
      <c r="F6" s="98" t="n">
        <v>16.2</v>
      </c>
      <c r="G6" s="98" t="n">
        <f aca="false">C6*100</f>
        <v>100</v>
      </c>
      <c r="H6" s="98" t="n">
        <f aca="false">D6+E6+F6+G6</f>
        <v>812.2</v>
      </c>
      <c r="I6" s="102" t="s">
        <v>535</v>
      </c>
      <c r="J6" s="71" t="s">
        <v>536</v>
      </c>
    </row>
    <row r="7" customFormat="false" ht="24" hidden="false" customHeight="false" outlineLevel="0" collapsed="false">
      <c r="A7" s="96" t="n">
        <v>5</v>
      </c>
      <c r="B7" s="12" t="s">
        <v>540</v>
      </c>
      <c r="C7" s="101" t="n">
        <v>1</v>
      </c>
      <c r="D7" s="46" t="n">
        <v>620</v>
      </c>
      <c r="E7" s="98" t="n">
        <f aca="false">C7*76</f>
        <v>76</v>
      </c>
      <c r="F7" s="98" t="n">
        <v>16.2</v>
      </c>
      <c r="G7" s="98" t="n">
        <f aca="false">C7*100</f>
        <v>100</v>
      </c>
      <c r="H7" s="98" t="n">
        <f aca="false">D7+E7+F7+G7</f>
        <v>812.2</v>
      </c>
      <c r="I7" s="102" t="s">
        <v>535</v>
      </c>
      <c r="J7" s="71" t="s">
        <v>538</v>
      </c>
    </row>
    <row r="8" customFormat="false" ht="24" hidden="false" customHeight="false" outlineLevel="0" collapsed="false">
      <c r="A8" s="96" t="n">
        <v>6</v>
      </c>
      <c r="B8" s="12" t="s">
        <v>541</v>
      </c>
      <c r="C8" s="101" t="n">
        <v>1</v>
      </c>
      <c r="D8" s="46" t="n">
        <v>555</v>
      </c>
      <c r="E8" s="98" t="n">
        <f aca="false">C8*76</f>
        <v>76</v>
      </c>
      <c r="F8" s="98" t="n">
        <v>16.2</v>
      </c>
      <c r="G8" s="98" t="n">
        <f aca="false">C8*100</f>
        <v>100</v>
      </c>
      <c r="H8" s="98" t="n">
        <f aca="false">D8+E8+F8+G8</f>
        <v>747.2</v>
      </c>
      <c r="I8" s="102" t="s">
        <v>542</v>
      </c>
      <c r="J8" s="71" t="s">
        <v>543</v>
      </c>
    </row>
    <row r="9" customFormat="false" ht="24" hidden="false" customHeight="false" outlineLevel="0" collapsed="false">
      <c r="A9" s="96" t="n">
        <v>7</v>
      </c>
      <c r="B9" s="12" t="s">
        <v>544</v>
      </c>
      <c r="C9" s="101" t="n">
        <v>1</v>
      </c>
      <c r="D9" s="46" t="n">
        <v>555</v>
      </c>
      <c r="E9" s="98" t="n">
        <f aca="false">C9*76</f>
        <v>76</v>
      </c>
      <c r="F9" s="98" t="n">
        <v>16.2</v>
      </c>
      <c r="G9" s="98" t="n">
        <f aca="false">C9*100</f>
        <v>100</v>
      </c>
      <c r="H9" s="98" t="n">
        <f aca="false">D9+E9+F9+G9</f>
        <v>747.2</v>
      </c>
      <c r="I9" s="102" t="s">
        <v>542</v>
      </c>
      <c r="J9" s="71" t="s">
        <v>545</v>
      </c>
    </row>
    <row r="10" customFormat="false" ht="24" hidden="false" customHeight="false" outlineLevel="0" collapsed="false">
      <c r="A10" s="96" t="n">
        <v>8</v>
      </c>
      <c r="B10" s="12" t="s">
        <v>546</v>
      </c>
      <c r="C10" s="101" t="n">
        <v>1</v>
      </c>
      <c r="D10" s="46" t="n">
        <v>555</v>
      </c>
      <c r="E10" s="98" t="n">
        <f aca="false">C10*76</f>
        <v>76</v>
      </c>
      <c r="F10" s="98" t="n">
        <v>16.2</v>
      </c>
      <c r="G10" s="98" t="n">
        <f aca="false">C10*100</f>
        <v>100</v>
      </c>
      <c r="H10" s="98" t="n">
        <f aca="false">D10+E10+F10+G10</f>
        <v>747.2</v>
      </c>
      <c r="I10" s="102" t="s">
        <v>542</v>
      </c>
      <c r="J10" s="71" t="s">
        <v>547</v>
      </c>
    </row>
    <row r="11" customFormat="false" ht="24" hidden="false" customHeight="false" outlineLevel="0" collapsed="false">
      <c r="A11" s="96" t="n">
        <v>9</v>
      </c>
      <c r="B11" s="103" t="s">
        <v>548</v>
      </c>
      <c r="C11" s="101" t="n">
        <v>1</v>
      </c>
      <c r="D11" s="46" t="n">
        <v>620</v>
      </c>
      <c r="E11" s="98" t="n">
        <f aca="false">C11*76</f>
        <v>76</v>
      </c>
      <c r="F11" s="98" t="n">
        <v>16.2</v>
      </c>
      <c r="G11" s="98" t="n">
        <f aca="false">C11*100</f>
        <v>100</v>
      </c>
      <c r="H11" s="98" t="n">
        <f aca="false">D11+E11+F11+G11</f>
        <v>812.2</v>
      </c>
      <c r="I11" s="102" t="s">
        <v>542</v>
      </c>
      <c r="J11" s="71" t="s">
        <v>543</v>
      </c>
    </row>
    <row r="12" customFormat="false" ht="24" hidden="false" customHeight="false" outlineLevel="0" collapsed="false">
      <c r="A12" s="96" t="n">
        <v>10</v>
      </c>
      <c r="B12" s="12" t="s">
        <v>549</v>
      </c>
      <c r="C12" s="101" t="n">
        <v>1</v>
      </c>
      <c r="D12" s="46" t="n">
        <v>620</v>
      </c>
      <c r="E12" s="98" t="n">
        <f aca="false">C12*76</f>
        <v>76</v>
      </c>
      <c r="F12" s="98" t="n">
        <v>16.2</v>
      </c>
      <c r="G12" s="98" t="n">
        <f aca="false">C12*100</f>
        <v>100</v>
      </c>
      <c r="H12" s="98" t="n">
        <f aca="false">D12+E12+F12+G12</f>
        <v>812.2</v>
      </c>
      <c r="I12" s="102" t="s">
        <v>542</v>
      </c>
      <c r="J12" s="71" t="s">
        <v>543</v>
      </c>
    </row>
    <row r="13" customFormat="false" ht="24" hidden="false" customHeight="false" outlineLevel="0" collapsed="false">
      <c r="A13" s="96" t="n">
        <v>11</v>
      </c>
      <c r="B13" s="12" t="s">
        <v>550</v>
      </c>
      <c r="C13" s="101" t="n">
        <v>1</v>
      </c>
      <c r="D13" s="46" t="n">
        <v>620</v>
      </c>
      <c r="E13" s="98" t="n">
        <f aca="false">C13*76</f>
        <v>76</v>
      </c>
      <c r="F13" s="98" t="n">
        <v>16.2</v>
      </c>
      <c r="G13" s="98" t="n">
        <f aca="false">C13*100</f>
        <v>100</v>
      </c>
      <c r="H13" s="98" t="n">
        <f aca="false">D13+E13+F13+G13</f>
        <v>812.2</v>
      </c>
      <c r="I13" s="102" t="s">
        <v>542</v>
      </c>
      <c r="J13" s="71" t="s">
        <v>543</v>
      </c>
    </row>
    <row r="14" customFormat="false" ht="24" hidden="false" customHeight="false" outlineLevel="0" collapsed="false">
      <c r="A14" s="96" t="n">
        <v>12</v>
      </c>
      <c r="B14" s="12" t="s">
        <v>551</v>
      </c>
      <c r="C14" s="101" t="n">
        <v>1</v>
      </c>
      <c r="D14" s="46" t="n">
        <v>620</v>
      </c>
      <c r="E14" s="98" t="n">
        <f aca="false">C14*76</f>
        <v>76</v>
      </c>
      <c r="F14" s="98" t="n">
        <v>16.2</v>
      </c>
      <c r="G14" s="98" t="n">
        <f aca="false">C14*100</f>
        <v>100</v>
      </c>
      <c r="H14" s="98" t="n">
        <f aca="false">D14+E14+F14+G14</f>
        <v>812.2</v>
      </c>
      <c r="I14" s="102" t="s">
        <v>542</v>
      </c>
      <c r="J14" s="71" t="s">
        <v>543</v>
      </c>
    </row>
    <row r="15" customFormat="false" ht="24" hidden="false" customHeight="false" outlineLevel="0" collapsed="false">
      <c r="A15" s="96" t="n">
        <v>13</v>
      </c>
      <c r="B15" s="12" t="s">
        <v>552</v>
      </c>
      <c r="C15" s="101" t="n">
        <v>1</v>
      </c>
      <c r="D15" s="46" t="n">
        <v>620</v>
      </c>
      <c r="E15" s="98" t="n">
        <f aca="false">C15*76</f>
        <v>76</v>
      </c>
      <c r="F15" s="98" t="n">
        <v>16.2</v>
      </c>
      <c r="G15" s="98" t="n">
        <f aca="false">C15*100</f>
        <v>100</v>
      </c>
      <c r="H15" s="98" t="n">
        <f aca="false">D15+E15+F15+G15</f>
        <v>812.2</v>
      </c>
      <c r="I15" s="102" t="s">
        <v>542</v>
      </c>
      <c r="J15" s="71" t="s">
        <v>543</v>
      </c>
    </row>
    <row r="16" customFormat="false" ht="24" hidden="false" customHeight="false" outlineLevel="0" collapsed="false">
      <c r="A16" s="96" t="n">
        <v>14</v>
      </c>
      <c r="B16" s="12" t="s">
        <v>553</v>
      </c>
      <c r="C16" s="101" t="n">
        <v>1</v>
      </c>
      <c r="D16" s="46" t="n">
        <v>620</v>
      </c>
      <c r="E16" s="98" t="n">
        <f aca="false">C16*76</f>
        <v>76</v>
      </c>
      <c r="F16" s="98" t="n">
        <v>16.2</v>
      </c>
      <c r="G16" s="98" t="n">
        <f aca="false">C16*100</f>
        <v>100</v>
      </c>
      <c r="H16" s="98" t="n">
        <f aca="false">D16+E16+F16+G16</f>
        <v>812.2</v>
      </c>
      <c r="I16" s="102" t="s">
        <v>542</v>
      </c>
      <c r="J16" s="71" t="s">
        <v>543</v>
      </c>
    </row>
    <row r="17" customFormat="false" ht="45" hidden="false" customHeight="false" outlineLevel="0" collapsed="false">
      <c r="A17" s="96" t="n">
        <v>15</v>
      </c>
      <c r="B17" s="12" t="s">
        <v>554</v>
      </c>
      <c r="C17" s="101" t="n">
        <v>1</v>
      </c>
      <c r="D17" s="46" t="n">
        <v>620</v>
      </c>
      <c r="E17" s="98" t="n">
        <f aca="false">C17*76</f>
        <v>76</v>
      </c>
      <c r="F17" s="98" t="n">
        <v>16.2</v>
      </c>
      <c r="G17" s="98" t="n">
        <f aca="false">C17*100</f>
        <v>100</v>
      </c>
      <c r="H17" s="98" t="n">
        <f aca="false">D17+E17+F17+G17</f>
        <v>812.2</v>
      </c>
      <c r="I17" s="102" t="s">
        <v>542</v>
      </c>
      <c r="J17" s="71" t="s">
        <v>555</v>
      </c>
    </row>
    <row r="18" customFormat="false" ht="24" hidden="false" customHeight="false" outlineLevel="0" collapsed="false">
      <c r="A18" s="96" t="n">
        <v>16</v>
      </c>
      <c r="B18" s="12" t="s">
        <v>556</v>
      </c>
      <c r="C18" s="101" t="n">
        <v>1</v>
      </c>
      <c r="D18" s="46" t="n">
        <v>620</v>
      </c>
      <c r="E18" s="98" t="n">
        <f aca="false">C18*76</f>
        <v>76</v>
      </c>
      <c r="F18" s="98" t="n">
        <v>16.2</v>
      </c>
      <c r="G18" s="98" t="n">
        <f aca="false">C18*100</f>
        <v>100</v>
      </c>
      <c r="H18" s="98" t="n">
        <f aca="false">D18+E18+F18+G18</f>
        <v>812.2</v>
      </c>
      <c r="I18" s="102" t="s">
        <v>542</v>
      </c>
      <c r="J18" s="71" t="s">
        <v>547</v>
      </c>
    </row>
    <row r="19" customFormat="false" ht="24" hidden="false" customHeight="false" outlineLevel="0" collapsed="false">
      <c r="A19" s="96" t="n">
        <v>17</v>
      </c>
      <c r="B19" s="12" t="s">
        <v>557</v>
      </c>
      <c r="C19" s="101" t="n">
        <v>1</v>
      </c>
      <c r="D19" s="46" t="n">
        <v>620</v>
      </c>
      <c r="E19" s="98" t="n">
        <f aca="false">C19*76</f>
        <v>76</v>
      </c>
      <c r="F19" s="98" t="n">
        <v>16.2</v>
      </c>
      <c r="G19" s="98" t="n">
        <f aca="false">C19*100</f>
        <v>100</v>
      </c>
      <c r="H19" s="98" t="n">
        <f aca="false">D19+E19+F19+G19</f>
        <v>812.2</v>
      </c>
      <c r="I19" s="102" t="s">
        <v>542</v>
      </c>
      <c r="J19" s="71" t="s">
        <v>547</v>
      </c>
    </row>
    <row r="20" customFormat="false" ht="24" hidden="false" customHeight="false" outlineLevel="0" collapsed="false">
      <c r="A20" s="96" t="n">
        <v>18</v>
      </c>
      <c r="B20" s="55" t="s">
        <v>558</v>
      </c>
      <c r="C20" s="104" t="n">
        <v>1</v>
      </c>
      <c r="D20" s="46" t="n">
        <v>475</v>
      </c>
      <c r="E20" s="98" t="n">
        <f aca="false">C20*76</f>
        <v>76</v>
      </c>
      <c r="F20" s="98" t="n">
        <v>16.2</v>
      </c>
      <c r="G20" s="98" t="n">
        <f aca="false">C20*100</f>
        <v>100</v>
      </c>
      <c r="H20" s="98" t="n">
        <f aca="false">D20+E20+F20+G20</f>
        <v>667.2</v>
      </c>
      <c r="I20" s="102" t="s">
        <v>542</v>
      </c>
      <c r="J20" s="71" t="s">
        <v>547</v>
      </c>
    </row>
    <row r="21" customFormat="false" ht="24" hidden="false" customHeight="false" outlineLevel="0" collapsed="false">
      <c r="A21" s="96" t="n">
        <v>19</v>
      </c>
      <c r="B21" s="12" t="s">
        <v>559</v>
      </c>
      <c r="C21" s="101" t="n">
        <v>1</v>
      </c>
      <c r="D21" s="46" t="n">
        <v>620</v>
      </c>
      <c r="E21" s="98" t="n">
        <f aca="false">C21*76</f>
        <v>76</v>
      </c>
      <c r="F21" s="98" t="n">
        <v>16.2</v>
      </c>
      <c r="G21" s="98" t="n">
        <f aca="false">C21*100</f>
        <v>100</v>
      </c>
      <c r="H21" s="98" t="n">
        <f aca="false">D21+E21+F21+G21</f>
        <v>812.2</v>
      </c>
      <c r="I21" s="102" t="s">
        <v>542</v>
      </c>
      <c r="J21" s="71" t="s">
        <v>547</v>
      </c>
    </row>
    <row r="22" customFormat="false" ht="33.75" hidden="false" customHeight="false" outlineLevel="0" collapsed="false">
      <c r="A22" s="96" t="n">
        <v>20</v>
      </c>
      <c r="B22" s="12" t="s">
        <v>560</v>
      </c>
      <c r="C22" s="101" t="n">
        <v>1</v>
      </c>
      <c r="D22" s="46" t="n">
        <v>555</v>
      </c>
      <c r="E22" s="98" t="n">
        <f aca="false">C22*76</f>
        <v>76</v>
      </c>
      <c r="F22" s="98" t="n">
        <v>16.2</v>
      </c>
      <c r="G22" s="98" t="n">
        <f aca="false">C22*100</f>
        <v>100</v>
      </c>
      <c r="H22" s="98" t="n">
        <f aca="false">D22+E22+F22+G22</f>
        <v>747.2</v>
      </c>
      <c r="I22" s="102" t="s">
        <v>542</v>
      </c>
      <c r="J22" s="71" t="s">
        <v>561</v>
      </c>
    </row>
    <row r="23" customFormat="false" ht="33.75" hidden="false" customHeight="false" outlineLevel="0" collapsed="false">
      <c r="A23" s="96" t="n">
        <v>21</v>
      </c>
      <c r="B23" s="12" t="s">
        <v>562</v>
      </c>
      <c r="C23" s="101" t="n">
        <v>1</v>
      </c>
      <c r="D23" s="46" t="n">
        <v>620</v>
      </c>
      <c r="E23" s="98" t="n">
        <f aca="false">C23*76</f>
        <v>76</v>
      </c>
      <c r="F23" s="98" t="n">
        <v>16.2</v>
      </c>
      <c r="G23" s="98" t="n">
        <f aca="false">C23*100</f>
        <v>100</v>
      </c>
      <c r="H23" s="98" t="n">
        <f aca="false">D23+E23+F23+G23</f>
        <v>812.2</v>
      </c>
      <c r="I23" s="102" t="s">
        <v>542</v>
      </c>
      <c r="J23" s="71" t="s">
        <v>563</v>
      </c>
    </row>
    <row r="24" customFormat="false" ht="33.75" hidden="false" customHeight="false" outlineLevel="0" collapsed="false">
      <c r="A24" s="96" t="n">
        <v>22</v>
      </c>
      <c r="B24" s="12" t="s">
        <v>564</v>
      </c>
      <c r="C24" s="101" t="n">
        <v>1</v>
      </c>
      <c r="D24" s="46" t="n">
        <v>620</v>
      </c>
      <c r="E24" s="98" t="n">
        <f aca="false">C24*76</f>
        <v>76</v>
      </c>
      <c r="F24" s="98" t="n">
        <v>16.2</v>
      </c>
      <c r="G24" s="98" t="n">
        <f aca="false">C24*100</f>
        <v>100</v>
      </c>
      <c r="H24" s="98" t="n">
        <f aca="false">D24+E24+F24+G24</f>
        <v>812.2</v>
      </c>
      <c r="I24" s="102" t="s">
        <v>542</v>
      </c>
      <c r="J24" s="71" t="s">
        <v>565</v>
      </c>
    </row>
    <row r="25" customFormat="false" ht="33.75" hidden="false" customHeight="false" outlineLevel="0" collapsed="false">
      <c r="A25" s="96" t="n">
        <v>23</v>
      </c>
      <c r="B25" s="12" t="s">
        <v>566</v>
      </c>
      <c r="C25" s="101" t="n">
        <v>1</v>
      </c>
      <c r="D25" s="46" t="n">
        <v>620</v>
      </c>
      <c r="E25" s="98" t="n">
        <f aca="false">C25*76</f>
        <v>76</v>
      </c>
      <c r="F25" s="98" t="n">
        <v>16.2</v>
      </c>
      <c r="G25" s="98" t="n">
        <f aca="false">C25*100</f>
        <v>100</v>
      </c>
      <c r="H25" s="98" t="n">
        <f aca="false">D25+E25+F25+G25</f>
        <v>812.2</v>
      </c>
      <c r="I25" s="102" t="s">
        <v>542</v>
      </c>
      <c r="J25" s="71" t="s">
        <v>567</v>
      </c>
    </row>
    <row r="26" customFormat="false" ht="33.75" hidden="false" customHeight="false" outlineLevel="0" collapsed="false">
      <c r="A26" s="96" t="n">
        <v>24</v>
      </c>
      <c r="B26" s="12" t="s">
        <v>568</v>
      </c>
      <c r="C26" s="101" t="n">
        <v>1</v>
      </c>
      <c r="D26" s="46" t="n">
        <v>620</v>
      </c>
      <c r="E26" s="98" t="n">
        <f aca="false">C26*76</f>
        <v>76</v>
      </c>
      <c r="F26" s="98" t="n">
        <v>16.2</v>
      </c>
      <c r="G26" s="98" t="n">
        <f aca="false">C26*100</f>
        <v>100</v>
      </c>
      <c r="H26" s="98" t="n">
        <f aca="false">D26+E26+F26+G26</f>
        <v>812.2</v>
      </c>
      <c r="I26" s="102" t="s">
        <v>542</v>
      </c>
      <c r="J26" s="71" t="s">
        <v>569</v>
      </c>
    </row>
    <row r="27" customFormat="false" ht="33.75" hidden="false" customHeight="false" outlineLevel="0" collapsed="false">
      <c r="A27" s="96" t="n">
        <v>25</v>
      </c>
      <c r="B27" s="12" t="s">
        <v>570</v>
      </c>
      <c r="C27" s="101" t="n">
        <v>1</v>
      </c>
      <c r="D27" s="46" t="n">
        <v>620</v>
      </c>
      <c r="E27" s="98" t="n">
        <f aca="false">C27*76</f>
        <v>76</v>
      </c>
      <c r="F27" s="98" t="n">
        <v>16.2</v>
      </c>
      <c r="G27" s="98" t="n">
        <f aca="false">C27*100</f>
        <v>100</v>
      </c>
      <c r="H27" s="98" t="n">
        <f aca="false">D27+E27+F27+G27</f>
        <v>812.2</v>
      </c>
      <c r="I27" s="102" t="s">
        <v>542</v>
      </c>
      <c r="J27" s="71" t="s">
        <v>571</v>
      </c>
    </row>
    <row r="28" customFormat="false" ht="33.75" hidden="false" customHeight="false" outlineLevel="0" collapsed="false">
      <c r="A28" s="96" t="n">
        <v>26</v>
      </c>
      <c r="B28" s="12" t="s">
        <v>572</v>
      </c>
      <c r="C28" s="101" t="n">
        <v>1</v>
      </c>
      <c r="D28" s="46" t="n">
        <v>620</v>
      </c>
      <c r="E28" s="98" t="n">
        <f aca="false">C28*76</f>
        <v>76</v>
      </c>
      <c r="F28" s="98" t="n">
        <v>16.2</v>
      </c>
      <c r="G28" s="98" t="n">
        <f aca="false">C28*100</f>
        <v>100</v>
      </c>
      <c r="H28" s="98" t="n">
        <f aca="false">D28+E28+F28+G28</f>
        <v>812.2</v>
      </c>
      <c r="I28" s="102" t="s">
        <v>542</v>
      </c>
      <c r="J28" s="71" t="s">
        <v>573</v>
      </c>
    </row>
    <row r="29" customFormat="false" ht="33.75" hidden="false" customHeight="false" outlineLevel="0" collapsed="false">
      <c r="A29" s="96" t="n">
        <v>27</v>
      </c>
      <c r="B29" s="12" t="s">
        <v>574</v>
      </c>
      <c r="C29" s="101" t="n">
        <v>1</v>
      </c>
      <c r="D29" s="46" t="n">
        <v>620</v>
      </c>
      <c r="E29" s="98" t="n">
        <f aca="false">C29*76</f>
        <v>76</v>
      </c>
      <c r="F29" s="98" t="n">
        <v>16.2</v>
      </c>
      <c r="G29" s="98" t="n">
        <f aca="false">C29*100</f>
        <v>100</v>
      </c>
      <c r="H29" s="98" t="n">
        <f aca="false">D29+E29+F29+G29</f>
        <v>812.2</v>
      </c>
      <c r="I29" s="105" t="s">
        <v>542</v>
      </c>
      <c r="J29" s="71" t="s">
        <v>563</v>
      </c>
    </row>
    <row r="30" customFormat="false" ht="33.75" hidden="false" customHeight="false" outlineLevel="0" collapsed="false">
      <c r="A30" s="96" t="n">
        <v>28</v>
      </c>
      <c r="B30" s="12" t="s">
        <v>575</v>
      </c>
      <c r="C30" s="101" t="n">
        <v>1</v>
      </c>
      <c r="D30" s="46" t="n">
        <v>620</v>
      </c>
      <c r="E30" s="98" t="n">
        <f aca="false">C30*76</f>
        <v>76</v>
      </c>
      <c r="F30" s="98" t="n">
        <v>16.2</v>
      </c>
      <c r="G30" s="98" t="n">
        <f aca="false">C30*100</f>
        <v>100</v>
      </c>
      <c r="H30" s="98" t="n">
        <f aca="false">D30+E30+F30+G30</f>
        <v>812.2</v>
      </c>
      <c r="I30" s="102" t="s">
        <v>542</v>
      </c>
      <c r="J30" s="71" t="s">
        <v>569</v>
      </c>
    </row>
    <row r="31" customFormat="false" ht="24" hidden="false" customHeight="false" outlineLevel="0" collapsed="false">
      <c r="A31" s="96" t="n">
        <v>29</v>
      </c>
      <c r="B31" s="12" t="s">
        <v>576</v>
      </c>
      <c r="C31" s="101" t="n">
        <v>1</v>
      </c>
      <c r="D31" s="46" t="n">
        <v>620</v>
      </c>
      <c r="E31" s="98" t="n">
        <f aca="false">C31*76</f>
        <v>76</v>
      </c>
      <c r="F31" s="98" t="n">
        <v>16.2</v>
      </c>
      <c r="G31" s="98" t="n">
        <f aca="false">C31*100</f>
        <v>100</v>
      </c>
      <c r="H31" s="98" t="n">
        <f aca="false">D31+E31+F31+G31</f>
        <v>812.2</v>
      </c>
      <c r="I31" s="102" t="s">
        <v>577</v>
      </c>
      <c r="J31" s="71" t="s">
        <v>578</v>
      </c>
    </row>
    <row r="32" customFormat="false" ht="24" hidden="false" customHeight="false" outlineLevel="0" collapsed="false">
      <c r="A32" s="96" t="n">
        <v>30</v>
      </c>
      <c r="B32" s="12" t="s">
        <v>579</v>
      </c>
      <c r="C32" s="101" t="n">
        <v>1</v>
      </c>
      <c r="D32" s="46" t="n">
        <v>620</v>
      </c>
      <c r="E32" s="98" t="n">
        <f aca="false">C32*76</f>
        <v>76</v>
      </c>
      <c r="F32" s="98" t="n">
        <v>16.2</v>
      </c>
      <c r="G32" s="98" t="n">
        <f aca="false">C32*100</f>
        <v>100</v>
      </c>
      <c r="H32" s="98" t="n">
        <f aca="false">D32+E32+F32+G32</f>
        <v>812.2</v>
      </c>
      <c r="I32" s="102" t="s">
        <v>580</v>
      </c>
      <c r="J32" s="71" t="s">
        <v>581</v>
      </c>
    </row>
    <row r="33" customFormat="false" ht="24" hidden="false" customHeight="false" outlineLevel="0" collapsed="false">
      <c r="A33" s="96" t="n">
        <v>31</v>
      </c>
      <c r="B33" s="39" t="s">
        <v>582</v>
      </c>
      <c r="C33" s="101" t="n">
        <v>1</v>
      </c>
      <c r="D33" s="46" t="n">
        <v>475</v>
      </c>
      <c r="E33" s="98" t="n">
        <f aca="false">C33*76</f>
        <v>76</v>
      </c>
      <c r="F33" s="98" t="n">
        <v>16.2</v>
      </c>
      <c r="G33" s="98" t="n">
        <f aca="false">C33*100</f>
        <v>100</v>
      </c>
      <c r="H33" s="98" t="n">
        <f aca="false">D33+E33+F33+G33</f>
        <v>667.2</v>
      </c>
      <c r="I33" s="102" t="s">
        <v>583</v>
      </c>
      <c r="J33" s="71" t="s">
        <v>584</v>
      </c>
    </row>
    <row r="34" customFormat="false" ht="24" hidden="false" customHeight="false" outlineLevel="0" collapsed="false">
      <c r="A34" s="96" t="n">
        <v>32</v>
      </c>
      <c r="B34" s="39" t="s">
        <v>585</v>
      </c>
      <c r="C34" s="101" t="n">
        <v>1</v>
      </c>
      <c r="D34" s="46" t="n">
        <v>475</v>
      </c>
      <c r="E34" s="98" t="n">
        <f aca="false">C34*76</f>
        <v>76</v>
      </c>
      <c r="F34" s="98" t="n">
        <v>16.2</v>
      </c>
      <c r="G34" s="98" t="n">
        <f aca="false">C34*100</f>
        <v>100</v>
      </c>
      <c r="H34" s="98" t="n">
        <f aca="false">D34+E34+F34+G34</f>
        <v>667.2</v>
      </c>
      <c r="I34" s="102" t="s">
        <v>583</v>
      </c>
      <c r="J34" s="71" t="s">
        <v>584</v>
      </c>
    </row>
    <row r="35" customFormat="false" ht="24" hidden="false" customHeight="false" outlineLevel="0" collapsed="false">
      <c r="A35" s="96" t="n">
        <v>33</v>
      </c>
      <c r="B35" s="12" t="s">
        <v>586</v>
      </c>
      <c r="C35" s="106" t="n">
        <v>1</v>
      </c>
      <c r="D35" s="46" t="n">
        <v>555</v>
      </c>
      <c r="E35" s="98" t="n">
        <f aca="false">C35*76</f>
        <v>76</v>
      </c>
      <c r="F35" s="98" t="n">
        <v>16.2</v>
      </c>
      <c r="G35" s="98" t="n">
        <f aca="false">C35*100</f>
        <v>100</v>
      </c>
      <c r="H35" s="98" t="n">
        <f aca="false">D35+E35+F35+G35</f>
        <v>747.2</v>
      </c>
      <c r="I35" s="102" t="s">
        <v>583</v>
      </c>
      <c r="J35" s="71" t="s">
        <v>584</v>
      </c>
    </row>
    <row r="36" customFormat="false" ht="24" hidden="false" customHeight="false" outlineLevel="0" collapsed="false">
      <c r="A36" s="96" t="n">
        <v>34</v>
      </c>
      <c r="B36" s="12" t="s">
        <v>587</v>
      </c>
      <c r="C36" s="106" t="n">
        <v>1</v>
      </c>
      <c r="D36" s="46" t="n">
        <v>555</v>
      </c>
      <c r="E36" s="98" t="n">
        <f aca="false">C36*76</f>
        <v>76</v>
      </c>
      <c r="F36" s="98" t="n">
        <v>16.2</v>
      </c>
      <c r="G36" s="98" t="n">
        <f aca="false">C36*100</f>
        <v>100</v>
      </c>
      <c r="H36" s="98" t="n">
        <f aca="false">D36+E36+F36+G36</f>
        <v>747.2</v>
      </c>
      <c r="I36" s="102" t="s">
        <v>583</v>
      </c>
      <c r="J36" s="71" t="s">
        <v>584</v>
      </c>
    </row>
    <row r="37" customFormat="false" ht="24" hidden="false" customHeight="false" outlineLevel="0" collapsed="false">
      <c r="A37" s="96" t="n">
        <v>35</v>
      </c>
      <c r="B37" s="12" t="s">
        <v>588</v>
      </c>
      <c r="C37" s="106" t="n">
        <v>1</v>
      </c>
      <c r="D37" s="46" t="n">
        <v>555</v>
      </c>
      <c r="E37" s="98" t="n">
        <f aca="false">C37*76</f>
        <v>76</v>
      </c>
      <c r="F37" s="98" t="n">
        <v>16.2</v>
      </c>
      <c r="G37" s="98" t="n">
        <f aca="false">C37*100</f>
        <v>100</v>
      </c>
      <c r="H37" s="98" t="n">
        <f aca="false">D37+E37+F37+G37</f>
        <v>747.2</v>
      </c>
      <c r="I37" s="102" t="s">
        <v>583</v>
      </c>
      <c r="J37" s="71" t="s">
        <v>584</v>
      </c>
    </row>
    <row r="38" customFormat="false" ht="24" hidden="false" customHeight="false" outlineLevel="0" collapsed="false">
      <c r="A38" s="96" t="n">
        <v>36</v>
      </c>
      <c r="B38" s="12" t="s">
        <v>589</v>
      </c>
      <c r="C38" s="106" t="n">
        <v>2</v>
      </c>
      <c r="D38" s="46" t="n">
        <v>1110</v>
      </c>
      <c r="E38" s="98" t="n">
        <f aca="false">C38*76</f>
        <v>152</v>
      </c>
      <c r="F38" s="98" t="n">
        <v>16.2</v>
      </c>
      <c r="G38" s="98" t="n">
        <f aca="false">C38*100</f>
        <v>200</v>
      </c>
      <c r="H38" s="98" t="n">
        <f aca="false">D38+E38+F38+G38</f>
        <v>1478.2</v>
      </c>
      <c r="I38" s="102" t="s">
        <v>583</v>
      </c>
      <c r="J38" s="71" t="s">
        <v>584</v>
      </c>
    </row>
    <row r="39" customFormat="false" ht="24" hidden="false" customHeight="false" outlineLevel="0" collapsed="false">
      <c r="A39" s="96" t="n">
        <v>37</v>
      </c>
      <c r="B39" s="12" t="s">
        <v>590</v>
      </c>
      <c r="C39" s="106" t="n">
        <v>1</v>
      </c>
      <c r="D39" s="46" t="n">
        <v>555</v>
      </c>
      <c r="E39" s="98" t="n">
        <f aca="false">C39*76</f>
        <v>76</v>
      </c>
      <c r="F39" s="98" t="n">
        <v>16.2</v>
      </c>
      <c r="G39" s="98" t="n">
        <f aca="false">C39*100</f>
        <v>100</v>
      </c>
      <c r="H39" s="98" t="n">
        <f aca="false">D39+E39+F39+G39</f>
        <v>747.2</v>
      </c>
      <c r="I39" s="102" t="s">
        <v>583</v>
      </c>
      <c r="J39" s="71" t="s">
        <v>584</v>
      </c>
    </row>
    <row r="40" customFormat="false" ht="24" hidden="false" customHeight="false" outlineLevel="0" collapsed="false">
      <c r="A40" s="96" t="n">
        <v>38</v>
      </c>
      <c r="B40" s="12" t="s">
        <v>591</v>
      </c>
      <c r="C40" s="106" t="n">
        <v>1</v>
      </c>
      <c r="D40" s="46" t="n">
        <v>555</v>
      </c>
      <c r="E40" s="98" t="n">
        <f aca="false">C40*76</f>
        <v>76</v>
      </c>
      <c r="F40" s="98" t="n">
        <v>16.2</v>
      </c>
      <c r="G40" s="98" t="n">
        <f aca="false">C40*100</f>
        <v>100</v>
      </c>
      <c r="H40" s="98" t="n">
        <f aca="false">D40+E40+F40+G40</f>
        <v>747.2</v>
      </c>
      <c r="I40" s="102" t="s">
        <v>583</v>
      </c>
      <c r="J40" s="71" t="s">
        <v>584</v>
      </c>
    </row>
    <row r="41" customFormat="false" ht="24" hidden="false" customHeight="false" outlineLevel="0" collapsed="false">
      <c r="A41" s="96" t="n">
        <v>39</v>
      </c>
      <c r="B41" s="12" t="s">
        <v>592</v>
      </c>
      <c r="C41" s="106" t="n">
        <v>1</v>
      </c>
      <c r="D41" s="46" t="n">
        <v>555</v>
      </c>
      <c r="E41" s="98" t="n">
        <f aca="false">C41*76</f>
        <v>76</v>
      </c>
      <c r="F41" s="98" t="n">
        <v>16.2</v>
      </c>
      <c r="G41" s="98" t="n">
        <f aca="false">C41*100</f>
        <v>100</v>
      </c>
      <c r="H41" s="98" t="n">
        <f aca="false">D41+E41+F41+G41</f>
        <v>747.2</v>
      </c>
      <c r="I41" s="102" t="s">
        <v>583</v>
      </c>
      <c r="J41" s="71" t="s">
        <v>584</v>
      </c>
    </row>
    <row r="42" customFormat="false" ht="24" hidden="false" customHeight="false" outlineLevel="0" collapsed="false">
      <c r="A42" s="96" t="n">
        <v>40</v>
      </c>
      <c r="B42" s="12" t="s">
        <v>593</v>
      </c>
      <c r="C42" s="106" t="n">
        <v>1</v>
      </c>
      <c r="D42" s="46" t="n">
        <v>555</v>
      </c>
      <c r="E42" s="98" t="n">
        <f aca="false">C42*76</f>
        <v>76</v>
      </c>
      <c r="F42" s="98" t="n">
        <v>16.2</v>
      </c>
      <c r="G42" s="98" t="n">
        <f aca="false">C42*100</f>
        <v>100</v>
      </c>
      <c r="H42" s="98" t="n">
        <f aca="false">D42+E42+F42+G42</f>
        <v>747.2</v>
      </c>
      <c r="I42" s="102" t="s">
        <v>583</v>
      </c>
      <c r="J42" s="71" t="s">
        <v>584</v>
      </c>
    </row>
    <row r="43" customFormat="false" ht="24" hidden="false" customHeight="false" outlineLevel="0" collapsed="false">
      <c r="A43" s="96" t="n">
        <v>41</v>
      </c>
      <c r="B43" s="12" t="s">
        <v>594</v>
      </c>
      <c r="C43" s="106" t="n">
        <v>1</v>
      </c>
      <c r="D43" s="46" t="n">
        <v>555</v>
      </c>
      <c r="E43" s="98" t="n">
        <f aca="false">C43*76</f>
        <v>76</v>
      </c>
      <c r="F43" s="98" t="n">
        <v>16.2</v>
      </c>
      <c r="G43" s="98" t="n">
        <f aca="false">C43*100</f>
        <v>100</v>
      </c>
      <c r="H43" s="98" t="n">
        <f aca="false">D43+E43+F43+G43</f>
        <v>747.2</v>
      </c>
      <c r="I43" s="102" t="s">
        <v>583</v>
      </c>
      <c r="J43" s="71" t="s">
        <v>584</v>
      </c>
    </row>
    <row r="44" customFormat="false" ht="24" hidden="false" customHeight="false" outlineLevel="0" collapsed="false">
      <c r="A44" s="96" t="n">
        <v>42</v>
      </c>
      <c r="B44" s="12" t="s">
        <v>595</v>
      </c>
      <c r="C44" s="106" t="n">
        <v>2</v>
      </c>
      <c r="D44" s="46" t="n">
        <v>1110</v>
      </c>
      <c r="E44" s="98" t="n">
        <f aca="false">C44*76</f>
        <v>152</v>
      </c>
      <c r="F44" s="98" t="n">
        <v>16.2</v>
      </c>
      <c r="G44" s="98" t="n">
        <f aca="false">C44*100</f>
        <v>200</v>
      </c>
      <c r="H44" s="98" t="n">
        <f aca="false">D44+E44+F44+G44</f>
        <v>1478.2</v>
      </c>
      <c r="I44" s="102" t="s">
        <v>583</v>
      </c>
      <c r="J44" s="71" t="s">
        <v>584</v>
      </c>
    </row>
    <row r="45" customFormat="false" ht="24" hidden="false" customHeight="false" outlineLevel="0" collapsed="false">
      <c r="A45" s="96" t="n">
        <v>43</v>
      </c>
      <c r="B45" s="76" t="s">
        <v>596</v>
      </c>
      <c r="C45" s="106" t="n">
        <v>1</v>
      </c>
      <c r="D45" s="46" t="n">
        <v>555</v>
      </c>
      <c r="E45" s="98" t="n">
        <f aca="false">C45*76</f>
        <v>76</v>
      </c>
      <c r="F45" s="98" t="n">
        <v>16.2</v>
      </c>
      <c r="G45" s="98" t="n">
        <f aca="false">C45*100</f>
        <v>100</v>
      </c>
      <c r="H45" s="98" t="n">
        <f aca="false">D45+E45+F45+G45</f>
        <v>747.2</v>
      </c>
      <c r="I45" s="102" t="s">
        <v>583</v>
      </c>
      <c r="J45" s="71" t="s">
        <v>584</v>
      </c>
      <c r="K45" s="107" t="s">
        <v>597</v>
      </c>
    </row>
    <row r="46" customFormat="false" ht="24" hidden="false" customHeight="false" outlineLevel="0" collapsed="false">
      <c r="A46" s="96" t="n">
        <v>44</v>
      </c>
      <c r="B46" s="12" t="s">
        <v>598</v>
      </c>
      <c r="C46" s="106" t="n">
        <v>1</v>
      </c>
      <c r="D46" s="46" t="n">
        <v>555</v>
      </c>
      <c r="E46" s="98" t="n">
        <f aca="false">C46*76</f>
        <v>76</v>
      </c>
      <c r="F46" s="98" t="n">
        <v>16.2</v>
      </c>
      <c r="G46" s="98" t="n">
        <f aca="false">C46*100</f>
        <v>100</v>
      </c>
      <c r="H46" s="98" t="n">
        <f aca="false">D46+E46+F46+G46</f>
        <v>747.2</v>
      </c>
      <c r="I46" s="102" t="s">
        <v>583</v>
      </c>
      <c r="J46" s="71" t="s">
        <v>584</v>
      </c>
    </row>
    <row r="47" customFormat="false" ht="24" hidden="false" customHeight="false" outlineLevel="0" collapsed="false">
      <c r="A47" s="96" t="n">
        <v>45</v>
      </c>
      <c r="B47" s="12" t="s">
        <v>599</v>
      </c>
      <c r="C47" s="106" t="n">
        <v>1</v>
      </c>
      <c r="D47" s="46" t="n">
        <v>555</v>
      </c>
      <c r="E47" s="98" t="n">
        <f aca="false">C47*76</f>
        <v>76</v>
      </c>
      <c r="F47" s="98" t="n">
        <v>16.2</v>
      </c>
      <c r="G47" s="98" t="n">
        <f aca="false">C47*100</f>
        <v>100</v>
      </c>
      <c r="H47" s="98" t="n">
        <f aca="false">D47+E47+F47+G47</f>
        <v>747.2</v>
      </c>
      <c r="I47" s="102" t="s">
        <v>583</v>
      </c>
      <c r="J47" s="71" t="s">
        <v>584</v>
      </c>
    </row>
    <row r="48" customFormat="false" ht="24" hidden="false" customHeight="false" outlineLevel="0" collapsed="false">
      <c r="A48" s="96" t="n">
        <v>46</v>
      </c>
      <c r="B48" s="12" t="s">
        <v>600</v>
      </c>
      <c r="C48" s="106" t="n">
        <v>1</v>
      </c>
      <c r="D48" s="46" t="n">
        <v>555</v>
      </c>
      <c r="E48" s="98" t="n">
        <f aca="false">C48*76</f>
        <v>76</v>
      </c>
      <c r="F48" s="98" t="n">
        <v>16.2</v>
      </c>
      <c r="G48" s="98" t="n">
        <f aca="false">C48*100</f>
        <v>100</v>
      </c>
      <c r="H48" s="98" t="n">
        <f aca="false">D48+E48+F48+G48</f>
        <v>747.2</v>
      </c>
      <c r="I48" s="102" t="s">
        <v>583</v>
      </c>
      <c r="J48" s="71" t="s">
        <v>584</v>
      </c>
    </row>
    <row r="49" customFormat="false" ht="24" hidden="false" customHeight="false" outlineLevel="0" collapsed="false">
      <c r="A49" s="96" t="n">
        <v>47</v>
      </c>
      <c r="B49" s="12" t="s">
        <v>601</v>
      </c>
      <c r="C49" s="106" t="n">
        <v>1</v>
      </c>
      <c r="D49" s="46" t="n">
        <v>555</v>
      </c>
      <c r="E49" s="98" t="n">
        <f aca="false">C49*76</f>
        <v>76</v>
      </c>
      <c r="F49" s="98" t="n">
        <v>16.2</v>
      </c>
      <c r="G49" s="98" t="n">
        <f aca="false">C49*100</f>
        <v>100</v>
      </c>
      <c r="H49" s="98" t="n">
        <f aca="false">D49+E49+F49+G49</f>
        <v>747.2</v>
      </c>
      <c r="I49" s="102" t="s">
        <v>583</v>
      </c>
      <c r="J49" s="71" t="s">
        <v>584</v>
      </c>
    </row>
    <row r="50" customFormat="false" ht="24" hidden="false" customHeight="false" outlineLevel="0" collapsed="false">
      <c r="A50" s="96" t="n">
        <v>48</v>
      </c>
      <c r="B50" s="12" t="s">
        <v>602</v>
      </c>
      <c r="C50" s="106" t="n">
        <v>1</v>
      </c>
      <c r="D50" s="46" t="n">
        <v>555</v>
      </c>
      <c r="E50" s="98" t="n">
        <f aca="false">C50*76</f>
        <v>76</v>
      </c>
      <c r="F50" s="98" t="n">
        <v>16.2</v>
      </c>
      <c r="G50" s="98" t="n">
        <f aca="false">C50*100</f>
        <v>100</v>
      </c>
      <c r="H50" s="98" t="n">
        <f aca="false">D50+E50+F50+G50</f>
        <v>747.2</v>
      </c>
      <c r="I50" s="102" t="s">
        <v>583</v>
      </c>
      <c r="J50" s="71" t="s">
        <v>584</v>
      </c>
    </row>
    <row r="51" customFormat="false" ht="24" hidden="false" customHeight="false" outlineLevel="0" collapsed="false">
      <c r="A51" s="96" t="n">
        <v>49</v>
      </c>
      <c r="B51" s="12" t="s">
        <v>603</v>
      </c>
      <c r="C51" s="106" t="n">
        <v>1</v>
      </c>
      <c r="D51" s="46" t="n">
        <v>555</v>
      </c>
      <c r="E51" s="98" t="n">
        <f aca="false">C51*76</f>
        <v>76</v>
      </c>
      <c r="F51" s="98" t="n">
        <v>16.2</v>
      </c>
      <c r="G51" s="98" t="n">
        <f aca="false">C51*100</f>
        <v>100</v>
      </c>
      <c r="H51" s="98" t="n">
        <f aca="false">D51+E51+F51+G51</f>
        <v>747.2</v>
      </c>
      <c r="I51" s="102" t="s">
        <v>583</v>
      </c>
      <c r="J51" s="71" t="s">
        <v>584</v>
      </c>
    </row>
    <row r="52" customFormat="false" ht="24" hidden="false" customHeight="false" outlineLevel="0" collapsed="false">
      <c r="A52" s="96" t="n">
        <v>50</v>
      </c>
      <c r="B52" s="12" t="s">
        <v>604</v>
      </c>
      <c r="C52" s="106" t="n">
        <v>1</v>
      </c>
      <c r="D52" s="46" t="n">
        <v>555</v>
      </c>
      <c r="E52" s="98" t="n">
        <f aca="false">C52*76</f>
        <v>76</v>
      </c>
      <c r="F52" s="98" t="n">
        <v>16.2</v>
      </c>
      <c r="G52" s="98" t="n">
        <f aca="false">C52*100</f>
        <v>100</v>
      </c>
      <c r="H52" s="98" t="n">
        <f aca="false">D52+E52+F52+G52</f>
        <v>747.2</v>
      </c>
      <c r="I52" s="102" t="s">
        <v>583</v>
      </c>
      <c r="J52" s="71" t="s">
        <v>584</v>
      </c>
    </row>
    <row r="53" customFormat="false" ht="24" hidden="false" customHeight="false" outlineLevel="0" collapsed="false">
      <c r="A53" s="96" t="n">
        <v>51</v>
      </c>
      <c r="B53" s="12" t="s">
        <v>605</v>
      </c>
      <c r="C53" s="106" t="n">
        <v>1</v>
      </c>
      <c r="D53" s="46" t="n">
        <v>555</v>
      </c>
      <c r="E53" s="98" t="n">
        <f aca="false">C53*76</f>
        <v>76</v>
      </c>
      <c r="F53" s="98" t="n">
        <v>16.2</v>
      </c>
      <c r="G53" s="98" t="n">
        <f aca="false">C53*100</f>
        <v>100</v>
      </c>
      <c r="H53" s="98" t="n">
        <f aca="false">D53+E53+F53+G53</f>
        <v>747.2</v>
      </c>
      <c r="I53" s="102" t="s">
        <v>583</v>
      </c>
      <c r="J53" s="71" t="s">
        <v>584</v>
      </c>
    </row>
    <row r="54" customFormat="false" ht="24" hidden="false" customHeight="false" outlineLevel="0" collapsed="false">
      <c r="A54" s="96" t="n">
        <v>52</v>
      </c>
      <c r="B54" s="12" t="s">
        <v>606</v>
      </c>
      <c r="C54" s="106" t="n">
        <v>1</v>
      </c>
      <c r="D54" s="46" t="n">
        <v>555</v>
      </c>
      <c r="E54" s="98" t="n">
        <f aca="false">C54*76</f>
        <v>76</v>
      </c>
      <c r="F54" s="98" t="n">
        <v>16.2</v>
      </c>
      <c r="G54" s="98" t="n">
        <f aca="false">C54*100</f>
        <v>100</v>
      </c>
      <c r="H54" s="98" t="n">
        <f aca="false">D54+E54+F54+G54</f>
        <v>747.2</v>
      </c>
      <c r="I54" s="102" t="s">
        <v>583</v>
      </c>
      <c r="J54" s="71" t="s">
        <v>584</v>
      </c>
    </row>
    <row r="55" customFormat="false" ht="24" hidden="false" customHeight="false" outlineLevel="0" collapsed="false">
      <c r="A55" s="96" t="n">
        <v>53</v>
      </c>
      <c r="B55" s="12" t="s">
        <v>607</v>
      </c>
      <c r="C55" s="106" t="n">
        <v>1</v>
      </c>
      <c r="D55" s="46" t="n">
        <v>555</v>
      </c>
      <c r="E55" s="98" t="n">
        <f aca="false">C55*76</f>
        <v>76</v>
      </c>
      <c r="F55" s="98" t="n">
        <v>16.2</v>
      </c>
      <c r="G55" s="98" t="n">
        <f aca="false">C55*100</f>
        <v>100</v>
      </c>
      <c r="H55" s="98" t="n">
        <f aca="false">D55+E55+F55+G55</f>
        <v>747.2</v>
      </c>
      <c r="I55" s="102" t="s">
        <v>583</v>
      </c>
      <c r="J55" s="71" t="s">
        <v>584</v>
      </c>
    </row>
    <row r="56" customFormat="false" ht="24" hidden="false" customHeight="false" outlineLevel="0" collapsed="false">
      <c r="A56" s="96" t="n">
        <v>54</v>
      </c>
      <c r="B56" s="12" t="s">
        <v>608</v>
      </c>
      <c r="C56" s="106" t="n">
        <v>1</v>
      </c>
      <c r="D56" s="46" t="n">
        <v>555</v>
      </c>
      <c r="E56" s="98" t="n">
        <f aca="false">C56*76</f>
        <v>76</v>
      </c>
      <c r="F56" s="98" t="n">
        <v>16.2</v>
      </c>
      <c r="G56" s="98" t="n">
        <f aca="false">C56*100</f>
        <v>100</v>
      </c>
      <c r="H56" s="98" t="n">
        <f aca="false">D56+E56+F56+G56</f>
        <v>747.2</v>
      </c>
      <c r="I56" s="102" t="s">
        <v>583</v>
      </c>
      <c r="J56" s="71" t="s">
        <v>584</v>
      </c>
    </row>
    <row r="57" customFormat="false" ht="24" hidden="false" customHeight="false" outlineLevel="0" collapsed="false">
      <c r="A57" s="96" t="n">
        <v>55</v>
      </c>
      <c r="B57" s="12" t="s">
        <v>609</v>
      </c>
      <c r="C57" s="106" t="n">
        <v>1</v>
      </c>
      <c r="D57" s="46" t="n">
        <v>555</v>
      </c>
      <c r="E57" s="98" t="n">
        <f aca="false">C57*76</f>
        <v>76</v>
      </c>
      <c r="F57" s="98" t="n">
        <v>16.2</v>
      </c>
      <c r="G57" s="98" t="n">
        <f aca="false">C57*100</f>
        <v>100</v>
      </c>
      <c r="H57" s="98" t="n">
        <f aca="false">D57+E57+F57+G57</f>
        <v>747.2</v>
      </c>
      <c r="I57" s="102" t="s">
        <v>583</v>
      </c>
      <c r="J57" s="71" t="s">
        <v>584</v>
      </c>
    </row>
    <row r="58" customFormat="false" ht="24" hidden="false" customHeight="false" outlineLevel="0" collapsed="false">
      <c r="A58" s="96" t="n">
        <v>56</v>
      </c>
      <c r="B58" s="12" t="s">
        <v>610</v>
      </c>
      <c r="C58" s="106" t="n">
        <v>1</v>
      </c>
      <c r="D58" s="46" t="n">
        <v>555</v>
      </c>
      <c r="E58" s="98" t="n">
        <f aca="false">C58*76</f>
        <v>76</v>
      </c>
      <c r="F58" s="98" t="n">
        <v>16.2</v>
      </c>
      <c r="G58" s="98" t="n">
        <f aca="false">C58*100</f>
        <v>100</v>
      </c>
      <c r="H58" s="98" t="n">
        <f aca="false">D58+E58+F58+G58</f>
        <v>747.2</v>
      </c>
      <c r="I58" s="102" t="s">
        <v>583</v>
      </c>
      <c r="J58" s="71" t="s">
        <v>584</v>
      </c>
    </row>
    <row r="59" customFormat="false" ht="24" hidden="false" customHeight="false" outlineLevel="0" collapsed="false">
      <c r="A59" s="96" t="n">
        <v>57</v>
      </c>
      <c r="B59" s="12" t="s">
        <v>611</v>
      </c>
      <c r="C59" s="106" t="n">
        <v>1</v>
      </c>
      <c r="D59" s="46" t="n">
        <v>555</v>
      </c>
      <c r="E59" s="98" t="n">
        <f aca="false">C59*76</f>
        <v>76</v>
      </c>
      <c r="F59" s="98" t="n">
        <v>16.2</v>
      </c>
      <c r="G59" s="98" t="n">
        <f aca="false">C59*100</f>
        <v>100</v>
      </c>
      <c r="H59" s="98" t="n">
        <f aca="false">D59+E59+F59+G59</f>
        <v>747.2</v>
      </c>
      <c r="I59" s="102" t="s">
        <v>583</v>
      </c>
      <c r="J59" s="71" t="s">
        <v>584</v>
      </c>
    </row>
    <row r="60" customFormat="false" ht="24" hidden="false" customHeight="false" outlineLevel="0" collapsed="false">
      <c r="A60" s="96" t="n">
        <v>58</v>
      </c>
      <c r="B60" s="12" t="s">
        <v>612</v>
      </c>
      <c r="C60" s="106" t="n">
        <v>1</v>
      </c>
      <c r="D60" s="46" t="n">
        <v>555</v>
      </c>
      <c r="E60" s="98" t="n">
        <f aca="false">C60*76</f>
        <v>76</v>
      </c>
      <c r="F60" s="98" t="n">
        <v>16.2</v>
      </c>
      <c r="G60" s="98" t="n">
        <f aca="false">C60*100</f>
        <v>100</v>
      </c>
      <c r="H60" s="98" t="n">
        <f aca="false">D60+E60+F60+G60</f>
        <v>747.2</v>
      </c>
      <c r="I60" s="102" t="s">
        <v>583</v>
      </c>
      <c r="J60" s="71" t="s">
        <v>584</v>
      </c>
    </row>
    <row r="61" customFormat="false" ht="24" hidden="false" customHeight="false" outlineLevel="0" collapsed="false">
      <c r="A61" s="96" t="n">
        <v>59</v>
      </c>
      <c r="B61" s="12" t="s">
        <v>613</v>
      </c>
      <c r="C61" s="106" t="n">
        <v>1</v>
      </c>
      <c r="D61" s="46" t="n">
        <v>555</v>
      </c>
      <c r="E61" s="98" t="n">
        <f aca="false">C61*76</f>
        <v>76</v>
      </c>
      <c r="F61" s="98" t="n">
        <v>16.2</v>
      </c>
      <c r="G61" s="98" t="n">
        <f aca="false">C61*100</f>
        <v>100</v>
      </c>
      <c r="H61" s="98" t="n">
        <f aca="false">D61+E61+F61+G61</f>
        <v>747.2</v>
      </c>
      <c r="I61" s="102" t="s">
        <v>583</v>
      </c>
      <c r="J61" s="71" t="s">
        <v>584</v>
      </c>
    </row>
    <row r="62" customFormat="false" ht="24" hidden="false" customHeight="false" outlineLevel="0" collapsed="false">
      <c r="A62" s="96" t="n">
        <v>60</v>
      </c>
      <c r="B62" s="39" t="s">
        <v>614</v>
      </c>
      <c r="C62" s="101" t="n">
        <v>1</v>
      </c>
      <c r="D62" s="46" t="n">
        <v>555</v>
      </c>
      <c r="E62" s="98" t="n">
        <f aca="false">C62*76</f>
        <v>76</v>
      </c>
      <c r="F62" s="98" t="n">
        <v>16.2</v>
      </c>
      <c r="G62" s="98" t="n">
        <f aca="false">C62*100</f>
        <v>100</v>
      </c>
      <c r="H62" s="98" t="n">
        <f aca="false">D62+E62+F62+G62</f>
        <v>747.2</v>
      </c>
      <c r="I62" s="102" t="s">
        <v>583</v>
      </c>
      <c r="J62" s="71" t="s">
        <v>584</v>
      </c>
    </row>
    <row r="63" customFormat="false" ht="24" hidden="false" customHeight="false" outlineLevel="0" collapsed="false">
      <c r="A63" s="96" t="n">
        <v>61</v>
      </c>
      <c r="B63" s="39" t="s">
        <v>615</v>
      </c>
      <c r="C63" s="101" t="n">
        <v>1</v>
      </c>
      <c r="D63" s="46" t="n">
        <v>555</v>
      </c>
      <c r="E63" s="98" t="n">
        <f aca="false">C63*76</f>
        <v>76</v>
      </c>
      <c r="F63" s="98" t="n">
        <v>16.2</v>
      </c>
      <c r="G63" s="98" t="n">
        <f aca="false">C63*100</f>
        <v>100</v>
      </c>
      <c r="H63" s="98" t="n">
        <f aca="false">D63+E63+F63+G63</f>
        <v>747.2</v>
      </c>
      <c r="I63" s="102" t="s">
        <v>583</v>
      </c>
      <c r="J63" s="71" t="s">
        <v>584</v>
      </c>
    </row>
    <row r="64" customFormat="false" ht="24" hidden="false" customHeight="false" outlineLevel="0" collapsed="false">
      <c r="A64" s="96" t="n">
        <v>62</v>
      </c>
      <c r="B64" s="12" t="s">
        <v>616</v>
      </c>
      <c r="C64" s="106" t="n">
        <v>3</v>
      </c>
      <c r="D64" s="46" t="n">
        <v>1860</v>
      </c>
      <c r="E64" s="98" t="n">
        <f aca="false">C64*76</f>
        <v>228</v>
      </c>
      <c r="F64" s="98" t="n">
        <v>16.2</v>
      </c>
      <c r="G64" s="98" t="n">
        <f aca="false">C64*100</f>
        <v>300</v>
      </c>
      <c r="H64" s="98" t="n">
        <f aca="false">D64+E64+F64+G64</f>
        <v>2404.2</v>
      </c>
      <c r="I64" s="102" t="s">
        <v>583</v>
      </c>
      <c r="J64" s="71" t="s">
        <v>584</v>
      </c>
    </row>
    <row r="65" customFormat="false" ht="24" hidden="false" customHeight="false" outlineLevel="0" collapsed="false">
      <c r="A65" s="96" t="n">
        <v>63</v>
      </c>
      <c r="B65" s="12" t="s">
        <v>617</v>
      </c>
      <c r="C65" s="106" t="n">
        <v>2</v>
      </c>
      <c r="D65" s="46" t="n">
        <v>1240</v>
      </c>
      <c r="E65" s="98" t="n">
        <f aca="false">C65*76</f>
        <v>152</v>
      </c>
      <c r="F65" s="98" t="n">
        <v>16.2</v>
      </c>
      <c r="G65" s="98" t="n">
        <f aca="false">C65*100</f>
        <v>200</v>
      </c>
      <c r="H65" s="98" t="n">
        <f aca="false">D65+E65+F65+G65</f>
        <v>1608.2</v>
      </c>
      <c r="I65" s="102" t="s">
        <v>583</v>
      </c>
      <c r="J65" s="71" t="s">
        <v>584</v>
      </c>
    </row>
    <row r="66" customFormat="false" ht="33.75" hidden="false" customHeight="false" outlineLevel="0" collapsed="false">
      <c r="A66" s="96" t="n">
        <v>64</v>
      </c>
      <c r="B66" s="12" t="s">
        <v>618</v>
      </c>
      <c r="C66" s="101" t="n">
        <v>1</v>
      </c>
      <c r="D66" s="46" t="n">
        <v>620</v>
      </c>
      <c r="E66" s="98" t="n">
        <f aca="false">C66*76</f>
        <v>76</v>
      </c>
      <c r="F66" s="98" t="n">
        <v>16.2</v>
      </c>
      <c r="G66" s="98" t="n">
        <f aca="false">C66*100</f>
        <v>100</v>
      </c>
      <c r="H66" s="98" t="n">
        <f aca="false">D66+E66+F66+G66</f>
        <v>812.2</v>
      </c>
      <c r="I66" s="102" t="s">
        <v>619</v>
      </c>
      <c r="J66" s="71" t="s">
        <v>620</v>
      </c>
    </row>
    <row r="67" customFormat="false" ht="24" hidden="false" customHeight="false" outlineLevel="0" collapsed="false">
      <c r="A67" s="96" t="n">
        <v>65</v>
      </c>
      <c r="B67" s="12" t="s">
        <v>621</v>
      </c>
      <c r="C67" s="101" t="n">
        <v>1</v>
      </c>
      <c r="D67" s="46" t="n">
        <v>620</v>
      </c>
      <c r="E67" s="98" t="n">
        <f aca="false">C67*76</f>
        <v>76</v>
      </c>
      <c r="F67" s="98" t="n">
        <v>16.2</v>
      </c>
      <c r="G67" s="98" t="n">
        <f aca="false">C67*100</f>
        <v>100</v>
      </c>
      <c r="H67" s="98" t="n">
        <f aca="false">D67+E67+F67+G67</f>
        <v>812.2</v>
      </c>
      <c r="I67" s="102" t="s">
        <v>622</v>
      </c>
      <c r="J67" s="71" t="s">
        <v>623</v>
      </c>
    </row>
    <row r="68" customFormat="false" ht="33.75" hidden="false" customHeight="false" outlineLevel="0" collapsed="false">
      <c r="A68" s="96" t="n">
        <v>66</v>
      </c>
      <c r="B68" s="12" t="s">
        <v>624</v>
      </c>
      <c r="C68" s="101" t="n">
        <v>1</v>
      </c>
      <c r="D68" s="46" t="n">
        <v>620</v>
      </c>
      <c r="E68" s="98" t="n">
        <f aca="false">C68*76</f>
        <v>76</v>
      </c>
      <c r="F68" s="98" t="n">
        <v>16.2</v>
      </c>
      <c r="G68" s="98" t="n">
        <f aca="false">C68*100</f>
        <v>100</v>
      </c>
      <c r="H68" s="98" t="n">
        <f aca="false">D68+E68+F68+G68</f>
        <v>812.2</v>
      </c>
      <c r="I68" s="102" t="s">
        <v>625</v>
      </c>
      <c r="J68" s="71" t="s">
        <v>626</v>
      </c>
    </row>
    <row r="69" customFormat="false" ht="24" hidden="false" customHeight="false" outlineLevel="0" collapsed="false">
      <c r="A69" s="96" t="n">
        <v>67</v>
      </c>
      <c r="B69" s="12" t="s">
        <v>627</v>
      </c>
      <c r="C69" s="101" t="n">
        <v>3</v>
      </c>
      <c r="D69" s="46" t="n">
        <v>1860</v>
      </c>
      <c r="E69" s="98" t="n">
        <f aca="false">C69*76</f>
        <v>228</v>
      </c>
      <c r="F69" s="98" t="n">
        <v>16.2</v>
      </c>
      <c r="G69" s="98" t="n">
        <f aca="false">C69*100</f>
        <v>300</v>
      </c>
      <c r="H69" s="98" t="n">
        <f aca="false">D69+E69+F69+G69</f>
        <v>2404.2</v>
      </c>
      <c r="I69" s="102" t="s">
        <v>628</v>
      </c>
      <c r="J69" s="71" t="s">
        <v>629</v>
      </c>
    </row>
    <row r="70" customFormat="false" ht="24" hidden="false" customHeight="false" outlineLevel="0" collapsed="false">
      <c r="A70" s="96" t="n">
        <v>68</v>
      </c>
      <c r="B70" s="12" t="s">
        <v>630</v>
      </c>
      <c r="C70" s="101" t="n">
        <v>1</v>
      </c>
      <c r="D70" s="46" t="n">
        <v>620</v>
      </c>
      <c r="E70" s="98" t="n">
        <f aca="false">C70*76</f>
        <v>76</v>
      </c>
      <c r="F70" s="98" t="n">
        <v>16.2</v>
      </c>
      <c r="G70" s="98" t="n">
        <f aca="false">C70*100</f>
        <v>100</v>
      </c>
      <c r="H70" s="98" t="n">
        <f aca="false">D70+E70+F70+G70</f>
        <v>812.2</v>
      </c>
      <c r="I70" s="102" t="s">
        <v>631</v>
      </c>
      <c r="J70" s="71" t="s">
        <v>632</v>
      </c>
    </row>
    <row r="71" customFormat="false" ht="33.75" hidden="false" customHeight="false" outlineLevel="0" collapsed="false">
      <c r="A71" s="96" t="n">
        <v>69</v>
      </c>
      <c r="B71" s="12" t="s">
        <v>633</v>
      </c>
      <c r="C71" s="101" t="n">
        <v>1</v>
      </c>
      <c r="D71" s="46" t="n">
        <v>620</v>
      </c>
      <c r="E71" s="98" t="n">
        <f aca="false">C71*76</f>
        <v>76</v>
      </c>
      <c r="F71" s="98" t="n">
        <v>16.2</v>
      </c>
      <c r="G71" s="98" t="n">
        <f aca="false">C71*100</f>
        <v>100</v>
      </c>
      <c r="H71" s="98" t="n">
        <f aca="false">D71+E71+F71+G71</f>
        <v>812.2</v>
      </c>
      <c r="I71" s="102" t="s">
        <v>631</v>
      </c>
      <c r="J71" s="71" t="s">
        <v>634</v>
      </c>
    </row>
    <row r="72" customFormat="false" ht="45" hidden="false" customHeight="false" outlineLevel="0" collapsed="false">
      <c r="A72" s="96" t="n">
        <v>70</v>
      </c>
      <c r="B72" s="12" t="s">
        <v>635</v>
      </c>
      <c r="C72" s="101" t="n">
        <v>1</v>
      </c>
      <c r="D72" s="46" t="n">
        <v>620</v>
      </c>
      <c r="E72" s="98" t="n">
        <f aca="false">C72*76</f>
        <v>76</v>
      </c>
      <c r="F72" s="98" t="n">
        <v>16.2</v>
      </c>
      <c r="G72" s="98" t="n">
        <f aca="false">C72*100</f>
        <v>100</v>
      </c>
      <c r="H72" s="98" t="n">
        <f aca="false">D72+E72+F72+G72</f>
        <v>812.2</v>
      </c>
      <c r="I72" s="102" t="s">
        <v>636</v>
      </c>
      <c r="J72" s="71" t="s">
        <v>637</v>
      </c>
    </row>
    <row r="73" customFormat="false" ht="24" hidden="false" customHeight="false" outlineLevel="0" collapsed="false">
      <c r="A73" s="96" t="n">
        <v>71</v>
      </c>
      <c r="B73" s="12" t="s">
        <v>638</v>
      </c>
      <c r="C73" s="101" t="n">
        <v>1</v>
      </c>
      <c r="D73" s="46" t="n">
        <v>620</v>
      </c>
      <c r="E73" s="98" t="n">
        <f aca="false">C73*76</f>
        <v>76</v>
      </c>
      <c r="F73" s="98" t="n">
        <v>16.2</v>
      </c>
      <c r="G73" s="98" t="n">
        <f aca="false">C73*100</f>
        <v>100</v>
      </c>
      <c r="H73" s="98" t="n">
        <f aca="false">D73+E73+F73+G73</f>
        <v>812.2</v>
      </c>
      <c r="I73" s="102" t="s">
        <v>639</v>
      </c>
      <c r="J73" s="71" t="s">
        <v>640</v>
      </c>
    </row>
    <row r="74" customFormat="false" ht="24" hidden="false" customHeight="false" outlineLevel="0" collapsed="false">
      <c r="A74" s="96" t="n">
        <v>72</v>
      </c>
      <c r="B74" s="12" t="s">
        <v>641</v>
      </c>
      <c r="C74" s="101" t="n">
        <v>1</v>
      </c>
      <c r="D74" s="46" t="n">
        <v>620</v>
      </c>
      <c r="E74" s="98" t="n">
        <f aca="false">C74*76</f>
        <v>76</v>
      </c>
      <c r="F74" s="98" t="n">
        <v>16.2</v>
      </c>
      <c r="G74" s="98" t="n">
        <f aca="false">C74*100</f>
        <v>100</v>
      </c>
      <c r="H74" s="98" t="n">
        <f aca="false">D74+E74+F74+G74</f>
        <v>812.2</v>
      </c>
      <c r="I74" s="102" t="s">
        <v>642</v>
      </c>
      <c r="J74" s="71" t="s">
        <v>643</v>
      </c>
    </row>
    <row r="75" customFormat="false" ht="21" hidden="false" customHeight="true" outlineLevel="0" collapsed="false">
      <c r="A75" s="108" t="n">
        <v>73</v>
      </c>
      <c r="B75" s="43" t="s">
        <v>644</v>
      </c>
      <c r="C75" s="101" t="n">
        <v>1</v>
      </c>
      <c r="D75" s="46" t="n">
        <v>620</v>
      </c>
      <c r="E75" s="98" t="n">
        <f aca="false">C75*76</f>
        <v>76</v>
      </c>
      <c r="F75" s="98" t="n">
        <v>16.2</v>
      </c>
      <c r="G75" s="98" t="n">
        <f aca="false">C75*100</f>
        <v>100</v>
      </c>
      <c r="H75" s="98" t="n">
        <f aca="false">D75+E75+F75+G75</f>
        <v>812.2</v>
      </c>
      <c r="I75" s="102" t="s">
        <v>642</v>
      </c>
      <c r="J75" s="71" t="s">
        <v>643</v>
      </c>
    </row>
    <row r="76" customFormat="false" ht="23" hidden="false" customHeight="true" outlineLevel="0" collapsed="false">
      <c r="A76" s="11" t="n">
        <v>74</v>
      </c>
      <c r="B76" s="12" t="s">
        <v>645</v>
      </c>
      <c r="C76" s="101" t="n">
        <v>1</v>
      </c>
      <c r="D76" s="46" t="n">
        <v>620</v>
      </c>
      <c r="E76" s="98" t="n">
        <f aca="false">C76*76</f>
        <v>76</v>
      </c>
      <c r="F76" s="98" t="n">
        <v>16.2</v>
      </c>
      <c r="G76" s="98" t="n">
        <f aca="false">C76*100</f>
        <v>100</v>
      </c>
      <c r="H76" s="98" t="n">
        <f aca="false">D76+E76+F76+G76</f>
        <v>812.2</v>
      </c>
      <c r="I76" s="102" t="s">
        <v>646</v>
      </c>
      <c r="J76" s="71" t="s">
        <v>647</v>
      </c>
    </row>
    <row r="77" customFormat="false" ht="26" hidden="false" customHeight="true" outlineLevel="0" collapsed="false">
      <c r="A77" s="12" t="s">
        <v>324</v>
      </c>
      <c r="B77" s="12"/>
      <c r="C77" s="101" t="n">
        <f aca="false">SUM(C3:C76)</f>
        <v>82</v>
      </c>
      <c r="D77" s="11" t="n">
        <f aca="false">SUM(D3:D76)</f>
        <v>47790</v>
      </c>
      <c r="E77" s="98" t="n">
        <f aca="false">SUM(E3:E76)</f>
        <v>6232</v>
      </c>
      <c r="F77" s="98" t="n">
        <f aca="false">SUM(F3:F76)</f>
        <v>1198.8</v>
      </c>
      <c r="G77" s="98" t="n">
        <f aca="false">SUM(G3:G76)</f>
        <v>8200</v>
      </c>
      <c r="H77" s="109" t="n">
        <f aca="false">SUM(H3:H76)</f>
        <v>63420.8</v>
      </c>
      <c r="I77" s="102"/>
      <c r="J77" s="71"/>
    </row>
  </sheetData>
  <mergeCells count="2">
    <mergeCell ref="A1:J1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6.07"/>
    <col collapsed="false" customWidth="true" hidden="false" outlineLevel="0" max="7" min="4" style="0" width="6.5"/>
    <col collapsed="false" customWidth="true" hidden="false" outlineLevel="0" max="8" min="8" style="0" width="10.32"/>
  </cols>
  <sheetData>
    <row r="1" customFormat="false" ht="21" hidden="false" customHeight="true" outlineLevel="0" collapsed="false">
      <c r="A1" s="110" t="s">
        <v>648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14" hidden="false" customHeight="false" outlineLevel="0" collapsed="false">
      <c r="A2" s="5" t="s">
        <v>1</v>
      </c>
      <c r="B2" s="94" t="s">
        <v>529</v>
      </c>
      <c r="C2" s="5" t="s">
        <v>530</v>
      </c>
      <c r="D2" s="5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111" t="s">
        <v>649</v>
      </c>
      <c r="J2" s="5" t="s">
        <v>650</v>
      </c>
    </row>
    <row r="3" customFormat="false" ht="14.25" hidden="false" customHeight="false" outlineLevel="0" collapsed="false">
      <c r="A3" s="11" t="n">
        <v>1</v>
      </c>
      <c r="B3" s="12" t="s">
        <v>651</v>
      </c>
      <c r="C3" s="11" t="n">
        <v>1</v>
      </c>
      <c r="D3" s="98" t="n">
        <v>555</v>
      </c>
      <c r="E3" s="98" t="n">
        <f aca="false">C3*76</f>
        <v>76</v>
      </c>
      <c r="F3" s="98" t="n">
        <v>16.2</v>
      </c>
      <c r="G3" s="98" t="n">
        <f aca="false">C3*100</f>
        <v>100</v>
      </c>
      <c r="H3" s="98" t="n">
        <f aca="false">D3+E3+F3+G3</f>
        <v>747.2</v>
      </c>
      <c r="I3" s="81" t="s">
        <v>652</v>
      </c>
      <c r="J3" s="81" t="s">
        <v>653</v>
      </c>
    </row>
    <row r="4" customFormat="false" ht="14.25" hidden="false" customHeight="false" outlineLevel="0" collapsed="false">
      <c r="A4" s="11" t="n">
        <v>2</v>
      </c>
      <c r="B4" s="12" t="s">
        <v>654</v>
      </c>
      <c r="C4" s="11" t="n">
        <v>1</v>
      </c>
      <c r="D4" s="98" t="n">
        <v>555</v>
      </c>
      <c r="E4" s="98" t="n">
        <f aca="false">C4*76</f>
        <v>76</v>
      </c>
      <c r="F4" s="98" t="n">
        <v>16.2</v>
      </c>
      <c r="G4" s="98" t="n">
        <f aca="false">C4*100</f>
        <v>100</v>
      </c>
      <c r="H4" s="98" t="n">
        <f aca="false">D4+E4+F4+G4</f>
        <v>747.2</v>
      </c>
      <c r="I4" s="81" t="s">
        <v>655</v>
      </c>
      <c r="J4" s="12" t="s">
        <v>655</v>
      </c>
    </row>
    <row r="5" customFormat="false" ht="14.25" hidden="false" customHeight="false" outlineLevel="0" collapsed="false">
      <c r="A5" s="11" t="n">
        <v>3</v>
      </c>
      <c r="B5" s="112" t="s">
        <v>656</v>
      </c>
      <c r="C5" s="11" t="n">
        <v>1</v>
      </c>
      <c r="D5" s="98" t="n">
        <v>620</v>
      </c>
      <c r="E5" s="98" t="n">
        <f aca="false">C5*76</f>
        <v>76</v>
      </c>
      <c r="F5" s="98" t="n">
        <v>16.2</v>
      </c>
      <c r="G5" s="98" t="n">
        <f aca="false">C5*100</f>
        <v>100</v>
      </c>
      <c r="H5" s="98" t="n">
        <f aca="false">D5+E5+F5+G5</f>
        <v>812.2</v>
      </c>
      <c r="I5" s="81" t="s">
        <v>655</v>
      </c>
      <c r="J5" s="12" t="s">
        <v>657</v>
      </c>
    </row>
    <row r="6" customFormat="false" ht="14.25" hidden="false" customHeight="false" outlineLevel="0" collapsed="false">
      <c r="A6" s="11" t="n">
        <v>4</v>
      </c>
      <c r="B6" s="112" t="s">
        <v>658</v>
      </c>
      <c r="C6" s="11" t="n">
        <v>1</v>
      </c>
      <c r="D6" s="98" t="n">
        <v>620</v>
      </c>
      <c r="E6" s="98" t="n">
        <f aca="false">C6*76</f>
        <v>76</v>
      </c>
      <c r="F6" s="98" t="n">
        <v>16.2</v>
      </c>
      <c r="G6" s="98" t="n">
        <f aca="false">C6*100</f>
        <v>100</v>
      </c>
      <c r="H6" s="98" t="n">
        <f aca="false">D6+E6+F6+G6</f>
        <v>812.2</v>
      </c>
      <c r="I6" s="81" t="s">
        <v>655</v>
      </c>
      <c r="J6" s="12" t="s">
        <v>657</v>
      </c>
    </row>
    <row r="7" customFormat="false" ht="14.25" hidden="false" customHeight="false" outlineLevel="0" collapsed="false">
      <c r="A7" s="11" t="n">
        <v>5</v>
      </c>
      <c r="B7" s="112" t="s">
        <v>659</v>
      </c>
      <c r="C7" s="11" t="n">
        <v>1</v>
      </c>
      <c r="D7" s="98" t="n">
        <v>620</v>
      </c>
      <c r="E7" s="98" t="n">
        <f aca="false">C7*76</f>
        <v>76</v>
      </c>
      <c r="F7" s="98" t="n">
        <v>16.2</v>
      </c>
      <c r="G7" s="98" t="n">
        <f aca="false">C7*100</f>
        <v>100</v>
      </c>
      <c r="H7" s="98" t="n">
        <f aca="false">D7+E7+F7+G7</f>
        <v>812.2</v>
      </c>
      <c r="I7" s="81" t="s">
        <v>655</v>
      </c>
      <c r="J7" s="12" t="s">
        <v>657</v>
      </c>
    </row>
    <row r="8" customFormat="false" ht="14.25" hidden="false" customHeight="false" outlineLevel="0" collapsed="false">
      <c r="A8" s="11" t="n">
        <v>6</v>
      </c>
      <c r="B8" s="112" t="s">
        <v>660</v>
      </c>
      <c r="C8" s="11" t="n">
        <v>1</v>
      </c>
      <c r="D8" s="98" t="n">
        <v>620</v>
      </c>
      <c r="E8" s="98" t="n">
        <f aca="false">C8*76</f>
        <v>76</v>
      </c>
      <c r="F8" s="98" t="n">
        <v>16.2</v>
      </c>
      <c r="G8" s="98" t="n">
        <f aca="false">C8*100</f>
        <v>100</v>
      </c>
      <c r="H8" s="98" t="n">
        <f aca="false">D8+E8+F8+G8</f>
        <v>812.2</v>
      </c>
      <c r="I8" s="81" t="s">
        <v>655</v>
      </c>
      <c r="J8" s="12" t="s">
        <v>657</v>
      </c>
    </row>
    <row r="9" customFormat="false" ht="14.25" hidden="false" customHeight="false" outlineLevel="0" collapsed="false">
      <c r="A9" s="11" t="n">
        <v>7</v>
      </c>
      <c r="B9" s="112" t="s">
        <v>661</v>
      </c>
      <c r="C9" s="11" t="n">
        <v>1</v>
      </c>
      <c r="D9" s="98" t="n">
        <v>620</v>
      </c>
      <c r="E9" s="98" t="n">
        <f aca="false">C9*76</f>
        <v>76</v>
      </c>
      <c r="F9" s="98" t="n">
        <v>16.2</v>
      </c>
      <c r="G9" s="98" t="n">
        <f aca="false">C9*100</f>
        <v>100</v>
      </c>
      <c r="H9" s="98" t="n">
        <f aca="false">D9+E9+F9+G9</f>
        <v>812.2</v>
      </c>
      <c r="I9" s="81" t="s">
        <v>655</v>
      </c>
      <c r="J9" s="12" t="s">
        <v>657</v>
      </c>
    </row>
    <row r="10" customFormat="false" ht="14.25" hidden="false" customHeight="false" outlineLevel="0" collapsed="false">
      <c r="A10" s="11" t="n">
        <v>8</v>
      </c>
      <c r="B10" s="12" t="s">
        <v>662</v>
      </c>
      <c r="C10" s="11" t="n">
        <v>1</v>
      </c>
      <c r="D10" s="98" t="n">
        <v>620</v>
      </c>
      <c r="E10" s="98" t="n">
        <f aca="false">C10*76</f>
        <v>76</v>
      </c>
      <c r="F10" s="98" t="n">
        <v>16.2</v>
      </c>
      <c r="G10" s="98" t="n">
        <f aca="false">C10*100</f>
        <v>100</v>
      </c>
      <c r="H10" s="98" t="n">
        <f aca="false">D10+E10+F10+G10</f>
        <v>812.2</v>
      </c>
      <c r="I10" s="81" t="s">
        <v>655</v>
      </c>
      <c r="J10" s="12" t="s">
        <v>657</v>
      </c>
    </row>
    <row r="11" customFormat="false" ht="14.25" hidden="false" customHeight="false" outlineLevel="0" collapsed="false">
      <c r="A11" s="11" t="n">
        <v>9</v>
      </c>
      <c r="B11" s="112" t="s">
        <v>663</v>
      </c>
      <c r="C11" s="11" t="n">
        <v>1</v>
      </c>
      <c r="D11" s="98" t="n">
        <v>620</v>
      </c>
      <c r="E11" s="98" t="n">
        <f aca="false">C11*76</f>
        <v>76</v>
      </c>
      <c r="F11" s="98" t="n">
        <v>16.2</v>
      </c>
      <c r="G11" s="98" t="n">
        <f aca="false">C11*100</f>
        <v>100</v>
      </c>
      <c r="H11" s="98" t="n">
        <f aca="false">D11+E11+F11+G11</f>
        <v>812.2</v>
      </c>
      <c r="I11" s="81" t="s">
        <v>655</v>
      </c>
      <c r="J11" s="12" t="s">
        <v>657</v>
      </c>
    </row>
    <row r="12" customFormat="false" ht="14.25" hidden="false" customHeight="false" outlineLevel="0" collapsed="false">
      <c r="A12" s="11" t="n">
        <v>10</v>
      </c>
      <c r="B12" s="112" t="s">
        <v>664</v>
      </c>
      <c r="C12" s="11" t="n">
        <v>1</v>
      </c>
      <c r="D12" s="98" t="n">
        <v>475</v>
      </c>
      <c r="E12" s="98" t="n">
        <f aca="false">C12*76</f>
        <v>76</v>
      </c>
      <c r="F12" s="98" t="n">
        <v>16.2</v>
      </c>
      <c r="G12" s="98" t="n">
        <f aca="false">C12*100</f>
        <v>100</v>
      </c>
      <c r="H12" s="98" t="n">
        <f aca="false">D12+E12+F12+G12</f>
        <v>667.2</v>
      </c>
      <c r="I12" s="81" t="s">
        <v>665</v>
      </c>
      <c r="J12" s="12" t="s">
        <v>666</v>
      </c>
    </row>
    <row r="13" customFormat="false" ht="24" hidden="false" customHeight="false" outlineLevel="0" collapsed="false">
      <c r="A13" s="11" t="n">
        <v>11</v>
      </c>
      <c r="B13" s="113" t="s">
        <v>667</v>
      </c>
      <c r="C13" s="11" t="n">
        <v>2</v>
      </c>
      <c r="D13" s="98" t="n">
        <v>1110</v>
      </c>
      <c r="E13" s="98" t="n">
        <f aca="false">C13*76</f>
        <v>152</v>
      </c>
      <c r="F13" s="98" t="n">
        <v>16.2</v>
      </c>
      <c r="G13" s="98" t="n">
        <f aca="false">C13*100</f>
        <v>200</v>
      </c>
      <c r="H13" s="98" t="n">
        <f aca="false">D13+E13+F13+G13</f>
        <v>1478.2</v>
      </c>
      <c r="I13" s="81" t="s">
        <v>665</v>
      </c>
      <c r="J13" s="72" t="s">
        <v>668</v>
      </c>
    </row>
    <row r="14" customFormat="false" ht="14.25" hidden="false" customHeight="false" outlineLevel="0" collapsed="false">
      <c r="A14" s="11" t="n">
        <v>12</v>
      </c>
      <c r="B14" s="12" t="s">
        <v>669</v>
      </c>
      <c r="C14" s="11" t="n">
        <v>1</v>
      </c>
      <c r="D14" s="98" t="n">
        <v>555</v>
      </c>
      <c r="E14" s="98" t="n">
        <f aca="false">C14*76</f>
        <v>76</v>
      </c>
      <c r="F14" s="98" t="n">
        <v>16.2</v>
      </c>
      <c r="G14" s="98" t="n">
        <f aca="false">C14*100</f>
        <v>100</v>
      </c>
      <c r="H14" s="98" t="n">
        <f aca="false">D14+E14+F14+G14</f>
        <v>747.2</v>
      </c>
      <c r="I14" s="81" t="s">
        <v>665</v>
      </c>
      <c r="J14" s="12" t="s">
        <v>665</v>
      </c>
    </row>
    <row r="15" customFormat="false" ht="14.25" hidden="false" customHeight="false" outlineLevel="0" collapsed="false">
      <c r="A15" s="11" t="n">
        <v>13</v>
      </c>
      <c r="B15" s="112" t="s">
        <v>670</v>
      </c>
      <c r="C15" s="11" t="n">
        <v>1</v>
      </c>
      <c r="D15" s="98" t="n">
        <v>620</v>
      </c>
      <c r="E15" s="98" t="n">
        <f aca="false">C15*76</f>
        <v>76</v>
      </c>
      <c r="F15" s="98" t="n">
        <v>16.2</v>
      </c>
      <c r="G15" s="98" t="n">
        <f aca="false">C15*100</f>
        <v>100</v>
      </c>
      <c r="H15" s="98" t="n">
        <f aca="false">D15+E15+F15+G15</f>
        <v>812.2</v>
      </c>
      <c r="I15" s="81" t="s">
        <v>665</v>
      </c>
      <c r="J15" s="12" t="s">
        <v>666</v>
      </c>
    </row>
    <row r="16" customFormat="false" ht="14.25" hidden="false" customHeight="false" outlineLevel="0" collapsed="false">
      <c r="A16" s="11" t="n">
        <v>14</v>
      </c>
      <c r="B16" s="112" t="s">
        <v>671</v>
      </c>
      <c r="C16" s="11" t="n">
        <v>1</v>
      </c>
      <c r="D16" s="98" t="n">
        <v>620</v>
      </c>
      <c r="E16" s="98" t="n">
        <f aca="false">C16*76</f>
        <v>76</v>
      </c>
      <c r="F16" s="98" t="n">
        <v>16.2</v>
      </c>
      <c r="G16" s="98" t="n">
        <f aca="false">C16*100</f>
        <v>100</v>
      </c>
      <c r="H16" s="98" t="n">
        <f aca="false">D16+E16+F16+G16</f>
        <v>812.2</v>
      </c>
      <c r="I16" s="81" t="s">
        <v>665</v>
      </c>
      <c r="J16" s="12" t="s">
        <v>666</v>
      </c>
    </row>
    <row r="17" customFormat="false" ht="14.25" hidden="false" customHeight="false" outlineLevel="0" collapsed="false">
      <c r="A17" s="11" t="n">
        <v>15</v>
      </c>
      <c r="B17" s="114" t="s">
        <v>672</v>
      </c>
      <c r="C17" s="33" t="n">
        <v>1</v>
      </c>
      <c r="D17" s="33" t="n">
        <v>475</v>
      </c>
      <c r="E17" s="98"/>
      <c r="F17" s="98" t="n">
        <v>16.2</v>
      </c>
      <c r="G17" s="98" t="n">
        <f aca="false">C17*100</f>
        <v>100</v>
      </c>
      <c r="H17" s="98" t="n">
        <f aca="false">D17+E17+F17+G17</f>
        <v>591.2</v>
      </c>
      <c r="I17" s="81" t="s">
        <v>665</v>
      </c>
      <c r="J17" s="12" t="s">
        <v>666</v>
      </c>
    </row>
    <row r="18" customFormat="false" ht="14.25" hidden="false" customHeight="false" outlineLevel="0" collapsed="false">
      <c r="A18" s="11" t="n">
        <v>16</v>
      </c>
      <c r="B18" s="112" t="s">
        <v>673</v>
      </c>
      <c r="C18" s="11" t="n">
        <v>1</v>
      </c>
      <c r="D18" s="98" t="n">
        <v>620</v>
      </c>
      <c r="E18" s="98" t="n">
        <f aca="false">C18*76</f>
        <v>76</v>
      </c>
      <c r="F18" s="98" t="n">
        <v>16.2</v>
      </c>
      <c r="G18" s="98" t="n">
        <f aca="false">C18*100</f>
        <v>100</v>
      </c>
      <c r="H18" s="98" t="n">
        <f aca="false">D18+E18+F18+G18</f>
        <v>812.2</v>
      </c>
      <c r="I18" s="81" t="s">
        <v>665</v>
      </c>
      <c r="J18" s="12" t="s">
        <v>665</v>
      </c>
    </row>
    <row r="19" customFormat="false" ht="14.25" hidden="false" customHeight="false" outlineLevel="0" collapsed="false">
      <c r="A19" s="11" t="n">
        <v>17</v>
      </c>
      <c r="B19" s="112" t="s">
        <v>674</v>
      </c>
      <c r="C19" s="11" t="n">
        <v>1</v>
      </c>
      <c r="D19" s="98" t="n">
        <v>475</v>
      </c>
      <c r="E19" s="98" t="n">
        <f aca="false">C19*76</f>
        <v>76</v>
      </c>
      <c r="F19" s="98" t="n">
        <v>16.2</v>
      </c>
      <c r="G19" s="98" t="n">
        <f aca="false">C19*100</f>
        <v>100</v>
      </c>
      <c r="H19" s="98" t="n">
        <f aca="false">D19+E19+F19+G19</f>
        <v>667.2</v>
      </c>
      <c r="I19" s="115" t="s">
        <v>675</v>
      </c>
      <c r="J19" s="12" t="s">
        <v>676</v>
      </c>
    </row>
    <row r="20" customFormat="false" ht="14.25" hidden="false" customHeight="false" outlineLevel="0" collapsed="false">
      <c r="A20" s="11" t="n">
        <v>18</v>
      </c>
      <c r="B20" s="112" t="s">
        <v>677</v>
      </c>
      <c r="C20" s="11" t="n">
        <v>1</v>
      </c>
      <c r="D20" s="98" t="n">
        <v>620</v>
      </c>
      <c r="E20" s="98" t="n">
        <f aca="false">C20*76</f>
        <v>76</v>
      </c>
      <c r="F20" s="98" t="n">
        <v>16.2</v>
      </c>
      <c r="G20" s="98" t="n">
        <f aca="false">C20*100</f>
        <v>100</v>
      </c>
      <c r="H20" s="98" t="n">
        <f aca="false">D20+E20+F20+G20</f>
        <v>812.2</v>
      </c>
      <c r="I20" s="115" t="s">
        <v>675</v>
      </c>
      <c r="J20" s="12" t="s">
        <v>678</v>
      </c>
    </row>
    <row r="21" customFormat="false" ht="14.25" hidden="false" customHeight="false" outlineLevel="0" collapsed="false">
      <c r="A21" s="11" t="n">
        <v>19</v>
      </c>
      <c r="B21" s="112" t="s">
        <v>679</v>
      </c>
      <c r="C21" s="11" t="n">
        <v>1</v>
      </c>
      <c r="D21" s="98" t="n">
        <v>620</v>
      </c>
      <c r="E21" s="98" t="n">
        <f aca="false">C21*76</f>
        <v>76</v>
      </c>
      <c r="F21" s="98" t="n">
        <v>16.2</v>
      </c>
      <c r="G21" s="98" t="n">
        <f aca="false">C21*100</f>
        <v>100</v>
      </c>
      <c r="H21" s="98" t="n">
        <f aca="false">D21+E21+F21+G21</f>
        <v>812.2</v>
      </c>
      <c r="I21" s="115" t="s">
        <v>675</v>
      </c>
      <c r="J21" s="12" t="s">
        <v>680</v>
      </c>
    </row>
    <row r="22" customFormat="false" ht="14.25" hidden="false" customHeight="false" outlineLevel="0" collapsed="false">
      <c r="A22" s="11" t="n">
        <v>20</v>
      </c>
      <c r="B22" s="112" t="s">
        <v>681</v>
      </c>
      <c r="C22" s="11" t="n">
        <v>1</v>
      </c>
      <c r="D22" s="98" t="n">
        <v>620</v>
      </c>
      <c r="E22" s="98" t="n">
        <f aca="false">C22*76</f>
        <v>76</v>
      </c>
      <c r="F22" s="98" t="n">
        <v>16.2</v>
      </c>
      <c r="G22" s="98" t="n">
        <f aca="false">C22*100</f>
        <v>100</v>
      </c>
      <c r="H22" s="98" t="n">
        <f aca="false">D22+E22+F22+G22</f>
        <v>812.2</v>
      </c>
      <c r="I22" s="115" t="s">
        <v>675</v>
      </c>
      <c r="J22" s="12" t="s">
        <v>682</v>
      </c>
    </row>
    <row r="23" customFormat="false" ht="28.5" hidden="false" customHeight="false" outlineLevel="0" collapsed="false">
      <c r="A23" s="11" t="n">
        <v>21</v>
      </c>
      <c r="B23" s="112" t="s">
        <v>683</v>
      </c>
      <c r="C23" s="11" t="n">
        <v>2</v>
      </c>
      <c r="D23" s="98" t="n">
        <v>1110</v>
      </c>
      <c r="E23" s="98" t="n">
        <f aca="false">C23*76</f>
        <v>152</v>
      </c>
      <c r="F23" s="98" t="n">
        <v>16.2</v>
      </c>
      <c r="G23" s="98" t="n">
        <f aca="false">C23*100</f>
        <v>200</v>
      </c>
      <c r="H23" s="98" t="n">
        <f aca="false">D23+E23+F23+G23</f>
        <v>1478.2</v>
      </c>
      <c r="I23" s="81" t="s">
        <v>684</v>
      </c>
      <c r="J23" s="12" t="s">
        <v>685</v>
      </c>
    </row>
    <row r="24" customFormat="false" ht="14.25" hidden="false" customHeight="false" outlineLevel="0" collapsed="false">
      <c r="A24" s="11" t="n">
        <v>22</v>
      </c>
      <c r="B24" s="112" t="s">
        <v>686</v>
      </c>
      <c r="C24" s="11" t="n">
        <v>1</v>
      </c>
      <c r="D24" s="98" t="n">
        <v>620</v>
      </c>
      <c r="E24" s="98" t="n">
        <f aca="false">C24*76</f>
        <v>76</v>
      </c>
      <c r="F24" s="98" t="n">
        <v>16.2</v>
      </c>
      <c r="G24" s="98" t="n">
        <f aca="false">C24*100</f>
        <v>100</v>
      </c>
      <c r="H24" s="98" t="n">
        <f aca="false">D24+E24+F24+G24</f>
        <v>812.2</v>
      </c>
      <c r="I24" s="81" t="s">
        <v>687</v>
      </c>
      <c r="J24" s="12" t="s">
        <v>688</v>
      </c>
    </row>
    <row r="25" customFormat="false" ht="14.25" hidden="false" customHeight="false" outlineLevel="0" collapsed="false">
      <c r="A25" s="11" t="n">
        <v>23</v>
      </c>
      <c r="B25" s="113" t="s">
        <v>689</v>
      </c>
      <c r="C25" s="11" t="n">
        <v>2</v>
      </c>
      <c r="D25" s="81" t="n">
        <v>1110</v>
      </c>
      <c r="E25" s="98" t="n">
        <f aca="false">C25*76</f>
        <v>152</v>
      </c>
      <c r="F25" s="98" t="n">
        <v>16.2</v>
      </c>
      <c r="G25" s="98" t="n">
        <f aca="false">C25*100</f>
        <v>200</v>
      </c>
      <c r="H25" s="98" t="n">
        <f aca="false">D25+E25+F25+G25</f>
        <v>1478.2</v>
      </c>
      <c r="I25" s="116" t="s">
        <v>690</v>
      </c>
      <c r="J25" s="55" t="s">
        <v>691</v>
      </c>
    </row>
    <row r="26" customFormat="false" ht="14.25" hidden="false" customHeight="false" outlineLevel="0" collapsed="false">
      <c r="A26" s="11" t="n">
        <v>24</v>
      </c>
      <c r="B26" s="112" t="s">
        <v>692</v>
      </c>
      <c r="C26" s="11" t="n">
        <v>1</v>
      </c>
      <c r="D26" s="116" t="n">
        <v>475</v>
      </c>
      <c r="E26" s="116" t="n">
        <f aca="false">C26*76</f>
        <v>76</v>
      </c>
      <c r="F26" s="116" t="n">
        <v>16.2</v>
      </c>
      <c r="G26" s="116" t="n">
        <f aca="false">C26*100</f>
        <v>100</v>
      </c>
      <c r="H26" s="116" t="n">
        <f aca="false">D26+E26+F26+G26</f>
        <v>667.2</v>
      </c>
      <c r="I26" s="117" t="s">
        <v>693</v>
      </c>
      <c r="J26" s="15" t="s">
        <v>694</v>
      </c>
    </row>
    <row r="27" customFormat="false" ht="14.25" hidden="false" customHeight="false" outlineLevel="0" collapsed="false">
      <c r="A27" s="11" t="n">
        <v>25</v>
      </c>
      <c r="B27" s="112" t="s">
        <v>695</v>
      </c>
      <c r="C27" s="11" t="n">
        <v>1</v>
      </c>
      <c r="D27" s="116" t="n">
        <v>475</v>
      </c>
      <c r="E27" s="116" t="n">
        <f aca="false">C27*76</f>
        <v>76</v>
      </c>
      <c r="F27" s="116" t="n">
        <v>16.2</v>
      </c>
      <c r="G27" s="116" t="n">
        <f aca="false">C27*100</f>
        <v>100</v>
      </c>
      <c r="H27" s="116" t="n">
        <f aca="false">D27+E27+F27+G27</f>
        <v>667.2</v>
      </c>
      <c r="I27" s="117" t="s">
        <v>693</v>
      </c>
      <c r="J27" s="15" t="s">
        <v>694</v>
      </c>
    </row>
    <row r="28" customFormat="false" ht="14.25" hidden="false" customHeight="false" outlineLevel="0" collapsed="false">
      <c r="A28" s="11" t="n">
        <v>26</v>
      </c>
      <c r="B28" s="112" t="s">
        <v>696</v>
      </c>
      <c r="C28" s="11" t="n">
        <v>1</v>
      </c>
      <c r="D28" s="116" t="n">
        <v>475</v>
      </c>
      <c r="E28" s="116" t="n">
        <f aca="false">C28*76</f>
        <v>76</v>
      </c>
      <c r="F28" s="116" t="n">
        <v>16.2</v>
      </c>
      <c r="G28" s="116" t="n">
        <f aca="false">C28*100</f>
        <v>100</v>
      </c>
      <c r="H28" s="116" t="n">
        <f aca="false">D28+E28+F28+G28</f>
        <v>667.2</v>
      </c>
      <c r="I28" s="81" t="s">
        <v>693</v>
      </c>
      <c r="J28" s="12" t="s">
        <v>697</v>
      </c>
    </row>
    <row r="29" customFormat="false" ht="14.25" hidden="false" customHeight="false" outlineLevel="0" collapsed="false">
      <c r="A29" s="11" t="n">
        <v>27</v>
      </c>
      <c r="B29" s="112" t="s">
        <v>698</v>
      </c>
      <c r="C29" s="11" t="n">
        <v>1</v>
      </c>
      <c r="D29" s="116" t="n">
        <v>475</v>
      </c>
      <c r="E29" s="116" t="n">
        <f aca="false">C29*76</f>
        <v>76</v>
      </c>
      <c r="F29" s="116" t="n">
        <v>16.2</v>
      </c>
      <c r="G29" s="116" t="n">
        <f aca="false">C29*100</f>
        <v>100</v>
      </c>
      <c r="H29" s="116" t="n">
        <f aca="false">D29+E29+F29+G29</f>
        <v>667.2</v>
      </c>
      <c r="I29" s="81" t="s">
        <v>693</v>
      </c>
      <c r="J29" s="12" t="s">
        <v>697</v>
      </c>
    </row>
    <row r="30" customFormat="false" ht="14.25" hidden="false" customHeight="false" outlineLevel="0" collapsed="false">
      <c r="A30" s="11" t="n">
        <v>28</v>
      </c>
      <c r="B30" s="112" t="s">
        <v>699</v>
      </c>
      <c r="C30" s="11" t="n">
        <v>1</v>
      </c>
      <c r="D30" s="116" t="n">
        <v>475</v>
      </c>
      <c r="E30" s="116" t="n">
        <f aca="false">C30*76</f>
        <v>76</v>
      </c>
      <c r="F30" s="116" t="n">
        <v>16.2</v>
      </c>
      <c r="G30" s="116" t="n">
        <f aca="false">C30*100</f>
        <v>100</v>
      </c>
      <c r="H30" s="116" t="n">
        <f aca="false">D30+E30+F30+G30</f>
        <v>667.2</v>
      </c>
      <c r="I30" s="81" t="s">
        <v>693</v>
      </c>
      <c r="J30" s="12" t="s">
        <v>697</v>
      </c>
    </row>
    <row r="31" customFormat="false" ht="14.25" hidden="false" customHeight="false" outlineLevel="0" collapsed="false">
      <c r="A31" s="11" t="n">
        <v>29</v>
      </c>
      <c r="B31" s="112" t="s">
        <v>700</v>
      </c>
      <c r="C31" s="11" t="n">
        <v>1</v>
      </c>
      <c r="D31" s="116" t="n">
        <v>475</v>
      </c>
      <c r="E31" s="116" t="n">
        <f aca="false">C31*76</f>
        <v>76</v>
      </c>
      <c r="F31" s="116" t="n">
        <v>16.2</v>
      </c>
      <c r="G31" s="116" t="n">
        <f aca="false">C31*100</f>
        <v>100</v>
      </c>
      <c r="H31" s="116" t="n">
        <f aca="false">D31+E31+F31+G31</f>
        <v>667.2</v>
      </c>
      <c r="I31" s="81" t="s">
        <v>693</v>
      </c>
      <c r="J31" s="12" t="s">
        <v>701</v>
      </c>
    </row>
    <row r="32" customFormat="false" ht="14.25" hidden="false" customHeight="false" outlineLevel="0" collapsed="false">
      <c r="A32" s="11" t="n">
        <v>30</v>
      </c>
      <c r="B32" s="112" t="s">
        <v>702</v>
      </c>
      <c r="C32" s="11" t="n">
        <v>1</v>
      </c>
      <c r="D32" s="116" t="n">
        <v>555</v>
      </c>
      <c r="E32" s="116" t="n">
        <f aca="false">C32*76</f>
        <v>76</v>
      </c>
      <c r="F32" s="116" t="n">
        <v>16.2</v>
      </c>
      <c r="G32" s="116" t="n">
        <f aca="false">C32*100</f>
        <v>100</v>
      </c>
      <c r="H32" s="116" t="n">
        <f aca="false">D32+E32+F32+G32</f>
        <v>747.2</v>
      </c>
      <c r="I32" s="81" t="s">
        <v>693</v>
      </c>
      <c r="J32" s="12" t="s">
        <v>701</v>
      </c>
    </row>
    <row r="33" customFormat="false" ht="14.25" hidden="false" customHeight="false" outlineLevel="0" collapsed="false">
      <c r="A33" s="11" t="n">
        <v>31</v>
      </c>
      <c r="B33" s="112" t="s">
        <v>703</v>
      </c>
      <c r="C33" s="11" t="n">
        <v>1</v>
      </c>
      <c r="D33" s="116" t="n">
        <v>555</v>
      </c>
      <c r="E33" s="116" t="n">
        <f aca="false">C33*76</f>
        <v>76</v>
      </c>
      <c r="F33" s="116" t="n">
        <v>16.2</v>
      </c>
      <c r="G33" s="116" t="n">
        <f aca="false">C33*100</f>
        <v>100</v>
      </c>
      <c r="H33" s="116" t="n">
        <f aca="false">D33+E33+F33+G33</f>
        <v>747.2</v>
      </c>
      <c r="I33" s="81" t="s">
        <v>693</v>
      </c>
      <c r="J33" s="12" t="s">
        <v>691</v>
      </c>
    </row>
    <row r="34" customFormat="false" ht="14.25" hidden="false" customHeight="false" outlineLevel="0" collapsed="false">
      <c r="A34" s="11" t="n">
        <v>32</v>
      </c>
      <c r="B34" s="112" t="s">
        <v>704</v>
      </c>
      <c r="C34" s="11" t="n">
        <v>1</v>
      </c>
      <c r="D34" s="116" t="n">
        <v>555</v>
      </c>
      <c r="E34" s="116" t="n">
        <f aca="false">C34*76</f>
        <v>76</v>
      </c>
      <c r="F34" s="116" t="n">
        <v>16.2</v>
      </c>
      <c r="G34" s="116" t="n">
        <f aca="false">C34*100</f>
        <v>100</v>
      </c>
      <c r="H34" s="116" t="n">
        <f aca="false">D34+E34+F34+G34</f>
        <v>747.2</v>
      </c>
      <c r="I34" s="81" t="s">
        <v>693</v>
      </c>
      <c r="J34" s="12" t="s">
        <v>701</v>
      </c>
    </row>
    <row r="35" customFormat="false" ht="14.25" hidden="false" customHeight="false" outlineLevel="0" collapsed="false">
      <c r="A35" s="11" t="n">
        <v>33</v>
      </c>
      <c r="B35" s="12" t="s">
        <v>705</v>
      </c>
      <c r="C35" s="11" t="n">
        <v>1</v>
      </c>
      <c r="D35" s="116" t="n">
        <v>555</v>
      </c>
      <c r="E35" s="116" t="n">
        <f aca="false">C35*76</f>
        <v>76</v>
      </c>
      <c r="F35" s="116" t="n">
        <v>16.2</v>
      </c>
      <c r="G35" s="116" t="n">
        <f aca="false">C35*100</f>
        <v>100</v>
      </c>
      <c r="H35" s="116" t="n">
        <f aca="false">D35+E35+F35+G35</f>
        <v>747.2</v>
      </c>
      <c r="I35" s="81" t="s">
        <v>693</v>
      </c>
      <c r="J35" s="12" t="s">
        <v>701</v>
      </c>
    </row>
    <row r="36" customFormat="false" ht="14.25" hidden="false" customHeight="false" outlineLevel="0" collapsed="false">
      <c r="A36" s="11" t="n">
        <v>34</v>
      </c>
      <c r="B36" s="12" t="s">
        <v>706</v>
      </c>
      <c r="C36" s="11" t="n">
        <v>1</v>
      </c>
      <c r="D36" s="116" t="n">
        <v>555</v>
      </c>
      <c r="E36" s="116" t="n">
        <f aca="false">C36*76</f>
        <v>76</v>
      </c>
      <c r="F36" s="116" t="n">
        <v>16.2</v>
      </c>
      <c r="G36" s="116" t="n">
        <f aca="false">C36*100</f>
        <v>100</v>
      </c>
      <c r="H36" s="116" t="n">
        <f aca="false">D36+E36+F36+G36</f>
        <v>747.2</v>
      </c>
      <c r="I36" s="81" t="s">
        <v>693</v>
      </c>
      <c r="J36" s="12" t="s">
        <v>701</v>
      </c>
    </row>
    <row r="37" customFormat="false" ht="14.25" hidden="false" customHeight="false" outlineLevel="0" collapsed="false">
      <c r="A37" s="11" t="n">
        <v>35</v>
      </c>
      <c r="B37" s="15" t="s">
        <v>707</v>
      </c>
      <c r="C37" s="11" t="n">
        <v>1</v>
      </c>
      <c r="D37" s="116" t="n">
        <v>555</v>
      </c>
      <c r="E37" s="116" t="n">
        <f aca="false">C37*76</f>
        <v>76</v>
      </c>
      <c r="F37" s="116" t="n">
        <v>16.2</v>
      </c>
      <c r="G37" s="116" t="n">
        <f aca="false">C37*100</f>
        <v>100</v>
      </c>
      <c r="H37" s="116" t="n">
        <f aca="false">D37+E37+F37+G37</f>
        <v>747.2</v>
      </c>
      <c r="I37" s="117" t="s">
        <v>693</v>
      </c>
      <c r="J37" s="15" t="s">
        <v>694</v>
      </c>
    </row>
    <row r="38" customFormat="false" ht="14.25" hidden="false" customHeight="false" outlineLevel="0" collapsed="false">
      <c r="A38" s="11" t="n">
        <v>36</v>
      </c>
      <c r="B38" s="15" t="s">
        <v>708</v>
      </c>
      <c r="C38" s="11" t="n">
        <v>1</v>
      </c>
      <c r="D38" s="116" t="n">
        <v>555</v>
      </c>
      <c r="E38" s="116" t="n">
        <f aca="false">C38*76</f>
        <v>76</v>
      </c>
      <c r="F38" s="116" t="n">
        <v>16.2</v>
      </c>
      <c r="G38" s="116" t="n">
        <f aca="false">C38*100</f>
        <v>100</v>
      </c>
      <c r="H38" s="116" t="n">
        <f aca="false">D38+E38+F38+G38</f>
        <v>747.2</v>
      </c>
      <c r="I38" s="117" t="s">
        <v>693</v>
      </c>
      <c r="J38" s="15" t="s">
        <v>694</v>
      </c>
    </row>
    <row r="39" customFormat="false" ht="14.25" hidden="false" customHeight="false" outlineLevel="0" collapsed="false">
      <c r="A39" s="11" t="n">
        <v>37</v>
      </c>
      <c r="B39" s="12" t="s">
        <v>709</v>
      </c>
      <c r="C39" s="11" t="n">
        <v>1</v>
      </c>
      <c r="D39" s="116" t="n">
        <v>555</v>
      </c>
      <c r="E39" s="116" t="n">
        <f aca="false">C39*76</f>
        <v>76</v>
      </c>
      <c r="F39" s="116" t="n">
        <v>16.2</v>
      </c>
      <c r="G39" s="116" t="n">
        <f aca="false">C39*100</f>
        <v>100</v>
      </c>
      <c r="H39" s="116" t="n">
        <f aca="false">D39+E39+F39+G39</f>
        <v>747.2</v>
      </c>
      <c r="I39" s="81" t="s">
        <v>693</v>
      </c>
      <c r="J39" s="12" t="s">
        <v>710</v>
      </c>
    </row>
    <row r="40" customFormat="false" ht="14.25" hidden="false" customHeight="false" outlineLevel="0" collapsed="false">
      <c r="A40" s="11" t="n">
        <v>38</v>
      </c>
      <c r="B40" s="12" t="s">
        <v>711</v>
      </c>
      <c r="C40" s="11" t="n">
        <v>1</v>
      </c>
      <c r="D40" s="116" t="n">
        <v>555</v>
      </c>
      <c r="E40" s="116" t="n">
        <f aca="false">C40*76</f>
        <v>76</v>
      </c>
      <c r="F40" s="116" t="n">
        <v>16.2</v>
      </c>
      <c r="G40" s="116" t="n">
        <f aca="false">C40*100</f>
        <v>100</v>
      </c>
      <c r="H40" s="116" t="n">
        <f aca="false">D40+E40+F40+G40</f>
        <v>747.2</v>
      </c>
      <c r="I40" s="81" t="s">
        <v>693</v>
      </c>
      <c r="J40" s="12" t="s">
        <v>710</v>
      </c>
    </row>
    <row r="41" customFormat="false" ht="14.25" hidden="false" customHeight="false" outlineLevel="0" collapsed="false">
      <c r="A41" s="11" t="n">
        <v>39</v>
      </c>
      <c r="B41" s="12" t="s">
        <v>712</v>
      </c>
      <c r="C41" s="11" t="n">
        <v>2</v>
      </c>
      <c r="D41" s="116" t="n">
        <v>1110</v>
      </c>
      <c r="E41" s="116" t="n">
        <f aca="false">C41*76</f>
        <v>152</v>
      </c>
      <c r="F41" s="116" t="n">
        <v>16.2</v>
      </c>
      <c r="G41" s="116" t="n">
        <f aca="false">C41*100</f>
        <v>200</v>
      </c>
      <c r="H41" s="116" t="n">
        <f aca="false">D41+E41+F41+G41</f>
        <v>1478.2</v>
      </c>
      <c r="I41" s="81" t="s">
        <v>693</v>
      </c>
      <c r="J41" s="12" t="s">
        <v>710</v>
      </c>
    </row>
    <row r="42" customFormat="false" ht="14.25" hidden="false" customHeight="false" outlineLevel="0" collapsed="false">
      <c r="A42" s="11" t="n">
        <v>40</v>
      </c>
      <c r="B42" s="12" t="s">
        <v>713</v>
      </c>
      <c r="C42" s="11" t="n">
        <v>2</v>
      </c>
      <c r="D42" s="116" t="n">
        <v>1110</v>
      </c>
      <c r="E42" s="116" t="n">
        <f aca="false">C42*76</f>
        <v>152</v>
      </c>
      <c r="F42" s="116" t="n">
        <v>16.2</v>
      </c>
      <c r="G42" s="116" t="n">
        <f aca="false">C42*100</f>
        <v>200</v>
      </c>
      <c r="H42" s="116" t="n">
        <f aca="false">D42+E42+F42+G42</f>
        <v>1478.2</v>
      </c>
      <c r="I42" s="81" t="s">
        <v>693</v>
      </c>
      <c r="J42" s="12" t="s">
        <v>710</v>
      </c>
    </row>
    <row r="43" customFormat="false" ht="14.25" hidden="false" customHeight="false" outlineLevel="0" collapsed="false">
      <c r="A43" s="11" t="n">
        <v>41</v>
      </c>
      <c r="B43" s="12" t="s">
        <v>714</v>
      </c>
      <c r="C43" s="11" t="n">
        <v>1</v>
      </c>
      <c r="D43" s="116" t="n">
        <v>555</v>
      </c>
      <c r="E43" s="116" t="n">
        <f aca="false">C43*76</f>
        <v>76</v>
      </c>
      <c r="F43" s="116" t="n">
        <v>16.2</v>
      </c>
      <c r="G43" s="116" t="n">
        <f aca="false">C43*100</f>
        <v>100</v>
      </c>
      <c r="H43" s="116" t="n">
        <f aca="false">D43+E43+F43+G43</f>
        <v>747.2</v>
      </c>
      <c r="I43" s="81" t="s">
        <v>693</v>
      </c>
      <c r="J43" s="12" t="s">
        <v>710</v>
      </c>
    </row>
    <row r="44" customFormat="false" ht="14.25" hidden="false" customHeight="false" outlineLevel="0" collapsed="false">
      <c r="A44" s="11" t="n">
        <v>42</v>
      </c>
      <c r="B44" s="12" t="s">
        <v>715</v>
      </c>
      <c r="C44" s="11" t="n">
        <v>1</v>
      </c>
      <c r="D44" s="116" t="n">
        <v>555</v>
      </c>
      <c r="E44" s="116" t="n">
        <f aca="false">C44*76</f>
        <v>76</v>
      </c>
      <c r="F44" s="116" t="n">
        <v>16.2</v>
      </c>
      <c r="G44" s="116" t="n">
        <f aca="false">C44*100</f>
        <v>100</v>
      </c>
      <c r="H44" s="116" t="n">
        <f aca="false">D44+E44+F44+G44</f>
        <v>747.2</v>
      </c>
      <c r="I44" s="81" t="s">
        <v>693</v>
      </c>
      <c r="J44" s="12" t="s">
        <v>710</v>
      </c>
    </row>
    <row r="45" customFormat="false" ht="14.25" hidden="false" customHeight="false" outlineLevel="0" collapsed="false">
      <c r="A45" s="11" t="n">
        <v>43</v>
      </c>
      <c r="B45" s="112" t="s">
        <v>716</v>
      </c>
      <c r="C45" s="11" t="n">
        <v>1</v>
      </c>
      <c r="D45" s="116" t="n">
        <v>555</v>
      </c>
      <c r="E45" s="116" t="n">
        <f aca="false">C45*76</f>
        <v>76</v>
      </c>
      <c r="F45" s="116" t="n">
        <v>16.2</v>
      </c>
      <c r="G45" s="116" t="n">
        <f aca="false">C45*100</f>
        <v>100</v>
      </c>
      <c r="H45" s="116" t="n">
        <f aca="false">D45+E45+F45+G45</f>
        <v>747.2</v>
      </c>
      <c r="I45" s="81" t="s">
        <v>693</v>
      </c>
      <c r="J45" s="12" t="s">
        <v>710</v>
      </c>
    </row>
    <row r="46" customFormat="false" ht="14.25" hidden="false" customHeight="false" outlineLevel="0" collapsed="false">
      <c r="A46" s="11" t="n">
        <v>44</v>
      </c>
      <c r="B46" s="112" t="s">
        <v>717</v>
      </c>
      <c r="C46" s="11" t="n">
        <v>1</v>
      </c>
      <c r="D46" s="116" t="n">
        <v>555</v>
      </c>
      <c r="E46" s="116" t="n">
        <f aca="false">C46*76</f>
        <v>76</v>
      </c>
      <c r="F46" s="116" t="n">
        <v>16.2</v>
      </c>
      <c r="G46" s="116" t="n">
        <f aca="false">C46*100</f>
        <v>100</v>
      </c>
      <c r="H46" s="116" t="n">
        <f aca="false">D46+E46+F46+G46</f>
        <v>747.2</v>
      </c>
      <c r="I46" s="81" t="s">
        <v>693</v>
      </c>
      <c r="J46" s="12" t="s">
        <v>710</v>
      </c>
    </row>
    <row r="47" customFormat="false" ht="14.25" hidden="false" customHeight="false" outlineLevel="0" collapsed="false">
      <c r="A47" s="11" t="n">
        <v>45</v>
      </c>
      <c r="B47" s="112" t="s">
        <v>718</v>
      </c>
      <c r="C47" s="11" t="n">
        <v>1</v>
      </c>
      <c r="D47" s="116" t="n">
        <v>555</v>
      </c>
      <c r="E47" s="116" t="n">
        <f aca="false">C47*76</f>
        <v>76</v>
      </c>
      <c r="F47" s="116" t="n">
        <v>16.2</v>
      </c>
      <c r="G47" s="116" t="n">
        <f aca="false">C47*100</f>
        <v>100</v>
      </c>
      <c r="H47" s="116" t="n">
        <f aca="false">D47+E47+F47+G47</f>
        <v>747.2</v>
      </c>
      <c r="I47" s="81" t="s">
        <v>693</v>
      </c>
      <c r="J47" s="12" t="s">
        <v>710</v>
      </c>
    </row>
    <row r="48" customFormat="false" ht="14.25" hidden="false" customHeight="false" outlineLevel="0" collapsed="false">
      <c r="A48" s="11" t="n">
        <v>46</v>
      </c>
      <c r="B48" s="112" t="s">
        <v>719</v>
      </c>
      <c r="C48" s="11" t="n">
        <v>1</v>
      </c>
      <c r="D48" s="116" t="n">
        <v>555</v>
      </c>
      <c r="E48" s="116" t="n">
        <f aca="false">C48*76</f>
        <v>76</v>
      </c>
      <c r="F48" s="116" t="n">
        <v>16.2</v>
      </c>
      <c r="G48" s="116" t="n">
        <f aca="false">C48*100</f>
        <v>100</v>
      </c>
      <c r="H48" s="116" t="n">
        <f aca="false">D48+E48+F48+G48</f>
        <v>747.2</v>
      </c>
      <c r="I48" s="81" t="s">
        <v>693</v>
      </c>
      <c r="J48" s="12" t="s">
        <v>710</v>
      </c>
    </row>
    <row r="49" customFormat="false" ht="14.25" hidden="false" customHeight="false" outlineLevel="0" collapsed="false">
      <c r="A49" s="11" t="n">
        <v>47</v>
      </c>
      <c r="B49" s="112" t="s">
        <v>720</v>
      </c>
      <c r="C49" s="11" t="n">
        <v>1</v>
      </c>
      <c r="D49" s="116" t="n">
        <v>555</v>
      </c>
      <c r="E49" s="116" t="n">
        <f aca="false">C49*76</f>
        <v>76</v>
      </c>
      <c r="F49" s="116" t="n">
        <v>16.2</v>
      </c>
      <c r="G49" s="116" t="n">
        <f aca="false">C49*100</f>
        <v>100</v>
      </c>
      <c r="H49" s="116" t="n">
        <f aca="false">D49+E49+F49+G49</f>
        <v>747.2</v>
      </c>
      <c r="I49" s="81" t="s">
        <v>693</v>
      </c>
      <c r="J49" s="12" t="s">
        <v>710</v>
      </c>
    </row>
    <row r="50" customFormat="false" ht="14.25" hidden="false" customHeight="false" outlineLevel="0" collapsed="false">
      <c r="A50" s="11" t="n">
        <v>48</v>
      </c>
      <c r="B50" s="112" t="s">
        <v>721</v>
      </c>
      <c r="C50" s="11" t="n">
        <v>2</v>
      </c>
      <c r="D50" s="116" t="n">
        <v>1110</v>
      </c>
      <c r="E50" s="116" t="n">
        <f aca="false">C50*76</f>
        <v>152</v>
      </c>
      <c r="F50" s="116" t="n">
        <v>16.2</v>
      </c>
      <c r="G50" s="116" t="n">
        <f aca="false">C50*100</f>
        <v>200</v>
      </c>
      <c r="H50" s="116" t="n">
        <f aca="false">D50+E50+F50+G50</f>
        <v>1478.2</v>
      </c>
      <c r="I50" s="81" t="s">
        <v>693</v>
      </c>
      <c r="J50" s="12" t="s">
        <v>710</v>
      </c>
    </row>
    <row r="51" customFormat="false" ht="14.25" hidden="false" customHeight="false" outlineLevel="0" collapsed="false">
      <c r="A51" s="11" t="n">
        <v>49</v>
      </c>
      <c r="B51" s="118" t="s">
        <v>722</v>
      </c>
      <c r="C51" s="11" t="n">
        <v>1</v>
      </c>
      <c r="D51" s="116" t="n">
        <v>555</v>
      </c>
      <c r="E51" s="116" t="n">
        <f aca="false">C51*76</f>
        <v>76</v>
      </c>
      <c r="F51" s="116" t="n">
        <v>16.2</v>
      </c>
      <c r="G51" s="116" t="n">
        <f aca="false">C51*100</f>
        <v>100</v>
      </c>
      <c r="H51" s="116" t="n">
        <f aca="false">D51+E51+F51+G51</f>
        <v>747.2</v>
      </c>
      <c r="I51" s="117" t="s">
        <v>693</v>
      </c>
      <c r="J51" s="15" t="s">
        <v>710</v>
      </c>
    </row>
    <row r="52" customFormat="false" ht="14.25" hidden="false" customHeight="false" outlineLevel="0" collapsed="false">
      <c r="A52" s="11" t="n">
        <v>50</v>
      </c>
      <c r="B52" s="112" t="s">
        <v>723</v>
      </c>
      <c r="C52" s="11" t="n">
        <v>1</v>
      </c>
      <c r="D52" s="116" t="n">
        <v>555</v>
      </c>
      <c r="E52" s="116" t="n">
        <f aca="false">C52*76</f>
        <v>76</v>
      </c>
      <c r="F52" s="116" t="n">
        <v>16.2</v>
      </c>
      <c r="G52" s="116" t="n">
        <f aca="false">C52*100</f>
        <v>100</v>
      </c>
      <c r="H52" s="116" t="n">
        <f aca="false">D52+E52+F52+G52</f>
        <v>747.2</v>
      </c>
      <c r="I52" s="117" t="s">
        <v>693</v>
      </c>
      <c r="J52" s="15" t="s">
        <v>710</v>
      </c>
    </row>
    <row r="53" customFormat="false" ht="14.25" hidden="false" customHeight="false" outlineLevel="0" collapsed="false">
      <c r="A53" s="11" t="n">
        <v>51</v>
      </c>
      <c r="B53" s="118" t="s">
        <v>724</v>
      </c>
      <c r="C53" s="11" t="n">
        <v>1</v>
      </c>
      <c r="D53" s="116" t="n">
        <v>555</v>
      </c>
      <c r="E53" s="116" t="n">
        <f aca="false">C53*76</f>
        <v>76</v>
      </c>
      <c r="F53" s="116" t="n">
        <v>16.2</v>
      </c>
      <c r="G53" s="116" t="n">
        <f aca="false">C53*100</f>
        <v>100</v>
      </c>
      <c r="H53" s="116" t="n">
        <f aca="false">D53+E53+F53+G53</f>
        <v>747.2</v>
      </c>
      <c r="I53" s="117" t="s">
        <v>693</v>
      </c>
      <c r="J53" s="15" t="s">
        <v>710</v>
      </c>
    </row>
    <row r="54" customFormat="false" ht="14.25" hidden="false" customHeight="false" outlineLevel="0" collapsed="false">
      <c r="A54" s="11" t="n">
        <v>52</v>
      </c>
      <c r="B54" s="118" t="s">
        <v>725</v>
      </c>
      <c r="C54" s="11" t="n">
        <v>1</v>
      </c>
      <c r="D54" s="116" t="n">
        <v>555</v>
      </c>
      <c r="E54" s="116" t="n">
        <f aca="false">C54*76</f>
        <v>76</v>
      </c>
      <c r="F54" s="116" t="n">
        <v>16.2</v>
      </c>
      <c r="G54" s="116" t="n">
        <f aca="false">C54*100</f>
        <v>100</v>
      </c>
      <c r="H54" s="116" t="n">
        <f aca="false">D54+E54+F54+G54</f>
        <v>747.2</v>
      </c>
      <c r="I54" s="117" t="s">
        <v>693</v>
      </c>
      <c r="J54" s="15" t="s">
        <v>710</v>
      </c>
    </row>
    <row r="55" customFormat="false" ht="14.25" hidden="false" customHeight="false" outlineLevel="0" collapsed="false">
      <c r="A55" s="11" t="n">
        <v>53</v>
      </c>
      <c r="B55" s="118" t="s">
        <v>726</v>
      </c>
      <c r="C55" s="11" t="n">
        <v>1</v>
      </c>
      <c r="D55" s="116" t="n">
        <v>555</v>
      </c>
      <c r="E55" s="116" t="n">
        <f aca="false">C55*76</f>
        <v>76</v>
      </c>
      <c r="F55" s="116" t="n">
        <v>16.2</v>
      </c>
      <c r="G55" s="116" t="n">
        <f aca="false">C55*100</f>
        <v>100</v>
      </c>
      <c r="H55" s="116" t="n">
        <f aca="false">D55+E55+F55+G55</f>
        <v>747.2</v>
      </c>
      <c r="I55" s="117" t="s">
        <v>693</v>
      </c>
      <c r="J55" s="15" t="s">
        <v>710</v>
      </c>
    </row>
    <row r="56" customFormat="false" ht="14.25" hidden="false" customHeight="false" outlineLevel="0" collapsed="false">
      <c r="A56" s="11" t="n">
        <v>54</v>
      </c>
      <c r="B56" s="118" t="s">
        <v>727</v>
      </c>
      <c r="C56" s="11" t="n">
        <v>1</v>
      </c>
      <c r="D56" s="116" t="n">
        <v>555</v>
      </c>
      <c r="E56" s="116" t="n">
        <f aca="false">C56*76</f>
        <v>76</v>
      </c>
      <c r="F56" s="116" t="n">
        <v>16.2</v>
      </c>
      <c r="G56" s="116" t="n">
        <f aca="false">C56*100</f>
        <v>100</v>
      </c>
      <c r="H56" s="116" t="n">
        <f aca="false">D56+E56+F56+G56</f>
        <v>747.2</v>
      </c>
      <c r="I56" s="117" t="s">
        <v>693</v>
      </c>
      <c r="J56" s="15" t="s">
        <v>710</v>
      </c>
    </row>
    <row r="57" customFormat="false" ht="14.25" hidden="false" customHeight="false" outlineLevel="0" collapsed="false">
      <c r="A57" s="11" t="n">
        <v>55</v>
      </c>
      <c r="B57" s="118" t="s">
        <v>728</v>
      </c>
      <c r="C57" s="11" t="n">
        <v>1</v>
      </c>
      <c r="D57" s="116" t="n">
        <v>555</v>
      </c>
      <c r="E57" s="116" t="n">
        <f aca="false">C57*76</f>
        <v>76</v>
      </c>
      <c r="F57" s="116" t="n">
        <v>16.2</v>
      </c>
      <c r="G57" s="116" t="n">
        <f aca="false">C57*100</f>
        <v>100</v>
      </c>
      <c r="H57" s="116" t="n">
        <f aca="false">D57+E57+F57+G57</f>
        <v>747.2</v>
      </c>
      <c r="I57" s="117" t="s">
        <v>693</v>
      </c>
      <c r="J57" s="15" t="s">
        <v>710</v>
      </c>
    </row>
    <row r="58" customFormat="false" ht="14.25" hidden="false" customHeight="false" outlineLevel="0" collapsed="false">
      <c r="A58" s="11" t="n">
        <v>56</v>
      </c>
      <c r="B58" s="118" t="s">
        <v>729</v>
      </c>
      <c r="C58" s="11" t="n">
        <v>1</v>
      </c>
      <c r="D58" s="116" t="n">
        <v>555</v>
      </c>
      <c r="E58" s="116" t="n">
        <f aca="false">C58*76</f>
        <v>76</v>
      </c>
      <c r="F58" s="116" t="n">
        <v>16.2</v>
      </c>
      <c r="G58" s="116" t="n">
        <f aca="false">C58*100</f>
        <v>100</v>
      </c>
      <c r="H58" s="116" t="n">
        <f aca="false">D58+E58+F58+G58</f>
        <v>747.2</v>
      </c>
      <c r="I58" s="117" t="s">
        <v>693</v>
      </c>
      <c r="J58" s="15" t="s">
        <v>710</v>
      </c>
    </row>
    <row r="59" customFormat="false" ht="14.25" hidden="false" customHeight="false" outlineLevel="0" collapsed="false">
      <c r="A59" s="11" t="n">
        <v>57</v>
      </c>
      <c r="B59" s="118" t="s">
        <v>730</v>
      </c>
      <c r="C59" s="11" t="n">
        <v>1</v>
      </c>
      <c r="D59" s="116" t="n">
        <v>555</v>
      </c>
      <c r="E59" s="116" t="n">
        <f aca="false">C59*76</f>
        <v>76</v>
      </c>
      <c r="F59" s="116" t="n">
        <v>16.2</v>
      </c>
      <c r="G59" s="116" t="n">
        <f aca="false">C59*100</f>
        <v>100</v>
      </c>
      <c r="H59" s="116" t="n">
        <f aca="false">D59+E59+F59+G59</f>
        <v>747.2</v>
      </c>
      <c r="I59" s="81" t="s">
        <v>693</v>
      </c>
      <c r="J59" s="12" t="s">
        <v>731</v>
      </c>
    </row>
    <row r="60" customFormat="false" ht="14.25" hidden="false" customHeight="false" outlineLevel="0" collapsed="false">
      <c r="A60" s="11" t="n">
        <v>58</v>
      </c>
      <c r="B60" s="112" t="s">
        <v>732</v>
      </c>
      <c r="C60" s="11" t="n">
        <v>1</v>
      </c>
      <c r="D60" s="116" t="n">
        <v>555</v>
      </c>
      <c r="E60" s="116" t="n">
        <f aca="false">C60*76</f>
        <v>76</v>
      </c>
      <c r="F60" s="116" t="n">
        <v>16.2</v>
      </c>
      <c r="G60" s="116" t="n">
        <f aca="false">C60*100</f>
        <v>100</v>
      </c>
      <c r="H60" s="116" t="n">
        <f aca="false">D60+E60+F60+G60</f>
        <v>747.2</v>
      </c>
      <c r="I60" s="81" t="s">
        <v>693</v>
      </c>
      <c r="J60" s="12" t="s">
        <v>697</v>
      </c>
    </row>
    <row r="61" customFormat="false" ht="14.25" hidden="false" customHeight="false" outlineLevel="0" collapsed="false">
      <c r="A61" s="11" t="n">
        <v>59</v>
      </c>
      <c r="B61" s="112" t="s">
        <v>733</v>
      </c>
      <c r="C61" s="11" t="n">
        <v>1</v>
      </c>
      <c r="D61" s="116" t="n">
        <v>555</v>
      </c>
      <c r="E61" s="116" t="n">
        <f aca="false">C61*76</f>
        <v>76</v>
      </c>
      <c r="F61" s="116" t="n">
        <v>16.2</v>
      </c>
      <c r="G61" s="116" t="n">
        <f aca="false">C61*100</f>
        <v>100</v>
      </c>
      <c r="H61" s="116" t="n">
        <f aca="false">D61+E61+F61+G61</f>
        <v>747.2</v>
      </c>
      <c r="I61" s="81" t="s">
        <v>693</v>
      </c>
      <c r="J61" s="12" t="s">
        <v>697</v>
      </c>
    </row>
    <row r="62" customFormat="false" ht="14.25" hidden="false" customHeight="false" outlineLevel="0" collapsed="false">
      <c r="A62" s="11" t="n">
        <v>60</v>
      </c>
      <c r="B62" s="112" t="s">
        <v>734</v>
      </c>
      <c r="C62" s="11" t="n">
        <v>1</v>
      </c>
      <c r="D62" s="116" t="n">
        <v>555</v>
      </c>
      <c r="E62" s="116" t="n">
        <f aca="false">C62*76</f>
        <v>76</v>
      </c>
      <c r="F62" s="116" t="n">
        <v>16.2</v>
      </c>
      <c r="G62" s="116" t="n">
        <f aca="false">C62*100</f>
        <v>100</v>
      </c>
      <c r="H62" s="116" t="n">
        <f aca="false">D62+E62+F62+G62</f>
        <v>747.2</v>
      </c>
      <c r="I62" s="81" t="s">
        <v>693</v>
      </c>
      <c r="J62" s="12" t="s">
        <v>697</v>
      </c>
    </row>
    <row r="63" customFormat="false" ht="14.25" hidden="false" customHeight="false" outlineLevel="0" collapsed="false">
      <c r="A63" s="11" t="n">
        <v>61</v>
      </c>
      <c r="B63" s="112" t="s">
        <v>735</v>
      </c>
      <c r="C63" s="11" t="n">
        <v>1</v>
      </c>
      <c r="D63" s="116" t="n">
        <v>555</v>
      </c>
      <c r="E63" s="116" t="n">
        <f aca="false">C63*76</f>
        <v>76</v>
      </c>
      <c r="F63" s="116" t="n">
        <v>16.2</v>
      </c>
      <c r="G63" s="116" t="n">
        <f aca="false">C63*100</f>
        <v>100</v>
      </c>
      <c r="H63" s="116" t="n">
        <f aca="false">D63+E63+F63+G63</f>
        <v>747.2</v>
      </c>
      <c r="I63" s="119" t="s">
        <v>693</v>
      </c>
      <c r="J63" s="12" t="s">
        <v>697</v>
      </c>
    </row>
    <row r="64" customFormat="false" ht="14.25" hidden="false" customHeight="false" outlineLevel="0" collapsed="false">
      <c r="A64" s="11" t="n">
        <v>62</v>
      </c>
      <c r="B64" s="112" t="s">
        <v>736</v>
      </c>
      <c r="C64" s="11" t="n">
        <v>1</v>
      </c>
      <c r="D64" s="116" t="n">
        <v>555</v>
      </c>
      <c r="E64" s="116" t="n">
        <f aca="false">C64*76</f>
        <v>76</v>
      </c>
      <c r="F64" s="116" t="n">
        <v>16.2</v>
      </c>
      <c r="G64" s="116" t="n">
        <f aca="false">C64*100</f>
        <v>100</v>
      </c>
      <c r="H64" s="116" t="n">
        <f aca="false">D64+E64+F64+G64</f>
        <v>747.2</v>
      </c>
      <c r="I64" s="81" t="s">
        <v>693</v>
      </c>
      <c r="J64" s="12" t="s">
        <v>697</v>
      </c>
    </row>
    <row r="65" customFormat="false" ht="14.25" hidden="false" customHeight="false" outlineLevel="0" collapsed="false">
      <c r="A65" s="11" t="n">
        <v>63</v>
      </c>
      <c r="B65" s="112" t="s">
        <v>737</v>
      </c>
      <c r="C65" s="19" t="n">
        <v>1</v>
      </c>
      <c r="D65" s="120" t="n">
        <v>555</v>
      </c>
      <c r="E65" s="116" t="n">
        <f aca="false">C65*76</f>
        <v>76</v>
      </c>
      <c r="F65" s="116" t="n">
        <v>16.2</v>
      </c>
      <c r="G65" s="116" t="n">
        <f aca="false">C65*100</f>
        <v>100</v>
      </c>
      <c r="H65" s="116" t="n">
        <f aca="false">D65+E65+F65+G65</f>
        <v>747.2</v>
      </c>
      <c r="I65" s="81" t="s">
        <v>693</v>
      </c>
      <c r="J65" s="12" t="s">
        <v>697</v>
      </c>
    </row>
    <row r="66" customFormat="false" ht="14.25" hidden="false" customHeight="false" outlineLevel="0" collapsed="false">
      <c r="A66" s="11" t="n">
        <v>64</v>
      </c>
      <c r="B66" s="112" t="s">
        <v>738</v>
      </c>
      <c r="C66" s="11" t="n">
        <v>1</v>
      </c>
      <c r="D66" s="116" t="n">
        <v>555</v>
      </c>
      <c r="E66" s="116" t="n">
        <f aca="false">C66*76</f>
        <v>76</v>
      </c>
      <c r="F66" s="116" t="n">
        <v>16.2</v>
      </c>
      <c r="G66" s="116" t="n">
        <f aca="false">C66*100</f>
        <v>100</v>
      </c>
      <c r="H66" s="116" t="n">
        <f aca="false">D66+E66+F66+G66</f>
        <v>747.2</v>
      </c>
      <c r="I66" s="81" t="s">
        <v>693</v>
      </c>
      <c r="J66" s="12" t="s">
        <v>697</v>
      </c>
    </row>
    <row r="67" customFormat="false" ht="14.25" hidden="false" customHeight="false" outlineLevel="0" collapsed="false">
      <c r="A67" s="11" t="n">
        <v>65</v>
      </c>
      <c r="B67" s="112" t="s">
        <v>739</v>
      </c>
      <c r="C67" s="11" t="n">
        <v>1</v>
      </c>
      <c r="D67" s="116" t="n">
        <v>555</v>
      </c>
      <c r="E67" s="116" t="n">
        <f aca="false">C67*76</f>
        <v>76</v>
      </c>
      <c r="F67" s="116" t="n">
        <v>16.2</v>
      </c>
      <c r="G67" s="116" t="n">
        <f aca="false">C67*100</f>
        <v>100</v>
      </c>
      <c r="H67" s="116" t="n">
        <f aca="false">D67+E67+F67+G67</f>
        <v>747.2</v>
      </c>
      <c r="I67" s="81" t="s">
        <v>693</v>
      </c>
      <c r="J67" s="12" t="s">
        <v>697</v>
      </c>
    </row>
    <row r="68" customFormat="false" ht="14.25" hidden="false" customHeight="false" outlineLevel="0" collapsed="false">
      <c r="A68" s="11" t="n">
        <v>66</v>
      </c>
      <c r="B68" s="112" t="s">
        <v>456</v>
      </c>
      <c r="C68" s="11" t="n">
        <v>1</v>
      </c>
      <c r="D68" s="116" t="n">
        <v>555</v>
      </c>
      <c r="E68" s="116" t="n">
        <f aca="false">C68*76</f>
        <v>76</v>
      </c>
      <c r="F68" s="116" t="n">
        <v>16.2</v>
      </c>
      <c r="G68" s="116" t="n">
        <f aca="false">C68*100</f>
        <v>100</v>
      </c>
      <c r="H68" s="116" t="n">
        <f aca="false">D68+E68+F68+G68</f>
        <v>747.2</v>
      </c>
      <c r="I68" s="81" t="s">
        <v>693</v>
      </c>
      <c r="J68" s="12" t="s">
        <v>697</v>
      </c>
    </row>
    <row r="69" customFormat="false" ht="14.25" hidden="false" customHeight="false" outlineLevel="0" collapsed="false">
      <c r="A69" s="11" t="n">
        <v>67</v>
      </c>
      <c r="B69" s="118" t="s">
        <v>740</v>
      </c>
      <c r="C69" s="11" t="n">
        <v>1</v>
      </c>
      <c r="D69" s="116" t="n">
        <v>555</v>
      </c>
      <c r="E69" s="116" t="n">
        <f aca="false">C69*76</f>
        <v>76</v>
      </c>
      <c r="F69" s="116" t="n">
        <v>16.2</v>
      </c>
      <c r="G69" s="116" t="n">
        <f aca="false">C69*100</f>
        <v>100</v>
      </c>
      <c r="H69" s="116" t="n">
        <f aca="false">D69+E69+F69+G69</f>
        <v>747.2</v>
      </c>
      <c r="I69" s="117" t="s">
        <v>693</v>
      </c>
      <c r="J69" s="15" t="s">
        <v>697</v>
      </c>
    </row>
    <row r="70" customFormat="false" ht="14.25" hidden="false" customHeight="false" outlineLevel="0" collapsed="false">
      <c r="A70" s="11" t="n">
        <v>68</v>
      </c>
      <c r="B70" s="112" t="s">
        <v>741</v>
      </c>
      <c r="C70" s="11" t="n">
        <v>1</v>
      </c>
      <c r="D70" s="116" t="n">
        <v>555</v>
      </c>
      <c r="E70" s="116" t="n">
        <f aca="false">C70*76</f>
        <v>76</v>
      </c>
      <c r="F70" s="116" t="n">
        <v>16.2</v>
      </c>
      <c r="G70" s="116" t="n">
        <f aca="false">C70*100</f>
        <v>100</v>
      </c>
      <c r="H70" s="116" t="n">
        <f aca="false">D70+E70+F70+G70</f>
        <v>747.2</v>
      </c>
      <c r="I70" s="81" t="s">
        <v>693</v>
      </c>
      <c r="J70" s="12" t="s">
        <v>697</v>
      </c>
    </row>
    <row r="71" customFormat="false" ht="14.25" hidden="false" customHeight="false" outlineLevel="0" collapsed="false">
      <c r="A71" s="11" t="n">
        <v>69</v>
      </c>
      <c r="B71" s="112" t="s">
        <v>742</v>
      </c>
      <c r="C71" s="11" t="n">
        <v>1</v>
      </c>
      <c r="D71" s="116" t="n">
        <v>620</v>
      </c>
      <c r="E71" s="116" t="n">
        <f aca="false">C71*76</f>
        <v>76</v>
      </c>
      <c r="F71" s="116" t="n">
        <v>16.2</v>
      </c>
      <c r="G71" s="116" t="n">
        <f aca="false">C71*100</f>
        <v>100</v>
      </c>
      <c r="H71" s="116" t="n">
        <f aca="false">D71+E71+F71+G71</f>
        <v>812.2</v>
      </c>
      <c r="I71" s="81" t="s">
        <v>693</v>
      </c>
      <c r="J71" s="12" t="s">
        <v>691</v>
      </c>
    </row>
    <row r="72" customFormat="false" ht="14.25" hidden="false" customHeight="false" outlineLevel="0" collapsed="false">
      <c r="A72" s="11" t="n">
        <v>70</v>
      </c>
      <c r="B72" s="112" t="s">
        <v>743</v>
      </c>
      <c r="C72" s="11" t="n">
        <v>1</v>
      </c>
      <c r="D72" s="116" t="n">
        <v>620</v>
      </c>
      <c r="E72" s="116" t="n">
        <f aca="false">C72*76</f>
        <v>76</v>
      </c>
      <c r="F72" s="116" t="n">
        <v>16.2</v>
      </c>
      <c r="G72" s="116" t="n">
        <f aca="false">C72*100</f>
        <v>100</v>
      </c>
      <c r="H72" s="116" t="n">
        <f aca="false">D72+E72+F72+G72</f>
        <v>812.2</v>
      </c>
      <c r="I72" s="81" t="s">
        <v>693</v>
      </c>
      <c r="J72" s="12" t="s">
        <v>691</v>
      </c>
    </row>
    <row r="73" customFormat="false" ht="14.25" hidden="false" customHeight="false" outlineLevel="0" collapsed="false">
      <c r="A73" s="11" t="n">
        <v>71</v>
      </c>
      <c r="B73" s="112" t="s">
        <v>744</v>
      </c>
      <c r="C73" s="11" t="n">
        <v>1</v>
      </c>
      <c r="D73" s="116" t="n">
        <v>620</v>
      </c>
      <c r="E73" s="116" t="n">
        <f aca="false">C73*76</f>
        <v>76</v>
      </c>
      <c r="F73" s="116" t="n">
        <v>16.2</v>
      </c>
      <c r="G73" s="116" t="n">
        <f aca="false">C73*100</f>
        <v>100</v>
      </c>
      <c r="H73" s="116" t="n">
        <f aca="false">D73+E73+F73+G73</f>
        <v>812.2</v>
      </c>
      <c r="I73" s="81" t="s">
        <v>693</v>
      </c>
      <c r="J73" s="12" t="s">
        <v>701</v>
      </c>
    </row>
    <row r="74" customFormat="false" ht="14.25" hidden="false" customHeight="false" outlineLevel="0" collapsed="false">
      <c r="A74" s="11" t="n">
        <v>72</v>
      </c>
      <c r="B74" s="112" t="s">
        <v>745</v>
      </c>
      <c r="C74" s="11" t="n">
        <v>1</v>
      </c>
      <c r="D74" s="116" t="n">
        <v>620</v>
      </c>
      <c r="E74" s="116" t="n">
        <f aca="false">C74*76</f>
        <v>76</v>
      </c>
      <c r="F74" s="116" t="n">
        <v>16.2</v>
      </c>
      <c r="G74" s="116" t="n">
        <f aca="false">C74*100</f>
        <v>100</v>
      </c>
      <c r="H74" s="116" t="n">
        <f aca="false">D74+E74+F74+G74</f>
        <v>812.2</v>
      </c>
      <c r="I74" s="81" t="s">
        <v>693</v>
      </c>
      <c r="J74" s="12" t="s">
        <v>701</v>
      </c>
    </row>
    <row r="75" customFormat="false" ht="14.25" hidden="false" customHeight="false" outlineLevel="0" collapsed="false">
      <c r="A75" s="11" t="n">
        <v>73</v>
      </c>
      <c r="B75" s="112" t="s">
        <v>746</v>
      </c>
      <c r="C75" s="11" t="n">
        <v>1</v>
      </c>
      <c r="D75" s="116" t="n">
        <v>620</v>
      </c>
      <c r="E75" s="116" t="n">
        <f aca="false">C75*76</f>
        <v>76</v>
      </c>
      <c r="F75" s="116" t="n">
        <v>16.2</v>
      </c>
      <c r="G75" s="116" t="n">
        <f aca="false">C75*100</f>
        <v>100</v>
      </c>
      <c r="H75" s="116" t="n">
        <f aca="false">D75+E75+F75+G75</f>
        <v>812.2</v>
      </c>
      <c r="I75" s="81" t="s">
        <v>693</v>
      </c>
      <c r="J75" s="12" t="s">
        <v>701</v>
      </c>
    </row>
    <row r="76" customFormat="false" ht="14.25" hidden="false" customHeight="false" outlineLevel="0" collapsed="false">
      <c r="A76" s="11" t="n">
        <v>74</v>
      </c>
      <c r="B76" s="112" t="s">
        <v>747</v>
      </c>
      <c r="C76" s="11" t="n">
        <v>1</v>
      </c>
      <c r="D76" s="116" t="n">
        <v>620</v>
      </c>
      <c r="E76" s="116" t="n">
        <f aca="false">C76*76</f>
        <v>76</v>
      </c>
      <c r="F76" s="116" t="n">
        <v>16.2</v>
      </c>
      <c r="G76" s="116" t="n">
        <f aca="false">C76*100</f>
        <v>100</v>
      </c>
      <c r="H76" s="116" t="n">
        <f aca="false">D76+E76+F76+G76</f>
        <v>812.2</v>
      </c>
      <c r="I76" s="81" t="s">
        <v>693</v>
      </c>
      <c r="J76" s="12" t="s">
        <v>701</v>
      </c>
    </row>
    <row r="77" customFormat="false" ht="14.25" hidden="false" customHeight="false" outlineLevel="0" collapsed="false">
      <c r="A77" s="11" t="n">
        <v>75</v>
      </c>
      <c r="B77" s="112" t="s">
        <v>748</v>
      </c>
      <c r="C77" s="11" t="n">
        <v>1</v>
      </c>
      <c r="D77" s="116" t="n">
        <v>620</v>
      </c>
      <c r="E77" s="116" t="n">
        <f aca="false">C77*76</f>
        <v>76</v>
      </c>
      <c r="F77" s="116" t="n">
        <v>16.2</v>
      </c>
      <c r="G77" s="116" t="n">
        <f aca="false">C77*100</f>
        <v>100</v>
      </c>
      <c r="H77" s="116" t="n">
        <f aca="false">D77+E77+F77+G77</f>
        <v>812.2</v>
      </c>
      <c r="I77" s="81" t="s">
        <v>693</v>
      </c>
      <c r="J77" s="12" t="s">
        <v>701</v>
      </c>
    </row>
    <row r="78" customFormat="false" ht="14.25" hidden="false" customHeight="false" outlineLevel="0" collapsed="false">
      <c r="A78" s="11" t="n">
        <v>76</v>
      </c>
      <c r="B78" s="12" t="s">
        <v>749</v>
      </c>
      <c r="C78" s="11" t="n">
        <v>1</v>
      </c>
      <c r="D78" s="116" t="n">
        <v>620</v>
      </c>
      <c r="E78" s="116" t="n">
        <f aca="false">C78*76</f>
        <v>76</v>
      </c>
      <c r="F78" s="116" t="n">
        <v>16.2</v>
      </c>
      <c r="G78" s="116" t="n">
        <f aca="false">C78*100</f>
        <v>100</v>
      </c>
      <c r="H78" s="116" t="n">
        <f aca="false">D78+E78+F78+G78</f>
        <v>812.2</v>
      </c>
      <c r="I78" s="81" t="s">
        <v>693</v>
      </c>
      <c r="J78" s="12" t="s">
        <v>691</v>
      </c>
    </row>
    <row r="79" customFormat="false" ht="14.25" hidden="false" customHeight="false" outlineLevel="0" collapsed="false">
      <c r="A79" s="11" t="n">
        <v>77</v>
      </c>
      <c r="B79" s="112" t="s">
        <v>750</v>
      </c>
      <c r="C79" s="11" t="n">
        <v>1</v>
      </c>
      <c r="D79" s="116" t="n">
        <v>620</v>
      </c>
      <c r="E79" s="116" t="n">
        <f aca="false">C79*76</f>
        <v>76</v>
      </c>
      <c r="F79" s="116" t="n">
        <v>16.2</v>
      </c>
      <c r="G79" s="116" t="n">
        <f aca="false">C79*100</f>
        <v>100</v>
      </c>
      <c r="H79" s="116" t="n">
        <f aca="false">D79+E79+F79+G79</f>
        <v>812.2</v>
      </c>
      <c r="I79" s="81" t="s">
        <v>693</v>
      </c>
      <c r="J79" s="12" t="s">
        <v>701</v>
      </c>
    </row>
    <row r="80" customFormat="false" ht="14.25" hidden="false" customHeight="false" outlineLevel="0" collapsed="false">
      <c r="A80" s="11" t="n">
        <v>78</v>
      </c>
      <c r="B80" s="112" t="s">
        <v>751</v>
      </c>
      <c r="C80" s="11" t="n">
        <v>1</v>
      </c>
      <c r="D80" s="116" t="n">
        <v>620</v>
      </c>
      <c r="E80" s="116" t="n">
        <f aca="false">C80*76</f>
        <v>76</v>
      </c>
      <c r="F80" s="116" t="n">
        <v>16.2</v>
      </c>
      <c r="G80" s="116" t="n">
        <f aca="false">C80*100</f>
        <v>100</v>
      </c>
      <c r="H80" s="116" t="n">
        <f aca="false">D80+E80+F80+G80</f>
        <v>812.2</v>
      </c>
      <c r="I80" s="81" t="s">
        <v>693</v>
      </c>
      <c r="J80" s="12" t="s">
        <v>701</v>
      </c>
    </row>
    <row r="81" customFormat="false" ht="14.25" hidden="false" customHeight="false" outlineLevel="0" collapsed="false">
      <c r="A81" s="11" t="n">
        <v>79</v>
      </c>
      <c r="B81" s="112" t="s">
        <v>752</v>
      </c>
      <c r="C81" s="11" t="n">
        <v>1</v>
      </c>
      <c r="D81" s="116" t="n">
        <v>620</v>
      </c>
      <c r="E81" s="116" t="n">
        <f aca="false">C81*76</f>
        <v>76</v>
      </c>
      <c r="F81" s="116" t="n">
        <v>16.2</v>
      </c>
      <c r="G81" s="116" t="n">
        <f aca="false">C81*100</f>
        <v>100</v>
      </c>
      <c r="H81" s="116" t="n">
        <f aca="false">D81+E81+F81+G81</f>
        <v>812.2</v>
      </c>
      <c r="I81" s="81" t="s">
        <v>693</v>
      </c>
      <c r="J81" s="12" t="s">
        <v>701</v>
      </c>
    </row>
    <row r="82" customFormat="false" ht="14.25" hidden="false" customHeight="false" outlineLevel="0" collapsed="false">
      <c r="A82" s="11" t="n">
        <v>80</v>
      </c>
      <c r="B82" s="112" t="s">
        <v>753</v>
      </c>
      <c r="C82" s="11" t="n">
        <v>1</v>
      </c>
      <c r="D82" s="116" t="n">
        <v>620</v>
      </c>
      <c r="E82" s="116" t="n">
        <f aca="false">C82*76</f>
        <v>76</v>
      </c>
      <c r="F82" s="116" t="n">
        <v>16.2</v>
      </c>
      <c r="G82" s="116" t="n">
        <f aca="false">C82*100</f>
        <v>100</v>
      </c>
      <c r="H82" s="116" t="n">
        <f aca="false">D82+E82+F82+G82</f>
        <v>812.2</v>
      </c>
      <c r="I82" s="81" t="s">
        <v>693</v>
      </c>
      <c r="J82" s="12" t="s">
        <v>701</v>
      </c>
    </row>
    <row r="83" customFormat="false" ht="14.25" hidden="false" customHeight="false" outlineLevel="0" collapsed="false">
      <c r="A83" s="11" t="n">
        <v>81</v>
      </c>
      <c r="B83" s="112" t="s">
        <v>754</v>
      </c>
      <c r="C83" s="11" t="n">
        <v>1</v>
      </c>
      <c r="D83" s="116" t="n">
        <v>620</v>
      </c>
      <c r="E83" s="116" t="n">
        <f aca="false">C83*76</f>
        <v>76</v>
      </c>
      <c r="F83" s="116" t="n">
        <v>16.2</v>
      </c>
      <c r="G83" s="116" t="n">
        <f aca="false">C83*100</f>
        <v>100</v>
      </c>
      <c r="H83" s="116" t="n">
        <f aca="false">D83+E83+F83+G83</f>
        <v>812.2</v>
      </c>
      <c r="I83" s="81" t="s">
        <v>693</v>
      </c>
      <c r="J83" s="12" t="s">
        <v>701</v>
      </c>
    </row>
    <row r="84" customFormat="false" ht="14.25" hidden="false" customHeight="false" outlineLevel="0" collapsed="false">
      <c r="A84" s="11" t="n">
        <v>82</v>
      </c>
      <c r="B84" s="118" t="s">
        <v>755</v>
      </c>
      <c r="C84" s="11" t="n">
        <v>1</v>
      </c>
      <c r="D84" s="116" t="n">
        <v>620</v>
      </c>
      <c r="E84" s="116" t="n">
        <f aca="false">C84*76</f>
        <v>76</v>
      </c>
      <c r="F84" s="116" t="n">
        <v>16.2</v>
      </c>
      <c r="G84" s="116" t="n">
        <f aca="false">C84*100</f>
        <v>100</v>
      </c>
      <c r="H84" s="116" t="n">
        <f aca="false">D84+E84+F84+G84</f>
        <v>812.2</v>
      </c>
      <c r="I84" s="117" t="s">
        <v>693</v>
      </c>
      <c r="J84" s="15" t="s">
        <v>694</v>
      </c>
    </row>
    <row r="85" customFormat="false" ht="14.25" hidden="false" customHeight="false" outlineLevel="0" collapsed="false">
      <c r="A85" s="11" t="n">
        <v>83</v>
      </c>
      <c r="B85" s="118" t="s">
        <v>756</v>
      </c>
      <c r="C85" s="11" t="n">
        <v>1</v>
      </c>
      <c r="D85" s="116" t="n">
        <v>620</v>
      </c>
      <c r="E85" s="116" t="n">
        <f aca="false">C85*76</f>
        <v>76</v>
      </c>
      <c r="F85" s="116" t="n">
        <v>16.2</v>
      </c>
      <c r="G85" s="116" t="n">
        <f aca="false">C85*100</f>
        <v>100</v>
      </c>
      <c r="H85" s="116" t="n">
        <f aca="false">D85+E85+F85+G85</f>
        <v>812.2</v>
      </c>
      <c r="I85" s="117" t="s">
        <v>693</v>
      </c>
      <c r="J85" s="15" t="s">
        <v>694</v>
      </c>
    </row>
    <row r="86" customFormat="false" ht="14.25" hidden="false" customHeight="false" outlineLevel="0" collapsed="false">
      <c r="A86" s="11" t="n">
        <v>84</v>
      </c>
      <c r="B86" s="118" t="s">
        <v>757</v>
      </c>
      <c r="C86" s="11" t="n">
        <v>1</v>
      </c>
      <c r="D86" s="116" t="n">
        <v>620</v>
      </c>
      <c r="E86" s="116" t="n">
        <f aca="false">C86*76</f>
        <v>76</v>
      </c>
      <c r="F86" s="116" t="n">
        <v>16.2</v>
      </c>
      <c r="G86" s="116" t="n">
        <f aca="false">C86*100</f>
        <v>100</v>
      </c>
      <c r="H86" s="116" t="n">
        <f aca="false">D86+E86+F86+G86</f>
        <v>812.2</v>
      </c>
      <c r="I86" s="117" t="s">
        <v>693</v>
      </c>
      <c r="J86" s="15" t="s">
        <v>694</v>
      </c>
    </row>
    <row r="87" customFormat="false" ht="14.25" hidden="false" customHeight="false" outlineLevel="0" collapsed="false">
      <c r="A87" s="11" t="n">
        <v>85</v>
      </c>
      <c r="B87" s="118" t="s">
        <v>758</v>
      </c>
      <c r="C87" s="11" t="n">
        <v>1</v>
      </c>
      <c r="D87" s="116" t="n">
        <v>620</v>
      </c>
      <c r="E87" s="116" t="n">
        <f aca="false">C87*76</f>
        <v>76</v>
      </c>
      <c r="F87" s="116" t="n">
        <v>16.2</v>
      </c>
      <c r="G87" s="116" t="n">
        <f aca="false">C87*100</f>
        <v>100</v>
      </c>
      <c r="H87" s="116" t="n">
        <f aca="false">D87+E87+F87+G87</f>
        <v>812.2</v>
      </c>
      <c r="I87" s="117" t="s">
        <v>693</v>
      </c>
      <c r="J87" s="15" t="s">
        <v>694</v>
      </c>
    </row>
    <row r="88" customFormat="false" ht="14.25" hidden="false" customHeight="false" outlineLevel="0" collapsed="false">
      <c r="A88" s="11" t="n">
        <v>86</v>
      </c>
      <c r="B88" s="118" t="s">
        <v>759</v>
      </c>
      <c r="C88" s="11" t="n">
        <v>1</v>
      </c>
      <c r="D88" s="116" t="n">
        <v>620</v>
      </c>
      <c r="E88" s="116" t="n">
        <f aca="false">C88*76</f>
        <v>76</v>
      </c>
      <c r="F88" s="116" t="n">
        <v>16.2</v>
      </c>
      <c r="G88" s="116" t="n">
        <f aca="false">C88*100</f>
        <v>100</v>
      </c>
      <c r="H88" s="116" t="n">
        <f aca="false">D88+E88+F88+G88</f>
        <v>812.2</v>
      </c>
      <c r="I88" s="117" t="s">
        <v>693</v>
      </c>
      <c r="J88" s="15" t="s">
        <v>694</v>
      </c>
    </row>
    <row r="89" customFormat="false" ht="14.25" hidden="false" customHeight="false" outlineLevel="0" collapsed="false">
      <c r="A89" s="11" t="n">
        <v>87</v>
      </c>
      <c r="B89" s="121" t="s">
        <v>760</v>
      </c>
      <c r="C89" s="11" t="n">
        <v>1</v>
      </c>
      <c r="D89" s="116" t="n">
        <v>620</v>
      </c>
      <c r="E89" s="116" t="n">
        <f aca="false">C89*76</f>
        <v>76</v>
      </c>
      <c r="F89" s="116" t="n">
        <v>16.2</v>
      </c>
      <c r="G89" s="116" t="n">
        <f aca="false">C89*100</f>
        <v>100</v>
      </c>
      <c r="H89" s="116" t="n">
        <f aca="false">D89+E89+F89+G89</f>
        <v>812.2</v>
      </c>
      <c r="I89" s="117" t="s">
        <v>693</v>
      </c>
      <c r="J89" s="15" t="s">
        <v>694</v>
      </c>
    </row>
    <row r="90" customFormat="false" ht="14.25" hidden="false" customHeight="false" outlineLevel="0" collapsed="false">
      <c r="A90" s="11" t="n">
        <v>88</v>
      </c>
      <c r="B90" s="118" t="s">
        <v>761</v>
      </c>
      <c r="C90" s="11" t="n">
        <v>1</v>
      </c>
      <c r="D90" s="116" t="n">
        <v>620</v>
      </c>
      <c r="E90" s="116" t="n">
        <f aca="false">C90*76</f>
        <v>76</v>
      </c>
      <c r="F90" s="116" t="n">
        <v>16.2</v>
      </c>
      <c r="G90" s="116" t="n">
        <f aca="false">C90*100</f>
        <v>100</v>
      </c>
      <c r="H90" s="116" t="n">
        <f aca="false">D90+E90+F90+G90</f>
        <v>812.2</v>
      </c>
      <c r="I90" s="117" t="s">
        <v>693</v>
      </c>
      <c r="J90" s="15" t="s">
        <v>694</v>
      </c>
    </row>
    <row r="91" customFormat="false" ht="14.25" hidden="false" customHeight="false" outlineLevel="0" collapsed="false">
      <c r="A91" s="11" t="n">
        <v>89</v>
      </c>
      <c r="B91" s="15" t="s">
        <v>762</v>
      </c>
      <c r="C91" s="11" t="n">
        <v>1</v>
      </c>
      <c r="D91" s="116" t="n">
        <v>620</v>
      </c>
      <c r="E91" s="116" t="n">
        <f aca="false">C91*76</f>
        <v>76</v>
      </c>
      <c r="F91" s="116" t="n">
        <v>16.2</v>
      </c>
      <c r="G91" s="116" t="n">
        <f aca="false">C91*100</f>
        <v>100</v>
      </c>
      <c r="H91" s="116" t="n">
        <f aca="false">D91+E91+F91+G91</f>
        <v>812.2</v>
      </c>
      <c r="I91" s="117" t="s">
        <v>693</v>
      </c>
      <c r="J91" s="15" t="s">
        <v>694</v>
      </c>
    </row>
    <row r="92" customFormat="false" ht="14.25" hidden="false" customHeight="false" outlineLevel="0" collapsed="false">
      <c r="A92" s="11" t="n">
        <v>90</v>
      </c>
      <c r="B92" s="112" t="s">
        <v>763</v>
      </c>
      <c r="C92" s="11" t="n">
        <v>1</v>
      </c>
      <c r="D92" s="116" t="n">
        <v>620</v>
      </c>
      <c r="E92" s="116" t="n">
        <f aca="false">C92*76</f>
        <v>76</v>
      </c>
      <c r="F92" s="116" t="n">
        <v>16.2</v>
      </c>
      <c r="G92" s="116" t="n">
        <f aca="false">C92*100</f>
        <v>100</v>
      </c>
      <c r="H92" s="116" t="n">
        <f aca="false">D92+E92+F92+G92</f>
        <v>812.2</v>
      </c>
      <c r="I92" s="81" t="s">
        <v>693</v>
      </c>
      <c r="J92" s="12" t="s">
        <v>710</v>
      </c>
    </row>
    <row r="93" customFormat="false" ht="14.25" hidden="false" customHeight="false" outlineLevel="0" collapsed="false">
      <c r="A93" s="11" t="n">
        <v>91</v>
      </c>
      <c r="B93" s="112" t="s">
        <v>764</v>
      </c>
      <c r="C93" s="11" t="n">
        <v>1</v>
      </c>
      <c r="D93" s="116" t="n">
        <v>620</v>
      </c>
      <c r="E93" s="116" t="n">
        <f aca="false">C93*76</f>
        <v>76</v>
      </c>
      <c r="F93" s="116" t="n">
        <v>16.2</v>
      </c>
      <c r="G93" s="116" t="n">
        <f aca="false">C93*100</f>
        <v>100</v>
      </c>
      <c r="H93" s="116" t="n">
        <f aca="false">D93+E93+F93+G93</f>
        <v>812.2</v>
      </c>
      <c r="I93" s="81" t="s">
        <v>693</v>
      </c>
      <c r="J93" s="12" t="s">
        <v>710</v>
      </c>
    </row>
    <row r="94" customFormat="false" ht="14.25" hidden="false" customHeight="false" outlineLevel="0" collapsed="false">
      <c r="A94" s="11" t="n">
        <v>92</v>
      </c>
      <c r="B94" s="112" t="s">
        <v>765</v>
      </c>
      <c r="C94" s="11" t="n">
        <v>1</v>
      </c>
      <c r="D94" s="116" t="n">
        <v>620</v>
      </c>
      <c r="E94" s="116" t="n">
        <f aca="false">C94*76</f>
        <v>76</v>
      </c>
      <c r="F94" s="116" t="n">
        <v>16.2</v>
      </c>
      <c r="G94" s="116" t="n">
        <f aca="false">C94*100</f>
        <v>100</v>
      </c>
      <c r="H94" s="116" t="n">
        <f aca="false">D94+E94+F94+G94</f>
        <v>812.2</v>
      </c>
      <c r="I94" s="81" t="s">
        <v>693</v>
      </c>
      <c r="J94" s="12" t="s">
        <v>710</v>
      </c>
    </row>
    <row r="95" customFormat="false" ht="14.25" hidden="false" customHeight="false" outlineLevel="0" collapsed="false">
      <c r="A95" s="11" t="n">
        <v>93</v>
      </c>
      <c r="B95" s="112" t="s">
        <v>766</v>
      </c>
      <c r="C95" s="11" t="n">
        <v>1</v>
      </c>
      <c r="D95" s="116" t="n">
        <v>620</v>
      </c>
      <c r="E95" s="116" t="n">
        <f aca="false">C95*76</f>
        <v>76</v>
      </c>
      <c r="F95" s="116" t="n">
        <v>16.2</v>
      </c>
      <c r="G95" s="116" t="n">
        <f aca="false">C95*100</f>
        <v>100</v>
      </c>
      <c r="H95" s="116" t="n">
        <f aca="false">D95+E95+F95+G95</f>
        <v>812.2</v>
      </c>
      <c r="I95" s="81" t="s">
        <v>693</v>
      </c>
      <c r="J95" s="12" t="s">
        <v>710</v>
      </c>
    </row>
    <row r="96" customFormat="false" ht="14.25" hidden="false" customHeight="false" outlineLevel="0" collapsed="false">
      <c r="A96" s="11" t="n">
        <v>94</v>
      </c>
      <c r="B96" s="118" t="s">
        <v>767</v>
      </c>
      <c r="C96" s="11" t="n">
        <v>1</v>
      </c>
      <c r="D96" s="116" t="n">
        <v>620</v>
      </c>
      <c r="E96" s="116" t="n">
        <f aca="false">C96*76</f>
        <v>76</v>
      </c>
      <c r="F96" s="116" t="n">
        <v>16.2</v>
      </c>
      <c r="G96" s="116" t="n">
        <f aca="false">C96*100</f>
        <v>100</v>
      </c>
      <c r="H96" s="116" t="n">
        <f aca="false">D96+E96+F96+G96</f>
        <v>812.2</v>
      </c>
      <c r="I96" s="117" t="s">
        <v>693</v>
      </c>
      <c r="J96" s="15" t="s">
        <v>710</v>
      </c>
    </row>
    <row r="97" customFormat="false" ht="14.25" hidden="false" customHeight="false" outlineLevel="0" collapsed="false">
      <c r="A97" s="11" t="n">
        <v>95</v>
      </c>
      <c r="B97" s="118" t="s">
        <v>768</v>
      </c>
      <c r="C97" s="11" t="n">
        <v>1</v>
      </c>
      <c r="D97" s="116" t="n">
        <v>620</v>
      </c>
      <c r="E97" s="116" t="n">
        <f aca="false">C97*76</f>
        <v>76</v>
      </c>
      <c r="F97" s="116" t="n">
        <v>16.2</v>
      </c>
      <c r="G97" s="116" t="n">
        <f aca="false">C97*100</f>
        <v>100</v>
      </c>
      <c r="H97" s="116" t="n">
        <f aca="false">D97+E97+F97+G97</f>
        <v>812.2</v>
      </c>
      <c r="I97" s="117" t="s">
        <v>693</v>
      </c>
      <c r="J97" s="15" t="s">
        <v>710</v>
      </c>
    </row>
    <row r="98" customFormat="false" ht="14.25" hidden="false" customHeight="false" outlineLevel="0" collapsed="false">
      <c r="A98" s="11" t="n">
        <v>96</v>
      </c>
      <c r="B98" s="118" t="s">
        <v>769</v>
      </c>
      <c r="C98" s="11" t="n">
        <v>1</v>
      </c>
      <c r="D98" s="116" t="n">
        <v>620</v>
      </c>
      <c r="E98" s="116" t="n">
        <f aca="false">C98*76</f>
        <v>76</v>
      </c>
      <c r="F98" s="116" t="n">
        <v>16.2</v>
      </c>
      <c r="G98" s="116" t="n">
        <f aca="false">C98*100</f>
        <v>100</v>
      </c>
      <c r="H98" s="116" t="n">
        <f aca="false">D98+E98+F98+G98</f>
        <v>812.2</v>
      </c>
      <c r="I98" s="117" t="s">
        <v>693</v>
      </c>
      <c r="J98" s="15" t="s">
        <v>710</v>
      </c>
    </row>
    <row r="99" customFormat="false" ht="14.25" hidden="false" customHeight="false" outlineLevel="0" collapsed="false">
      <c r="A99" s="11" t="n">
        <v>97</v>
      </c>
      <c r="B99" s="15" t="s">
        <v>770</v>
      </c>
      <c r="C99" s="11" t="n">
        <v>1</v>
      </c>
      <c r="D99" s="116" t="n">
        <v>620</v>
      </c>
      <c r="E99" s="116" t="n">
        <f aca="false">C99*76</f>
        <v>76</v>
      </c>
      <c r="F99" s="116" t="n">
        <v>16.2</v>
      </c>
      <c r="G99" s="116" t="n">
        <f aca="false">C99*100</f>
        <v>100</v>
      </c>
      <c r="H99" s="116" t="n">
        <f aca="false">D99+E99+F99+G99</f>
        <v>812.2</v>
      </c>
      <c r="I99" s="117" t="s">
        <v>693</v>
      </c>
      <c r="J99" s="15" t="s">
        <v>710</v>
      </c>
    </row>
    <row r="100" customFormat="false" ht="14.25" hidden="false" customHeight="false" outlineLevel="0" collapsed="false">
      <c r="A100" s="11" t="n">
        <v>98</v>
      </c>
      <c r="B100" s="15" t="s">
        <v>771</v>
      </c>
      <c r="C100" s="11" t="n">
        <v>1</v>
      </c>
      <c r="D100" s="116" t="n">
        <v>620</v>
      </c>
      <c r="E100" s="116" t="n">
        <f aca="false">C100*76</f>
        <v>76</v>
      </c>
      <c r="F100" s="116" t="n">
        <v>16.2</v>
      </c>
      <c r="G100" s="116" t="n">
        <f aca="false">C100*100</f>
        <v>100</v>
      </c>
      <c r="H100" s="116" t="n">
        <f aca="false">D100+E100+F100+G100</f>
        <v>812.2</v>
      </c>
      <c r="I100" s="117" t="s">
        <v>693</v>
      </c>
      <c r="J100" s="15" t="s">
        <v>710</v>
      </c>
    </row>
    <row r="101" customFormat="false" ht="14.25" hidden="false" customHeight="false" outlineLevel="0" collapsed="false">
      <c r="A101" s="11" t="n">
        <v>99</v>
      </c>
      <c r="B101" s="15" t="s">
        <v>772</v>
      </c>
      <c r="C101" s="11" t="n">
        <v>1</v>
      </c>
      <c r="D101" s="116" t="n">
        <v>620</v>
      </c>
      <c r="E101" s="116" t="n">
        <f aca="false">C101*76</f>
        <v>76</v>
      </c>
      <c r="F101" s="116" t="n">
        <v>16.2</v>
      </c>
      <c r="G101" s="116" t="n">
        <f aca="false">C101*100</f>
        <v>100</v>
      </c>
      <c r="H101" s="116" t="n">
        <f aca="false">D101+E101+F101+G101</f>
        <v>812.2</v>
      </c>
      <c r="I101" s="117" t="s">
        <v>693</v>
      </c>
      <c r="J101" s="15" t="s">
        <v>710</v>
      </c>
    </row>
    <row r="102" customFormat="false" ht="14.25" hidden="false" customHeight="false" outlineLevel="0" collapsed="false">
      <c r="A102" s="11" t="n">
        <v>100</v>
      </c>
      <c r="B102" s="15" t="s">
        <v>773</v>
      </c>
      <c r="C102" s="11" t="n">
        <v>1</v>
      </c>
      <c r="D102" s="116" t="n">
        <v>620</v>
      </c>
      <c r="E102" s="116" t="n">
        <f aca="false">C102*76</f>
        <v>76</v>
      </c>
      <c r="F102" s="116" t="n">
        <v>16.2</v>
      </c>
      <c r="G102" s="116" t="n">
        <f aca="false">C102*100</f>
        <v>100</v>
      </c>
      <c r="H102" s="116" t="n">
        <f aca="false">D102+E102+F102+G102</f>
        <v>812.2</v>
      </c>
      <c r="I102" s="117" t="s">
        <v>693</v>
      </c>
      <c r="J102" s="15" t="s">
        <v>710</v>
      </c>
    </row>
    <row r="103" customFormat="false" ht="14.25" hidden="false" customHeight="false" outlineLevel="0" collapsed="false">
      <c r="A103" s="11" t="n">
        <v>101</v>
      </c>
      <c r="B103" s="12" t="s">
        <v>774</v>
      </c>
      <c r="C103" s="11" t="n">
        <v>1</v>
      </c>
      <c r="D103" s="116" t="n">
        <v>620</v>
      </c>
      <c r="E103" s="116" t="n">
        <f aca="false">C103*76</f>
        <v>76</v>
      </c>
      <c r="F103" s="116" t="n">
        <v>16.2</v>
      </c>
      <c r="G103" s="116" t="n">
        <f aca="false">C103*100</f>
        <v>100</v>
      </c>
      <c r="H103" s="116" t="n">
        <f aca="false">D103+E103+F103+G103</f>
        <v>812.2</v>
      </c>
      <c r="I103" s="81" t="s">
        <v>693</v>
      </c>
      <c r="J103" s="12" t="s">
        <v>697</v>
      </c>
    </row>
    <row r="104" customFormat="false" ht="14.25" hidden="false" customHeight="false" outlineLevel="0" collapsed="false">
      <c r="A104" s="11" t="n">
        <v>102</v>
      </c>
      <c r="B104" s="76" t="s">
        <v>775</v>
      </c>
      <c r="C104" s="11" t="n">
        <v>1</v>
      </c>
      <c r="D104" s="116" t="n">
        <v>620</v>
      </c>
      <c r="E104" s="116" t="n">
        <f aca="false">C104*76</f>
        <v>76</v>
      </c>
      <c r="F104" s="116" t="n">
        <v>16.2</v>
      </c>
      <c r="G104" s="116" t="n">
        <f aca="false">C104*100</f>
        <v>100</v>
      </c>
      <c r="H104" s="116" t="n">
        <f aca="false">D104+E104+F104+G104</f>
        <v>812.2</v>
      </c>
      <c r="I104" s="81" t="s">
        <v>693</v>
      </c>
      <c r="J104" s="12" t="s">
        <v>697</v>
      </c>
      <c r="K104" s="22" t="s">
        <v>776</v>
      </c>
    </row>
    <row r="105" customFormat="false" ht="14.25" hidden="false" customHeight="false" outlineLevel="0" collapsed="false">
      <c r="A105" s="11" t="n">
        <v>103</v>
      </c>
      <c r="B105" s="12" t="s">
        <v>777</v>
      </c>
      <c r="C105" s="11" t="n">
        <v>1</v>
      </c>
      <c r="D105" s="116" t="n">
        <v>620</v>
      </c>
      <c r="E105" s="116" t="n">
        <f aca="false">C105*76</f>
        <v>76</v>
      </c>
      <c r="F105" s="116" t="n">
        <v>16.2</v>
      </c>
      <c r="G105" s="116" t="n">
        <f aca="false">C105*100</f>
        <v>100</v>
      </c>
      <c r="H105" s="116" t="n">
        <f aca="false">D105+E105+F105+G105</f>
        <v>812.2</v>
      </c>
      <c r="I105" s="81" t="s">
        <v>693</v>
      </c>
      <c r="J105" s="12" t="s">
        <v>691</v>
      </c>
    </row>
    <row r="106" customFormat="false" ht="14.25" hidden="false" customHeight="false" outlineLevel="0" collapsed="false">
      <c r="A106" s="11" t="n">
        <v>104</v>
      </c>
      <c r="B106" s="112" t="s">
        <v>778</v>
      </c>
      <c r="C106" s="11" t="n">
        <v>1</v>
      </c>
      <c r="D106" s="116" t="n">
        <v>620</v>
      </c>
      <c r="E106" s="116" t="n">
        <f aca="false">C106*76</f>
        <v>76</v>
      </c>
      <c r="F106" s="116" t="n">
        <v>16.2</v>
      </c>
      <c r="G106" s="116" t="n">
        <f aca="false">C106*100</f>
        <v>100</v>
      </c>
      <c r="H106" s="116" t="n">
        <f aca="false">D106+E106+F106+G106</f>
        <v>812.2</v>
      </c>
      <c r="I106" s="81" t="s">
        <v>693</v>
      </c>
      <c r="J106" s="12" t="s">
        <v>691</v>
      </c>
    </row>
    <row r="107" customFormat="false" ht="14.25" hidden="false" customHeight="false" outlineLevel="0" collapsed="false">
      <c r="A107" s="11" t="n">
        <v>105</v>
      </c>
      <c r="B107" s="112" t="s">
        <v>779</v>
      </c>
      <c r="C107" s="11" t="n">
        <v>1</v>
      </c>
      <c r="D107" s="116" t="n">
        <v>620</v>
      </c>
      <c r="E107" s="116" t="n">
        <f aca="false">C107*76</f>
        <v>76</v>
      </c>
      <c r="F107" s="116" t="n">
        <v>16.2</v>
      </c>
      <c r="G107" s="116" t="n">
        <f aca="false">C107*100</f>
        <v>100</v>
      </c>
      <c r="H107" s="116" t="n">
        <f aca="false">D107+E107+F107+G107</f>
        <v>812.2</v>
      </c>
      <c r="I107" s="81" t="s">
        <v>693</v>
      </c>
      <c r="J107" s="12" t="s">
        <v>701</v>
      </c>
    </row>
    <row r="108" customFormat="false" ht="14.25" hidden="false" customHeight="false" outlineLevel="0" collapsed="false">
      <c r="A108" s="11" t="n">
        <v>106</v>
      </c>
      <c r="B108" s="12" t="s">
        <v>780</v>
      </c>
      <c r="C108" s="11" t="n">
        <v>1</v>
      </c>
      <c r="D108" s="116" t="n">
        <v>620</v>
      </c>
      <c r="E108" s="116" t="n">
        <f aca="false">C108*76</f>
        <v>76</v>
      </c>
      <c r="F108" s="116" t="n">
        <v>16.2</v>
      </c>
      <c r="G108" s="116" t="n">
        <f aca="false">C108*100</f>
        <v>100</v>
      </c>
      <c r="H108" s="116" t="n">
        <f aca="false">D108+E108+F108+G108</f>
        <v>812.2</v>
      </c>
      <c r="I108" s="81" t="s">
        <v>693</v>
      </c>
      <c r="J108" s="12" t="s">
        <v>731</v>
      </c>
    </row>
    <row r="109" customFormat="false" ht="14.25" hidden="false" customHeight="false" outlineLevel="0" collapsed="false">
      <c r="A109" s="11" t="n">
        <v>107</v>
      </c>
      <c r="B109" s="112" t="s">
        <v>781</v>
      </c>
      <c r="C109" s="11" t="n">
        <v>1</v>
      </c>
      <c r="D109" s="116" t="n">
        <v>620</v>
      </c>
      <c r="E109" s="116" t="n">
        <f aca="false">C109*76</f>
        <v>76</v>
      </c>
      <c r="F109" s="116" t="n">
        <v>16.2</v>
      </c>
      <c r="G109" s="116" t="n">
        <f aca="false">C109*100</f>
        <v>100</v>
      </c>
      <c r="H109" s="116" t="n">
        <f aca="false">D109+E109+F109+G109</f>
        <v>812.2</v>
      </c>
      <c r="I109" s="81" t="s">
        <v>693</v>
      </c>
      <c r="J109" s="12" t="s">
        <v>701</v>
      </c>
    </row>
    <row r="110" customFormat="false" ht="14.25" hidden="false" customHeight="false" outlineLevel="0" collapsed="false">
      <c r="A110" s="11" t="n">
        <v>108</v>
      </c>
      <c r="B110" s="112" t="s">
        <v>782</v>
      </c>
      <c r="C110" s="11" t="n">
        <v>1</v>
      </c>
      <c r="D110" s="116" t="n">
        <v>620</v>
      </c>
      <c r="E110" s="116" t="n">
        <f aca="false">C110*76</f>
        <v>76</v>
      </c>
      <c r="F110" s="116" t="n">
        <v>16.2</v>
      </c>
      <c r="G110" s="116" t="n">
        <f aca="false">C110*100</f>
        <v>100</v>
      </c>
      <c r="H110" s="116" t="n">
        <f aca="false">D110+E110+F110+G110</f>
        <v>812.2</v>
      </c>
      <c r="I110" s="81" t="s">
        <v>693</v>
      </c>
      <c r="J110" s="12" t="s">
        <v>701</v>
      </c>
    </row>
    <row r="111" customFormat="false" ht="14.25" hidden="false" customHeight="false" outlineLevel="0" collapsed="false">
      <c r="A111" s="11" t="n">
        <v>109</v>
      </c>
      <c r="B111" s="112" t="s">
        <v>783</v>
      </c>
      <c r="C111" s="11" t="n">
        <v>1</v>
      </c>
      <c r="D111" s="116" t="n">
        <v>620</v>
      </c>
      <c r="E111" s="116" t="n">
        <f aca="false">C111*76</f>
        <v>76</v>
      </c>
      <c r="F111" s="116" t="n">
        <v>16.2</v>
      </c>
      <c r="G111" s="116" t="n">
        <f aca="false">C111*100</f>
        <v>100</v>
      </c>
      <c r="H111" s="116" t="n">
        <f aca="false">D111+E111+F111+G111</f>
        <v>812.2</v>
      </c>
      <c r="I111" s="81" t="s">
        <v>693</v>
      </c>
      <c r="J111" s="12" t="s">
        <v>691</v>
      </c>
    </row>
    <row r="112" customFormat="false" ht="14.25" hidden="false" customHeight="false" outlineLevel="0" collapsed="false">
      <c r="A112" s="11" t="n">
        <v>110</v>
      </c>
      <c r="B112" s="112" t="s">
        <v>784</v>
      </c>
      <c r="C112" s="11" t="n">
        <v>1</v>
      </c>
      <c r="D112" s="116" t="n">
        <v>620</v>
      </c>
      <c r="E112" s="116" t="n">
        <f aca="false">C112*76</f>
        <v>76</v>
      </c>
      <c r="F112" s="116" t="n">
        <v>16.2</v>
      </c>
      <c r="G112" s="116" t="n">
        <f aca="false">C112*100</f>
        <v>100</v>
      </c>
      <c r="H112" s="116" t="n">
        <f aca="false">D112+E112+F112+G112</f>
        <v>812.2</v>
      </c>
      <c r="I112" s="81" t="s">
        <v>693</v>
      </c>
      <c r="J112" s="12" t="s">
        <v>701</v>
      </c>
    </row>
    <row r="113" customFormat="false" ht="14.25" hidden="false" customHeight="false" outlineLevel="0" collapsed="false">
      <c r="A113" s="11" t="n">
        <v>111</v>
      </c>
      <c r="B113" s="118" t="s">
        <v>389</v>
      </c>
      <c r="C113" s="11" t="n">
        <v>1</v>
      </c>
      <c r="D113" s="116" t="n">
        <v>620</v>
      </c>
      <c r="E113" s="116" t="n">
        <f aca="false">C113*76</f>
        <v>76</v>
      </c>
      <c r="F113" s="116" t="n">
        <v>16.2</v>
      </c>
      <c r="G113" s="116" t="n">
        <f aca="false">C113*100</f>
        <v>100</v>
      </c>
      <c r="H113" s="116" t="n">
        <f aca="false">D113+E113+F113+G113</f>
        <v>812.2</v>
      </c>
      <c r="I113" s="117" t="s">
        <v>693</v>
      </c>
      <c r="J113" s="15" t="s">
        <v>694</v>
      </c>
    </row>
    <row r="114" customFormat="false" ht="14.25" hidden="false" customHeight="false" outlineLevel="0" collapsed="false">
      <c r="A114" s="11" t="n">
        <v>112</v>
      </c>
      <c r="B114" s="118" t="s">
        <v>785</v>
      </c>
      <c r="C114" s="11" t="n">
        <v>1</v>
      </c>
      <c r="D114" s="116" t="n">
        <v>620</v>
      </c>
      <c r="E114" s="116" t="n">
        <f aca="false">C114*76</f>
        <v>76</v>
      </c>
      <c r="F114" s="116" t="n">
        <v>16.2</v>
      </c>
      <c r="G114" s="116" t="n">
        <f aca="false">C114*100</f>
        <v>100</v>
      </c>
      <c r="H114" s="116" t="n">
        <f aca="false">D114+E114+F114+G114</f>
        <v>812.2</v>
      </c>
      <c r="I114" s="117" t="s">
        <v>693</v>
      </c>
      <c r="J114" s="15" t="s">
        <v>694</v>
      </c>
    </row>
    <row r="115" customFormat="false" ht="14.25" hidden="false" customHeight="false" outlineLevel="0" collapsed="false">
      <c r="A115" s="11" t="n">
        <v>113</v>
      </c>
      <c r="B115" s="118" t="s">
        <v>193</v>
      </c>
      <c r="C115" s="11" t="n">
        <v>1</v>
      </c>
      <c r="D115" s="116" t="n">
        <v>620</v>
      </c>
      <c r="E115" s="116" t="n">
        <f aca="false">C115*76</f>
        <v>76</v>
      </c>
      <c r="F115" s="116" t="n">
        <v>16.2</v>
      </c>
      <c r="G115" s="116" t="n">
        <f aca="false">C115*100</f>
        <v>100</v>
      </c>
      <c r="H115" s="116" t="n">
        <f aca="false">D115+E115+F115+G115</f>
        <v>812.2</v>
      </c>
      <c r="I115" s="117" t="s">
        <v>693</v>
      </c>
      <c r="J115" s="15" t="s">
        <v>694</v>
      </c>
    </row>
    <row r="116" customFormat="false" ht="14.25" hidden="false" customHeight="false" outlineLevel="0" collapsed="false">
      <c r="A116" s="11" t="n">
        <v>114</v>
      </c>
      <c r="B116" s="118" t="s">
        <v>786</v>
      </c>
      <c r="C116" s="11" t="n">
        <v>1</v>
      </c>
      <c r="D116" s="116" t="n">
        <v>620</v>
      </c>
      <c r="E116" s="116" t="n">
        <f aca="false">C116*76</f>
        <v>76</v>
      </c>
      <c r="F116" s="116" t="n">
        <v>16.2</v>
      </c>
      <c r="G116" s="116" t="n">
        <f aca="false">C116*100</f>
        <v>100</v>
      </c>
      <c r="H116" s="116" t="n">
        <f aca="false">D116+E116+F116+G116</f>
        <v>812.2</v>
      </c>
      <c r="I116" s="117" t="s">
        <v>693</v>
      </c>
      <c r="J116" s="15" t="s">
        <v>694</v>
      </c>
    </row>
    <row r="117" customFormat="false" ht="14.25" hidden="false" customHeight="false" outlineLevel="0" collapsed="false">
      <c r="A117" s="11" t="n">
        <v>115</v>
      </c>
      <c r="B117" s="112" t="s">
        <v>787</v>
      </c>
      <c r="C117" s="11" t="n">
        <v>1</v>
      </c>
      <c r="D117" s="116" t="n">
        <v>620</v>
      </c>
      <c r="E117" s="116" t="n">
        <f aca="false">C117*76</f>
        <v>76</v>
      </c>
      <c r="F117" s="116" t="n">
        <v>16.2</v>
      </c>
      <c r="G117" s="116" t="n">
        <f aca="false">C117*100</f>
        <v>100</v>
      </c>
      <c r="H117" s="116" t="n">
        <f aca="false">D117+E117+F117+G117</f>
        <v>812.2</v>
      </c>
      <c r="I117" s="81" t="s">
        <v>693</v>
      </c>
      <c r="J117" s="12" t="s">
        <v>710</v>
      </c>
    </row>
    <row r="118" customFormat="false" ht="14.25" hidden="false" customHeight="false" outlineLevel="0" collapsed="false">
      <c r="A118" s="11" t="n">
        <v>116</v>
      </c>
      <c r="B118" s="112" t="s">
        <v>788</v>
      </c>
      <c r="C118" s="11" t="n">
        <v>1</v>
      </c>
      <c r="D118" s="116" t="n">
        <v>620</v>
      </c>
      <c r="E118" s="116" t="n">
        <f aca="false">C118*76</f>
        <v>76</v>
      </c>
      <c r="F118" s="116" t="n">
        <v>16.2</v>
      </c>
      <c r="G118" s="116" t="n">
        <f aca="false">C118*100</f>
        <v>100</v>
      </c>
      <c r="H118" s="116" t="n">
        <f aca="false">D118+E118+F118+G118</f>
        <v>812.2</v>
      </c>
      <c r="I118" s="81" t="s">
        <v>693</v>
      </c>
      <c r="J118" s="12" t="s">
        <v>710</v>
      </c>
    </row>
    <row r="119" customFormat="false" ht="14.25" hidden="false" customHeight="false" outlineLevel="0" collapsed="false">
      <c r="A119" s="11" t="n">
        <v>117</v>
      </c>
      <c r="B119" s="122" t="s">
        <v>789</v>
      </c>
      <c r="C119" s="46" t="n">
        <v>4</v>
      </c>
      <c r="D119" s="116" t="n">
        <v>1900</v>
      </c>
      <c r="E119" s="116" t="n">
        <f aca="false">C119*76</f>
        <v>304</v>
      </c>
      <c r="F119" s="116" t="n">
        <v>16.2</v>
      </c>
      <c r="G119" s="116" t="n">
        <f aca="false">C119*100</f>
        <v>400</v>
      </c>
      <c r="H119" s="116" t="n">
        <f aca="false">D119+E119+F119+G119</f>
        <v>2620.2</v>
      </c>
      <c r="I119" s="81" t="s">
        <v>693</v>
      </c>
      <c r="J119" s="12" t="s">
        <v>710</v>
      </c>
    </row>
    <row r="120" customFormat="false" ht="24" hidden="false" customHeight="false" outlineLevel="0" collapsed="false">
      <c r="A120" s="11" t="n">
        <v>118</v>
      </c>
      <c r="B120" s="62" t="s">
        <v>790</v>
      </c>
      <c r="C120" s="46" t="n">
        <v>1</v>
      </c>
      <c r="D120" s="116" t="n">
        <v>555</v>
      </c>
      <c r="E120" s="116" t="n">
        <f aca="false">C120*76</f>
        <v>76</v>
      </c>
      <c r="F120" s="116" t="n">
        <v>16.2</v>
      </c>
      <c r="G120" s="116" t="n">
        <f aca="false">C120*100</f>
        <v>100</v>
      </c>
      <c r="H120" s="116" t="n">
        <f aca="false">D120+E120+F120+G120</f>
        <v>747.2</v>
      </c>
      <c r="I120" s="81" t="s">
        <v>693</v>
      </c>
      <c r="J120" s="12" t="s">
        <v>710</v>
      </c>
      <c r="K120" s="123" t="s">
        <v>791</v>
      </c>
    </row>
    <row r="121" customFormat="false" ht="14.25" hidden="false" customHeight="false" outlineLevel="0" collapsed="false">
      <c r="A121" s="11" t="n">
        <v>119</v>
      </c>
      <c r="B121" s="62" t="s">
        <v>792</v>
      </c>
      <c r="C121" s="46" t="n">
        <v>1</v>
      </c>
      <c r="D121" s="116" t="n">
        <v>555</v>
      </c>
      <c r="E121" s="116" t="n">
        <f aca="false">C121*76</f>
        <v>76</v>
      </c>
      <c r="F121" s="116" t="n">
        <v>16.2</v>
      </c>
      <c r="G121" s="116" t="n">
        <f aca="false">C121*100</f>
        <v>100</v>
      </c>
      <c r="H121" s="116" t="n">
        <f aca="false">D121+E121+F121+G121</f>
        <v>747.2</v>
      </c>
      <c r="I121" s="81" t="s">
        <v>693</v>
      </c>
      <c r="J121" s="12" t="s">
        <v>710</v>
      </c>
    </row>
    <row r="122" customFormat="false" ht="14.25" hidden="false" customHeight="false" outlineLevel="0" collapsed="false">
      <c r="A122" s="11" t="n">
        <v>120</v>
      </c>
      <c r="B122" s="62" t="s">
        <v>793</v>
      </c>
      <c r="C122" s="46" t="n">
        <v>1</v>
      </c>
      <c r="D122" s="116" t="n">
        <v>620</v>
      </c>
      <c r="E122" s="116" t="n">
        <f aca="false">C122*76</f>
        <v>76</v>
      </c>
      <c r="F122" s="116" t="n">
        <v>16.2</v>
      </c>
      <c r="G122" s="116" t="n">
        <f aca="false">C122*100</f>
        <v>100</v>
      </c>
      <c r="H122" s="116" t="n">
        <f aca="false">D122+E122+F122+G122</f>
        <v>812.2</v>
      </c>
      <c r="I122" s="81" t="s">
        <v>693</v>
      </c>
      <c r="J122" s="12" t="s">
        <v>710</v>
      </c>
      <c r="K122" s="55" t="s">
        <v>794</v>
      </c>
    </row>
    <row r="123" customFormat="false" ht="14.25" hidden="false" customHeight="false" outlineLevel="0" collapsed="false">
      <c r="A123" s="11" t="n">
        <v>121</v>
      </c>
      <c r="B123" s="62" t="s">
        <v>795</v>
      </c>
      <c r="C123" s="46" t="n">
        <v>1</v>
      </c>
      <c r="D123" s="116" t="n">
        <v>555</v>
      </c>
      <c r="E123" s="116" t="n">
        <f aca="false">C123*76</f>
        <v>76</v>
      </c>
      <c r="F123" s="116" t="n">
        <v>16.2</v>
      </c>
      <c r="G123" s="116" t="n">
        <f aca="false">C123*100</f>
        <v>100</v>
      </c>
      <c r="H123" s="116" t="n">
        <f aca="false">D123+E123+F123+G123</f>
        <v>747.2</v>
      </c>
      <c r="I123" s="81" t="s">
        <v>693</v>
      </c>
      <c r="J123" s="12" t="s">
        <v>710</v>
      </c>
    </row>
    <row r="124" customFormat="false" ht="14.25" hidden="false" customHeight="false" outlineLevel="0" collapsed="false">
      <c r="A124" s="11" t="n">
        <v>122</v>
      </c>
      <c r="B124" s="62" t="s">
        <v>796</v>
      </c>
      <c r="C124" s="46" t="n">
        <v>1</v>
      </c>
      <c r="D124" s="116" t="n">
        <v>555</v>
      </c>
      <c r="E124" s="116" t="n">
        <f aca="false">C124*76</f>
        <v>76</v>
      </c>
      <c r="F124" s="116" t="n">
        <v>16.2</v>
      </c>
      <c r="G124" s="116" t="n">
        <f aca="false">C124*100</f>
        <v>100</v>
      </c>
      <c r="H124" s="116" t="n">
        <f aca="false">D124+E124+F124+G124</f>
        <v>747.2</v>
      </c>
      <c r="I124" s="81" t="s">
        <v>693</v>
      </c>
      <c r="J124" s="12" t="s">
        <v>710</v>
      </c>
    </row>
    <row r="125" customFormat="false" ht="14.25" hidden="false" customHeight="false" outlineLevel="0" collapsed="false">
      <c r="A125" s="11" t="n">
        <v>123</v>
      </c>
      <c r="B125" s="112" t="s">
        <v>797</v>
      </c>
      <c r="C125" s="11" t="n">
        <v>1</v>
      </c>
      <c r="D125" s="116" t="n">
        <v>620</v>
      </c>
      <c r="E125" s="116" t="n">
        <f aca="false">C125*76</f>
        <v>76</v>
      </c>
      <c r="F125" s="116" t="n">
        <v>16.2</v>
      </c>
      <c r="G125" s="116" t="n">
        <f aca="false">C125*100</f>
        <v>100</v>
      </c>
      <c r="H125" s="116" t="n">
        <f aca="false">D125+E125+F125+G125</f>
        <v>812.2</v>
      </c>
      <c r="I125" s="81" t="s">
        <v>693</v>
      </c>
      <c r="J125" s="12" t="s">
        <v>710</v>
      </c>
    </row>
    <row r="126" customFormat="false" ht="14.25" hidden="false" customHeight="false" outlineLevel="0" collapsed="false">
      <c r="A126" s="11" t="n">
        <v>124</v>
      </c>
      <c r="B126" s="62" t="s">
        <v>798</v>
      </c>
      <c r="C126" s="46" t="n">
        <v>2</v>
      </c>
      <c r="D126" s="116" t="n">
        <v>1110</v>
      </c>
      <c r="E126" s="116" t="n">
        <f aca="false">C126*76</f>
        <v>152</v>
      </c>
      <c r="F126" s="116" t="n">
        <v>16.2</v>
      </c>
      <c r="G126" s="116" t="n">
        <f aca="false">C126*100</f>
        <v>200</v>
      </c>
      <c r="H126" s="116" t="n">
        <f aca="false">D126+E126+F126+G126</f>
        <v>1478.2</v>
      </c>
      <c r="I126" s="81" t="s">
        <v>693</v>
      </c>
      <c r="J126" s="12" t="s">
        <v>710</v>
      </c>
    </row>
    <row r="127" customFormat="false" ht="14.25" hidden="false" customHeight="false" outlineLevel="0" collapsed="false">
      <c r="A127" s="11" t="n">
        <v>125</v>
      </c>
      <c r="B127" s="118" t="s">
        <v>799</v>
      </c>
      <c r="C127" s="11" t="n">
        <v>1</v>
      </c>
      <c r="D127" s="116" t="n">
        <v>620</v>
      </c>
      <c r="E127" s="116" t="n">
        <f aca="false">C127*76</f>
        <v>76</v>
      </c>
      <c r="F127" s="116" t="n">
        <v>16.2</v>
      </c>
      <c r="G127" s="116" t="n">
        <f aca="false">C127*100</f>
        <v>100</v>
      </c>
      <c r="H127" s="116" t="n">
        <f aca="false">D127+E127+F127+G127</f>
        <v>812.2</v>
      </c>
      <c r="I127" s="117" t="s">
        <v>693</v>
      </c>
      <c r="J127" s="15" t="s">
        <v>710</v>
      </c>
    </row>
    <row r="128" customFormat="false" ht="14.25" hidden="false" customHeight="false" outlineLevel="0" collapsed="false">
      <c r="A128" s="11" t="n">
        <v>126</v>
      </c>
      <c r="B128" s="118" t="s">
        <v>800</v>
      </c>
      <c r="C128" s="11" t="n">
        <v>1</v>
      </c>
      <c r="D128" s="116" t="n">
        <v>620</v>
      </c>
      <c r="E128" s="116" t="n">
        <f aca="false">C128*76</f>
        <v>76</v>
      </c>
      <c r="F128" s="116" t="n">
        <v>16.2</v>
      </c>
      <c r="G128" s="116" t="n">
        <f aca="false">C128*100</f>
        <v>100</v>
      </c>
      <c r="H128" s="116" t="n">
        <f aca="false">D128+E128+F128+G128</f>
        <v>812.2</v>
      </c>
      <c r="I128" s="117" t="s">
        <v>693</v>
      </c>
      <c r="J128" s="15" t="s">
        <v>710</v>
      </c>
    </row>
    <row r="129" customFormat="false" ht="14.25" hidden="false" customHeight="false" outlineLevel="0" collapsed="false">
      <c r="A129" s="11" t="n">
        <v>127</v>
      </c>
      <c r="B129" s="62" t="s">
        <v>801</v>
      </c>
      <c r="C129" s="46" t="n">
        <v>1</v>
      </c>
      <c r="D129" s="116" t="n">
        <v>475</v>
      </c>
      <c r="E129" s="116" t="n">
        <f aca="false">C129*76</f>
        <v>76</v>
      </c>
      <c r="F129" s="116" t="n">
        <v>16.2</v>
      </c>
      <c r="G129" s="116" t="n">
        <f aca="false">C129*100</f>
        <v>100</v>
      </c>
      <c r="H129" s="116" t="n">
        <f aca="false">D129+E129+F129+G129</f>
        <v>667.2</v>
      </c>
      <c r="I129" s="81" t="s">
        <v>693</v>
      </c>
      <c r="J129" s="12" t="s">
        <v>697</v>
      </c>
    </row>
    <row r="130" customFormat="false" ht="14.25" hidden="false" customHeight="false" outlineLevel="0" collapsed="false">
      <c r="A130" s="11" t="n">
        <v>128</v>
      </c>
      <c r="B130" s="112" t="s">
        <v>802</v>
      </c>
      <c r="C130" s="11" t="n">
        <v>1</v>
      </c>
      <c r="D130" s="116" t="n">
        <v>620</v>
      </c>
      <c r="E130" s="116" t="n">
        <f aca="false">C130*76</f>
        <v>76</v>
      </c>
      <c r="F130" s="116" t="n">
        <v>16.2</v>
      </c>
      <c r="G130" s="116" t="n">
        <f aca="false">C130*100</f>
        <v>100</v>
      </c>
      <c r="H130" s="116" t="n">
        <f aca="false">D130+E130+F130+G130</f>
        <v>812.2</v>
      </c>
      <c r="I130" s="81" t="s">
        <v>693</v>
      </c>
      <c r="J130" s="12" t="s">
        <v>697</v>
      </c>
    </row>
    <row r="131" customFormat="false" ht="14.25" hidden="false" customHeight="false" outlineLevel="0" collapsed="false">
      <c r="A131" s="11" t="n">
        <v>129</v>
      </c>
      <c r="B131" s="112" t="s">
        <v>803</v>
      </c>
      <c r="C131" s="11" t="n">
        <v>1</v>
      </c>
      <c r="D131" s="116" t="n">
        <v>620</v>
      </c>
      <c r="E131" s="116" t="n">
        <f aca="false">C131*76</f>
        <v>76</v>
      </c>
      <c r="F131" s="116" t="n">
        <v>16.2</v>
      </c>
      <c r="G131" s="116" t="n">
        <f aca="false">C131*100</f>
        <v>100</v>
      </c>
      <c r="H131" s="116" t="n">
        <f aca="false">D131+E131+F131+G131</f>
        <v>812.2</v>
      </c>
      <c r="I131" s="81" t="s">
        <v>693</v>
      </c>
      <c r="J131" s="12" t="s">
        <v>697</v>
      </c>
    </row>
    <row r="132" customFormat="false" ht="14.25" hidden="false" customHeight="false" outlineLevel="0" collapsed="false">
      <c r="A132" s="11" t="n">
        <v>130</v>
      </c>
      <c r="B132" s="112" t="s">
        <v>804</v>
      </c>
      <c r="C132" s="11" t="n">
        <v>1</v>
      </c>
      <c r="D132" s="116" t="n">
        <v>620</v>
      </c>
      <c r="E132" s="116" t="n">
        <f aca="false">C132*76</f>
        <v>76</v>
      </c>
      <c r="F132" s="116" t="n">
        <v>16.2</v>
      </c>
      <c r="G132" s="116" t="n">
        <f aca="false">C132*100</f>
        <v>100</v>
      </c>
      <c r="H132" s="116" t="n">
        <f aca="false">D132+E132+F132+G132</f>
        <v>812.2</v>
      </c>
      <c r="I132" s="81" t="s">
        <v>693</v>
      </c>
      <c r="J132" s="12" t="s">
        <v>701</v>
      </c>
    </row>
    <row r="133" customFormat="false" ht="14.25" hidden="false" customHeight="false" outlineLevel="0" collapsed="false">
      <c r="A133" s="11" t="n">
        <v>131</v>
      </c>
      <c r="B133" s="112" t="s">
        <v>805</v>
      </c>
      <c r="C133" s="11" t="n">
        <v>1</v>
      </c>
      <c r="D133" s="116" t="n">
        <v>620</v>
      </c>
      <c r="E133" s="116" t="n">
        <f aca="false">C133*76</f>
        <v>76</v>
      </c>
      <c r="F133" s="116" t="n">
        <v>16.2</v>
      </c>
      <c r="G133" s="116" t="n">
        <f aca="false">C133*100</f>
        <v>100</v>
      </c>
      <c r="H133" s="116" t="n">
        <f aca="false">D133+E133+F133+G133</f>
        <v>812.2</v>
      </c>
      <c r="I133" s="81" t="s">
        <v>693</v>
      </c>
      <c r="J133" s="12" t="s">
        <v>701</v>
      </c>
    </row>
    <row r="134" customFormat="false" ht="14.25" hidden="false" customHeight="false" outlineLevel="0" collapsed="false">
      <c r="A134" s="11" t="n">
        <v>132</v>
      </c>
      <c r="B134" s="62" t="s">
        <v>806</v>
      </c>
      <c r="C134" s="46" t="n">
        <v>2</v>
      </c>
      <c r="D134" s="116" t="n">
        <v>950</v>
      </c>
      <c r="E134" s="116" t="n">
        <f aca="false">C134*76</f>
        <v>152</v>
      </c>
      <c r="F134" s="116" t="n">
        <v>16.2</v>
      </c>
      <c r="G134" s="116" t="n">
        <f aca="false">C134*100</f>
        <v>200</v>
      </c>
      <c r="H134" s="116" t="n">
        <f aca="false">D134+E134+F134+G134</f>
        <v>1318.2</v>
      </c>
      <c r="I134" s="81" t="s">
        <v>693</v>
      </c>
      <c r="J134" s="57" t="s">
        <v>691</v>
      </c>
    </row>
    <row r="135" customFormat="false" ht="14.25" hidden="false" customHeight="false" outlineLevel="0" collapsed="false">
      <c r="A135" s="11" t="n">
        <v>133</v>
      </c>
      <c r="B135" s="62" t="s">
        <v>807</v>
      </c>
      <c r="C135" s="46" t="n">
        <v>1</v>
      </c>
      <c r="D135" s="116" t="n">
        <v>620</v>
      </c>
      <c r="E135" s="116" t="n">
        <f aca="false">C135*76</f>
        <v>76</v>
      </c>
      <c r="F135" s="116" t="n">
        <v>16.2</v>
      </c>
      <c r="G135" s="116" t="n">
        <f aca="false">C135*100</f>
        <v>100</v>
      </c>
      <c r="H135" s="116" t="n">
        <f aca="false">D135+E135+F135+G135</f>
        <v>812.2</v>
      </c>
      <c r="I135" s="81" t="s">
        <v>693</v>
      </c>
      <c r="J135" s="57" t="s">
        <v>691</v>
      </c>
      <c r="K135" s="55" t="s">
        <v>808</v>
      </c>
    </row>
    <row r="136" customFormat="false" ht="14.25" hidden="false" customHeight="false" outlineLevel="0" collapsed="false">
      <c r="A136" s="11" t="n">
        <v>134</v>
      </c>
      <c r="B136" s="112" t="s">
        <v>809</v>
      </c>
      <c r="C136" s="11" t="n">
        <v>1</v>
      </c>
      <c r="D136" s="116" t="n">
        <v>620</v>
      </c>
      <c r="E136" s="116" t="n">
        <f aca="false">C136*76</f>
        <v>76</v>
      </c>
      <c r="F136" s="116" t="n">
        <v>16.2</v>
      </c>
      <c r="G136" s="116" t="n">
        <f aca="false">C136*100</f>
        <v>100</v>
      </c>
      <c r="H136" s="116" t="n">
        <f aca="false">D136+E136+F136+G136</f>
        <v>812.2</v>
      </c>
      <c r="I136" s="81" t="s">
        <v>693</v>
      </c>
      <c r="J136" s="12" t="s">
        <v>691</v>
      </c>
    </row>
    <row r="137" customFormat="false" ht="14.25" hidden="false" customHeight="false" outlineLevel="0" collapsed="false">
      <c r="A137" s="11" t="n">
        <v>135</v>
      </c>
      <c r="B137" s="112" t="s">
        <v>810</v>
      </c>
      <c r="C137" s="11" t="n">
        <v>1</v>
      </c>
      <c r="D137" s="116" t="n">
        <v>620</v>
      </c>
      <c r="E137" s="116" t="n">
        <f aca="false">C137*76</f>
        <v>76</v>
      </c>
      <c r="F137" s="116" t="n">
        <v>16.2</v>
      </c>
      <c r="G137" s="116" t="n">
        <f aca="false">C137*100</f>
        <v>100</v>
      </c>
      <c r="H137" s="116" t="n">
        <f aca="false">D137+E137+F137+G137</f>
        <v>812.2</v>
      </c>
      <c r="I137" s="81" t="s">
        <v>693</v>
      </c>
      <c r="J137" s="12" t="s">
        <v>691</v>
      </c>
    </row>
    <row r="138" customFormat="false" ht="14.25" hidden="false" customHeight="false" outlineLevel="0" collapsed="false">
      <c r="A138" s="11" t="n">
        <v>136</v>
      </c>
      <c r="B138" s="112" t="s">
        <v>811</v>
      </c>
      <c r="C138" s="11" t="n">
        <v>1</v>
      </c>
      <c r="D138" s="116" t="n">
        <v>620</v>
      </c>
      <c r="E138" s="116" t="n">
        <f aca="false">C138*76</f>
        <v>76</v>
      </c>
      <c r="F138" s="116" t="n">
        <v>16.2</v>
      </c>
      <c r="G138" s="116" t="n">
        <f aca="false">C138*100</f>
        <v>100</v>
      </c>
      <c r="H138" s="116" t="n">
        <f aca="false">D138+E138+F138+G138</f>
        <v>812.2</v>
      </c>
      <c r="I138" s="81" t="s">
        <v>693</v>
      </c>
      <c r="J138" s="12" t="s">
        <v>691</v>
      </c>
    </row>
    <row r="139" customFormat="false" ht="14.25" hidden="false" customHeight="false" outlineLevel="0" collapsed="false">
      <c r="A139" s="11" t="n">
        <v>137</v>
      </c>
      <c r="B139" s="112" t="s">
        <v>812</v>
      </c>
      <c r="C139" s="11" t="n">
        <v>1</v>
      </c>
      <c r="D139" s="116" t="n">
        <v>620</v>
      </c>
      <c r="E139" s="116" t="n">
        <f aca="false">C139*76</f>
        <v>76</v>
      </c>
      <c r="F139" s="116" t="n">
        <v>16.2</v>
      </c>
      <c r="G139" s="116" t="n">
        <f aca="false">C139*100</f>
        <v>100</v>
      </c>
      <c r="H139" s="116" t="n">
        <f aca="false">D139+E139+F139+G139</f>
        <v>812.2</v>
      </c>
      <c r="I139" s="81" t="s">
        <v>693</v>
      </c>
      <c r="J139" s="12" t="s">
        <v>701</v>
      </c>
    </row>
    <row r="140" customFormat="false" ht="14.25" hidden="false" customHeight="false" outlineLevel="0" collapsed="false">
      <c r="A140" s="11" t="n">
        <v>138</v>
      </c>
      <c r="B140" s="112" t="s">
        <v>813</v>
      </c>
      <c r="C140" s="11" t="n">
        <v>1</v>
      </c>
      <c r="D140" s="81" t="n">
        <v>620</v>
      </c>
      <c r="E140" s="116" t="n">
        <f aca="false">C140*76</f>
        <v>76</v>
      </c>
      <c r="F140" s="116" t="n">
        <v>16.2</v>
      </c>
      <c r="G140" s="116" t="n">
        <f aca="false">C140*100</f>
        <v>100</v>
      </c>
      <c r="H140" s="116" t="n">
        <f aca="false">D140+E140+F140+G140</f>
        <v>812.2</v>
      </c>
      <c r="I140" s="81" t="s">
        <v>693</v>
      </c>
      <c r="J140" s="12" t="s">
        <v>710</v>
      </c>
    </row>
    <row r="141" customFormat="false" ht="14.25" hidden="false" customHeight="false" outlineLevel="0" collapsed="false">
      <c r="A141" s="11" t="n">
        <v>139</v>
      </c>
      <c r="B141" s="112" t="s">
        <v>814</v>
      </c>
      <c r="C141" s="11" t="n">
        <v>1</v>
      </c>
      <c r="D141" s="116" t="n">
        <v>555</v>
      </c>
      <c r="E141" s="116" t="n">
        <f aca="false">C141*76</f>
        <v>76</v>
      </c>
      <c r="F141" s="116" t="n">
        <v>16.2</v>
      </c>
      <c r="G141" s="116" t="n">
        <f aca="false">C141*100</f>
        <v>100</v>
      </c>
      <c r="H141" s="116" t="n">
        <f aca="false">D141+E141+F141+G141</f>
        <v>747.2</v>
      </c>
      <c r="I141" s="115" t="s">
        <v>815</v>
      </c>
      <c r="J141" s="12" t="s">
        <v>816</v>
      </c>
    </row>
    <row r="142" customFormat="false" ht="14.25" hidden="false" customHeight="false" outlineLevel="0" collapsed="false">
      <c r="A142" s="11" t="n">
        <v>140</v>
      </c>
      <c r="B142" s="112" t="s">
        <v>817</v>
      </c>
      <c r="C142" s="11" t="n">
        <v>1</v>
      </c>
      <c r="D142" s="116" t="n">
        <v>475</v>
      </c>
      <c r="E142" s="116" t="n">
        <f aca="false">C142*76</f>
        <v>76</v>
      </c>
      <c r="F142" s="116" t="n">
        <v>16.2</v>
      </c>
      <c r="G142" s="116" t="n">
        <f aca="false">C142*100</f>
        <v>100</v>
      </c>
      <c r="H142" s="116" t="n">
        <f aca="false">D142+E142+F142+G142</f>
        <v>667.2</v>
      </c>
      <c r="I142" s="81" t="s">
        <v>818</v>
      </c>
      <c r="J142" s="12" t="s">
        <v>819</v>
      </c>
    </row>
    <row r="143" customFormat="false" ht="14.25" hidden="false" customHeight="false" outlineLevel="0" collapsed="false">
      <c r="A143" s="11" t="n">
        <v>141</v>
      </c>
      <c r="B143" s="12" t="s">
        <v>820</v>
      </c>
      <c r="C143" s="11" t="n">
        <v>1</v>
      </c>
      <c r="D143" s="116" t="n">
        <v>555</v>
      </c>
      <c r="E143" s="116" t="n">
        <f aca="false">C143*76</f>
        <v>76</v>
      </c>
      <c r="F143" s="116" t="n">
        <v>16.2</v>
      </c>
      <c r="G143" s="116" t="n">
        <f aca="false">C143*100</f>
        <v>100</v>
      </c>
      <c r="H143" s="116" t="n">
        <f aca="false">D143+E143+F143+G143</f>
        <v>747.2</v>
      </c>
      <c r="I143" s="81" t="s">
        <v>818</v>
      </c>
      <c r="J143" s="12" t="s">
        <v>819</v>
      </c>
    </row>
    <row r="144" customFormat="false" ht="14.25" hidden="false" customHeight="false" outlineLevel="0" collapsed="false">
      <c r="A144" s="11" t="n">
        <v>142</v>
      </c>
      <c r="B144" s="12" t="s">
        <v>821</v>
      </c>
      <c r="C144" s="11" t="n">
        <v>1</v>
      </c>
      <c r="D144" s="116" t="n">
        <v>555</v>
      </c>
      <c r="E144" s="116" t="n">
        <f aca="false">C144*76</f>
        <v>76</v>
      </c>
      <c r="F144" s="116" t="n">
        <v>16.2</v>
      </c>
      <c r="G144" s="116" t="n">
        <f aca="false">C144*100</f>
        <v>100</v>
      </c>
      <c r="H144" s="116" t="n">
        <f aca="false">D144+E144+F144+G144</f>
        <v>747.2</v>
      </c>
      <c r="I144" s="81" t="s">
        <v>818</v>
      </c>
      <c r="J144" s="12" t="s">
        <v>822</v>
      </c>
    </row>
    <row r="145" customFormat="false" ht="14.25" hidden="false" customHeight="false" outlineLevel="0" collapsed="false">
      <c r="A145" s="11" t="n">
        <v>143</v>
      </c>
      <c r="B145" s="112" t="s">
        <v>823</v>
      </c>
      <c r="C145" s="11" t="n">
        <v>1</v>
      </c>
      <c r="D145" s="116" t="n">
        <v>620</v>
      </c>
      <c r="E145" s="116" t="n">
        <f aca="false">C145*76</f>
        <v>76</v>
      </c>
      <c r="F145" s="116" t="n">
        <v>16.2</v>
      </c>
      <c r="G145" s="116" t="n">
        <f aca="false">C145*100</f>
        <v>100</v>
      </c>
      <c r="H145" s="116" t="n">
        <f aca="false">D145+E145+F145+G145</f>
        <v>812.2</v>
      </c>
      <c r="I145" s="81" t="s">
        <v>818</v>
      </c>
      <c r="J145" s="12" t="s">
        <v>824</v>
      </c>
    </row>
    <row r="146" customFormat="false" ht="14.25" hidden="false" customHeight="false" outlineLevel="0" collapsed="false">
      <c r="A146" s="11" t="n">
        <v>144</v>
      </c>
      <c r="B146" s="112" t="s">
        <v>825</v>
      </c>
      <c r="C146" s="11" t="n">
        <v>1</v>
      </c>
      <c r="D146" s="116" t="n">
        <v>620</v>
      </c>
      <c r="E146" s="116" t="n">
        <f aca="false">C146*76</f>
        <v>76</v>
      </c>
      <c r="F146" s="116" t="n">
        <v>16.2</v>
      </c>
      <c r="G146" s="116" t="n">
        <f aca="false">C146*100</f>
        <v>100</v>
      </c>
      <c r="H146" s="116" t="n">
        <f aca="false">D146+E146+F146+G146</f>
        <v>812.2</v>
      </c>
      <c r="I146" s="81" t="s">
        <v>818</v>
      </c>
      <c r="J146" s="12" t="s">
        <v>826</v>
      </c>
    </row>
    <row r="147" customFormat="false" ht="14.25" hidden="false" customHeight="false" outlineLevel="0" collapsed="false">
      <c r="A147" s="11" t="n">
        <v>145</v>
      </c>
      <c r="B147" s="112" t="s">
        <v>827</v>
      </c>
      <c r="C147" s="11" t="n">
        <v>1</v>
      </c>
      <c r="D147" s="116" t="n">
        <v>620</v>
      </c>
      <c r="E147" s="116" t="n">
        <f aca="false">C147*76</f>
        <v>76</v>
      </c>
      <c r="F147" s="116" t="n">
        <v>16.2</v>
      </c>
      <c r="G147" s="116" t="n">
        <f aca="false">C147*100</f>
        <v>100</v>
      </c>
      <c r="H147" s="116" t="n">
        <f aca="false">D147+E147+F147+G147</f>
        <v>812.2</v>
      </c>
      <c r="I147" s="81" t="s">
        <v>818</v>
      </c>
      <c r="J147" s="12" t="s">
        <v>826</v>
      </c>
    </row>
    <row r="148" customFormat="false" ht="14.25" hidden="false" customHeight="false" outlineLevel="0" collapsed="false">
      <c r="A148" s="11" t="n">
        <v>146</v>
      </c>
      <c r="B148" s="112" t="s">
        <v>828</v>
      </c>
      <c r="C148" s="11" t="n">
        <v>1</v>
      </c>
      <c r="D148" s="116" t="n">
        <v>620</v>
      </c>
      <c r="E148" s="116" t="n">
        <f aca="false">C148*76</f>
        <v>76</v>
      </c>
      <c r="F148" s="116" t="n">
        <v>16.2</v>
      </c>
      <c r="G148" s="116" t="n">
        <f aca="false">C148*100</f>
        <v>100</v>
      </c>
      <c r="H148" s="116" t="n">
        <f aca="false">D148+E148+F148+G148</f>
        <v>812.2</v>
      </c>
      <c r="I148" s="81" t="s">
        <v>818</v>
      </c>
      <c r="J148" s="12" t="s">
        <v>826</v>
      </c>
    </row>
    <row r="149" customFormat="false" ht="14.25" hidden="false" customHeight="false" outlineLevel="0" collapsed="false">
      <c r="A149" s="11" t="n">
        <v>147</v>
      </c>
      <c r="B149" s="112" t="s">
        <v>829</v>
      </c>
      <c r="C149" s="11" t="n">
        <v>1</v>
      </c>
      <c r="D149" s="116" t="n">
        <v>620</v>
      </c>
      <c r="E149" s="116" t="n">
        <f aca="false">C149*76</f>
        <v>76</v>
      </c>
      <c r="F149" s="116" t="n">
        <v>16.2</v>
      </c>
      <c r="G149" s="116" t="n">
        <f aca="false">C149*100</f>
        <v>100</v>
      </c>
      <c r="H149" s="116" t="n">
        <f aca="false">D149+E149+F149+G149</f>
        <v>812.2</v>
      </c>
      <c r="I149" s="81" t="s">
        <v>818</v>
      </c>
      <c r="J149" s="12" t="s">
        <v>819</v>
      </c>
    </row>
    <row r="150" customFormat="false" ht="14.25" hidden="false" customHeight="false" outlineLevel="0" collapsed="false">
      <c r="A150" s="11" t="n">
        <v>148</v>
      </c>
      <c r="B150" s="112" t="s">
        <v>830</v>
      </c>
      <c r="C150" s="11" t="n">
        <v>1</v>
      </c>
      <c r="D150" s="116" t="n">
        <v>620</v>
      </c>
      <c r="E150" s="116" t="n">
        <f aca="false">C150*76</f>
        <v>76</v>
      </c>
      <c r="F150" s="116" t="n">
        <v>16.2</v>
      </c>
      <c r="G150" s="116" t="n">
        <f aca="false">C150*100</f>
        <v>100</v>
      </c>
      <c r="H150" s="116" t="n">
        <f aca="false">D150+E150+F150+G150</f>
        <v>812.2</v>
      </c>
      <c r="I150" s="81" t="s">
        <v>818</v>
      </c>
      <c r="J150" s="12" t="s">
        <v>818</v>
      </c>
    </row>
    <row r="151" customFormat="false" ht="14.25" hidden="false" customHeight="false" outlineLevel="0" collapsed="false">
      <c r="A151" s="11" t="n">
        <v>149</v>
      </c>
      <c r="B151" s="112" t="s">
        <v>831</v>
      </c>
      <c r="C151" s="11" t="n">
        <v>1</v>
      </c>
      <c r="D151" s="116" t="n">
        <v>555</v>
      </c>
      <c r="E151" s="116" t="n">
        <f aca="false">C151*76</f>
        <v>76</v>
      </c>
      <c r="F151" s="116" t="n">
        <v>16.2</v>
      </c>
      <c r="G151" s="116" t="n">
        <f aca="false">C151*100</f>
        <v>100</v>
      </c>
      <c r="H151" s="116" t="n">
        <f aca="false">D151+E151+F151+G151</f>
        <v>747.2</v>
      </c>
      <c r="I151" s="81" t="s">
        <v>832</v>
      </c>
      <c r="J151" s="12" t="s">
        <v>832</v>
      </c>
    </row>
    <row r="152" customFormat="false" ht="14.25" hidden="false" customHeight="false" outlineLevel="0" collapsed="false">
      <c r="A152" s="11" t="n">
        <v>150</v>
      </c>
      <c r="B152" s="112" t="s">
        <v>833</v>
      </c>
      <c r="C152" s="11" t="n">
        <v>1</v>
      </c>
      <c r="D152" s="116" t="n">
        <v>555</v>
      </c>
      <c r="E152" s="116" t="n">
        <f aca="false">C152*76</f>
        <v>76</v>
      </c>
      <c r="F152" s="116" t="n">
        <v>16.2</v>
      </c>
      <c r="G152" s="116" t="n">
        <f aca="false">C152*100</f>
        <v>100</v>
      </c>
      <c r="H152" s="116" t="n">
        <f aca="false">D152+E152+F152+G152</f>
        <v>747.2</v>
      </c>
      <c r="I152" s="81" t="s">
        <v>832</v>
      </c>
      <c r="J152" s="12" t="s">
        <v>832</v>
      </c>
    </row>
    <row r="153" customFormat="false" ht="14.25" hidden="false" customHeight="false" outlineLevel="0" collapsed="false">
      <c r="A153" s="11" t="n">
        <v>151</v>
      </c>
      <c r="B153" s="112" t="s">
        <v>834</v>
      </c>
      <c r="C153" s="19" t="n">
        <v>1</v>
      </c>
      <c r="D153" s="120" t="n">
        <v>555</v>
      </c>
      <c r="E153" s="116" t="n">
        <f aca="false">C153*76</f>
        <v>76</v>
      </c>
      <c r="F153" s="116" t="n">
        <v>16.2</v>
      </c>
      <c r="G153" s="116" t="n">
        <f aca="false">C153*100</f>
        <v>100</v>
      </c>
      <c r="H153" s="116" t="n">
        <f aca="false">D153+E153+F153+G153</f>
        <v>747.2</v>
      </c>
      <c r="I153" s="81" t="s">
        <v>832</v>
      </c>
      <c r="J153" s="12" t="s">
        <v>835</v>
      </c>
    </row>
    <row r="154" customFormat="false" ht="14.25" hidden="false" customHeight="false" outlineLevel="0" collapsed="false">
      <c r="A154" s="11" t="n">
        <v>152</v>
      </c>
      <c r="B154" s="112" t="s">
        <v>836</v>
      </c>
      <c r="C154" s="11" t="n">
        <v>1</v>
      </c>
      <c r="D154" s="116" t="n">
        <v>555</v>
      </c>
      <c r="E154" s="116" t="n">
        <f aca="false">C154*76</f>
        <v>76</v>
      </c>
      <c r="F154" s="116" t="n">
        <v>16.2</v>
      </c>
      <c r="G154" s="116" t="n">
        <f aca="false">C154*100</f>
        <v>100</v>
      </c>
      <c r="H154" s="116" t="n">
        <f aca="false">D154+E154+F154+G154</f>
        <v>747.2</v>
      </c>
      <c r="I154" s="81" t="s">
        <v>832</v>
      </c>
      <c r="J154" s="12" t="s">
        <v>837</v>
      </c>
    </row>
    <row r="155" customFormat="false" ht="14.25" hidden="false" customHeight="false" outlineLevel="0" collapsed="false">
      <c r="A155" s="11" t="n">
        <v>153</v>
      </c>
      <c r="B155" s="112" t="s">
        <v>838</v>
      </c>
      <c r="C155" s="11" t="n">
        <v>1</v>
      </c>
      <c r="D155" s="116" t="n">
        <v>555</v>
      </c>
      <c r="E155" s="116" t="n">
        <f aca="false">C155*76</f>
        <v>76</v>
      </c>
      <c r="F155" s="116" t="n">
        <v>16.2</v>
      </c>
      <c r="G155" s="116" t="n">
        <f aca="false">C155*100</f>
        <v>100</v>
      </c>
      <c r="H155" s="116" t="n">
        <f aca="false">D155+E155+F155+G155</f>
        <v>747.2</v>
      </c>
      <c r="I155" s="81" t="s">
        <v>832</v>
      </c>
      <c r="J155" s="12" t="s">
        <v>837</v>
      </c>
    </row>
    <row r="156" customFormat="false" ht="14.25" hidden="false" customHeight="false" outlineLevel="0" collapsed="false">
      <c r="A156" s="11" t="n">
        <v>154</v>
      </c>
      <c r="B156" s="112" t="s">
        <v>839</v>
      </c>
      <c r="C156" s="11" t="n">
        <v>1</v>
      </c>
      <c r="D156" s="116" t="n">
        <v>555</v>
      </c>
      <c r="E156" s="116" t="n">
        <f aca="false">C156*76</f>
        <v>76</v>
      </c>
      <c r="F156" s="116" t="n">
        <v>16.2</v>
      </c>
      <c r="G156" s="116" t="n">
        <f aca="false">C156*100</f>
        <v>100</v>
      </c>
      <c r="H156" s="116" t="n">
        <f aca="false">D156+E156+F156+G156</f>
        <v>747.2</v>
      </c>
      <c r="I156" s="81" t="s">
        <v>832</v>
      </c>
      <c r="J156" s="12" t="s">
        <v>832</v>
      </c>
    </row>
    <row r="157" customFormat="false" ht="14.25" hidden="false" customHeight="false" outlineLevel="0" collapsed="false">
      <c r="A157" s="11" t="n">
        <v>155</v>
      </c>
      <c r="B157" s="112" t="s">
        <v>76</v>
      </c>
      <c r="C157" s="11" t="n">
        <v>1</v>
      </c>
      <c r="D157" s="116" t="n">
        <v>555</v>
      </c>
      <c r="E157" s="116" t="n">
        <f aca="false">C157*76</f>
        <v>76</v>
      </c>
      <c r="F157" s="116" t="n">
        <v>16.2</v>
      </c>
      <c r="G157" s="116" t="n">
        <f aca="false">C157*100</f>
        <v>100</v>
      </c>
      <c r="H157" s="116" t="n">
        <f aca="false">D157+E157+F157+G157</f>
        <v>747.2</v>
      </c>
      <c r="I157" s="81" t="s">
        <v>832</v>
      </c>
      <c r="J157" s="12" t="s">
        <v>837</v>
      </c>
    </row>
    <row r="158" customFormat="false" ht="14.25" hidden="false" customHeight="false" outlineLevel="0" collapsed="false">
      <c r="A158" s="11" t="n">
        <v>156</v>
      </c>
      <c r="B158" s="112" t="s">
        <v>840</v>
      </c>
      <c r="C158" s="11" t="n">
        <v>2</v>
      </c>
      <c r="D158" s="116" t="n">
        <v>1110</v>
      </c>
      <c r="E158" s="116" t="n">
        <f aca="false">C158*76</f>
        <v>152</v>
      </c>
      <c r="F158" s="116" t="n">
        <v>16.2</v>
      </c>
      <c r="G158" s="116" t="n">
        <f aca="false">C158*100</f>
        <v>200</v>
      </c>
      <c r="H158" s="116" t="n">
        <f aca="false">D158+E158+F158+G158</f>
        <v>1478.2</v>
      </c>
      <c r="I158" s="81" t="s">
        <v>832</v>
      </c>
      <c r="J158" s="12" t="s">
        <v>832</v>
      </c>
    </row>
    <row r="159" customFormat="false" ht="14.25" hidden="false" customHeight="false" outlineLevel="0" collapsed="false">
      <c r="A159" s="11" t="n">
        <v>157</v>
      </c>
      <c r="B159" s="112" t="s">
        <v>841</v>
      </c>
      <c r="C159" s="19" t="n">
        <v>1</v>
      </c>
      <c r="D159" s="120" t="n">
        <v>555</v>
      </c>
      <c r="E159" s="116" t="n">
        <f aca="false">C159*76</f>
        <v>76</v>
      </c>
      <c r="F159" s="116" t="n">
        <v>16.2</v>
      </c>
      <c r="G159" s="116" t="n">
        <f aca="false">C159*100</f>
        <v>100</v>
      </c>
      <c r="H159" s="116" t="n">
        <f aca="false">D159+E159+F159+G159</f>
        <v>747.2</v>
      </c>
      <c r="I159" s="81" t="s">
        <v>832</v>
      </c>
      <c r="J159" s="12" t="s">
        <v>832</v>
      </c>
    </row>
    <row r="160" customFormat="false" ht="14.25" hidden="false" customHeight="false" outlineLevel="0" collapsed="false">
      <c r="A160" s="11" t="n">
        <v>158</v>
      </c>
      <c r="B160" s="112" t="s">
        <v>842</v>
      </c>
      <c r="C160" s="19" t="n">
        <v>4</v>
      </c>
      <c r="D160" s="120" t="n">
        <v>2220</v>
      </c>
      <c r="E160" s="116" t="n">
        <f aca="false">C160*76</f>
        <v>304</v>
      </c>
      <c r="F160" s="116" t="n">
        <v>16.2</v>
      </c>
      <c r="G160" s="116" t="n">
        <f aca="false">C160*100</f>
        <v>400</v>
      </c>
      <c r="H160" s="116" t="n">
        <f aca="false">D160+E160+F160+G160</f>
        <v>2940.2</v>
      </c>
      <c r="I160" s="81" t="s">
        <v>832</v>
      </c>
      <c r="J160" s="12" t="s">
        <v>832</v>
      </c>
    </row>
    <row r="161" customFormat="false" ht="14.25" hidden="false" customHeight="false" outlineLevel="0" collapsed="false">
      <c r="A161" s="11" t="n">
        <v>159</v>
      </c>
      <c r="B161" s="119" t="s">
        <v>843</v>
      </c>
      <c r="C161" s="11" t="n">
        <v>1</v>
      </c>
      <c r="D161" s="116" t="n">
        <v>555</v>
      </c>
      <c r="E161" s="116" t="n">
        <f aca="false">C161*76</f>
        <v>76</v>
      </c>
      <c r="F161" s="116" t="n">
        <v>16.2</v>
      </c>
      <c r="G161" s="116" t="n">
        <f aca="false">C161*100</f>
        <v>100</v>
      </c>
      <c r="H161" s="116" t="n">
        <f aca="false">D161+E161+F161+G161</f>
        <v>747.2</v>
      </c>
      <c r="I161" s="81" t="s">
        <v>832</v>
      </c>
      <c r="J161" s="12" t="s">
        <v>832</v>
      </c>
    </row>
    <row r="162" customFormat="false" ht="14.25" hidden="false" customHeight="false" outlineLevel="0" collapsed="false">
      <c r="A162" s="11" t="n">
        <v>160</v>
      </c>
      <c r="B162" s="112" t="s">
        <v>844</v>
      </c>
      <c r="C162" s="11" t="n">
        <v>2</v>
      </c>
      <c r="D162" s="116" t="n">
        <v>1110</v>
      </c>
      <c r="E162" s="116" t="n">
        <f aca="false">C162*76</f>
        <v>152</v>
      </c>
      <c r="F162" s="116" t="n">
        <v>16.2</v>
      </c>
      <c r="G162" s="116" t="n">
        <f aca="false">C162*100</f>
        <v>200</v>
      </c>
      <c r="H162" s="116" t="n">
        <f aca="false">D162+E162+F162+G162</f>
        <v>1478.2</v>
      </c>
      <c r="I162" s="81" t="s">
        <v>832</v>
      </c>
      <c r="J162" s="12" t="s">
        <v>835</v>
      </c>
    </row>
    <row r="163" customFormat="false" ht="14.25" hidden="false" customHeight="false" outlineLevel="0" collapsed="false">
      <c r="A163" s="11" t="n">
        <v>161</v>
      </c>
      <c r="B163" s="124" t="s">
        <v>845</v>
      </c>
      <c r="C163" s="11" t="n">
        <v>2</v>
      </c>
      <c r="D163" s="116" t="n">
        <v>1110</v>
      </c>
      <c r="E163" s="116" t="n">
        <f aca="false">C163*76</f>
        <v>152</v>
      </c>
      <c r="F163" s="116" t="n">
        <v>16.2</v>
      </c>
      <c r="G163" s="116" t="n">
        <f aca="false">C163*100</f>
        <v>200</v>
      </c>
      <c r="H163" s="116" t="n">
        <f aca="false">D163+E163+F163+G163</f>
        <v>1478.2</v>
      </c>
      <c r="I163" s="81" t="s">
        <v>832</v>
      </c>
      <c r="J163" s="12" t="s">
        <v>835</v>
      </c>
      <c r="K163" s="22" t="s">
        <v>846</v>
      </c>
    </row>
    <row r="164" customFormat="false" ht="14.25" hidden="false" customHeight="false" outlineLevel="0" collapsed="false">
      <c r="A164" s="11" t="n">
        <v>162</v>
      </c>
      <c r="B164" s="113" t="s">
        <v>847</v>
      </c>
      <c r="C164" s="11" t="n">
        <v>1</v>
      </c>
      <c r="D164" s="116" t="n">
        <v>555</v>
      </c>
      <c r="E164" s="116" t="n">
        <f aca="false">C164*76</f>
        <v>76</v>
      </c>
      <c r="F164" s="116" t="n">
        <v>16.2</v>
      </c>
      <c r="G164" s="116" t="n">
        <f aca="false">C164*100</f>
        <v>100</v>
      </c>
      <c r="H164" s="116" t="n">
        <f aca="false">D164+E164+F164+G164</f>
        <v>747.2</v>
      </c>
      <c r="I164" s="81" t="s">
        <v>832</v>
      </c>
      <c r="J164" s="12" t="s">
        <v>835</v>
      </c>
    </row>
    <row r="165" customFormat="false" ht="14.25" hidden="false" customHeight="false" outlineLevel="0" collapsed="false">
      <c r="A165" s="11" t="n">
        <v>163</v>
      </c>
      <c r="B165" s="112" t="s">
        <v>848</v>
      </c>
      <c r="C165" s="19" t="n">
        <v>1</v>
      </c>
      <c r="D165" s="120" t="n">
        <v>555</v>
      </c>
      <c r="E165" s="116" t="n">
        <f aca="false">C165*76</f>
        <v>76</v>
      </c>
      <c r="F165" s="116" t="n">
        <v>16.2</v>
      </c>
      <c r="G165" s="116" t="n">
        <f aca="false">C165*100</f>
        <v>100</v>
      </c>
      <c r="H165" s="116" t="n">
        <f aca="false">D165+E165+F165+G165</f>
        <v>747.2</v>
      </c>
      <c r="I165" s="81" t="s">
        <v>832</v>
      </c>
      <c r="J165" s="12" t="s">
        <v>832</v>
      </c>
    </row>
    <row r="166" customFormat="false" ht="14.25" hidden="false" customHeight="false" outlineLevel="0" collapsed="false">
      <c r="A166" s="11" t="n">
        <v>164</v>
      </c>
      <c r="B166" s="125" t="s">
        <v>849</v>
      </c>
      <c r="C166" s="19" t="n">
        <v>1</v>
      </c>
      <c r="D166" s="120" t="n">
        <v>555</v>
      </c>
      <c r="E166" s="116" t="n">
        <f aca="false">C166*76</f>
        <v>76</v>
      </c>
      <c r="F166" s="116" t="n">
        <v>16.2</v>
      </c>
      <c r="G166" s="116" t="n">
        <f aca="false">C166*100</f>
        <v>100</v>
      </c>
      <c r="H166" s="116" t="n">
        <f aca="false">D166+E166+F166+G166</f>
        <v>747.2</v>
      </c>
      <c r="I166" s="81" t="s">
        <v>832</v>
      </c>
      <c r="J166" s="12" t="s">
        <v>832</v>
      </c>
    </row>
    <row r="167" customFormat="false" ht="14.25" hidden="false" customHeight="false" outlineLevel="0" collapsed="false">
      <c r="A167" s="11" t="n">
        <v>165</v>
      </c>
      <c r="B167" s="112" t="s">
        <v>850</v>
      </c>
      <c r="C167" s="19" t="n">
        <v>2</v>
      </c>
      <c r="D167" s="120" t="n">
        <v>1110</v>
      </c>
      <c r="E167" s="116" t="n">
        <f aca="false">C167*76</f>
        <v>152</v>
      </c>
      <c r="F167" s="116" t="n">
        <v>16.2</v>
      </c>
      <c r="G167" s="116" t="n">
        <f aca="false">C167*100</f>
        <v>200</v>
      </c>
      <c r="H167" s="116" t="n">
        <f aca="false">D167+E167+F167+G167</f>
        <v>1478.2</v>
      </c>
      <c r="I167" s="81" t="s">
        <v>832</v>
      </c>
      <c r="J167" s="12" t="s">
        <v>832</v>
      </c>
    </row>
    <row r="168" customFormat="false" ht="14.25" hidden="false" customHeight="false" outlineLevel="0" collapsed="false">
      <c r="A168" s="11" t="n">
        <v>166</v>
      </c>
      <c r="B168" s="112" t="s">
        <v>851</v>
      </c>
      <c r="C168" s="11" t="n">
        <v>1</v>
      </c>
      <c r="D168" s="116" t="n">
        <v>555</v>
      </c>
      <c r="E168" s="116" t="n">
        <f aca="false">C168*76</f>
        <v>76</v>
      </c>
      <c r="F168" s="116" t="n">
        <v>16.2</v>
      </c>
      <c r="G168" s="116" t="n">
        <f aca="false">C168*100</f>
        <v>100</v>
      </c>
      <c r="H168" s="116" t="n">
        <f aca="false">D168+E168+F168+G168</f>
        <v>747.2</v>
      </c>
      <c r="I168" s="81" t="s">
        <v>832</v>
      </c>
      <c r="J168" s="12" t="s">
        <v>832</v>
      </c>
    </row>
    <row r="169" customFormat="false" ht="14.25" hidden="false" customHeight="false" outlineLevel="0" collapsed="false">
      <c r="A169" s="11" t="n">
        <v>167</v>
      </c>
      <c r="B169" s="112" t="s">
        <v>852</v>
      </c>
      <c r="C169" s="11" t="n">
        <v>1</v>
      </c>
      <c r="D169" s="116" t="n">
        <v>555</v>
      </c>
      <c r="E169" s="116" t="n">
        <f aca="false">C169*76</f>
        <v>76</v>
      </c>
      <c r="F169" s="116" t="n">
        <v>16.2</v>
      </c>
      <c r="G169" s="116" t="n">
        <f aca="false">C169*100</f>
        <v>100</v>
      </c>
      <c r="H169" s="116" t="n">
        <f aca="false">D169+E169+F169+G169</f>
        <v>747.2</v>
      </c>
      <c r="I169" s="81" t="s">
        <v>832</v>
      </c>
      <c r="J169" s="12" t="s">
        <v>835</v>
      </c>
    </row>
    <row r="170" customFormat="false" ht="14.25" hidden="false" customHeight="false" outlineLevel="0" collapsed="false">
      <c r="A170" s="11" t="n">
        <v>168</v>
      </c>
      <c r="B170" s="112" t="s">
        <v>853</v>
      </c>
      <c r="C170" s="11" t="n">
        <v>1</v>
      </c>
      <c r="D170" s="116" t="n">
        <v>555</v>
      </c>
      <c r="E170" s="116" t="n">
        <f aca="false">C170*76</f>
        <v>76</v>
      </c>
      <c r="F170" s="116" t="n">
        <v>16.2</v>
      </c>
      <c r="G170" s="116" t="n">
        <f aca="false">C170*100</f>
        <v>100</v>
      </c>
      <c r="H170" s="116" t="n">
        <f aca="false">D170+E170+F170+G170</f>
        <v>747.2</v>
      </c>
      <c r="I170" s="81" t="s">
        <v>832</v>
      </c>
      <c r="J170" s="12" t="s">
        <v>837</v>
      </c>
    </row>
    <row r="171" customFormat="false" ht="14.25" hidden="false" customHeight="false" outlineLevel="0" collapsed="false">
      <c r="A171" s="11" t="n">
        <v>169</v>
      </c>
      <c r="B171" s="112" t="s">
        <v>854</v>
      </c>
      <c r="C171" s="11" t="n">
        <v>1</v>
      </c>
      <c r="D171" s="116" t="n">
        <v>555</v>
      </c>
      <c r="E171" s="116" t="n">
        <f aca="false">C171*76</f>
        <v>76</v>
      </c>
      <c r="F171" s="116" t="n">
        <v>16.2</v>
      </c>
      <c r="G171" s="116" t="n">
        <f aca="false">C171*100</f>
        <v>100</v>
      </c>
      <c r="H171" s="116" t="n">
        <f aca="false">D171+E171+F171+G171</f>
        <v>747.2</v>
      </c>
      <c r="I171" s="81" t="s">
        <v>832</v>
      </c>
      <c r="J171" s="12" t="s">
        <v>837</v>
      </c>
    </row>
    <row r="172" customFormat="false" ht="14.25" hidden="false" customHeight="false" outlineLevel="0" collapsed="false">
      <c r="A172" s="11" t="n">
        <v>170</v>
      </c>
      <c r="B172" s="119" t="s">
        <v>855</v>
      </c>
      <c r="C172" s="11" t="n">
        <v>1</v>
      </c>
      <c r="D172" s="116" t="n">
        <v>555</v>
      </c>
      <c r="E172" s="116" t="n">
        <f aca="false">C172*76</f>
        <v>76</v>
      </c>
      <c r="F172" s="116" t="n">
        <v>16.2</v>
      </c>
      <c r="G172" s="116" t="n">
        <f aca="false">C172*100</f>
        <v>100</v>
      </c>
      <c r="H172" s="116" t="n">
        <f aca="false">D172+E172+F172+G172</f>
        <v>747.2</v>
      </c>
      <c r="I172" s="81" t="s">
        <v>832</v>
      </c>
      <c r="J172" s="12" t="s">
        <v>837</v>
      </c>
    </row>
    <row r="173" customFormat="false" ht="14.25" hidden="false" customHeight="false" outlineLevel="0" collapsed="false">
      <c r="A173" s="11" t="n">
        <v>171</v>
      </c>
      <c r="B173" s="113" t="s">
        <v>856</v>
      </c>
      <c r="C173" s="11" t="n">
        <v>1</v>
      </c>
      <c r="D173" s="116" t="n">
        <v>555</v>
      </c>
      <c r="E173" s="116" t="n">
        <f aca="false">C173*76</f>
        <v>76</v>
      </c>
      <c r="F173" s="116" t="n">
        <v>16.2</v>
      </c>
      <c r="G173" s="116" t="n">
        <f aca="false">C173*100</f>
        <v>100</v>
      </c>
      <c r="H173" s="116" t="n">
        <f aca="false">D173+E173+F173+G173</f>
        <v>747.2</v>
      </c>
      <c r="I173" s="81" t="s">
        <v>832</v>
      </c>
      <c r="J173" s="12" t="s">
        <v>832</v>
      </c>
    </row>
    <row r="174" customFormat="false" ht="14.25" hidden="false" customHeight="false" outlineLevel="0" collapsed="false">
      <c r="A174" s="11" t="n">
        <v>172</v>
      </c>
      <c r="B174" s="112" t="s">
        <v>857</v>
      </c>
      <c r="C174" s="11" t="n">
        <v>1</v>
      </c>
      <c r="D174" s="116" t="n">
        <v>555</v>
      </c>
      <c r="E174" s="116" t="n">
        <f aca="false">C174*76</f>
        <v>76</v>
      </c>
      <c r="F174" s="116" t="n">
        <v>16.2</v>
      </c>
      <c r="G174" s="116" t="n">
        <f aca="false">C174*100</f>
        <v>100</v>
      </c>
      <c r="H174" s="116" t="n">
        <f aca="false">D174+E174+F174+G174</f>
        <v>747.2</v>
      </c>
      <c r="I174" s="81" t="s">
        <v>832</v>
      </c>
      <c r="J174" s="12" t="s">
        <v>832</v>
      </c>
    </row>
    <row r="175" customFormat="false" ht="14.25" hidden="false" customHeight="false" outlineLevel="0" collapsed="false">
      <c r="A175" s="11" t="n">
        <v>173</v>
      </c>
      <c r="B175" s="112" t="s">
        <v>858</v>
      </c>
      <c r="C175" s="11" t="n">
        <v>1</v>
      </c>
      <c r="D175" s="116" t="n">
        <v>555</v>
      </c>
      <c r="E175" s="116" t="n">
        <f aca="false">C175*76</f>
        <v>76</v>
      </c>
      <c r="F175" s="116" t="n">
        <v>16.2</v>
      </c>
      <c r="G175" s="116" t="n">
        <f aca="false">C175*100</f>
        <v>100</v>
      </c>
      <c r="H175" s="116" t="n">
        <f aca="false">D175+E175+F175+G175</f>
        <v>747.2</v>
      </c>
      <c r="I175" s="81" t="s">
        <v>832</v>
      </c>
      <c r="J175" s="12" t="s">
        <v>832</v>
      </c>
    </row>
    <row r="176" customFormat="false" ht="14.25" hidden="false" customHeight="false" outlineLevel="0" collapsed="false">
      <c r="A176" s="11" t="n">
        <v>174</v>
      </c>
      <c r="B176" s="112" t="s">
        <v>859</v>
      </c>
      <c r="C176" s="11" t="n">
        <v>1</v>
      </c>
      <c r="D176" s="116" t="n">
        <v>555</v>
      </c>
      <c r="E176" s="116" t="n">
        <f aca="false">C176*76</f>
        <v>76</v>
      </c>
      <c r="F176" s="116" t="n">
        <v>16.2</v>
      </c>
      <c r="G176" s="116" t="n">
        <f aca="false">C176*100</f>
        <v>100</v>
      </c>
      <c r="H176" s="116" t="n">
        <f aca="false">D176+E176+F176+G176</f>
        <v>747.2</v>
      </c>
      <c r="I176" s="81" t="s">
        <v>832</v>
      </c>
      <c r="J176" s="12" t="s">
        <v>832</v>
      </c>
    </row>
    <row r="177" customFormat="false" ht="14.25" hidden="false" customHeight="false" outlineLevel="0" collapsed="false">
      <c r="A177" s="11" t="n">
        <v>175</v>
      </c>
      <c r="B177" s="112" t="s">
        <v>860</v>
      </c>
      <c r="C177" s="11" t="n">
        <v>1</v>
      </c>
      <c r="D177" s="116" t="n">
        <v>555</v>
      </c>
      <c r="E177" s="116" t="n">
        <f aca="false">C177*76</f>
        <v>76</v>
      </c>
      <c r="F177" s="116" t="n">
        <v>16.2</v>
      </c>
      <c r="G177" s="116" t="n">
        <f aca="false">C177*100</f>
        <v>100</v>
      </c>
      <c r="H177" s="116" t="n">
        <f aca="false">D177+E177+F177+G177</f>
        <v>747.2</v>
      </c>
      <c r="I177" s="81" t="s">
        <v>832</v>
      </c>
      <c r="J177" s="12" t="s">
        <v>832</v>
      </c>
    </row>
    <row r="178" customFormat="false" ht="14.25" hidden="false" customHeight="false" outlineLevel="0" collapsed="false">
      <c r="A178" s="11" t="n">
        <v>176</v>
      </c>
      <c r="B178" s="126" t="s">
        <v>861</v>
      </c>
      <c r="C178" s="127" t="n">
        <v>1</v>
      </c>
      <c r="D178" s="29" t="n">
        <v>555</v>
      </c>
      <c r="E178" s="116" t="n">
        <f aca="false">C178*76</f>
        <v>76</v>
      </c>
      <c r="F178" s="116" t="n">
        <v>16.2</v>
      </c>
      <c r="G178" s="116" t="n">
        <f aca="false">C178*100</f>
        <v>100</v>
      </c>
      <c r="H178" s="116" t="n">
        <f aca="false">D178+E178+F178+G178</f>
        <v>747.2</v>
      </c>
      <c r="I178" s="128" t="s">
        <v>832</v>
      </c>
      <c r="J178" s="128" t="s">
        <v>832</v>
      </c>
    </row>
    <row r="179" customFormat="false" ht="14.25" hidden="false" customHeight="false" outlineLevel="0" collapsed="false">
      <c r="A179" s="11" t="n">
        <v>177</v>
      </c>
      <c r="B179" s="126" t="s">
        <v>862</v>
      </c>
      <c r="C179" s="128" t="n">
        <v>1</v>
      </c>
      <c r="D179" s="29" t="n">
        <v>555</v>
      </c>
      <c r="E179" s="116" t="n">
        <f aca="false">C179*76</f>
        <v>76</v>
      </c>
      <c r="F179" s="116" t="n">
        <v>16.2</v>
      </c>
      <c r="G179" s="116" t="n">
        <f aca="false">C179*100</f>
        <v>100</v>
      </c>
      <c r="H179" s="116" t="n">
        <f aca="false">D179+E179+F179+G179</f>
        <v>747.2</v>
      </c>
      <c r="I179" s="128" t="s">
        <v>832</v>
      </c>
      <c r="J179" s="128" t="s">
        <v>832</v>
      </c>
    </row>
    <row r="180" customFormat="false" ht="14.25" hidden="false" customHeight="false" outlineLevel="0" collapsed="false">
      <c r="A180" s="11" t="n">
        <v>178</v>
      </c>
      <c r="B180" s="112" t="s">
        <v>863</v>
      </c>
      <c r="C180" s="11" t="n">
        <v>1</v>
      </c>
      <c r="D180" s="116" t="n">
        <v>555</v>
      </c>
      <c r="E180" s="116" t="n">
        <f aca="false">C180*76</f>
        <v>76</v>
      </c>
      <c r="F180" s="116" t="n">
        <v>16.2</v>
      </c>
      <c r="G180" s="116" t="n">
        <f aca="false">C180*100</f>
        <v>100</v>
      </c>
      <c r="H180" s="116" t="n">
        <f aca="false">D180+E180+F180+G180</f>
        <v>747.2</v>
      </c>
      <c r="I180" s="81" t="s">
        <v>832</v>
      </c>
      <c r="J180" s="12" t="s">
        <v>837</v>
      </c>
    </row>
    <row r="181" customFormat="false" ht="14.25" hidden="false" customHeight="false" outlineLevel="0" collapsed="false">
      <c r="A181" s="11" t="n">
        <v>179</v>
      </c>
      <c r="B181" s="114" t="s">
        <v>864</v>
      </c>
      <c r="C181" s="34" t="n">
        <v>3</v>
      </c>
      <c r="D181" s="29" t="n">
        <v>1425</v>
      </c>
      <c r="E181" s="116" t="n">
        <f aca="false">C181*76</f>
        <v>228</v>
      </c>
      <c r="F181" s="116" t="n">
        <v>16.2</v>
      </c>
      <c r="G181" s="116" t="n">
        <f aca="false">C181*100</f>
        <v>300</v>
      </c>
      <c r="H181" s="116" t="n">
        <f aca="false">D181+E181+F181+G181</f>
        <v>1969.2</v>
      </c>
      <c r="I181" s="129" t="s">
        <v>832</v>
      </c>
      <c r="J181" s="130" t="s">
        <v>865</v>
      </c>
    </row>
    <row r="182" customFormat="false" ht="14.25" hidden="false" customHeight="false" outlineLevel="0" collapsed="false">
      <c r="A182" s="11" t="n">
        <v>180</v>
      </c>
      <c r="B182" s="112" t="s">
        <v>866</v>
      </c>
      <c r="C182" s="11" t="n">
        <v>1</v>
      </c>
      <c r="D182" s="116" t="n">
        <v>620</v>
      </c>
      <c r="E182" s="116" t="n">
        <f aca="false">C182*76</f>
        <v>76</v>
      </c>
      <c r="F182" s="116" t="n">
        <v>16.2</v>
      </c>
      <c r="G182" s="116" t="n">
        <f aca="false">C182*100</f>
        <v>100</v>
      </c>
      <c r="H182" s="116" t="n">
        <f aca="false">D182+E182+F182+G182</f>
        <v>812.2</v>
      </c>
      <c r="I182" s="115" t="s">
        <v>832</v>
      </c>
      <c r="J182" s="12" t="s">
        <v>835</v>
      </c>
    </row>
    <row r="183" customFormat="false" ht="14.25" hidden="false" customHeight="false" outlineLevel="0" collapsed="false">
      <c r="A183" s="11" t="n">
        <v>181</v>
      </c>
      <c r="B183" s="112" t="s">
        <v>867</v>
      </c>
      <c r="C183" s="11" t="n">
        <v>1</v>
      </c>
      <c r="D183" s="116" t="n">
        <v>620</v>
      </c>
      <c r="E183" s="116" t="n">
        <f aca="false">C183*76</f>
        <v>76</v>
      </c>
      <c r="F183" s="116" t="n">
        <v>16.2</v>
      </c>
      <c r="G183" s="116" t="n">
        <f aca="false">C183*100</f>
        <v>100</v>
      </c>
      <c r="H183" s="116" t="n">
        <f aca="false">D183+E183+F183+G183</f>
        <v>812.2</v>
      </c>
      <c r="I183" s="115" t="s">
        <v>832</v>
      </c>
      <c r="J183" s="12" t="s">
        <v>835</v>
      </c>
    </row>
    <row r="184" customFormat="false" ht="14.25" hidden="false" customHeight="false" outlineLevel="0" collapsed="false">
      <c r="A184" s="11" t="n">
        <v>182</v>
      </c>
      <c r="B184" s="112" t="s">
        <v>868</v>
      </c>
      <c r="C184" s="11" t="n">
        <v>1</v>
      </c>
      <c r="D184" s="116" t="n">
        <v>620</v>
      </c>
      <c r="E184" s="116" t="n">
        <f aca="false">C184*76</f>
        <v>76</v>
      </c>
      <c r="F184" s="116" t="n">
        <v>16.2</v>
      </c>
      <c r="G184" s="116" t="n">
        <f aca="false">C184*100</f>
        <v>100</v>
      </c>
      <c r="H184" s="116" t="n">
        <f aca="false">D184+E184+F184+G184</f>
        <v>812.2</v>
      </c>
      <c r="I184" s="115" t="s">
        <v>832</v>
      </c>
      <c r="J184" s="12" t="s">
        <v>837</v>
      </c>
    </row>
    <row r="185" customFormat="false" ht="14.25" hidden="false" customHeight="false" outlineLevel="0" collapsed="false">
      <c r="A185" s="11" t="n">
        <v>183</v>
      </c>
      <c r="B185" s="112" t="s">
        <v>869</v>
      </c>
      <c r="C185" s="11" t="n">
        <v>1</v>
      </c>
      <c r="D185" s="116" t="n">
        <v>620</v>
      </c>
      <c r="E185" s="116" t="n">
        <f aca="false">C185*76</f>
        <v>76</v>
      </c>
      <c r="F185" s="116" t="n">
        <v>16.2</v>
      </c>
      <c r="G185" s="116" t="n">
        <f aca="false">C185*100</f>
        <v>100</v>
      </c>
      <c r="H185" s="116" t="n">
        <f aca="false">D185+E185+F185+G185</f>
        <v>812.2</v>
      </c>
      <c r="I185" s="115" t="s">
        <v>832</v>
      </c>
      <c r="J185" s="131" t="s">
        <v>832</v>
      </c>
    </row>
    <row r="186" customFormat="false" ht="14.25" hidden="false" customHeight="false" outlineLevel="0" collapsed="false">
      <c r="A186" s="11" t="n">
        <v>184</v>
      </c>
      <c r="B186" s="112" t="s">
        <v>870</v>
      </c>
      <c r="C186" s="11" t="n">
        <v>1</v>
      </c>
      <c r="D186" s="116" t="n">
        <v>620</v>
      </c>
      <c r="E186" s="116" t="n">
        <f aca="false">C186*76</f>
        <v>76</v>
      </c>
      <c r="F186" s="116" t="n">
        <v>16.2</v>
      </c>
      <c r="G186" s="116" t="n">
        <f aca="false">C186*100</f>
        <v>100</v>
      </c>
      <c r="H186" s="116" t="n">
        <f aca="false">D186+E186+F186+G186</f>
        <v>812.2</v>
      </c>
      <c r="I186" s="81" t="s">
        <v>832</v>
      </c>
      <c r="J186" s="12" t="s">
        <v>832</v>
      </c>
    </row>
    <row r="187" customFormat="false" ht="14.25" hidden="false" customHeight="false" outlineLevel="0" collapsed="false">
      <c r="A187" s="11" t="n">
        <v>185</v>
      </c>
      <c r="B187" s="112" t="s">
        <v>871</v>
      </c>
      <c r="C187" s="11" t="n">
        <v>2</v>
      </c>
      <c r="D187" s="116" t="n">
        <v>1110</v>
      </c>
      <c r="E187" s="116" t="n">
        <f aca="false">C187*76</f>
        <v>152</v>
      </c>
      <c r="F187" s="116" t="n">
        <v>16.2</v>
      </c>
      <c r="G187" s="116" t="n">
        <f aca="false">C187*100</f>
        <v>200</v>
      </c>
      <c r="H187" s="116" t="n">
        <f aca="false">D187+E187+F187+G187</f>
        <v>1478.2</v>
      </c>
      <c r="I187" s="81" t="s">
        <v>872</v>
      </c>
      <c r="J187" s="12" t="s">
        <v>873</v>
      </c>
    </row>
    <row r="188" customFormat="false" ht="14.25" hidden="false" customHeight="false" outlineLevel="0" collapsed="false">
      <c r="A188" s="11" t="n">
        <v>186</v>
      </c>
      <c r="B188" s="112" t="s">
        <v>874</v>
      </c>
      <c r="C188" s="11" t="n">
        <v>1</v>
      </c>
      <c r="D188" s="116" t="n">
        <v>555</v>
      </c>
      <c r="E188" s="116" t="n">
        <f aca="false">C188*76</f>
        <v>76</v>
      </c>
      <c r="F188" s="116" t="n">
        <v>16.2</v>
      </c>
      <c r="G188" s="116" t="n">
        <f aca="false">C188*100</f>
        <v>100</v>
      </c>
      <c r="H188" s="116" t="n">
        <f aca="false">D188+E188+F188+G188</f>
        <v>747.2</v>
      </c>
      <c r="I188" s="81" t="s">
        <v>872</v>
      </c>
      <c r="J188" s="12" t="s">
        <v>872</v>
      </c>
    </row>
    <row r="189" customFormat="false" ht="14.25" hidden="false" customHeight="false" outlineLevel="0" collapsed="false">
      <c r="A189" s="11" t="n">
        <v>187</v>
      </c>
      <c r="B189" s="112" t="s">
        <v>875</v>
      </c>
      <c r="C189" s="11" t="n">
        <v>1</v>
      </c>
      <c r="D189" s="116" t="n">
        <v>620</v>
      </c>
      <c r="E189" s="116" t="n">
        <f aca="false">C189*76</f>
        <v>76</v>
      </c>
      <c r="F189" s="116" t="n">
        <v>16.2</v>
      </c>
      <c r="G189" s="116" t="n">
        <f aca="false">C189*100</f>
        <v>100</v>
      </c>
      <c r="H189" s="116" t="n">
        <f aca="false">D189+E189+F189+G189</f>
        <v>812.2</v>
      </c>
      <c r="I189" s="81" t="s">
        <v>872</v>
      </c>
      <c r="J189" s="12" t="s">
        <v>872</v>
      </c>
    </row>
    <row r="190" customFormat="false" ht="14.25" hidden="false" customHeight="false" outlineLevel="0" collapsed="false">
      <c r="A190" s="11" t="n">
        <v>188</v>
      </c>
      <c r="B190" s="112" t="s">
        <v>876</v>
      </c>
      <c r="C190" s="11" t="n">
        <v>1</v>
      </c>
      <c r="D190" s="116" t="n">
        <v>620</v>
      </c>
      <c r="E190" s="116" t="n">
        <f aca="false">C190*76</f>
        <v>76</v>
      </c>
      <c r="F190" s="116" t="n">
        <v>16.2</v>
      </c>
      <c r="G190" s="116" t="n">
        <f aca="false">C190*100</f>
        <v>100</v>
      </c>
      <c r="H190" s="116" t="n">
        <f aca="false">D190+E190+F190+G190</f>
        <v>812.2</v>
      </c>
      <c r="I190" s="81" t="s">
        <v>872</v>
      </c>
      <c r="J190" s="12" t="s">
        <v>872</v>
      </c>
    </row>
    <row r="191" customFormat="false" ht="14.25" hidden="false" customHeight="false" outlineLevel="0" collapsed="false">
      <c r="A191" s="11" t="n">
        <v>189</v>
      </c>
      <c r="B191" s="112" t="s">
        <v>877</v>
      </c>
      <c r="C191" s="11" t="n">
        <v>1</v>
      </c>
      <c r="D191" s="116" t="n">
        <v>620</v>
      </c>
      <c r="E191" s="116" t="n">
        <f aca="false">C191*76</f>
        <v>76</v>
      </c>
      <c r="F191" s="116" t="n">
        <v>16.2</v>
      </c>
      <c r="G191" s="116" t="n">
        <f aca="false">C191*100</f>
        <v>100</v>
      </c>
      <c r="H191" s="116" t="n">
        <f aca="false">D191+E191+F191+G191</f>
        <v>812.2</v>
      </c>
      <c r="I191" s="81" t="s">
        <v>872</v>
      </c>
      <c r="J191" s="12" t="s">
        <v>872</v>
      </c>
    </row>
    <row r="192" customFormat="false" ht="14.25" hidden="false" customHeight="false" outlineLevel="0" collapsed="false">
      <c r="A192" s="11" t="n">
        <v>190</v>
      </c>
      <c r="B192" s="112" t="s">
        <v>878</v>
      </c>
      <c r="C192" s="11" t="n">
        <v>1</v>
      </c>
      <c r="D192" s="116" t="n">
        <v>620</v>
      </c>
      <c r="E192" s="116" t="n">
        <f aca="false">C192*76</f>
        <v>76</v>
      </c>
      <c r="F192" s="116" t="n">
        <v>16.2</v>
      </c>
      <c r="G192" s="116" t="n">
        <f aca="false">C192*100</f>
        <v>100</v>
      </c>
      <c r="H192" s="116" t="n">
        <f aca="false">D192+E192+F192+G192</f>
        <v>812.2</v>
      </c>
      <c r="I192" s="81" t="s">
        <v>872</v>
      </c>
      <c r="J192" s="12" t="s">
        <v>872</v>
      </c>
    </row>
    <row r="193" customFormat="false" ht="14.25" hidden="false" customHeight="false" outlineLevel="0" collapsed="false">
      <c r="A193" s="11" t="n">
        <v>191</v>
      </c>
      <c r="B193" s="112" t="s">
        <v>879</v>
      </c>
      <c r="C193" s="11" t="n">
        <v>1</v>
      </c>
      <c r="D193" s="116" t="n">
        <v>620</v>
      </c>
      <c r="E193" s="116" t="n">
        <f aca="false">C193*76</f>
        <v>76</v>
      </c>
      <c r="F193" s="116" t="n">
        <v>16.2</v>
      </c>
      <c r="G193" s="116" t="n">
        <f aca="false">C193*100</f>
        <v>100</v>
      </c>
      <c r="H193" s="116" t="n">
        <f aca="false">D193+E193+F193+G193</f>
        <v>812.2</v>
      </c>
      <c r="I193" s="81" t="s">
        <v>872</v>
      </c>
      <c r="J193" s="12" t="s">
        <v>872</v>
      </c>
    </row>
    <row r="194" customFormat="false" ht="14.25" hidden="false" customHeight="false" outlineLevel="0" collapsed="false">
      <c r="A194" s="11" t="n">
        <v>192</v>
      </c>
      <c r="B194" s="112" t="s">
        <v>880</v>
      </c>
      <c r="C194" s="11" t="n">
        <v>1</v>
      </c>
      <c r="D194" s="116" t="n">
        <v>620</v>
      </c>
      <c r="E194" s="116" t="n">
        <f aca="false">C194*76</f>
        <v>76</v>
      </c>
      <c r="F194" s="116" t="n">
        <v>16.2</v>
      </c>
      <c r="G194" s="116" t="n">
        <f aca="false">C194*100</f>
        <v>100</v>
      </c>
      <c r="H194" s="116" t="n">
        <f aca="false">D194+E194+F194+G194</f>
        <v>812.2</v>
      </c>
      <c r="I194" s="81" t="s">
        <v>872</v>
      </c>
      <c r="J194" s="12" t="s">
        <v>872</v>
      </c>
    </row>
    <row r="195" customFormat="false" ht="14.25" hidden="false" customHeight="false" outlineLevel="0" collapsed="false">
      <c r="A195" s="11" t="n">
        <v>193</v>
      </c>
      <c r="B195" s="12" t="s">
        <v>881</v>
      </c>
      <c r="C195" s="11" t="n">
        <v>1</v>
      </c>
      <c r="D195" s="116" t="n">
        <v>620</v>
      </c>
      <c r="E195" s="116" t="n">
        <f aca="false">C195*76</f>
        <v>76</v>
      </c>
      <c r="F195" s="116" t="n">
        <v>16.2</v>
      </c>
      <c r="G195" s="116" t="n">
        <f aca="false">C195*100</f>
        <v>100</v>
      </c>
      <c r="H195" s="116" t="n">
        <f aca="false">D195+E195+F195+G195</f>
        <v>812.2</v>
      </c>
      <c r="I195" s="81" t="s">
        <v>872</v>
      </c>
      <c r="J195" s="12" t="s">
        <v>872</v>
      </c>
    </row>
    <row r="196" customFormat="false" ht="14.25" hidden="false" customHeight="false" outlineLevel="0" collapsed="false">
      <c r="A196" s="11" t="n">
        <v>194</v>
      </c>
      <c r="B196" s="12" t="s">
        <v>882</v>
      </c>
      <c r="C196" s="11" t="n">
        <v>1</v>
      </c>
      <c r="D196" s="116" t="n">
        <v>620</v>
      </c>
      <c r="E196" s="116" t="n">
        <f aca="false">C196*76</f>
        <v>76</v>
      </c>
      <c r="F196" s="116" t="n">
        <v>16.2</v>
      </c>
      <c r="G196" s="116" t="n">
        <f aca="false">C196*100</f>
        <v>100</v>
      </c>
      <c r="H196" s="116" t="n">
        <f aca="false">D196+E196+F196+G196</f>
        <v>812.2</v>
      </c>
      <c r="I196" s="81" t="s">
        <v>872</v>
      </c>
      <c r="J196" s="12" t="s">
        <v>872</v>
      </c>
    </row>
    <row r="197" customFormat="false" ht="14.25" hidden="false" customHeight="false" outlineLevel="0" collapsed="false">
      <c r="A197" s="11" t="n">
        <v>195</v>
      </c>
      <c r="B197" s="12" t="s">
        <v>883</v>
      </c>
      <c r="C197" s="11" t="n">
        <v>1</v>
      </c>
      <c r="D197" s="116" t="n">
        <v>620</v>
      </c>
      <c r="E197" s="116" t="n">
        <f aca="false">C197*76</f>
        <v>76</v>
      </c>
      <c r="F197" s="116" t="n">
        <v>16.2</v>
      </c>
      <c r="G197" s="116" t="n">
        <f aca="false">C197*100</f>
        <v>100</v>
      </c>
      <c r="H197" s="116" t="n">
        <f aca="false">D197+E197+F197+G197</f>
        <v>812.2</v>
      </c>
      <c r="I197" s="81" t="s">
        <v>872</v>
      </c>
      <c r="J197" s="12" t="s">
        <v>872</v>
      </c>
    </row>
    <row r="198" customFormat="false" ht="14.25" hidden="false" customHeight="false" outlineLevel="0" collapsed="false">
      <c r="A198" s="11" t="n">
        <v>196</v>
      </c>
      <c r="B198" s="29" t="s">
        <v>884</v>
      </c>
      <c r="C198" s="29" t="n">
        <v>2</v>
      </c>
      <c r="D198" s="97" t="n">
        <v>950</v>
      </c>
      <c r="E198" s="116" t="n">
        <f aca="false">C198*76</f>
        <v>152</v>
      </c>
      <c r="F198" s="116" t="n">
        <v>16.2</v>
      </c>
      <c r="G198" s="116" t="n">
        <f aca="false">C198*100</f>
        <v>200</v>
      </c>
      <c r="H198" s="116" t="n">
        <f aca="false">D198+E198+F198+G198</f>
        <v>1318.2</v>
      </c>
      <c r="I198" s="29" t="s">
        <v>872</v>
      </c>
      <c r="J198" s="29" t="s">
        <v>872</v>
      </c>
    </row>
    <row r="199" customFormat="false" ht="14.25" hidden="false" customHeight="false" outlineLevel="0" collapsed="false">
      <c r="A199" s="11" t="n">
        <v>197</v>
      </c>
      <c r="B199" s="12" t="s">
        <v>885</v>
      </c>
      <c r="C199" s="11" t="n">
        <v>1</v>
      </c>
      <c r="D199" s="116" t="n">
        <v>620</v>
      </c>
      <c r="E199" s="116" t="n">
        <f aca="false">C199*76</f>
        <v>76</v>
      </c>
      <c r="F199" s="116" t="n">
        <v>16.2</v>
      </c>
      <c r="G199" s="116" t="n">
        <f aca="false">C199*100</f>
        <v>100</v>
      </c>
      <c r="H199" s="116" t="n">
        <f aca="false">D199+E199+F199+G199</f>
        <v>812.2</v>
      </c>
      <c r="I199" s="81" t="s">
        <v>886</v>
      </c>
      <c r="J199" s="12" t="s">
        <v>887</v>
      </c>
    </row>
    <row r="200" customFormat="false" ht="14.25" hidden="false" customHeight="false" outlineLevel="0" collapsed="false">
      <c r="A200" s="11" t="n">
        <v>198</v>
      </c>
      <c r="B200" s="12" t="s">
        <v>888</v>
      </c>
      <c r="C200" s="11" t="n">
        <v>1</v>
      </c>
      <c r="D200" s="116" t="n">
        <v>620</v>
      </c>
      <c r="E200" s="116" t="n">
        <f aca="false">C200*76</f>
        <v>76</v>
      </c>
      <c r="F200" s="116" t="n">
        <v>16.2</v>
      </c>
      <c r="G200" s="116" t="n">
        <f aca="false">C200*100</f>
        <v>100</v>
      </c>
      <c r="H200" s="116" t="n">
        <f aca="false">D200+E200+F200+G200</f>
        <v>812.2</v>
      </c>
      <c r="I200" s="81" t="s">
        <v>886</v>
      </c>
      <c r="J200" s="12" t="s">
        <v>887</v>
      </c>
    </row>
    <row r="201" customFormat="false" ht="14.25" hidden="false" customHeight="false" outlineLevel="0" collapsed="false">
      <c r="A201" s="11" t="n">
        <v>199</v>
      </c>
      <c r="B201" s="112" t="s">
        <v>889</v>
      </c>
      <c r="C201" s="11" t="n">
        <v>1</v>
      </c>
      <c r="D201" s="116" t="n">
        <v>475</v>
      </c>
      <c r="E201" s="116" t="n">
        <f aca="false">C201*76</f>
        <v>76</v>
      </c>
      <c r="F201" s="116" t="n">
        <v>16.2</v>
      </c>
      <c r="G201" s="116" t="n">
        <f aca="false">C201*100</f>
        <v>100</v>
      </c>
      <c r="H201" s="116" t="n">
        <f aca="false">D201+E201+F201+G201</f>
        <v>667.2</v>
      </c>
      <c r="I201" s="81" t="s">
        <v>890</v>
      </c>
      <c r="J201" s="12" t="s">
        <v>891</v>
      </c>
    </row>
    <row r="202" customFormat="false" ht="14.25" hidden="false" customHeight="false" outlineLevel="0" collapsed="false">
      <c r="A202" s="11" t="n">
        <v>200</v>
      </c>
      <c r="B202" s="12" t="s">
        <v>892</v>
      </c>
      <c r="C202" s="11" t="n">
        <v>1</v>
      </c>
      <c r="D202" s="116" t="n">
        <v>475</v>
      </c>
      <c r="E202" s="116" t="n">
        <f aca="false">C202*76</f>
        <v>76</v>
      </c>
      <c r="F202" s="116" t="n">
        <v>16.2</v>
      </c>
      <c r="G202" s="116" t="n">
        <f aca="false">C202*100</f>
        <v>100</v>
      </c>
      <c r="H202" s="116" t="n">
        <f aca="false">D202+E202+F202+G202</f>
        <v>667.2</v>
      </c>
      <c r="I202" s="81" t="s">
        <v>890</v>
      </c>
      <c r="J202" s="12" t="s">
        <v>891</v>
      </c>
    </row>
    <row r="203" customFormat="false" ht="14.25" hidden="false" customHeight="false" outlineLevel="0" collapsed="false">
      <c r="A203" s="11" t="n">
        <v>201</v>
      </c>
      <c r="B203" s="112" t="s">
        <v>893</v>
      </c>
      <c r="C203" s="11" t="n">
        <v>1</v>
      </c>
      <c r="D203" s="116" t="n">
        <v>475</v>
      </c>
      <c r="E203" s="116" t="n">
        <f aca="false">C203*76</f>
        <v>76</v>
      </c>
      <c r="F203" s="116" t="n">
        <v>16.2</v>
      </c>
      <c r="G203" s="116" t="n">
        <f aca="false">C203*100</f>
        <v>100</v>
      </c>
      <c r="H203" s="116" t="n">
        <f aca="false">D203+E203+F203+G203</f>
        <v>667.2</v>
      </c>
      <c r="I203" s="81" t="s">
        <v>890</v>
      </c>
      <c r="J203" s="12" t="s">
        <v>891</v>
      </c>
    </row>
    <row r="204" customFormat="false" ht="14.25" hidden="false" customHeight="false" outlineLevel="0" collapsed="false">
      <c r="A204" s="11" t="n">
        <v>202</v>
      </c>
      <c r="B204" s="112" t="s">
        <v>894</v>
      </c>
      <c r="C204" s="11" t="n">
        <v>1</v>
      </c>
      <c r="D204" s="116" t="n">
        <v>475</v>
      </c>
      <c r="E204" s="116" t="n">
        <f aca="false">C204*76</f>
        <v>76</v>
      </c>
      <c r="F204" s="116" t="n">
        <v>16.2</v>
      </c>
      <c r="G204" s="116" t="n">
        <f aca="false">C204*100</f>
        <v>100</v>
      </c>
      <c r="H204" s="116" t="n">
        <f aca="false">D204+E204+F204+G204</f>
        <v>667.2</v>
      </c>
      <c r="I204" s="81" t="s">
        <v>890</v>
      </c>
      <c r="J204" s="12" t="s">
        <v>891</v>
      </c>
      <c r="K204" s="132" t="s">
        <v>895</v>
      </c>
    </row>
    <row r="205" customFormat="false" ht="14.25" hidden="false" customHeight="false" outlineLevel="0" collapsed="false">
      <c r="A205" s="11" t="n">
        <v>203</v>
      </c>
      <c r="B205" s="12" t="s">
        <v>896</v>
      </c>
      <c r="C205" s="11" t="n">
        <v>1</v>
      </c>
      <c r="D205" s="116" t="n">
        <v>475</v>
      </c>
      <c r="E205" s="116" t="n">
        <f aca="false">C205*76</f>
        <v>76</v>
      </c>
      <c r="F205" s="116" t="n">
        <v>16.2</v>
      </c>
      <c r="G205" s="116" t="n">
        <f aca="false">C205*100</f>
        <v>100</v>
      </c>
      <c r="H205" s="116" t="n">
        <f aca="false">D205+E205+F205+G205</f>
        <v>667.2</v>
      </c>
      <c r="I205" s="81" t="s">
        <v>890</v>
      </c>
      <c r="J205" s="12" t="s">
        <v>891</v>
      </c>
    </row>
    <row r="206" customFormat="false" ht="14.25" hidden="false" customHeight="false" outlineLevel="0" collapsed="false">
      <c r="A206" s="11" t="n">
        <v>204</v>
      </c>
      <c r="B206" s="112" t="s">
        <v>897</v>
      </c>
      <c r="C206" s="11" t="n">
        <v>1</v>
      </c>
      <c r="D206" s="116" t="n">
        <v>555</v>
      </c>
      <c r="E206" s="116" t="n">
        <f aca="false">C206*76</f>
        <v>76</v>
      </c>
      <c r="F206" s="116" t="n">
        <v>16.2</v>
      </c>
      <c r="G206" s="116" t="n">
        <f aca="false">C206*100</f>
        <v>100</v>
      </c>
      <c r="H206" s="116" t="n">
        <f aca="false">D206+E206+F206+G206</f>
        <v>747.2</v>
      </c>
      <c r="I206" s="81" t="s">
        <v>890</v>
      </c>
      <c r="J206" s="12" t="s">
        <v>891</v>
      </c>
    </row>
    <row r="207" customFormat="false" ht="14.25" hidden="false" customHeight="false" outlineLevel="0" collapsed="false">
      <c r="A207" s="11" t="n">
        <v>205</v>
      </c>
      <c r="B207" s="112" t="s">
        <v>898</v>
      </c>
      <c r="C207" s="11" t="n">
        <v>1</v>
      </c>
      <c r="D207" s="116" t="n">
        <v>555</v>
      </c>
      <c r="E207" s="116" t="n">
        <f aca="false">C207*76</f>
        <v>76</v>
      </c>
      <c r="F207" s="116" t="n">
        <v>16.2</v>
      </c>
      <c r="G207" s="116" t="n">
        <f aca="false">C207*100</f>
        <v>100</v>
      </c>
      <c r="H207" s="116" t="n">
        <f aca="false">D207+E207+F207+G207</f>
        <v>747.2</v>
      </c>
      <c r="I207" s="81" t="s">
        <v>890</v>
      </c>
      <c r="J207" s="12" t="s">
        <v>891</v>
      </c>
    </row>
    <row r="208" customFormat="false" ht="28.5" hidden="false" customHeight="false" outlineLevel="0" collapsed="false">
      <c r="A208" s="11" t="n">
        <v>206</v>
      </c>
      <c r="B208" s="113" t="s">
        <v>899</v>
      </c>
      <c r="C208" s="11" t="n">
        <v>1</v>
      </c>
      <c r="D208" s="116" t="n">
        <v>555</v>
      </c>
      <c r="E208" s="116" t="n">
        <f aca="false">C208*76</f>
        <v>76</v>
      </c>
      <c r="F208" s="116" t="n">
        <v>16.2</v>
      </c>
      <c r="G208" s="116" t="n">
        <f aca="false">C208*100</f>
        <v>100</v>
      </c>
      <c r="H208" s="116" t="n">
        <f aca="false">D208+E208+F208+G208</f>
        <v>747.2</v>
      </c>
      <c r="I208" s="81" t="s">
        <v>890</v>
      </c>
      <c r="J208" s="12" t="s">
        <v>900</v>
      </c>
    </row>
    <row r="209" customFormat="false" ht="14.25" hidden="false" customHeight="false" outlineLevel="0" collapsed="false">
      <c r="A209" s="11" t="n">
        <v>207</v>
      </c>
      <c r="B209" s="112" t="s">
        <v>901</v>
      </c>
      <c r="C209" s="11" t="n">
        <v>1</v>
      </c>
      <c r="D209" s="116" t="n">
        <v>555</v>
      </c>
      <c r="E209" s="116" t="n">
        <f aca="false">C209*76</f>
        <v>76</v>
      </c>
      <c r="F209" s="116" t="n">
        <v>16.2</v>
      </c>
      <c r="G209" s="116" t="n">
        <f aca="false">C209*100</f>
        <v>100</v>
      </c>
      <c r="H209" s="116" t="n">
        <f aca="false">D209+E209+F209+G209</f>
        <v>747.2</v>
      </c>
      <c r="I209" s="81" t="s">
        <v>890</v>
      </c>
      <c r="J209" s="12" t="s">
        <v>891</v>
      </c>
    </row>
    <row r="210" customFormat="false" ht="14.25" hidden="false" customHeight="false" outlineLevel="0" collapsed="false">
      <c r="A210" s="11" t="n">
        <v>208</v>
      </c>
      <c r="B210" s="12" t="s">
        <v>902</v>
      </c>
      <c r="C210" s="11" t="n">
        <v>1</v>
      </c>
      <c r="D210" s="116" t="n">
        <v>555</v>
      </c>
      <c r="E210" s="116" t="n">
        <f aca="false">C210*76</f>
        <v>76</v>
      </c>
      <c r="F210" s="116" t="n">
        <v>16.2</v>
      </c>
      <c r="G210" s="116" t="n">
        <f aca="false">C210*100</f>
        <v>100</v>
      </c>
      <c r="H210" s="116" t="n">
        <f aca="false">D210+E210+F210+G210</f>
        <v>747.2</v>
      </c>
      <c r="I210" s="81" t="s">
        <v>890</v>
      </c>
      <c r="J210" s="12" t="s">
        <v>891</v>
      </c>
    </row>
    <row r="211" customFormat="false" ht="14.25" hidden="false" customHeight="false" outlineLevel="0" collapsed="false">
      <c r="A211" s="11" t="n">
        <v>209</v>
      </c>
      <c r="B211" s="12" t="s">
        <v>903</v>
      </c>
      <c r="C211" s="11" t="n">
        <v>1</v>
      </c>
      <c r="D211" s="116" t="n">
        <v>555</v>
      </c>
      <c r="E211" s="116" t="n">
        <f aca="false">C211*76</f>
        <v>76</v>
      </c>
      <c r="F211" s="116" t="n">
        <v>16.2</v>
      </c>
      <c r="G211" s="116" t="n">
        <f aca="false">C211*100</f>
        <v>100</v>
      </c>
      <c r="H211" s="116" t="n">
        <f aca="false">D211+E211+F211+G211</f>
        <v>747.2</v>
      </c>
      <c r="I211" s="81" t="s">
        <v>890</v>
      </c>
      <c r="J211" s="12" t="s">
        <v>891</v>
      </c>
    </row>
    <row r="212" customFormat="false" ht="14.25" hidden="false" customHeight="false" outlineLevel="0" collapsed="false">
      <c r="A212" s="11" t="n">
        <v>210</v>
      </c>
      <c r="B212" s="112" t="s">
        <v>904</v>
      </c>
      <c r="C212" s="11" t="n">
        <v>1</v>
      </c>
      <c r="D212" s="116" t="n">
        <v>555</v>
      </c>
      <c r="E212" s="116" t="n">
        <f aca="false">C212*76</f>
        <v>76</v>
      </c>
      <c r="F212" s="116" t="n">
        <v>16.2</v>
      </c>
      <c r="G212" s="116" t="n">
        <f aca="false">C212*100</f>
        <v>100</v>
      </c>
      <c r="H212" s="116" t="n">
        <f aca="false">D212+E212+F212+G212</f>
        <v>747.2</v>
      </c>
      <c r="I212" s="81" t="s">
        <v>890</v>
      </c>
      <c r="J212" s="12" t="s">
        <v>891</v>
      </c>
    </row>
    <row r="213" customFormat="false" ht="14.25" hidden="false" customHeight="false" outlineLevel="0" collapsed="false">
      <c r="A213" s="11" t="n">
        <v>211</v>
      </c>
      <c r="B213" s="112" t="s">
        <v>905</v>
      </c>
      <c r="C213" s="19" t="n">
        <v>1</v>
      </c>
      <c r="D213" s="120" t="n">
        <v>555</v>
      </c>
      <c r="E213" s="116" t="n">
        <f aca="false">C213*76</f>
        <v>76</v>
      </c>
      <c r="F213" s="116" t="n">
        <v>16.2</v>
      </c>
      <c r="G213" s="116" t="n">
        <f aca="false">C213*100</f>
        <v>100</v>
      </c>
      <c r="H213" s="116" t="n">
        <f aca="false">D213+E213+F213+G213</f>
        <v>747.2</v>
      </c>
      <c r="I213" s="81" t="s">
        <v>890</v>
      </c>
      <c r="J213" s="12" t="s">
        <v>891</v>
      </c>
    </row>
    <row r="214" customFormat="false" ht="14.25" hidden="false" customHeight="false" outlineLevel="0" collapsed="false">
      <c r="A214" s="11" t="n">
        <v>212</v>
      </c>
      <c r="B214" s="112" t="s">
        <v>906</v>
      </c>
      <c r="C214" s="11" t="n">
        <v>1</v>
      </c>
      <c r="D214" s="116" t="n">
        <v>555</v>
      </c>
      <c r="E214" s="116" t="n">
        <f aca="false">C214*76</f>
        <v>76</v>
      </c>
      <c r="F214" s="116" t="n">
        <v>16.2</v>
      </c>
      <c r="G214" s="116" t="n">
        <f aca="false">C214*100</f>
        <v>100</v>
      </c>
      <c r="H214" s="116" t="n">
        <f aca="false">D214+E214+F214+G214</f>
        <v>747.2</v>
      </c>
      <c r="I214" s="81" t="s">
        <v>890</v>
      </c>
      <c r="J214" s="12" t="s">
        <v>891</v>
      </c>
    </row>
    <row r="215" customFormat="false" ht="14.25" hidden="false" customHeight="false" outlineLevel="0" collapsed="false">
      <c r="A215" s="11" t="n">
        <v>213</v>
      </c>
      <c r="B215" s="112" t="s">
        <v>907</v>
      </c>
      <c r="C215" s="11" t="n">
        <v>1</v>
      </c>
      <c r="D215" s="116" t="n">
        <v>555</v>
      </c>
      <c r="E215" s="116" t="n">
        <f aca="false">C215*76</f>
        <v>76</v>
      </c>
      <c r="F215" s="116" t="n">
        <v>16.2</v>
      </c>
      <c r="G215" s="116" t="n">
        <f aca="false">C215*100</f>
        <v>100</v>
      </c>
      <c r="H215" s="116" t="n">
        <f aca="false">D215+E215+F215+G215</f>
        <v>747.2</v>
      </c>
      <c r="I215" s="81" t="s">
        <v>890</v>
      </c>
      <c r="J215" s="12" t="s">
        <v>891</v>
      </c>
    </row>
    <row r="216" customFormat="false" ht="14.25" hidden="false" customHeight="false" outlineLevel="0" collapsed="false">
      <c r="A216" s="11" t="n">
        <v>214</v>
      </c>
      <c r="B216" s="112" t="s">
        <v>908</v>
      </c>
      <c r="C216" s="11" t="n">
        <v>1</v>
      </c>
      <c r="D216" s="116" t="n">
        <v>555</v>
      </c>
      <c r="E216" s="116" t="n">
        <f aca="false">C216*76</f>
        <v>76</v>
      </c>
      <c r="F216" s="116" t="n">
        <v>16.2</v>
      </c>
      <c r="G216" s="116" t="n">
        <f aca="false">C216*100</f>
        <v>100</v>
      </c>
      <c r="H216" s="116" t="n">
        <f aca="false">D216+E216+F216+G216</f>
        <v>747.2</v>
      </c>
      <c r="I216" s="81" t="s">
        <v>890</v>
      </c>
      <c r="J216" s="12" t="s">
        <v>891</v>
      </c>
    </row>
    <row r="217" customFormat="false" ht="14.25" hidden="false" customHeight="false" outlineLevel="0" collapsed="false">
      <c r="A217" s="11" t="n">
        <v>215</v>
      </c>
      <c r="B217" s="112" t="s">
        <v>909</v>
      </c>
      <c r="C217" s="11" t="n">
        <v>1</v>
      </c>
      <c r="D217" s="116" t="n">
        <v>555</v>
      </c>
      <c r="E217" s="116" t="n">
        <f aca="false">C217*76</f>
        <v>76</v>
      </c>
      <c r="F217" s="116" t="n">
        <v>16.2</v>
      </c>
      <c r="G217" s="116" t="n">
        <f aca="false">C217*100</f>
        <v>100</v>
      </c>
      <c r="H217" s="116" t="n">
        <f aca="false">D217+E217+F217+G217</f>
        <v>747.2</v>
      </c>
      <c r="I217" s="81" t="s">
        <v>890</v>
      </c>
      <c r="J217" s="12" t="s">
        <v>891</v>
      </c>
    </row>
    <row r="218" customFormat="false" ht="14.25" hidden="false" customHeight="false" outlineLevel="0" collapsed="false">
      <c r="A218" s="11" t="n">
        <v>216</v>
      </c>
      <c r="B218" s="112" t="s">
        <v>910</v>
      </c>
      <c r="C218" s="11" t="n">
        <v>1</v>
      </c>
      <c r="D218" s="116" t="n">
        <v>555</v>
      </c>
      <c r="E218" s="116" t="n">
        <f aca="false">C218*76</f>
        <v>76</v>
      </c>
      <c r="F218" s="116" t="n">
        <v>16.2</v>
      </c>
      <c r="G218" s="116" t="n">
        <f aca="false">C218*100</f>
        <v>100</v>
      </c>
      <c r="H218" s="116" t="n">
        <f aca="false">D218+E218+F218+G218</f>
        <v>747.2</v>
      </c>
      <c r="I218" s="81" t="s">
        <v>890</v>
      </c>
      <c r="J218" s="12" t="s">
        <v>891</v>
      </c>
    </row>
    <row r="219" customFormat="false" ht="14.25" hidden="false" customHeight="false" outlineLevel="0" collapsed="false">
      <c r="A219" s="11" t="n">
        <v>217</v>
      </c>
      <c r="B219" s="112" t="s">
        <v>911</v>
      </c>
      <c r="C219" s="11" t="n">
        <v>1</v>
      </c>
      <c r="D219" s="116" t="n">
        <v>555</v>
      </c>
      <c r="E219" s="116" t="n">
        <f aca="false">C219*76</f>
        <v>76</v>
      </c>
      <c r="F219" s="116" t="n">
        <v>16.2</v>
      </c>
      <c r="G219" s="116" t="n">
        <f aca="false">C219*100</f>
        <v>100</v>
      </c>
      <c r="H219" s="116" t="n">
        <f aca="false">D219+E219+F219+G219</f>
        <v>747.2</v>
      </c>
      <c r="I219" s="81" t="s">
        <v>890</v>
      </c>
      <c r="J219" s="12" t="s">
        <v>891</v>
      </c>
    </row>
    <row r="220" customFormat="false" ht="14.25" hidden="false" customHeight="false" outlineLevel="0" collapsed="false">
      <c r="A220" s="11" t="n">
        <v>218</v>
      </c>
      <c r="B220" s="112" t="s">
        <v>912</v>
      </c>
      <c r="C220" s="11" t="n">
        <v>1</v>
      </c>
      <c r="D220" s="116" t="n">
        <v>555</v>
      </c>
      <c r="E220" s="116" t="n">
        <f aca="false">C220*76</f>
        <v>76</v>
      </c>
      <c r="F220" s="116" t="n">
        <v>16.2</v>
      </c>
      <c r="G220" s="116" t="n">
        <f aca="false">C220*100</f>
        <v>100</v>
      </c>
      <c r="H220" s="116" t="n">
        <f aca="false">D220+E220+F220+G220</f>
        <v>747.2</v>
      </c>
      <c r="I220" s="81" t="s">
        <v>890</v>
      </c>
      <c r="J220" s="12" t="s">
        <v>891</v>
      </c>
    </row>
    <row r="221" customFormat="false" ht="14.25" hidden="false" customHeight="false" outlineLevel="0" collapsed="false">
      <c r="A221" s="11" t="n">
        <v>219</v>
      </c>
      <c r="B221" s="112" t="s">
        <v>913</v>
      </c>
      <c r="C221" s="11" t="n">
        <v>1</v>
      </c>
      <c r="D221" s="116" t="n">
        <v>555</v>
      </c>
      <c r="E221" s="116" t="n">
        <f aca="false">C221*76</f>
        <v>76</v>
      </c>
      <c r="F221" s="116" t="n">
        <v>16.2</v>
      </c>
      <c r="G221" s="116" t="n">
        <f aca="false">C221*100</f>
        <v>100</v>
      </c>
      <c r="H221" s="116" t="n">
        <f aca="false">D221+E221+F221+G221</f>
        <v>747.2</v>
      </c>
      <c r="I221" s="81" t="s">
        <v>890</v>
      </c>
      <c r="J221" s="12" t="s">
        <v>891</v>
      </c>
    </row>
    <row r="222" customFormat="false" ht="14.25" hidden="false" customHeight="false" outlineLevel="0" collapsed="false">
      <c r="A222" s="11" t="n">
        <v>220</v>
      </c>
      <c r="B222" s="112" t="s">
        <v>914</v>
      </c>
      <c r="C222" s="11" t="n">
        <v>1</v>
      </c>
      <c r="D222" s="116" t="n">
        <v>555</v>
      </c>
      <c r="E222" s="116" t="n">
        <f aca="false">C222*76</f>
        <v>76</v>
      </c>
      <c r="F222" s="116" t="n">
        <v>16.2</v>
      </c>
      <c r="G222" s="116" t="n">
        <f aca="false">C222*100</f>
        <v>100</v>
      </c>
      <c r="H222" s="116" t="n">
        <f aca="false">D222+E222+F222+G222</f>
        <v>747.2</v>
      </c>
      <c r="I222" s="81" t="s">
        <v>890</v>
      </c>
      <c r="J222" s="12" t="s">
        <v>891</v>
      </c>
    </row>
    <row r="223" customFormat="false" ht="14.25" hidden="false" customHeight="false" outlineLevel="0" collapsed="false">
      <c r="A223" s="11" t="n">
        <v>221</v>
      </c>
      <c r="B223" s="112" t="s">
        <v>915</v>
      </c>
      <c r="C223" s="11" t="n">
        <v>1</v>
      </c>
      <c r="D223" s="116" t="n">
        <v>555</v>
      </c>
      <c r="E223" s="116" t="n">
        <f aca="false">C223*76</f>
        <v>76</v>
      </c>
      <c r="F223" s="116" t="n">
        <v>16.2</v>
      </c>
      <c r="G223" s="116" t="n">
        <f aca="false">C223*100</f>
        <v>100</v>
      </c>
      <c r="H223" s="116" t="n">
        <f aca="false">D223+E223+F223+G223</f>
        <v>747.2</v>
      </c>
      <c r="I223" s="81" t="s">
        <v>890</v>
      </c>
      <c r="J223" s="12" t="s">
        <v>891</v>
      </c>
    </row>
    <row r="224" customFormat="false" ht="14.25" hidden="false" customHeight="false" outlineLevel="0" collapsed="false">
      <c r="A224" s="11" t="n">
        <v>222</v>
      </c>
      <c r="B224" s="112" t="s">
        <v>916</v>
      </c>
      <c r="C224" s="11" t="n">
        <v>1</v>
      </c>
      <c r="D224" s="116" t="n">
        <v>555</v>
      </c>
      <c r="E224" s="116" t="n">
        <f aca="false">C224*76</f>
        <v>76</v>
      </c>
      <c r="F224" s="116" t="n">
        <v>16.2</v>
      </c>
      <c r="G224" s="116" t="n">
        <f aca="false">C224*100</f>
        <v>100</v>
      </c>
      <c r="H224" s="116" t="n">
        <f aca="false">D224+E224+F224+G224</f>
        <v>747.2</v>
      </c>
      <c r="I224" s="81" t="s">
        <v>890</v>
      </c>
      <c r="J224" s="12" t="s">
        <v>891</v>
      </c>
    </row>
    <row r="225" customFormat="false" ht="14.25" hidden="false" customHeight="false" outlineLevel="0" collapsed="false">
      <c r="A225" s="11" t="n">
        <v>223</v>
      </c>
      <c r="B225" s="112" t="s">
        <v>917</v>
      </c>
      <c r="C225" s="11" t="n">
        <v>1</v>
      </c>
      <c r="D225" s="116" t="n">
        <v>555</v>
      </c>
      <c r="E225" s="116" t="n">
        <f aca="false">C225*76</f>
        <v>76</v>
      </c>
      <c r="F225" s="116" t="n">
        <v>16.2</v>
      </c>
      <c r="G225" s="116" t="n">
        <f aca="false">C225*100</f>
        <v>100</v>
      </c>
      <c r="H225" s="116" t="n">
        <f aca="false">D225+E225+F225+G225</f>
        <v>747.2</v>
      </c>
      <c r="I225" s="81" t="s">
        <v>890</v>
      </c>
      <c r="J225" s="12" t="s">
        <v>891</v>
      </c>
    </row>
    <row r="226" customFormat="false" ht="14.25" hidden="false" customHeight="false" outlineLevel="0" collapsed="false">
      <c r="A226" s="11" t="n">
        <v>224</v>
      </c>
      <c r="B226" s="121" t="s">
        <v>918</v>
      </c>
      <c r="C226" s="11" t="n">
        <v>1</v>
      </c>
      <c r="D226" s="116" t="n">
        <v>555</v>
      </c>
      <c r="E226" s="116" t="n">
        <f aca="false">C226*76</f>
        <v>76</v>
      </c>
      <c r="F226" s="116" t="n">
        <v>16.2</v>
      </c>
      <c r="G226" s="116" t="n">
        <f aca="false">C226*100</f>
        <v>100</v>
      </c>
      <c r="H226" s="116" t="n">
        <f aca="false">D226+E226+F226+G226</f>
        <v>747.2</v>
      </c>
      <c r="I226" s="81" t="s">
        <v>890</v>
      </c>
      <c r="J226" s="12" t="s">
        <v>891</v>
      </c>
      <c r="K226" s="133" t="s">
        <v>919</v>
      </c>
    </row>
    <row r="227" customFormat="false" ht="14.25" hidden="false" customHeight="false" outlineLevel="0" collapsed="false">
      <c r="A227" s="11" t="n">
        <v>225</v>
      </c>
      <c r="B227" s="112" t="s">
        <v>920</v>
      </c>
      <c r="C227" s="11" t="n">
        <v>1</v>
      </c>
      <c r="D227" s="116" t="n">
        <v>555</v>
      </c>
      <c r="E227" s="116" t="n">
        <f aca="false">C227*76</f>
        <v>76</v>
      </c>
      <c r="F227" s="116" t="n">
        <v>16.2</v>
      </c>
      <c r="G227" s="116" t="n">
        <f aca="false">C227*100</f>
        <v>100</v>
      </c>
      <c r="H227" s="116" t="n">
        <f aca="false">D227+E227+F227+G227</f>
        <v>747.2</v>
      </c>
      <c r="I227" s="81" t="s">
        <v>890</v>
      </c>
      <c r="J227" s="12" t="s">
        <v>891</v>
      </c>
    </row>
    <row r="228" customFormat="false" ht="14.25" hidden="false" customHeight="false" outlineLevel="0" collapsed="false">
      <c r="A228" s="11" t="n">
        <v>226</v>
      </c>
      <c r="B228" s="12" t="s">
        <v>921</v>
      </c>
      <c r="C228" s="11" t="n">
        <v>1</v>
      </c>
      <c r="D228" s="116" t="n">
        <v>555</v>
      </c>
      <c r="E228" s="116" t="n">
        <f aca="false">C228*76</f>
        <v>76</v>
      </c>
      <c r="F228" s="116" t="n">
        <v>16.2</v>
      </c>
      <c r="G228" s="116" t="n">
        <f aca="false">C228*100</f>
        <v>100</v>
      </c>
      <c r="H228" s="116" t="n">
        <f aca="false">D228+E228+F228+G228</f>
        <v>747.2</v>
      </c>
      <c r="I228" s="81" t="s">
        <v>890</v>
      </c>
      <c r="J228" s="12" t="s">
        <v>891</v>
      </c>
    </row>
    <row r="229" customFormat="false" ht="14.25" hidden="false" customHeight="false" outlineLevel="0" collapsed="false">
      <c r="A229" s="11" t="n">
        <v>227</v>
      </c>
      <c r="B229" s="113" t="s">
        <v>922</v>
      </c>
      <c r="C229" s="11" t="n">
        <v>1</v>
      </c>
      <c r="D229" s="116" t="n">
        <v>555</v>
      </c>
      <c r="E229" s="116" t="n">
        <f aca="false">C229*76</f>
        <v>76</v>
      </c>
      <c r="F229" s="116" t="n">
        <v>16.2</v>
      </c>
      <c r="G229" s="116" t="n">
        <f aca="false">C229*100</f>
        <v>100</v>
      </c>
      <c r="H229" s="116" t="n">
        <f aca="false">D229+E229+F229+G229</f>
        <v>747.2</v>
      </c>
      <c r="I229" s="81" t="s">
        <v>890</v>
      </c>
      <c r="J229" s="12" t="s">
        <v>891</v>
      </c>
    </row>
    <row r="230" customFormat="false" ht="14.25" hidden="false" customHeight="false" outlineLevel="0" collapsed="false">
      <c r="A230" s="11" t="n">
        <v>228</v>
      </c>
      <c r="B230" s="112" t="s">
        <v>923</v>
      </c>
      <c r="C230" s="11" t="n">
        <v>1</v>
      </c>
      <c r="D230" s="116" t="n">
        <v>555</v>
      </c>
      <c r="E230" s="116" t="n">
        <f aca="false">C230*76</f>
        <v>76</v>
      </c>
      <c r="F230" s="116" t="n">
        <v>16.2</v>
      </c>
      <c r="G230" s="116" t="n">
        <f aca="false">C230*100</f>
        <v>100</v>
      </c>
      <c r="H230" s="116" t="n">
        <f aca="false">D230+E230+F230+G230</f>
        <v>747.2</v>
      </c>
      <c r="I230" s="81" t="s">
        <v>890</v>
      </c>
      <c r="J230" s="12" t="s">
        <v>891</v>
      </c>
    </row>
    <row r="231" customFormat="false" ht="14.25" hidden="false" customHeight="false" outlineLevel="0" collapsed="false">
      <c r="A231" s="11" t="n">
        <v>229</v>
      </c>
      <c r="B231" s="112" t="s">
        <v>924</v>
      </c>
      <c r="C231" s="11" t="n">
        <v>1</v>
      </c>
      <c r="D231" s="116" t="n">
        <v>555</v>
      </c>
      <c r="E231" s="116" t="n">
        <f aca="false">C231*76</f>
        <v>76</v>
      </c>
      <c r="F231" s="116" t="n">
        <v>16.2</v>
      </c>
      <c r="G231" s="116" t="n">
        <f aca="false">C231*100</f>
        <v>100</v>
      </c>
      <c r="H231" s="116" t="n">
        <f aca="false">D231+E231+F231+G231</f>
        <v>747.2</v>
      </c>
      <c r="I231" s="81" t="s">
        <v>890</v>
      </c>
      <c r="J231" s="12" t="s">
        <v>891</v>
      </c>
    </row>
    <row r="232" customFormat="false" ht="14.25" hidden="false" customHeight="false" outlineLevel="0" collapsed="false">
      <c r="A232" s="11" t="n">
        <v>230</v>
      </c>
      <c r="B232" s="112" t="s">
        <v>925</v>
      </c>
      <c r="C232" s="11" t="n">
        <v>1</v>
      </c>
      <c r="D232" s="116" t="n">
        <v>555</v>
      </c>
      <c r="E232" s="116" t="n">
        <f aca="false">C232*76</f>
        <v>76</v>
      </c>
      <c r="F232" s="116" t="n">
        <v>16.2</v>
      </c>
      <c r="G232" s="116" t="n">
        <f aca="false">C232*100</f>
        <v>100</v>
      </c>
      <c r="H232" s="116" t="n">
        <f aca="false">D232+E232+F232+G232</f>
        <v>747.2</v>
      </c>
      <c r="I232" s="81" t="s">
        <v>890</v>
      </c>
      <c r="J232" s="12" t="s">
        <v>891</v>
      </c>
    </row>
    <row r="233" customFormat="false" ht="14.25" hidden="false" customHeight="false" outlineLevel="0" collapsed="false">
      <c r="A233" s="11" t="n">
        <v>231</v>
      </c>
      <c r="B233" s="112" t="s">
        <v>926</v>
      </c>
      <c r="C233" s="11" t="n">
        <v>1</v>
      </c>
      <c r="D233" s="116" t="n">
        <v>555</v>
      </c>
      <c r="E233" s="116" t="n">
        <f aca="false">C233*76</f>
        <v>76</v>
      </c>
      <c r="F233" s="116" t="n">
        <v>16.2</v>
      </c>
      <c r="G233" s="116" t="n">
        <f aca="false">C233*100</f>
        <v>100</v>
      </c>
      <c r="H233" s="116" t="n">
        <f aca="false">D233+E233+F233+G233</f>
        <v>747.2</v>
      </c>
      <c r="I233" s="81" t="s">
        <v>890</v>
      </c>
      <c r="J233" s="12" t="s">
        <v>891</v>
      </c>
    </row>
    <row r="234" customFormat="false" ht="14.25" hidden="false" customHeight="false" outlineLevel="0" collapsed="false">
      <c r="A234" s="11" t="n">
        <v>232</v>
      </c>
      <c r="B234" s="112" t="s">
        <v>927</v>
      </c>
      <c r="C234" s="11" t="n">
        <v>1</v>
      </c>
      <c r="D234" s="116" t="n">
        <v>555</v>
      </c>
      <c r="E234" s="116" t="n">
        <f aca="false">C234*76</f>
        <v>76</v>
      </c>
      <c r="F234" s="116" t="n">
        <v>16.2</v>
      </c>
      <c r="G234" s="116" t="n">
        <f aca="false">C234*100</f>
        <v>100</v>
      </c>
      <c r="H234" s="116" t="n">
        <f aca="false">D234+E234+F234+G234</f>
        <v>747.2</v>
      </c>
      <c r="I234" s="81" t="s">
        <v>890</v>
      </c>
      <c r="J234" s="12" t="s">
        <v>891</v>
      </c>
    </row>
    <row r="235" customFormat="false" ht="14.25" hidden="false" customHeight="false" outlineLevel="0" collapsed="false">
      <c r="A235" s="11" t="n">
        <v>233</v>
      </c>
      <c r="B235" s="112" t="s">
        <v>928</v>
      </c>
      <c r="C235" s="11" t="n">
        <v>4</v>
      </c>
      <c r="D235" s="116" t="n">
        <v>1900</v>
      </c>
      <c r="E235" s="116" t="n">
        <f aca="false">C235*76</f>
        <v>304</v>
      </c>
      <c r="F235" s="116" t="n">
        <v>16.2</v>
      </c>
      <c r="G235" s="116" t="n">
        <f aca="false">C235*100</f>
        <v>400</v>
      </c>
      <c r="H235" s="116" t="n">
        <f aca="false">D235+E235+F235+G235</f>
        <v>2620.2</v>
      </c>
      <c r="I235" s="81" t="s">
        <v>890</v>
      </c>
      <c r="J235" s="12" t="s">
        <v>890</v>
      </c>
    </row>
    <row r="236" customFormat="false" ht="14.25" hidden="false" customHeight="false" outlineLevel="0" collapsed="false">
      <c r="A236" s="11" t="n">
        <v>234</v>
      </c>
      <c r="B236" s="112" t="s">
        <v>929</v>
      </c>
      <c r="C236" s="11" t="n">
        <v>1</v>
      </c>
      <c r="D236" s="116" t="n">
        <v>555</v>
      </c>
      <c r="E236" s="116" t="n">
        <f aca="false">C236*76</f>
        <v>76</v>
      </c>
      <c r="F236" s="116" t="n">
        <v>16.2</v>
      </c>
      <c r="G236" s="116" t="n">
        <f aca="false">C236*100</f>
        <v>100</v>
      </c>
      <c r="H236" s="116" t="n">
        <f aca="false">D236+E236+F236+G236</f>
        <v>747.2</v>
      </c>
      <c r="I236" s="81" t="s">
        <v>890</v>
      </c>
      <c r="J236" s="12" t="s">
        <v>890</v>
      </c>
    </row>
    <row r="237" customFormat="false" ht="14.25" hidden="false" customHeight="false" outlineLevel="0" collapsed="false">
      <c r="A237" s="11" t="n">
        <v>235</v>
      </c>
      <c r="B237" s="112" t="s">
        <v>930</v>
      </c>
      <c r="C237" s="11" t="n">
        <v>1</v>
      </c>
      <c r="D237" s="116" t="n">
        <v>475</v>
      </c>
      <c r="E237" s="116" t="n">
        <f aca="false">C237*76</f>
        <v>76</v>
      </c>
      <c r="F237" s="116" t="n">
        <v>16.2</v>
      </c>
      <c r="G237" s="116" t="n">
        <f aca="false">C237*100</f>
        <v>100</v>
      </c>
      <c r="H237" s="116" t="n">
        <f aca="false">D237+E237+F237+G237</f>
        <v>667.2</v>
      </c>
      <c r="I237" s="81" t="s">
        <v>890</v>
      </c>
      <c r="J237" s="12" t="s">
        <v>890</v>
      </c>
    </row>
    <row r="238" customFormat="false" ht="14.25" hidden="false" customHeight="false" outlineLevel="0" collapsed="false">
      <c r="A238" s="11" t="n">
        <v>236</v>
      </c>
      <c r="B238" s="12" t="s">
        <v>931</v>
      </c>
      <c r="C238" s="11" t="n">
        <v>1</v>
      </c>
      <c r="D238" s="116" t="n">
        <v>620</v>
      </c>
      <c r="E238" s="116" t="n">
        <f aca="false">C238*76</f>
        <v>76</v>
      </c>
      <c r="F238" s="116" t="n">
        <v>16.2</v>
      </c>
      <c r="G238" s="116" t="n">
        <f aca="false">C238*100</f>
        <v>100</v>
      </c>
      <c r="H238" s="116" t="n">
        <f aca="false">D238+E238+F238+G238</f>
        <v>812.2</v>
      </c>
      <c r="I238" s="115" t="s">
        <v>890</v>
      </c>
      <c r="J238" s="115" t="s">
        <v>890</v>
      </c>
    </row>
    <row r="239" customFormat="false" ht="14.25" hidden="false" customHeight="false" outlineLevel="0" collapsed="false">
      <c r="A239" s="11" t="n">
        <v>237</v>
      </c>
      <c r="B239" s="12" t="s">
        <v>932</v>
      </c>
      <c r="C239" s="11" t="n">
        <v>1</v>
      </c>
      <c r="D239" s="116" t="n">
        <v>620</v>
      </c>
      <c r="E239" s="116" t="n">
        <f aca="false">C239*76</f>
        <v>76</v>
      </c>
      <c r="F239" s="116" t="n">
        <v>16.2</v>
      </c>
      <c r="G239" s="116" t="n">
        <f aca="false">C239*100</f>
        <v>100</v>
      </c>
      <c r="H239" s="116" t="n">
        <f aca="false">D239+E239+F239+G239</f>
        <v>812.2</v>
      </c>
      <c r="I239" s="115" t="s">
        <v>890</v>
      </c>
      <c r="J239" s="131" t="s">
        <v>890</v>
      </c>
    </row>
    <row r="240" customFormat="false" ht="14.25" hidden="false" customHeight="false" outlineLevel="0" collapsed="false">
      <c r="A240" s="11" t="n">
        <v>238</v>
      </c>
      <c r="B240" s="113" t="s">
        <v>933</v>
      </c>
      <c r="C240" s="19" t="n">
        <v>1</v>
      </c>
      <c r="D240" s="120" t="n">
        <v>475</v>
      </c>
      <c r="E240" s="116" t="n">
        <f aca="false">C240*76</f>
        <v>76</v>
      </c>
      <c r="F240" s="116" t="n">
        <v>16.2</v>
      </c>
      <c r="G240" s="116" t="n">
        <f aca="false">C240*100</f>
        <v>100</v>
      </c>
      <c r="H240" s="116" t="n">
        <f aca="false">D240+E240+F240+G240</f>
        <v>667.2</v>
      </c>
      <c r="I240" s="81" t="s">
        <v>890</v>
      </c>
      <c r="J240" s="12" t="s">
        <v>890</v>
      </c>
    </row>
    <row r="241" customFormat="false" ht="22" hidden="false" customHeight="true" outlineLevel="0" collapsed="false">
      <c r="A241" s="12" t="s">
        <v>324</v>
      </c>
      <c r="B241" s="12"/>
      <c r="C241" s="46" t="n">
        <f aca="false">SUM(C3:C240)</f>
        <v>263</v>
      </c>
      <c r="D241" s="46" t="n">
        <f aca="false">SUM(D3:D240)</f>
        <v>149825</v>
      </c>
      <c r="E241" s="116" t="n">
        <f aca="false">SUM(E3:E240)</f>
        <v>19912</v>
      </c>
      <c r="F241" s="116" t="n">
        <f aca="false">SUM(F3:F240)</f>
        <v>3855.6</v>
      </c>
      <c r="G241" s="116" t="n">
        <f aca="false">SUM(G3:G240)</f>
        <v>26300</v>
      </c>
      <c r="H241" s="46" t="n">
        <f aca="false">SUM(H3:H240)</f>
        <v>199892.6</v>
      </c>
      <c r="I241" s="45"/>
      <c r="J241" s="45"/>
    </row>
  </sheetData>
  <autoFilter ref="A1:K241"/>
  <mergeCells count="2">
    <mergeCell ref="A1:J1"/>
    <mergeCell ref="A241:B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6.82"/>
    <col collapsed="false" customWidth="true" hidden="false" outlineLevel="0" max="3" min="3" style="2" width="5.91"/>
    <col collapsed="false" customWidth="false" hidden="false" outlineLevel="0" max="5" min="4" style="134" width="8.66"/>
    <col collapsed="false" customWidth="true" hidden="false" outlineLevel="0" max="6" min="6" style="134" width="9.41"/>
    <col collapsed="false" customWidth="false" hidden="false" outlineLevel="0" max="7" min="7" style="134" width="8.66"/>
    <col collapsed="false" customWidth="true" hidden="false" outlineLevel="0" max="8" min="8" style="134" width="11.66"/>
    <col collapsed="false" customWidth="true" hidden="false" outlineLevel="0" max="9" min="9" style="0" width="10.77"/>
    <col collapsed="false" customWidth="true" hidden="false" outlineLevel="0" max="10" min="10" style="0" width="12.32"/>
    <col collapsed="false" customWidth="true" hidden="false" outlineLevel="0" max="11" min="11" style="0" width="10.96"/>
  </cols>
  <sheetData>
    <row r="1" customFormat="false" ht="21" hidden="false" customHeight="true" outlineLevel="0" collapsed="false">
      <c r="A1" s="135" t="s">
        <v>934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57" hidden="false" customHeight="false" outlineLevel="0" collapsed="false">
      <c r="A2" s="45" t="s">
        <v>1</v>
      </c>
      <c r="B2" s="45" t="s">
        <v>2</v>
      </c>
      <c r="C2" s="55" t="s">
        <v>935</v>
      </c>
      <c r="D2" s="12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45" t="s">
        <v>936</v>
      </c>
      <c r="J2" s="45" t="s">
        <v>937</v>
      </c>
    </row>
    <row r="3" customFormat="false" ht="14.25" hidden="false" customHeight="false" outlineLevel="0" collapsed="false">
      <c r="A3" s="45" t="n">
        <v>1</v>
      </c>
      <c r="B3" s="45" t="s">
        <v>938</v>
      </c>
      <c r="C3" s="46" t="n">
        <v>1</v>
      </c>
      <c r="D3" s="11" t="n">
        <v>475</v>
      </c>
      <c r="E3" s="11" t="n">
        <f aca="false">C3*76</f>
        <v>76</v>
      </c>
      <c r="F3" s="11" t="n">
        <v>16.2</v>
      </c>
      <c r="G3" s="11" t="n">
        <f aca="false">C3*100</f>
        <v>100</v>
      </c>
      <c r="H3" s="11" t="n">
        <f aca="false">D3+E3+F3+G3</f>
        <v>667.2</v>
      </c>
      <c r="I3" s="45" t="s">
        <v>939</v>
      </c>
      <c r="J3" s="45" t="s">
        <v>940</v>
      </c>
    </row>
    <row r="4" customFormat="false" ht="14.25" hidden="false" customHeight="false" outlineLevel="0" collapsed="false">
      <c r="A4" s="45" t="n">
        <v>2</v>
      </c>
      <c r="B4" s="136" t="s">
        <v>941</v>
      </c>
      <c r="C4" s="46" t="n">
        <v>1</v>
      </c>
      <c r="D4" s="11" t="n">
        <v>555</v>
      </c>
      <c r="E4" s="11" t="n">
        <f aca="false">C4*76</f>
        <v>76</v>
      </c>
      <c r="F4" s="11" t="n">
        <v>16.2</v>
      </c>
      <c r="G4" s="11" t="n">
        <f aca="false">C4*100</f>
        <v>100</v>
      </c>
      <c r="H4" s="11" t="n">
        <f aca="false">D4+E4+F4+G4</f>
        <v>747.2</v>
      </c>
      <c r="I4" s="45" t="s">
        <v>939</v>
      </c>
      <c r="J4" s="45" t="s">
        <v>940</v>
      </c>
      <c r="K4" s="77" t="s">
        <v>942</v>
      </c>
    </row>
    <row r="5" customFormat="false" ht="14.25" hidden="false" customHeight="false" outlineLevel="0" collapsed="false">
      <c r="A5" s="45" t="n">
        <v>3</v>
      </c>
      <c r="B5" s="45" t="s">
        <v>943</v>
      </c>
      <c r="C5" s="46" t="n">
        <v>2</v>
      </c>
      <c r="D5" s="11" t="n">
        <v>1240</v>
      </c>
      <c r="E5" s="11" t="n">
        <f aca="false">C5*76</f>
        <v>152</v>
      </c>
      <c r="F5" s="11" t="n">
        <v>16.2</v>
      </c>
      <c r="G5" s="11" t="n">
        <f aca="false">C5*100</f>
        <v>200</v>
      </c>
      <c r="H5" s="11" t="n">
        <f aca="false">D5+E5+F5+G5</f>
        <v>1608.2</v>
      </c>
      <c r="I5" s="45" t="s">
        <v>939</v>
      </c>
      <c r="J5" s="45" t="s">
        <v>940</v>
      </c>
      <c r="K5" s="137" t="s">
        <v>944</v>
      </c>
    </row>
    <row r="6" customFormat="false" ht="14.25" hidden="false" customHeight="false" outlineLevel="0" collapsed="false">
      <c r="A6" s="45" t="n">
        <v>4</v>
      </c>
      <c r="B6" s="136" t="s">
        <v>945</v>
      </c>
      <c r="C6" s="46" t="n">
        <v>1</v>
      </c>
      <c r="D6" s="11" t="n">
        <v>555</v>
      </c>
      <c r="E6" s="11" t="n">
        <f aca="false">C6*76</f>
        <v>76</v>
      </c>
      <c r="F6" s="11" t="n">
        <v>16.2</v>
      </c>
      <c r="G6" s="11" t="n">
        <f aca="false">C6*100</f>
        <v>100</v>
      </c>
      <c r="H6" s="11" t="n">
        <f aca="false">D6+E6+F6+G6</f>
        <v>747.2</v>
      </c>
      <c r="I6" s="45" t="s">
        <v>939</v>
      </c>
      <c r="J6" s="45" t="s">
        <v>940</v>
      </c>
      <c r="K6" s="77" t="s">
        <v>946</v>
      </c>
    </row>
    <row r="7" customFormat="false" ht="14.25" hidden="false" customHeight="false" outlineLevel="0" collapsed="false">
      <c r="A7" s="45" t="n">
        <v>5</v>
      </c>
      <c r="B7" s="45" t="s">
        <v>947</v>
      </c>
      <c r="C7" s="46" t="n">
        <v>1</v>
      </c>
      <c r="D7" s="11" t="n">
        <v>555</v>
      </c>
      <c r="E7" s="11" t="n">
        <f aca="false">C7*76</f>
        <v>76</v>
      </c>
      <c r="F7" s="11" t="n">
        <v>16.2</v>
      </c>
      <c r="G7" s="11" t="n">
        <f aca="false">C7*100</f>
        <v>100</v>
      </c>
      <c r="H7" s="11" t="n">
        <f aca="false">D7+E7+F7+G7</f>
        <v>747.2</v>
      </c>
      <c r="I7" s="45" t="s">
        <v>939</v>
      </c>
      <c r="J7" s="45" t="s">
        <v>940</v>
      </c>
    </row>
    <row r="8" customFormat="false" ht="14.25" hidden="false" customHeight="false" outlineLevel="0" collapsed="false">
      <c r="A8" s="45" t="n">
        <v>6</v>
      </c>
      <c r="B8" s="136" t="s">
        <v>948</v>
      </c>
      <c r="C8" s="46" t="n">
        <v>1</v>
      </c>
      <c r="D8" s="11" t="n">
        <v>555</v>
      </c>
      <c r="E8" s="11" t="n">
        <f aca="false">C8*76</f>
        <v>76</v>
      </c>
      <c r="F8" s="11" t="n">
        <v>16.2</v>
      </c>
      <c r="G8" s="11" t="n">
        <f aca="false">C8*100</f>
        <v>100</v>
      </c>
      <c r="H8" s="11" t="n">
        <f aca="false">D8+E8+F8+G8</f>
        <v>747.2</v>
      </c>
      <c r="I8" s="45" t="s">
        <v>939</v>
      </c>
      <c r="J8" s="45" t="s">
        <v>940</v>
      </c>
      <c r="K8" s="22" t="s">
        <v>949</v>
      </c>
    </row>
    <row r="9" customFormat="false" ht="14.25" hidden="false" customHeight="false" outlineLevel="0" collapsed="false">
      <c r="A9" s="45" t="n">
        <v>7</v>
      </c>
      <c r="B9" s="45" t="s">
        <v>950</v>
      </c>
      <c r="C9" s="46" t="n">
        <v>1</v>
      </c>
      <c r="D9" s="11" t="n">
        <v>555</v>
      </c>
      <c r="E9" s="11" t="n">
        <f aca="false">C9*76</f>
        <v>76</v>
      </c>
      <c r="F9" s="11" t="n">
        <v>16.2</v>
      </c>
      <c r="G9" s="11" t="n">
        <f aca="false">C9*100</f>
        <v>100</v>
      </c>
      <c r="H9" s="11" t="n">
        <f aca="false">D9+E9+F9+G9</f>
        <v>747.2</v>
      </c>
      <c r="I9" s="45" t="s">
        <v>939</v>
      </c>
      <c r="J9" s="45" t="s">
        <v>940</v>
      </c>
    </row>
    <row r="10" customFormat="false" ht="14.25" hidden="false" customHeight="false" outlineLevel="0" collapsed="false">
      <c r="A10" s="45" t="n">
        <v>8</v>
      </c>
      <c r="B10" s="138" t="s">
        <v>951</v>
      </c>
      <c r="C10" s="138" t="n">
        <v>1</v>
      </c>
      <c r="D10" s="29" t="n">
        <v>475</v>
      </c>
      <c r="E10" s="11" t="n">
        <f aca="false">C10*76</f>
        <v>76</v>
      </c>
      <c r="F10" s="11" t="n">
        <v>16.2</v>
      </c>
      <c r="G10" s="11" t="n">
        <f aca="false">C10*100</f>
        <v>100</v>
      </c>
      <c r="H10" s="11" t="n">
        <f aca="false">D10+E10+F10+G10</f>
        <v>667.2</v>
      </c>
      <c r="I10" s="45" t="s">
        <v>939</v>
      </c>
      <c r="J10" s="139" t="s">
        <v>940</v>
      </c>
    </row>
    <row r="11" customFormat="false" ht="14.25" hidden="false" customHeight="false" outlineLevel="0" collapsed="false">
      <c r="A11" s="45" t="n">
        <v>9</v>
      </c>
      <c r="B11" s="80" t="s">
        <v>952</v>
      </c>
      <c r="C11" s="33" t="n">
        <v>1</v>
      </c>
      <c r="D11" s="29" t="n">
        <v>475</v>
      </c>
      <c r="E11" s="11" t="n">
        <f aca="false">C11*76</f>
        <v>76</v>
      </c>
      <c r="F11" s="11" t="n">
        <v>16.2</v>
      </c>
      <c r="G11" s="11" t="n">
        <f aca="false">C11*100</f>
        <v>100</v>
      </c>
      <c r="H11" s="11" t="n">
        <f aca="false">D11+E11+F11+G11</f>
        <v>667.2</v>
      </c>
      <c r="I11" s="45" t="s">
        <v>939</v>
      </c>
      <c r="J11" s="140" t="s">
        <v>940</v>
      </c>
    </row>
    <row r="12" customFormat="false" ht="14.25" hidden="false" customHeight="false" outlineLevel="0" collapsed="false">
      <c r="A12" s="45" t="n">
        <v>10</v>
      </c>
      <c r="B12" s="45" t="s">
        <v>953</v>
      </c>
      <c r="C12" s="46" t="n">
        <v>1</v>
      </c>
      <c r="D12" s="11" t="n">
        <v>475</v>
      </c>
      <c r="E12" s="11" t="n">
        <f aca="false">C12*76</f>
        <v>76</v>
      </c>
      <c r="F12" s="11" t="n">
        <v>16.2</v>
      </c>
      <c r="G12" s="11" t="n">
        <f aca="false">C12*100</f>
        <v>100</v>
      </c>
      <c r="H12" s="11" t="n">
        <f aca="false">D12+E12+F12+G12</f>
        <v>667.2</v>
      </c>
      <c r="I12" s="45" t="s">
        <v>939</v>
      </c>
      <c r="J12" s="45" t="s">
        <v>954</v>
      </c>
    </row>
    <row r="13" customFormat="false" ht="14.25" hidden="false" customHeight="false" outlineLevel="0" collapsed="false">
      <c r="A13" s="45" t="n">
        <v>11</v>
      </c>
      <c r="B13" s="136" t="s">
        <v>955</v>
      </c>
      <c r="C13" s="46" t="n">
        <v>1</v>
      </c>
      <c r="D13" s="11" t="n">
        <v>620</v>
      </c>
      <c r="E13" s="11" t="n">
        <f aca="false">C13*76</f>
        <v>76</v>
      </c>
      <c r="F13" s="11" t="n">
        <v>16.2</v>
      </c>
      <c r="G13" s="11" t="n">
        <f aca="false">C13*100</f>
        <v>100</v>
      </c>
      <c r="H13" s="11" t="n">
        <f aca="false">D13+E13+F13+G13</f>
        <v>812.2</v>
      </c>
      <c r="I13" s="45" t="s">
        <v>939</v>
      </c>
      <c r="J13" s="45" t="s">
        <v>954</v>
      </c>
      <c r="K13" s="77" t="s">
        <v>956</v>
      </c>
    </row>
    <row r="14" customFormat="false" ht="14.25" hidden="false" customHeight="false" outlineLevel="0" collapsed="false">
      <c r="A14" s="45" t="n">
        <v>12</v>
      </c>
      <c r="B14" s="45" t="s">
        <v>957</v>
      </c>
      <c r="C14" s="46" t="n">
        <v>1</v>
      </c>
      <c r="D14" s="11" t="n">
        <v>475</v>
      </c>
      <c r="E14" s="11" t="n">
        <f aca="false">C14*76</f>
        <v>76</v>
      </c>
      <c r="F14" s="11" t="n">
        <v>16.2</v>
      </c>
      <c r="G14" s="11" t="n">
        <f aca="false">C14*100</f>
        <v>100</v>
      </c>
      <c r="H14" s="11" t="n">
        <f aca="false">D14+E14+F14+G14</f>
        <v>667.2</v>
      </c>
      <c r="I14" s="45" t="s">
        <v>939</v>
      </c>
      <c r="J14" s="45" t="s">
        <v>954</v>
      </c>
    </row>
    <row r="15" customFormat="false" ht="14.25" hidden="false" customHeight="false" outlineLevel="0" collapsed="false">
      <c r="A15" s="45" t="n">
        <v>13</v>
      </c>
      <c r="B15" s="141" t="s">
        <v>958</v>
      </c>
      <c r="C15" s="19" t="n">
        <v>1</v>
      </c>
      <c r="D15" s="19" t="n">
        <v>555</v>
      </c>
      <c r="E15" s="11" t="n">
        <f aca="false">C15*76</f>
        <v>76</v>
      </c>
      <c r="F15" s="11" t="n">
        <v>16.2</v>
      </c>
      <c r="G15" s="11" t="n">
        <f aca="false">C15*100</f>
        <v>100</v>
      </c>
      <c r="H15" s="11" t="n">
        <f aca="false">D15+E15+F15+G15</f>
        <v>747.2</v>
      </c>
      <c r="I15" s="45" t="s">
        <v>939</v>
      </c>
      <c r="J15" s="45" t="s">
        <v>954</v>
      </c>
      <c r="K15" s="114" t="s">
        <v>959</v>
      </c>
    </row>
    <row r="16" customFormat="false" ht="14.25" hidden="false" customHeight="false" outlineLevel="0" collapsed="false">
      <c r="A16" s="45" t="n">
        <v>14</v>
      </c>
      <c r="B16" s="45" t="s">
        <v>960</v>
      </c>
      <c r="C16" s="46" t="n">
        <v>1</v>
      </c>
      <c r="D16" s="11" t="n">
        <v>555</v>
      </c>
      <c r="E16" s="11" t="n">
        <f aca="false">C16*76</f>
        <v>76</v>
      </c>
      <c r="F16" s="11" t="n">
        <v>16.2</v>
      </c>
      <c r="G16" s="11" t="n">
        <f aca="false">C16*100</f>
        <v>100</v>
      </c>
      <c r="H16" s="11" t="n">
        <f aca="false">D16+E16+F16+G16</f>
        <v>747.2</v>
      </c>
      <c r="I16" s="45" t="s">
        <v>939</v>
      </c>
      <c r="J16" s="45" t="s">
        <v>954</v>
      </c>
    </row>
    <row r="17" customFormat="false" ht="14.25" hidden="false" customHeight="false" outlineLevel="0" collapsed="false">
      <c r="A17" s="45" t="n">
        <v>15</v>
      </c>
      <c r="B17" s="45" t="s">
        <v>961</v>
      </c>
      <c r="C17" s="46" t="n">
        <v>1</v>
      </c>
      <c r="D17" s="11" t="n">
        <v>555</v>
      </c>
      <c r="E17" s="11" t="n">
        <f aca="false">C17*76</f>
        <v>76</v>
      </c>
      <c r="F17" s="11" t="n">
        <v>16.2</v>
      </c>
      <c r="G17" s="11" t="n">
        <f aca="false">C17*100</f>
        <v>100</v>
      </c>
      <c r="H17" s="11" t="n">
        <f aca="false">D17+E17+F17+G17</f>
        <v>747.2</v>
      </c>
      <c r="I17" s="45" t="s">
        <v>939</v>
      </c>
      <c r="J17" s="45" t="s">
        <v>954</v>
      </c>
    </row>
    <row r="18" customFormat="false" ht="14.25" hidden="false" customHeight="false" outlineLevel="0" collapsed="false">
      <c r="A18" s="45" t="n">
        <v>16</v>
      </c>
      <c r="B18" s="136" t="s">
        <v>962</v>
      </c>
      <c r="C18" s="46" t="n">
        <v>2</v>
      </c>
      <c r="D18" s="11" t="n">
        <v>1110</v>
      </c>
      <c r="E18" s="11" t="n">
        <f aca="false">C18*76</f>
        <v>152</v>
      </c>
      <c r="F18" s="11" t="n">
        <v>16.2</v>
      </c>
      <c r="G18" s="11" t="n">
        <f aca="false">C18*100</f>
        <v>200</v>
      </c>
      <c r="H18" s="11" t="n">
        <f aca="false">D18+E18+F18+G18</f>
        <v>1478.2</v>
      </c>
      <c r="I18" s="45" t="s">
        <v>939</v>
      </c>
      <c r="J18" s="45" t="s">
        <v>954</v>
      </c>
      <c r="K18" s="77" t="s">
        <v>963</v>
      </c>
    </row>
    <row r="19" customFormat="false" ht="14.25" hidden="false" customHeight="false" outlineLevel="0" collapsed="false">
      <c r="A19" s="45" t="n">
        <v>17</v>
      </c>
      <c r="B19" s="45" t="s">
        <v>964</v>
      </c>
      <c r="C19" s="46" t="n">
        <v>3</v>
      </c>
      <c r="D19" s="11" t="n">
        <v>1665</v>
      </c>
      <c r="E19" s="11" t="n">
        <f aca="false">C19*76</f>
        <v>228</v>
      </c>
      <c r="F19" s="11" t="n">
        <v>16.2</v>
      </c>
      <c r="G19" s="11" t="n">
        <f aca="false">C19*100</f>
        <v>300</v>
      </c>
      <c r="H19" s="11" t="n">
        <f aca="false">D19+E19+F19+G19</f>
        <v>2209.2</v>
      </c>
      <c r="I19" s="45" t="s">
        <v>939</v>
      </c>
      <c r="J19" s="45" t="s">
        <v>954</v>
      </c>
    </row>
    <row r="20" customFormat="false" ht="14.25" hidden="false" customHeight="false" outlineLevel="0" collapsed="false">
      <c r="A20" s="45" t="n">
        <v>18</v>
      </c>
      <c r="B20" s="45" t="s">
        <v>965</v>
      </c>
      <c r="C20" s="46" t="n">
        <v>1</v>
      </c>
      <c r="D20" s="11" t="n">
        <v>555</v>
      </c>
      <c r="E20" s="11" t="n">
        <f aca="false">C20*76</f>
        <v>76</v>
      </c>
      <c r="F20" s="11" t="n">
        <v>16.2</v>
      </c>
      <c r="G20" s="11" t="n">
        <f aca="false">C20*100</f>
        <v>100</v>
      </c>
      <c r="H20" s="11" t="n">
        <f aca="false">D20+E20+F20+G20</f>
        <v>747.2</v>
      </c>
      <c r="I20" s="45" t="s">
        <v>939</v>
      </c>
      <c r="J20" s="45" t="s">
        <v>954</v>
      </c>
    </row>
    <row r="21" customFormat="false" ht="14.25" hidden="false" customHeight="false" outlineLevel="0" collapsed="false">
      <c r="A21" s="45" t="n">
        <v>19</v>
      </c>
      <c r="B21" s="45" t="s">
        <v>966</v>
      </c>
      <c r="C21" s="46" t="n">
        <v>1</v>
      </c>
      <c r="D21" s="11" t="n">
        <v>475</v>
      </c>
      <c r="E21" s="11" t="n">
        <f aca="false">C21*76</f>
        <v>76</v>
      </c>
      <c r="F21" s="11" t="n">
        <v>16.2</v>
      </c>
      <c r="G21" s="11" t="n">
        <f aca="false">C21*100</f>
        <v>100</v>
      </c>
      <c r="H21" s="11" t="n">
        <f aca="false">D21+E21+F21+G21</f>
        <v>667.2</v>
      </c>
      <c r="I21" s="45" t="s">
        <v>939</v>
      </c>
      <c r="J21" s="45" t="s">
        <v>954</v>
      </c>
    </row>
    <row r="22" customFormat="false" ht="14.25" hidden="false" customHeight="false" outlineLevel="0" collapsed="false">
      <c r="A22" s="45" t="n">
        <v>20</v>
      </c>
      <c r="B22" s="45" t="s">
        <v>967</v>
      </c>
      <c r="C22" s="46" t="n">
        <v>1</v>
      </c>
      <c r="D22" s="11" t="n">
        <v>555</v>
      </c>
      <c r="E22" s="11" t="n">
        <f aca="false">C22*76</f>
        <v>76</v>
      </c>
      <c r="F22" s="11" t="n">
        <v>16.2</v>
      </c>
      <c r="G22" s="11" t="n">
        <f aca="false">C22*100</f>
        <v>100</v>
      </c>
      <c r="H22" s="11" t="n">
        <f aca="false">D22+E22+F22+G22</f>
        <v>747.2</v>
      </c>
      <c r="I22" s="45" t="s">
        <v>939</v>
      </c>
      <c r="J22" s="45" t="s">
        <v>954</v>
      </c>
    </row>
    <row r="23" customFormat="false" ht="14.25" hidden="false" customHeight="false" outlineLevel="0" collapsed="false">
      <c r="A23" s="45" t="n">
        <v>21</v>
      </c>
      <c r="B23" s="136" t="s">
        <v>968</v>
      </c>
      <c r="C23" s="46" t="n">
        <v>1</v>
      </c>
      <c r="D23" s="11" t="n">
        <v>555</v>
      </c>
      <c r="E23" s="11" t="n">
        <f aca="false">C23*76</f>
        <v>76</v>
      </c>
      <c r="F23" s="11" t="n">
        <v>16.2</v>
      </c>
      <c r="G23" s="11" t="n">
        <f aca="false">C23*100</f>
        <v>100</v>
      </c>
      <c r="H23" s="11" t="n">
        <f aca="false">D23+E23+F23+G23</f>
        <v>747.2</v>
      </c>
      <c r="I23" s="45" t="s">
        <v>939</v>
      </c>
      <c r="J23" s="45" t="s">
        <v>954</v>
      </c>
      <c r="K23" s="77" t="s">
        <v>969</v>
      </c>
    </row>
    <row r="24" customFormat="false" ht="14.25" hidden="false" customHeight="false" outlineLevel="0" collapsed="false">
      <c r="A24" s="45" t="n">
        <v>22</v>
      </c>
      <c r="B24" s="45" t="s">
        <v>970</v>
      </c>
      <c r="C24" s="46" t="n">
        <v>1</v>
      </c>
      <c r="D24" s="11" t="n">
        <v>620</v>
      </c>
      <c r="E24" s="11" t="n">
        <f aca="false">C24*76</f>
        <v>76</v>
      </c>
      <c r="F24" s="11" t="n">
        <v>16.2</v>
      </c>
      <c r="G24" s="11" t="n">
        <f aca="false">C24*100</f>
        <v>100</v>
      </c>
      <c r="H24" s="11" t="n">
        <f aca="false">D24+E24+F24+G24</f>
        <v>812.2</v>
      </c>
      <c r="I24" s="45" t="s">
        <v>939</v>
      </c>
      <c r="J24" s="45" t="s">
        <v>954</v>
      </c>
    </row>
    <row r="25" customFormat="false" ht="14.25" hidden="false" customHeight="false" outlineLevel="0" collapsed="false">
      <c r="A25" s="45" t="n">
        <v>23</v>
      </c>
      <c r="B25" s="136" t="s">
        <v>971</v>
      </c>
      <c r="C25" s="46" t="n">
        <v>1</v>
      </c>
      <c r="D25" s="11" t="n">
        <v>555</v>
      </c>
      <c r="E25" s="11" t="n">
        <f aca="false">C25*76</f>
        <v>76</v>
      </c>
      <c r="F25" s="11" t="n">
        <v>16.2</v>
      </c>
      <c r="G25" s="11" t="n">
        <f aca="false">C25*100</f>
        <v>100</v>
      </c>
      <c r="H25" s="11" t="n">
        <f aca="false">D25+E25+F25+G25</f>
        <v>747.2</v>
      </c>
      <c r="I25" s="45" t="s">
        <v>939</v>
      </c>
      <c r="J25" s="45" t="s">
        <v>954</v>
      </c>
      <c r="K25" s="77" t="s">
        <v>972</v>
      </c>
    </row>
    <row r="26" customFormat="false" ht="14.25" hidden="false" customHeight="false" outlineLevel="0" collapsed="false">
      <c r="A26" s="45" t="n">
        <v>24</v>
      </c>
      <c r="B26" s="136" t="s">
        <v>973</v>
      </c>
      <c r="C26" s="46" t="n">
        <v>1</v>
      </c>
      <c r="D26" s="11" t="n">
        <v>555</v>
      </c>
      <c r="E26" s="11" t="n">
        <f aca="false">C26*76</f>
        <v>76</v>
      </c>
      <c r="F26" s="11" t="n">
        <v>16.2</v>
      </c>
      <c r="G26" s="11" t="n">
        <f aca="false">C26*100</f>
        <v>100</v>
      </c>
      <c r="H26" s="11" t="n">
        <f aca="false">D26+E26+F26+G26</f>
        <v>747.2</v>
      </c>
      <c r="I26" s="45" t="s">
        <v>939</v>
      </c>
      <c r="J26" s="45" t="s">
        <v>954</v>
      </c>
      <c r="K26" s="77" t="s">
        <v>974</v>
      </c>
    </row>
    <row r="27" customFormat="false" ht="14.25" hidden="false" customHeight="false" outlineLevel="0" collapsed="false">
      <c r="A27" s="45" t="n">
        <v>25</v>
      </c>
      <c r="B27" s="45" t="s">
        <v>975</v>
      </c>
      <c r="C27" s="46" t="n">
        <v>2</v>
      </c>
      <c r="D27" s="11" t="n">
        <v>950</v>
      </c>
      <c r="E27" s="11" t="n">
        <f aca="false">C27*76</f>
        <v>152</v>
      </c>
      <c r="F27" s="11" t="n">
        <v>16.2</v>
      </c>
      <c r="G27" s="11" t="n">
        <f aca="false">C27*100</f>
        <v>200</v>
      </c>
      <c r="H27" s="11" t="n">
        <f aca="false">D27+E27+F27+G27</f>
        <v>1318.2</v>
      </c>
      <c r="I27" s="45" t="s">
        <v>939</v>
      </c>
      <c r="J27" s="45" t="s">
        <v>954</v>
      </c>
    </row>
    <row r="28" customFormat="false" ht="14.25" hidden="false" customHeight="false" outlineLevel="0" collapsed="false">
      <c r="A28" s="45" t="n">
        <v>26</v>
      </c>
      <c r="B28" s="45" t="s">
        <v>976</v>
      </c>
      <c r="C28" s="46" t="n">
        <v>1</v>
      </c>
      <c r="D28" s="11" t="n">
        <v>475</v>
      </c>
      <c r="E28" s="11" t="n">
        <f aca="false">C28*76</f>
        <v>76</v>
      </c>
      <c r="F28" s="11" t="n">
        <v>16.2</v>
      </c>
      <c r="G28" s="11" t="n">
        <f aca="false">C28*100</f>
        <v>100</v>
      </c>
      <c r="H28" s="11" t="n">
        <f aca="false">D28+E28+F28+G28</f>
        <v>667.2</v>
      </c>
      <c r="I28" s="45" t="s">
        <v>939</v>
      </c>
      <c r="J28" s="45" t="s">
        <v>954</v>
      </c>
    </row>
    <row r="29" customFormat="false" ht="14.25" hidden="false" customHeight="false" outlineLevel="0" collapsed="false">
      <c r="A29" s="45" t="n">
        <v>27</v>
      </c>
      <c r="B29" s="45" t="s">
        <v>977</v>
      </c>
      <c r="C29" s="46" t="n">
        <v>1</v>
      </c>
      <c r="D29" s="11" t="n">
        <v>555</v>
      </c>
      <c r="E29" s="11" t="n">
        <f aca="false">C29*76</f>
        <v>76</v>
      </c>
      <c r="F29" s="11" t="n">
        <v>16.2</v>
      </c>
      <c r="G29" s="11" t="n">
        <f aca="false">C29*100</f>
        <v>100</v>
      </c>
      <c r="H29" s="11" t="n">
        <f aca="false">D29+E29+F29+G29</f>
        <v>747.2</v>
      </c>
      <c r="I29" s="45" t="s">
        <v>939</v>
      </c>
      <c r="J29" s="45" t="s">
        <v>954</v>
      </c>
    </row>
    <row r="30" customFormat="false" ht="14.25" hidden="false" customHeight="false" outlineLevel="0" collapsed="false">
      <c r="A30" s="45" t="n">
        <v>28</v>
      </c>
      <c r="B30" s="136" t="s">
        <v>978</v>
      </c>
      <c r="C30" s="46" t="n">
        <v>1</v>
      </c>
      <c r="D30" s="11" t="n">
        <v>555</v>
      </c>
      <c r="E30" s="11" t="n">
        <f aca="false">C30*76</f>
        <v>76</v>
      </c>
      <c r="F30" s="11" t="n">
        <v>16.2</v>
      </c>
      <c r="G30" s="11" t="n">
        <f aca="false">C30*100</f>
        <v>100</v>
      </c>
      <c r="H30" s="11" t="n">
        <f aca="false">D30+E30+F30+G30</f>
        <v>747.2</v>
      </c>
      <c r="I30" s="45" t="s">
        <v>939</v>
      </c>
      <c r="J30" s="45" t="s">
        <v>979</v>
      </c>
      <c r="K30" s="77" t="s">
        <v>980</v>
      </c>
    </row>
    <row r="31" customFormat="false" ht="14.25" hidden="false" customHeight="false" outlineLevel="0" collapsed="false">
      <c r="A31" s="45" t="n">
        <v>29</v>
      </c>
      <c r="B31" s="136" t="s">
        <v>981</v>
      </c>
      <c r="C31" s="46" t="n">
        <v>1</v>
      </c>
      <c r="D31" s="11" t="n">
        <v>555</v>
      </c>
      <c r="E31" s="11" t="n">
        <f aca="false">C31*76</f>
        <v>76</v>
      </c>
      <c r="F31" s="11" t="n">
        <v>16.2</v>
      </c>
      <c r="G31" s="11" t="n">
        <f aca="false">C31*100</f>
        <v>100</v>
      </c>
      <c r="H31" s="11" t="n">
        <f aca="false">D31+E31+F31+G31</f>
        <v>747.2</v>
      </c>
      <c r="I31" s="45" t="s">
        <v>939</v>
      </c>
      <c r="J31" s="45" t="s">
        <v>979</v>
      </c>
      <c r="K31" s="77" t="s">
        <v>982</v>
      </c>
    </row>
    <row r="32" customFormat="false" ht="14.25" hidden="false" customHeight="false" outlineLevel="0" collapsed="false">
      <c r="A32" s="45" t="n">
        <v>30</v>
      </c>
      <c r="B32" s="45" t="s">
        <v>983</v>
      </c>
      <c r="C32" s="46" t="n">
        <v>2</v>
      </c>
      <c r="D32" s="11" t="n">
        <v>1240</v>
      </c>
      <c r="E32" s="11" t="n">
        <f aca="false">C32*76</f>
        <v>152</v>
      </c>
      <c r="F32" s="11" t="n">
        <v>16.2</v>
      </c>
      <c r="G32" s="11" t="n">
        <f aca="false">C32*100</f>
        <v>200</v>
      </c>
      <c r="H32" s="11" t="n">
        <f aca="false">D32+E32+F32+G32</f>
        <v>1608.2</v>
      </c>
      <c r="I32" s="45" t="s">
        <v>939</v>
      </c>
      <c r="J32" s="45" t="s">
        <v>979</v>
      </c>
    </row>
    <row r="33" customFormat="false" ht="14.25" hidden="false" customHeight="false" outlineLevel="0" collapsed="false">
      <c r="A33" s="45" t="n">
        <v>31</v>
      </c>
      <c r="B33" s="45" t="s">
        <v>984</v>
      </c>
      <c r="C33" s="46" t="n">
        <v>1</v>
      </c>
      <c r="D33" s="11" t="n">
        <v>475</v>
      </c>
      <c r="E33" s="11" t="n">
        <f aca="false">C33*76</f>
        <v>76</v>
      </c>
      <c r="F33" s="11" t="n">
        <v>16.2</v>
      </c>
      <c r="G33" s="11" t="n">
        <f aca="false">C33*100</f>
        <v>100</v>
      </c>
      <c r="H33" s="11" t="n">
        <f aca="false">D33+E33+F33+G33</f>
        <v>667.2</v>
      </c>
      <c r="I33" s="45" t="s">
        <v>939</v>
      </c>
      <c r="J33" s="45" t="s">
        <v>979</v>
      </c>
    </row>
    <row r="34" customFormat="false" ht="14.25" hidden="false" customHeight="false" outlineLevel="0" collapsed="false">
      <c r="A34" s="45" t="n">
        <v>32</v>
      </c>
      <c r="B34" s="45" t="s">
        <v>985</v>
      </c>
      <c r="C34" s="46" t="n">
        <v>3</v>
      </c>
      <c r="D34" s="11" t="n">
        <v>1425</v>
      </c>
      <c r="E34" s="11" t="n">
        <f aca="false">C34*76</f>
        <v>228</v>
      </c>
      <c r="F34" s="11" t="n">
        <v>16.2</v>
      </c>
      <c r="G34" s="11" t="n">
        <f aca="false">C34*100</f>
        <v>300</v>
      </c>
      <c r="H34" s="11" t="n">
        <f aca="false">D34+E34+F34+G34</f>
        <v>1969.2</v>
      </c>
      <c r="I34" s="45" t="s">
        <v>939</v>
      </c>
      <c r="J34" s="45" t="s">
        <v>381</v>
      </c>
    </row>
    <row r="35" customFormat="false" ht="14.25" hidden="false" customHeight="false" outlineLevel="0" collapsed="false">
      <c r="A35" s="45" t="n">
        <v>33</v>
      </c>
      <c r="B35" s="142" t="s">
        <v>986</v>
      </c>
      <c r="C35" s="19" t="n">
        <v>1</v>
      </c>
      <c r="D35" s="19" t="n">
        <v>555</v>
      </c>
      <c r="E35" s="11" t="n">
        <f aca="false">C35*76</f>
        <v>76</v>
      </c>
      <c r="F35" s="11" t="n">
        <v>16.2</v>
      </c>
      <c r="G35" s="11" t="n">
        <f aca="false">C35*100</f>
        <v>100</v>
      </c>
      <c r="H35" s="11" t="n">
        <f aca="false">D35+E35+F35+G35</f>
        <v>747.2</v>
      </c>
      <c r="I35" s="45" t="s">
        <v>939</v>
      </c>
      <c r="J35" s="45" t="s">
        <v>381</v>
      </c>
    </row>
    <row r="36" customFormat="false" ht="14.25" hidden="false" customHeight="false" outlineLevel="0" collapsed="false">
      <c r="A36" s="45" t="n">
        <v>34</v>
      </c>
      <c r="B36" s="136" t="s">
        <v>987</v>
      </c>
      <c r="C36" s="19" t="n">
        <v>1</v>
      </c>
      <c r="D36" s="19" t="n">
        <v>620</v>
      </c>
      <c r="E36" s="11" t="n">
        <f aca="false">C36*76</f>
        <v>76</v>
      </c>
      <c r="F36" s="11" t="n">
        <v>16.2</v>
      </c>
      <c r="G36" s="11" t="n">
        <f aca="false">C36*100</f>
        <v>100</v>
      </c>
      <c r="H36" s="11" t="n">
        <f aca="false">D36+E36+F36+G36</f>
        <v>812.2</v>
      </c>
      <c r="I36" s="45" t="s">
        <v>939</v>
      </c>
      <c r="J36" s="45" t="s">
        <v>381</v>
      </c>
      <c r="K36" s="143" t="s">
        <v>988</v>
      </c>
    </row>
    <row r="37" customFormat="false" ht="14.25" hidden="false" customHeight="false" outlineLevel="0" collapsed="false">
      <c r="A37" s="45" t="n">
        <v>35</v>
      </c>
      <c r="B37" s="45" t="s">
        <v>989</v>
      </c>
      <c r="C37" s="46" t="n">
        <v>2</v>
      </c>
      <c r="D37" s="11" t="n">
        <v>1110</v>
      </c>
      <c r="E37" s="11" t="n">
        <f aca="false">C37*76</f>
        <v>152</v>
      </c>
      <c r="F37" s="11" t="n">
        <v>16.2</v>
      </c>
      <c r="G37" s="11" t="n">
        <f aca="false">C37*100</f>
        <v>200</v>
      </c>
      <c r="H37" s="11" t="n">
        <f aca="false">D37+E37+F37+G37</f>
        <v>1478.2</v>
      </c>
      <c r="I37" s="45" t="s">
        <v>939</v>
      </c>
      <c r="J37" s="45" t="s">
        <v>381</v>
      </c>
    </row>
    <row r="38" customFormat="false" ht="14.25" hidden="false" customHeight="false" outlineLevel="0" collapsed="false">
      <c r="A38" s="45" t="n">
        <v>36</v>
      </c>
      <c r="B38" s="136" t="s">
        <v>990</v>
      </c>
      <c r="C38" s="46" t="n">
        <v>1</v>
      </c>
      <c r="D38" s="11" t="n">
        <v>555</v>
      </c>
      <c r="E38" s="11" t="n">
        <f aca="false">C38*76</f>
        <v>76</v>
      </c>
      <c r="F38" s="11" t="n">
        <v>16.2</v>
      </c>
      <c r="G38" s="11" t="n">
        <f aca="false">C38*100</f>
        <v>100</v>
      </c>
      <c r="H38" s="11" t="n">
        <f aca="false">D38+E38+F38+G38</f>
        <v>747.2</v>
      </c>
      <c r="I38" s="45" t="s">
        <v>939</v>
      </c>
      <c r="J38" s="45" t="s">
        <v>381</v>
      </c>
      <c r="K38" s="77" t="s">
        <v>991</v>
      </c>
    </row>
    <row r="39" customFormat="false" ht="14.25" hidden="false" customHeight="false" outlineLevel="0" collapsed="false">
      <c r="A39" s="45" t="n">
        <v>37</v>
      </c>
      <c r="B39" s="136" t="s">
        <v>992</v>
      </c>
      <c r="C39" s="46" t="n">
        <v>1</v>
      </c>
      <c r="D39" s="11" t="n">
        <v>555</v>
      </c>
      <c r="E39" s="11" t="n">
        <f aca="false">C39*76</f>
        <v>76</v>
      </c>
      <c r="F39" s="11" t="n">
        <v>16.2</v>
      </c>
      <c r="G39" s="11" t="n">
        <f aca="false">C39*100</f>
        <v>100</v>
      </c>
      <c r="H39" s="11" t="n">
        <f aca="false">D39+E39+F39+G39</f>
        <v>747.2</v>
      </c>
      <c r="I39" s="45" t="s">
        <v>939</v>
      </c>
      <c r="J39" s="45" t="s">
        <v>381</v>
      </c>
      <c r="K39" s="77" t="s">
        <v>993</v>
      </c>
    </row>
    <row r="40" customFormat="false" ht="14.25" hidden="false" customHeight="false" outlineLevel="0" collapsed="false">
      <c r="A40" s="45" t="n">
        <v>38</v>
      </c>
      <c r="B40" s="45" t="s">
        <v>994</v>
      </c>
      <c r="C40" s="46" t="n">
        <v>1</v>
      </c>
      <c r="D40" s="11" t="n">
        <v>620</v>
      </c>
      <c r="E40" s="11" t="n">
        <f aca="false">C40*76</f>
        <v>76</v>
      </c>
      <c r="F40" s="11" t="n">
        <v>16.2</v>
      </c>
      <c r="G40" s="11" t="n">
        <f aca="false">C40*100</f>
        <v>100</v>
      </c>
      <c r="H40" s="11" t="n">
        <f aca="false">D40+E40+F40+G40</f>
        <v>812.2</v>
      </c>
      <c r="I40" s="45" t="s">
        <v>939</v>
      </c>
      <c r="J40" s="45" t="s">
        <v>381</v>
      </c>
    </row>
    <row r="41" customFormat="false" ht="14.25" hidden="false" customHeight="false" outlineLevel="0" collapsed="false">
      <c r="A41" s="45" t="n">
        <v>39</v>
      </c>
      <c r="B41" s="45" t="s">
        <v>995</v>
      </c>
      <c r="C41" s="46" t="n">
        <v>1</v>
      </c>
      <c r="D41" s="11" t="n">
        <v>555</v>
      </c>
      <c r="E41" s="11" t="n">
        <f aca="false">C41*76</f>
        <v>76</v>
      </c>
      <c r="F41" s="11" t="n">
        <v>16.2</v>
      </c>
      <c r="G41" s="11" t="n">
        <f aca="false">C41*100</f>
        <v>100</v>
      </c>
      <c r="H41" s="11" t="n">
        <f aca="false">D41+E41+F41+G41</f>
        <v>747.2</v>
      </c>
      <c r="I41" s="45" t="s">
        <v>939</v>
      </c>
      <c r="J41" s="45" t="s">
        <v>381</v>
      </c>
    </row>
    <row r="42" customFormat="false" ht="14.25" hidden="false" customHeight="false" outlineLevel="0" collapsed="false">
      <c r="A42" s="45" t="n">
        <v>40</v>
      </c>
      <c r="B42" s="45" t="s">
        <v>996</v>
      </c>
      <c r="C42" s="46" t="n">
        <v>1</v>
      </c>
      <c r="D42" s="11" t="n">
        <v>475</v>
      </c>
      <c r="E42" s="11" t="n">
        <f aca="false">C42*76</f>
        <v>76</v>
      </c>
      <c r="F42" s="11" t="n">
        <v>16.2</v>
      </c>
      <c r="G42" s="11" t="n">
        <f aca="false">C42*100</f>
        <v>100</v>
      </c>
      <c r="H42" s="11" t="n">
        <f aca="false">D42+E42+F42+G42</f>
        <v>667.2</v>
      </c>
      <c r="I42" s="45" t="s">
        <v>939</v>
      </c>
      <c r="J42" s="45" t="s">
        <v>381</v>
      </c>
    </row>
    <row r="43" customFormat="false" ht="14.25" hidden="false" customHeight="false" outlineLevel="0" collapsed="false">
      <c r="A43" s="45" t="n">
        <v>41</v>
      </c>
      <c r="B43" s="45" t="s">
        <v>798</v>
      </c>
      <c r="C43" s="46" t="n">
        <v>2</v>
      </c>
      <c r="D43" s="11" t="n">
        <v>950</v>
      </c>
      <c r="E43" s="11" t="n">
        <f aca="false">C43*76</f>
        <v>152</v>
      </c>
      <c r="F43" s="11" t="n">
        <v>16.2</v>
      </c>
      <c r="G43" s="11" t="n">
        <f aca="false">C43*100</f>
        <v>200</v>
      </c>
      <c r="H43" s="11" t="n">
        <f aca="false">D43+E43+F43+G43</f>
        <v>1318.2</v>
      </c>
      <c r="I43" s="45" t="s">
        <v>939</v>
      </c>
      <c r="J43" s="45" t="s">
        <v>381</v>
      </c>
    </row>
    <row r="44" customFormat="false" ht="23" hidden="false" customHeight="true" outlineLevel="0" collapsed="false">
      <c r="A44" s="45" t="n">
        <v>42</v>
      </c>
      <c r="B44" s="45" t="s">
        <v>997</v>
      </c>
      <c r="C44" s="46" t="n">
        <v>1</v>
      </c>
      <c r="D44" s="11" t="n">
        <v>555</v>
      </c>
      <c r="E44" s="11" t="n">
        <f aca="false">C44*76</f>
        <v>76</v>
      </c>
      <c r="F44" s="11" t="n">
        <v>16.2</v>
      </c>
      <c r="G44" s="11" t="n">
        <f aca="false">C44*100</f>
        <v>100</v>
      </c>
      <c r="H44" s="11" t="n">
        <f aca="false">D44+E44+F44+G44</f>
        <v>747.2</v>
      </c>
      <c r="I44" s="45" t="s">
        <v>939</v>
      </c>
      <c r="J44" s="45" t="s">
        <v>381</v>
      </c>
    </row>
    <row r="45" customFormat="false" ht="14.25" hidden="false" customHeight="false" outlineLevel="0" collapsed="false">
      <c r="A45" s="45" t="n">
        <v>43</v>
      </c>
      <c r="B45" s="138" t="s">
        <v>998</v>
      </c>
      <c r="C45" s="138" t="n">
        <v>2</v>
      </c>
      <c r="D45" s="29" t="n">
        <v>950</v>
      </c>
      <c r="E45" s="11" t="n">
        <f aca="false">C45*76</f>
        <v>152</v>
      </c>
      <c r="F45" s="11" t="n">
        <v>16.2</v>
      </c>
      <c r="G45" s="11" t="n">
        <f aca="false">C45*100</f>
        <v>200</v>
      </c>
      <c r="H45" s="11" t="n">
        <f aca="false">D45+E45+F45+G45</f>
        <v>1318.2</v>
      </c>
      <c r="I45" s="45" t="s">
        <v>939</v>
      </c>
      <c r="J45" s="144" t="s">
        <v>381</v>
      </c>
    </row>
    <row r="46" customFormat="false" ht="14.25" hidden="false" customHeight="false" outlineLevel="0" collapsed="false">
      <c r="A46" s="45" t="n">
        <v>44</v>
      </c>
      <c r="B46" s="138" t="s">
        <v>999</v>
      </c>
      <c r="C46" s="138" t="n">
        <v>1</v>
      </c>
      <c r="D46" s="29" t="n">
        <v>555</v>
      </c>
      <c r="E46" s="11" t="n">
        <f aca="false">C46*76</f>
        <v>76</v>
      </c>
      <c r="F46" s="11" t="n">
        <v>16.2</v>
      </c>
      <c r="G46" s="11" t="n">
        <f aca="false">C46*100</f>
        <v>100</v>
      </c>
      <c r="H46" s="11" t="n">
        <f aca="false">D46+E46+F46+G46</f>
        <v>747.2</v>
      </c>
      <c r="I46" s="45" t="s">
        <v>939</v>
      </c>
      <c r="J46" s="144" t="s">
        <v>381</v>
      </c>
    </row>
    <row r="47" customFormat="false" ht="14.25" hidden="false" customHeight="false" outlineLevel="0" collapsed="false">
      <c r="A47" s="45" t="n">
        <v>45</v>
      </c>
      <c r="B47" s="33" t="s">
        <v>1000</v>
      </c>
      <c r="C47" s="33" t="n">
        <v>1</v>
      </c>
      <c r="D47" s="29" t="n">
        <v>555</v>
      </c>
      <c r="E47" s="11" t="n">
        <f aca="false">C47*76</f>
        <v>76</v>
      </c>
      <c r="F47" s="11" t="n">
        <v>16.2</v>
      </c>
      <c r="G47" s="11" t="n">
        <f aca="false">C47*100</f>
        <v>100</v>
      </c>
      <c r="H47" s="11" t="n">
        <f aca="false">D47+E47+F47+G47</f>
        <v>747.2</v>
      </c>
      <c r="I47" s="45" t="s">
        <v>939</v>
      </c>
      <c r="J47" s="80" t="s">
        <v>381</v>
      </c>
    </row>
    <row r="48" customFormat="false" ht="14.25" hidden="false" customHeight="false" outlineLevel="0" collapsed="false">
      <c r="A48" s="45" t="n">
        <v>46</v>
      </c>
      <c r="B48" s="80" t="s">
        <v>1001</v>
      </c>
      <c r="C48" s="29" t="n">
        <v>1</v>
      </c>
      <c r="D48" s="29" t="n">
        <v>475</v>
      </c>
      <c r="E48" s="11" t="n">
        <f aca="false">C48*76</f>
        <v>76</v>
      </c>
      <c r="F48" s="11" t="n">
        <v>16.2</v>
      </c>
      <c r="G48" s="11" t="n">
        <f aca="false">C48*100</f>
        <v>100</v>
      </c>
      <c r="H48" s="11" t="n">
        <f aca="false">D48+E48+F48+G48</f>
        <v>667.2</v>
      </c>
      <c r="I48" s="45" t="s">
        <v>939</v>
      </c>
      <c r="J48" s="80" t="s">
        <v>381</v>
      </c>
    </row>
    <row r="49" customFormat="false" ht="14.25" hidden="false" customHeight="false" outlineLevel="0" collapsed="false">
      <c r="A49" s="45" t="n">
        <v>47</v>
      </c>
      <c r="B49" s="80" t="s">
        <v>1002</v>
      </c>
      <c r="C49" s="29" t="n">
        <v>1</v>
      </c>
      <c r="D49" s="29" t="n">
        <v>475</v>
      </c>
      <c r="E49" s="11" t="n">
        <f aca="false">C49*76</f>
        <v>76</v>
      </c>
      <c r="F49" s="11" t="n">
        <v>16.2</v>
      </c>
      <c r="G49" s="11" t="n">
        <f aca="false">C49*100</f>
        <v>100</v>
      </c>
      <c r="H49" s="11" t="n">
        <f aca="false">D49+E49+F49+G49</f>
        <v>667.2</v>
      </c>
      <c r="I49" s="45" t="s">
        <v>939</v>
      </c>
      <c r="J49" s="80" t="s">
        <v>381</v>
      </c>
    </row>
    <row r="50" customFormat="false" ht="14.25" hidden="false" customHeight="false" outlineLevel="0" collapsed="false">
      <c r="A50" s="45" t="n">
        <v>48</v>
      </c>
      <c r="B50" s="33" t="s">
        <v>1003</v>
      </c>
      <c r="C50" s="29" t="n">
        <v>2</v>
      </c>
      <c r="D50" s="29" t="n">
        <v>950</v>
      </c>
      <c r="E50" s="11" t="n">
        <f aca="false">C50*76</f>
        <v>152</v>
      </c>
      <c r="F50" s="11" t="n">
        <v>16.2</v>
      </c>
      <c r="G50" s="11" t="n">
        <f aca="false">C50*100</f>
        <v>200</v>
      </c>
      <c r="H50" s="11" t="n">
        <f aca="false">D50+E50+F50+G50</f>
        <v>1318.2</v>
      </c>
      <c r="I50" s="45" t="s">
        <v>939</v>
      </c>
      <c r="J50" s="80" t="s">
        <v>381</v>
      </c>
    </row>
    <row r="51" customFormat="false" ht="14.25" hidden="false" customHeight="false" outlineLevel="0" collapsed="false">
      <c r="A51" s="45" t="n">
        <v>49</v>
      </c>
      <c r="B51" s="45" t="s">
        <v>1004</v>
      </c>
      <c r="C51" s="46" t="n">
        <v>1</v>
      </c>
      <c r="D51" s="11" t="n">
        <v>475</v>
      </c>
      <c r="E51" s="11" t="n">
        <f aca="false">C51*76</f>
        <v>76</v>
      </c>
      <c r="F51" s="11" t="n">
        <v>16.2</v>
      </c>
      <c r="G51" s="11" t="n">
        <f aca="false">C51*100</f>
        <v>100</v>
      </c>
      <c r="H51" s="11" t="n">
        <f aca="false">D51+E51+F51+G51</f>
        <v>667.2</v>
      </c>
      <c r="I51" s="45" t="s">
        <v>939</v>
      </c>
      <c r="J51" s="45" t="s">
        <v>1005</v>
      </c>
    </row>
    <row r="52" customFormat="false" ht="14.25" hidden="false" customHeight="false" outlineLevel="0" collapsed="false">
      <c r="A52" s="45" t="n">
        <v>50</v>
      </c>
      <c r="B52" s="136" t="s">
        <v>1006</v>
      </c>
      <c r="C52" s="46" t="n">
        <v>1</v>
      </c>
      <c r="D52" s="11" t="n">
        <v>620</v>
      </c>
      <c r="E52" s="11" t="n">
        <f aca="false">C52*76</f>
        <v>76</v>
      </c>
      <c r="F52" s="11" t="n">
        <v>16.2</v>
      </c>
      <c r="G52" s="11" t="n">
        <f aca="false">C52*100</f>
        <v>100</v>
      </c>
      <c r="H52" s="11" t="n">
        <f aca="false">D52+E52+F52+G52</f>
        <v>812.2</v>
      </c>
      <c r="I52" s="45" t="s">
        <v>939</v>
      </c>
      <c r="J52" s="45" t="s">
        <v>1007</v>
      </c>
      <c r="K52" s="77" t="s">
        <v>1008</v>
      </c>
    </row>
    <row r="53" customFormat="false" ht="14.25" hidden="false" customHeight="false" outlineLevel="0" collapsed="false">
      <c r="A53" s="45" t="n">
        <v>51</v>
      </c>
      <c r="B53" s="138" t="s">
        <v>1009</v>
      </c>
      <c r="C53" s="138" t="n">
        <v>1</v>
      </c>
      <c r="D53" s="145" t="n">
        <v>620</v>
      </c>
      <c r="E53" s="11" t="n">
        <f aca="false">C53*76</f>
        <v>76</v>
      </c>
      <c r="F53" s="11" t="n">
        <v>16.2</v>
      </c>
      <c r="G53" s="11" t="n">
        <f aca="false">C53*100</f>
        <v>100</v>
      </c>
      <c r="H53" s="11" t="n">
        <f aca="false">D53+E53+F53+G53</f>
        <v>812.2</v>
      </c>
      <c r="I53" s="138" t="s">
        <v>1010</v>
      </c>
      <c r="J53" s="146" t="s">
        <v>954</v>
      </c>
    </row>
    <row r="54" customFormat="false" ht="14.25" hidden="false" customHeight="false" outlineLevel="0" collapsed="false">
      <c r="A54" s="45" t="n">
        <v>52</v>
      </c>
      <c r="B54" s="138" t="s">
        <v>1011</v>
      </c>
      <c r="C54" s="138" t="n">
        <v>1</v>
      </c>
      <c r="D54" s="145" t="n">
        <v>475</v>
      </c>
      <c r="E54" s="11" t="n">
        <f aca="false">C54*76</f>
        <v>76</v>
      </c>
      <c r="F54" s="11" t="n">
        <v>16.2</v>
      </c>
      <c r="G54" s="11" t="n">
        <f aca="false">C54*100</f>
        <v>100</v>
      </c>
      <c r="H54" s="11" t="n">
        <f aca="false">D54+E54+F54+G54</f>
        <v>667.2</v>
      </c>
      <c r="I54" s="138" t="s">
        <v>1010</v>
      </c>
      <c r="J54" s="146" t="s">
        <v>954</v>
      </c>
    </row>
    <row r="55" customFormat="false" ht="14.25" hidden="false" customHeight="false" outlineLevel="0" collapsed="false">
      <c r="A55" s="45" t="n">
        <v>53</v>
      </c>
      <c r="B55" s="80" t="s">
        <v>1012</v>
      </c>
      <c r="C55" s="29" t="n">
        <v>1</v>
      </c>
      <c r="D55" s="29" t="n">
        <v>475</v>
      </c>
      <c r="E55" s="11" t="n">
        <f aca="false">C55*76</f>
        <v>76</v>
      </c>
      <c r="F55" s="11" t="n">
        <v>16.2</v>
      </c>
      <c r="G55" s="11" t="n">
        <f aca="false">C55*100</f>
        <v>100</v>
      </c>
      <c r="H55" s="11" t="n">
        <f aca="false">D55+E55+F55+G55</f>
        <v>667.2</v>
      </c>
      <c r="I55" s="138" t="s">
        <v>1010</v>
      </c>
      <c r="J55" s="80" t="s">
        <v>954</v>
      </c>
    </row>
    <row r="56" customFormat="false" ht="14.25" hidden="false" customHeight="false" outlineLevel="0" collapsed="false">
      <c r="A56" s="45" t="n">
        <v>54</v>
      </c>
      <c r="B56" s="146" t="s">
        <v>1013</v>
      </c>
      <c r="C56" s="138" t="n">
        <v>1</v>
      </c>
      <c r="D56" s="29" t="n">
        <v>555</v>
      </c>
      <c r="E56" s="11" t="n">
        <f aca="false">C56*76</f>
        <v>76</v>
      </c>
      <c r="F56" s="11" t="n">
        <v>16.2</v>
      </c>
      <c r="G56" s="11" t="n">
        <f aca="false">C56*100</f>
        <v>100</v>
      </c>
      <c r="H56" s="11" t="n">
        <f aca="false">D56+E56+F56+G56</f>
        <v>747.2</v>
      </c>
      <c r="I56" s="138" t="s">
        <v>1010</v>
      </c>
      <c r="J56" s="146" t="s">
        <v>954</v>
      </c>
      <c r="K56" s="147" t="s">
        <v>1014</v>
      </c>
    </row>
    <row r="57" customFormat="false" ht="14.25" hidden="false" customHeight="false" outlineLevel="0" collapsed="false">
      <c r="A57" s="45" t="n">
        <v>55</v>
      </c>
      <c r="B57" s="146" t="s">
        <v>1015</v>
      </c>
      <c r="C57" s="29" t="n">
        <v>2</v>
      </c>
      <c r="D57" s="29" t="n">
        <v>950</v>
      </c>
      <c r="E57" s="11" t="n">
        <f aca="false">C57*76</f>
        <v>152</v>
      </c>
      <c r="F57" s="11" t="n">
        <v>16.2</v>
      </c>
      <c r="G57" s="11" t="n">
        <f aca="false">C57*100</f>
        <v>200</v>
      </c>
      <c r="H57" s="11" t="n">
        <f aca="false">D57+E57+F57+G57</f>
        <v>1318.2</v>
      </c>
      <c r="I57" s="138" t="s">
        <v>1010</v>
      </c>
      <c r="J57" s="146" t="s">
        <v>954</v>
      </c>
      <c r="K57" s="148"/>
    </row>
    <row r="58" customFormat="false" ht="14.25" hidden="false" customHeight="false" outlineLevel="0" collapsed="false">
      <c r="A58" s="45" t="n">
        <v>56</v>
      </c>
      <c r="B58" s="138" t="s">
        <v>1016</v>
      </c>
      <c r="C58" s="138" t="n">
        <v>1</v>
      </c>
      <c r="D58" s="145" t="n">
        <v>555</v>
      </c>
      <c r="E58" s="11" t="n">
        <f aca="false">C58*76</f>
        <v>76</v>
      </c>
      <c r="F58" s="11" t="n">
        <v>16.2</v>
      </c>
      <c r="G58" s="11" t="n">
        <f aca="false">C58*100</f>
        <v>100</v>
      </c>
      <c r="H58" s="11" t="n">
        <f aca="false">D58+E58+F58+G58</f>
        <v>747.2</v>
      </c>
      <c r="I58" s="138" t="s">
        <v>1010</v>
      </c>
      <c r="J58" s="149" t="s">
        <v>979</v>
      </c>
    </row>
    <row r="59" customFormat="false" ht="14.25" hidden="false" customHeight="false" outlineLevel="0" collapsed="false">
      <c r="A59" s="45" t="n">
        <v>57</v>
      </c>
      <c r="B59" s="138" t="s">
        <v>1017</v>
      </c>
      <c r="C59" s="138" t="n">
        <v>1</v>
      </c>
      <c r="D59" s="29" t="n">
        <v>475</v>
      </c>
      <c r="E59" s="11" t="n">
        <f aca="false">C59*76</f>
        <v>76</v>
      </c>
      <c r="F59" s="11" t="n">
        <v>16.2</v>
      </c>
      <c r="G59" s="11" t="n">
        <f aca="false">C59*100</f>
        <v>100</v>
      </c>
      <c r="H59" s="11" t="n">
        <f aca="false">D59+E59+F59+G59</f>
        <v>667.2</v>
      </c>
      <c r="I59" s="138" t="s">
        <v>1010</v>
      </c>
      <c r="J59" s="146" t="s">
        <v>979</v>
      </c>
    </row>
    <row r="60" customFormat="false" ht="14.25" hidden="false" customHeight="false" outlineLevel="0" collapsed="false">
      <c r="A60" s="45" t="n">
        <v>58</v>
      </c>
      <c r="B60" s="80" t="s">
        <v>1018</v>
      </c>
      <c r="C60" s="29" t="n">
        <v>1</v>
      </c>
      <c r="D60" s="29" t="n">
        <v>620</v>
      </c>
      <c r="E60" s="11" t="n">
        <f aca="false">C60*76</f>
        <v>76</v>
      </c>
      <c r="F60" s="11" t="n">
        <v>16.2</v>
      </c>
      <c r="G60" s="11" t="n">
        <f aca="false">C60*100</f>
        <v>100</v>
      </c>
      <c r="H60" s="11" t="n">
        <f aca="false">D60+E60+F60+G60</f>
        <v>812.2</v>
      </c>
      <c r="I60" s="138" t="s">
        <v>1010</v>
      </c>
      <c r="J60" s="80" t="s">
        <v>979</v>
      </c>
    </row>
    <row r="61" customFormat="false" ht="14.25" hidden="false" customHeight="false" outlineLevel="0" collapsed="false">
      <c r="A61" s="45" t="n">
        <v>59</v>
      </c>
      <c r="B61" s="136" t="s">
        <v>1019</v>
      </c>
      <c r="C61" s="46" t="n">
        <v>2</v>
      </c>
      <c r="D61" s="11" t="n">
        <v>1240</v>
      </c>
      <c r="E61" s="11" t="n">
        <f aca="false">C61*76</f>
        <v>152</v>
      </c>
      <c r="F61" s="11" t="n">
        <v>16.2</v>
      </c>
      <c r="G61" s="11" t="n">
        <f aca="false">C61*100</f>
        <v>200</v>
      </c>
      <c r="H61" s="11" t="n">
        <f aca="false">D61+E61+F61+G61</f>
        <v>1608.2</v>
      </c>
      <c r="I61" s="45" t="s">
        <v>1010</v>
      </c>
      <c r="J61" s="45" t="s">
        <v>381</v>
      </c>
      <c r="K61" s="22" t="s">
        <v>1020</v>
      </c>
    </row>
    <row r="62" customFormat="false" ht="14.25" hidden="false" customHeight="false" outlineLevel="0" collapsed="false">
      <c r="A62" s="45" t="n">
        <v>60</v>
      </c>
      <c r="B62" s="136" t="s">
        <v>1021</v>
      </c>
      <c r="C62" s="46" t="n">
        <v>1</v>
      </c>
      <c r="D62" s="11" t="n">
        <v>555</v>
      </c>
      <c r="E62" s="11" t="n">
        <f aca="false">C62*76</f>
        <v>76</v>
      </c>
      <c r="F62" s="11" t="n">
        <v>16.2</v>
      </c>
      <c r="G62" s="11" t="n">
        <f aca="false">C62*100</f>
        <v>100</v>
      </c>
      <c r="H62" s="11" t="n">
        <f aca="false">D62+E62+F62+G62</f>
        <v>747.2</v>
      </c>
      <c r="I62" s="45" t="s">
        <v>1010</v>
      </c>
      <c r="J62" s="45" t="s">
        <v>381</v>
      </c>
      <c r="K62" s="77" t="s">
        <v>1022</v>
      </c>
    </row>
    <row r="63" customFormat="false" ht="14.25" hidden="false" customHeight="false" outlineLevel="0" collapsed="false">
      <c r="A63" s="45" t="n">
        <v>61</v>
      </c>
      <c r="B63" s="45" t="s">
        <v>1023</v>
      </c>
      <c r="C63" s="46" t="n">
        <v>2</v>
      </c>
      <c r="D63" s="11" t="n">
        <v>1240</v>
      </c>
      <c r="E63" s="11" t="n">
        <f aca="false">C63*76</f>
        <v>152</v>
      </c>
      <c r="F63" s="11" t="n">
        <v>16.2</v>
      </c>
      <c r="G63" s="11" t="n">
        <f aca="false">C63*100</f>
        <v>200</v>
      </c>
      <c r="H63" s="11" t="n">
        <f aca="false">D63+E63+F63+G63</f>
        <v>1608.2</v>
      </c>
      <c r="I63" s="45" t="s">
        <v>1010</v>
      </c>
      <c r="J63" s="45" t="s">
        <v>381</v>
      </c>
    </row>
    <row r="64" customFormat="false" ht="14.25" hidden="false" customHeight="false" outlineLevel="0" collapsed="false">
      <c r="A64" s="45" t="n">
        <v>62</v>
      </c>
      <c r="B64" s="45" t="s">
        <v>1024</v>
      </c>
      <c r="C64" s="46" t="n">
        <v>1</v>
      </c>
      <c r="D64" s="11" t="n">
        <v>620</v>
      </c>
      <c r="E64" s="11" t="n">
        <f aca="false">C64*76</f>
        <v>76</v>
      </c>
      <c r="F64" s="11" t="n">
        <v>16.2</v>
      </c>
      <c r="G64" s="11" t="n">
        <f aca="false">C64*100</f>
        <v>100</v>
      </c>
      <c r="H64" s="11" t="n">
        <f aca="false">D64+E64+F64+G64</f>
        <v>812.2</v>
      </c>
      <c r="I64" s="45" t="s">
        <v>1010</v>
      </c>
      <c r="J64" s="45" t="s">
        <v>381</v>
      </c>
    </row>
    <row r="65" customFormat="false" ht="14.25" hidden="false" customHeight="false" outlineLevel="0" collapsed="false">
      <c r="A65" s="45" t="n">
        <v>63</v>
      </c>
      <c r="B65" s="45" t="s">
        <v>1025</v>
      </c>
      <c r="C65" s="46" t="n">
        <v>1</v>
      </c>
      <c r="D65" s="11" t="n">
        <v>620</v>
      </c>
      <c r="E65" s="11" t="n">
        <f aca="false">C65*76</f>
        <v>76</v>
      </c>
      <c r="F65" s="11" t="n">
        <v>16.2</v>
      </c>
      <c r="G65" s="11" t="n">
        <f aca="false">C65*100</f>
        <v>100</v>
      </c>
      <c r="H65" s="11" t="n">
        <f aca="false">D65+E65+F65+G65</f>
        <v>812.2</v>
      </c>
      <c r="I65" s="45" t="s">
        <v>1010</v>
      </c>
      <c r="J65" s="45" t="s">
        <v>381</v>
      </c>
    </row>
    <row r="66" customFormat="false" ht="14.25" hidden="false" customHeight="false" outlineLevel="0" collapsed="false">
      <c r="A66" s="45" t="n">
        <v>64</v>
      </c>
      <c r="B66" s="45" t="s">
        <v>1026</v>
      </c>
      <c r="C66" s="46" t="n">
        <v>1</v>
      </c>
      <c r="D66" s="11" t="n">
        <v>620</v>
      </c>
      <c r="E66" s="11" t="n">
        <f aca="false">C66*76</f>
        <v>76</v>
      </c>
      <c r="F66" s="11" t="n">
        <v>16.2</v>
      </c>
      <c r="G66" s="11" t="n">
        <f aca="false">C66*100</f>
        <v>100</v>
      </c>
      <c r="H66" s="11" t="n">
        <f aca="false">D66+E66+F66+G66</f>
        <v>812.2</v>
      </c>
      <c r="I66" s="45" t="s">
        <v>1010</v>
      </c>
      <c r="J66" s="45" t="s">
        <v>381</v>
      </c>
    </row>
    <row r="67" customFormat="false" ht="14.25" hidden="false" customHeight="false" outlineLevel="0" collapsed="false">
      <c r="A67" s="45" t="n">
        <v>65</v>
      </c>
      <c r="B67" s="45" t="s">
        <v>1027</v>
      </c>
      <c r="C67" s="46" t="n">
        <v>1</v>
      </c>
      <c r="D67" s="11" t="n">
        <v>620</v>
      </c>
      <c r="E67" s="11" t="n">
        <f aca="false">C67*76</f>
        <v>76</v>
      </c>
      <c r="F67" s="11" t="n">
        <v>16.2</v>
      </c>
      <c r="G67" s="11" t="n">
        <f aca="false">C67*100</f>
        <v>100</v>
      </c>
      <c r="H67" s="11" t="n">
        <f aca="false">D67+E67+F67+G67</f>
        <v>812.2</v>
      </c>
      <c r="I67" s="45" t="s">
        <v>1010</v>
      </c>
      <c r="J67" s="45" t="s">
        <v>381</v>
      </c>
    </row>
    <row r="68" customFormat="false" ht="14.25" hidden="false" customHeight="false" outlineLevel="0" collapsed="false">
      <c r="A68" s="45" t="n">
        <v>66</v>
      </c>
      <c r="B68" s="45" t="s">
        <v>1028</v>
      </c>
      <c r="C68" s="46" t="n">
        <v>1</v>
      </c>
      <c r="D68" s="11" t="n">
        <v>620</v>
      </c>
      <c r="E68" s="11" t="n">
        <f aca="false">C68*76</f>
        <v>76</v>
      </c>
      <c r="F68" s="11" t="n">
        <v>16.2</v>
      </c>
      <c r="G68" s="11" t="n">
        <f aca="false">C68*100</f>
        <v>100</v>
      </c>
      <c r="H68" s="11" t="n">
        <f aca="false">D68+E68+F68+G68</f>
        <v>812.2</v>
      </c>
      <c r="I68" s="45" t="s">
        <v>1010</v>
      </c>
      <c r="J68" s="45" t="s">
        <v>381</v>
      </c>
    </row>
    <row r="69" customFormat="false" ht="14.25" hidden="false" customHeight="false" outlineLevel="0" collapsed="false">
      <c r="A69" s="45" t="n">
        <v>67</v>
      </c>
      <c r="B69" s="45" t="s">
        <v>1029</v>
      </c>
      <c r="C69" s="46" t="n">
        <v>2</v>
      </c>
      <c r="D69" s="11" t="n">
        <v>1240</v>
      </c>
      <c r="E69" s="11" t="n">
        <f aca="false">C69*76</f>
        <v>152</v>
      </c>
      <c r="F69" s="11" t="n">
        <v>16.2</v>
      </c>
      <c r="G69" s="11" t="n">
        <f aca="false">C69*100</f>
        <v>200</v>
      </c>
      <c r="H69" s="11" t="n">
        <f aca="false">D69+E69+F69+G69</f>
        <v>1608.2</v>
      </c>
      <c r="I69" s="45" t="s">
        <v>1010</v>
      </c>
      <c r="J69" s="45" t="s">
        <v>1030</v>
      </c>
    </row>
    <row r="70" customFormat="false" ht="14.25" hidden="false" customHeight="false" outlineLevel="0" collapsed="false">
      <c r="A70" s="45" t="n">
        <v>68</v>
      </c>
      <c r="B70" s="45" t="s">
        <v>1031</v>
      </c>
      <c r="C70" s="46" t="n">
        <v>1</v>
      </c>
      <c r="D70" s="11" t="n">
        <v>620</v>
      </c>
      <c r="E70" s="11" t="n">
        <f aca="false">C70*76</f>
        <v>76</v>
      </c>
      <c r="F70" s="11" t="n">
        <v>16.2</v>
      </c>
      <c r="G70" s="11" t="n">
        <f aca="false">C70*100</f>
        <v>100</v>
      </c>
      <c r="H70" s="11" t="n">
        <f aca="false">D70+E70+F70+G70</f>
        <v>812.2</v>
      </c>
      <c r="I70" s="45" t="s">
        <v>1010</v>
      </c>
      <c r="J70" s="45" t="s">
        <v>1030</v>
      </c>
    </row>
    <row r="71" customFormat="false" ht="14.25" hidden="false" customHeight="false" outlineLevel="0" collapsed="false">
      <c r="A71" s="45" t="n">
        <v>69</v>
      </c>
      <c r="B71" s="45" t="s">
        <v>1032</v>
      </c>
      <c r="C71" s="46" t="n">
        <v>1</v>
      </c>
      <c r="D71" s="11" t="n">
        <v>620</v>
      </c>
      <c r="E71" s="11" t="n">
        <f aca="false">C71*76</f>
        <v>76</v>
      </c>
      <c r="F71" s="11" t="n">
        <v>16.2</v>
      </c>
      <c r="G71" s="11" t="n">
        <f aca="false">C71*100</f>
        <v>100</v>
      </c>
      <c r="H71" s="11" t="n">
        <f aca="false">D71+E71+F71+G71</f>
        <v>812.2</v>
      </c>
      <c r="I71" s="45" t="s">
        <v>1010</v>
      </c>
      <c r="J71" s="45" t="s">
        <v>1030</v>
      </c>
    </row>
    <row r="72" customFormat="false" ht="14.25" hidden="false" customHeight="false" outlineLevel="0" collapsed="false">
      <c r="A72" s="45" t="n">
        <v>70</v>
      </c>
      <c r="B72" s="45" t="s">
        <v>1033</v>
      </c>
      <c r="C72" s="46" t="n">
        <v>1</v>
      </c>
      <c r="D72" s="11" t="n">
        <v>620</v>
      </c>
      <c r="E72" s="11" t="n">
        <f aca="false">C72*76</f>
        <v>76</v>
      </c>
      <c r="F72" s="11" t="n">
        <v>16.2</v>
      </c>
      <c r="G72" s="11" t="n">
        <f aca="false">C72*100</f>
        <v>100</v>
      </c>
      <c r="H72" s="11" t="n">
        <f aca="false">D72+E72+F72+G72</f>
        <v>812.2</v>
      </c>
      <c r="I72" s="45" t="s">
        <v>1010</v>
      </c>
      <c r="J72" s="45" t="s">
        <v>1030</v>
      </c>
    </row>
    <row r="73" customFormat="false" ht="14.25" hidden="false" customHeight="false" outlineLevel="0" collapsed="false">
      <c r="A73" s="45" t="n">
        <v>71</v>
      </c>
      <c r="B73" s="45" t="s">
        <v>125</v>
      </c>
      <c r="C73" s="46" t="n">
        <v>1</v>
      </c>
      <c r="D73" s="11" t="n">
        <v>620</v>
      </c>
      <c r="E73" s="11" t="n">
        <f aca="false">C73*76</f>
        <v>76</v>
      </c>
      <c r="F73" s="11" t="n">
        <v>16.2</v>
      </c>
      <c r="G73" s="11" t="n">
        <f aca="false">C73*100</f>
        <v>100</v>
      </c>
      <c r="H73" s="11" t="n">
        <f aca="false">D73+E73+F73+G73</f>
        <v>812.2</v>
      </c>
      <c r="I73" s="45" t="s">
        <v>1010</v>
      </c>
      <c r="J73" s="45" t="s">
        <v>1030</v>
      </c>
    </row>
    <row r="74" customFormat="false" ht="14.25" hidden="false" customHeight="false" outlineLevel="0" collapsed="false">
      <c r="A74" s="45" t="n">
        <v>72</v>
      </c>
      <c r="B74" s="45" t="s">
        <v>1034</v>
      </c>
      <c r="C74" s="46" t="n">
        <v>1</v>
      </c>
      <c r="D74" s="11" t="n">
        <v>620</v>
      </c>
      <c r="E74" s="11" t="n">
        <f aca="false">C74*76</f>
        <v>76</v>
      </c>
      <c r="F74" s="11" t="n">
        <v>16.2</v>
      </c>
      <c r="G74" s="11" t="n">
        <f aca="false">C74*100</f>
        <v>100</v>
      </c>
      <c r="H74" s="11" t="n">
        <f aca="false">D74+E74+F74+G74</f>
        <v>812.2</v>
      </c>
      <c r="I74" s="45" t="s">
        <v>1010</v>
      </c>
      <c r="J74" s="45" t="s">
        <v>1035</v>
      </c>
    </row>
    <row r="75" customFormat="false" ht="14.25" hidden="false" customHeight="false" outlineLevel="0" collapsed="false">
      <c r="A75" s="45" t="n">
        <v>73</v>
      </c>
      <c r="B75" s="45" t="s">
        <v>1036</v>
      </c>
      <c r="C75" s="46" t="n">
        <v>1</v>
      </c>
      <c r="D75" s="11" t="n">
        <v>620</v>
      </c>
      <c r="E75" s="11" t="n">
        <f aca="false">C75*76</f>
        <v>76</v>
      </c>
      <c r="F75" s="11" t="n">
        <v>16.2</v>
      </c>
      <c r="G75" s="11" t="n">
        <f aca="false">C75*100</f>
        <v>100</v>
      </c>
      <c r="H75" s="11" t="n">
        <f aca="false">D75+E75+F75+G75</f>
        <v>812.2</v>
      </c>
      <c r="I75" s="45" t="s">
        <v>1010</v>
      </c>
      <c r="J75" s="45" t="s">
        <v>1035</v>
      </c>
    </row>
    <row r="76" customFormat="false" ht="14.25" hidden="false" customHeight="false" outlineLevel="0" collapsed="false">
      <c r="A76" s="45" t="n">
        <v>74</v>
      </c>
      <c r="B76" s="45" t="s">
        <v>1037</v>
      </c>
      <c r="C76" s="46" t="n">
        <v>1</v>
      </c>
      <c r="D76" s="11" t="n">
        <v>620</v>
      </c>
      <c r="E76" s="11" t="n">
        <f aca="false">C76*76</f>
        <v>76</v>
      </c>
      <c r="F76" s="11" t="n">
        <v>16.2</v>
      </c>
      <c r="G76" s="11" t="n">
        <f aca="false">C76*100</f>
        <v>100</v>
      </c>
      <c r="H76" s="11" t="n">
        <f aca="false">D76+E76+F76+G76</f>
        <v>812.2</v>
      </c>
      <c r="I76" s="45" t="s">
        <v>1010</v>
      </c>
      <c r="J76" s="45" t="s">
        <v>1038</v>
      </c>
    </row>
    <row r="77" customFormat="false" ht="14.25" hidden="false" customHeight="false" outlineLevel="0" collapsed="false">
      <c r="A77" s="45" t="n">
        <v>75</v>
      </c>
      <c r="B77" s="45" t="s">
        <v>1039</v>
      </c>
      <c r="C77" s="46" t="n">
        <v>1</v>
      </c>
      <c r="D77" s="11" t="n">
        <v>620</v>
      </c>
      <c r="E77" s="11" t="n">
        <f aca="false">C77*76</f>
        <v>76</v>
      </c>
      <c r="F77" s="11" t="n">
        <v>16.2</v>
      </c>
      <c r="G77" s="11" t="n">
        <f aca="false">C77*100</f>
        <v>100</v>
      </c>
      <c r="H77" s="11" t="n">
        <f aca="false">D77+E77+F77+G77</f>
        <v>812.2</v>
      </c>
      <c r="I77" s="45" t="s">
        <v>1010</v>
      </c>
      <c r="J77" s="45" t="s">
        <v>1038</v>
      </c>
    </row>
    <row r="78" customFormat="false" ht="14.25" hidden="false" customHeight="false" outlineLevel="0" collapsed="false">
      <c r="A78" s="45" t="n">
        <v>76</v>
      </c>
      <c r="B78" s="45" t="s">
        <v>1040</v>
      </c>
      <c r="C78" s="46" t="n">
        <v>1</v>
      </c>
      <c r="D78" s="11" t="n">
        <v>620</v>
      </c>
      <c r="E78" s="11" t="n">
        <f aca="false">C78*76</f>
        <v>76</v>
      </c>
      <c r="F78" s="11" t="n">
        <v>16.2</v>
      </c>
      <c r="G78" s="11" t="n">
        <f aca="false">C78*100</f>
        <v>100</v>
      </c>
      <c r="H78" s="11" t="n">
        <f aca="false">D78+E78+F78+G78</f>
        <v>812.2</v>
      </c>
      <c r="I78" s="45" t="s">
        <v>1010</v>
      </c>
      <c r="J78" s="45" t="s">
        <v>1038</v>
      </c>
    </row>
    <row r="79" customFormat="false" ht="14.25" hidden="false" customHeight="false" outlineLevel="0" collapsed="false">
      <c r="A79" s="45" t="n">
        <v>77</v>
      </c>
      <c r="B79" s="45" t="s">
        <v>1041</v>
      </c>
      <c r="C79" s="46" t="n">
        <v>1</v>
      </c>
      <c r="D79" s="11" t="n">
        <v>620</v>
      </c>
      <c r="E79" s="11" t="n">
        <f aca="false">C79*76</f>
        <v>76</v>
      </c>
      <c r="F79" s="11" t="n">
        <v>16.2</v>
      </c>
      <c r="G79" s="11" t="n">
        <f aca="false">C79*100</f>
        <v>100</v>
      </c>
      <c r="H79" s="11" t="n">
        <f aca="false">D79+E79+F79+G79</f>
        <v>812.2</v>
      </c>
      <c r="I79" s="45" t="s">
        <v>1010</v>
      </c>
      <c r="J79" s="45" t="s">
        <v>1038</v>
      </c>
    </row>
    <row r="80" customFormat="false" ht="14.25" hidden="false" customHeight="false" outlineLevel="0" collapsed="false">
      <c r="A80" s="45" t="n">
        <v>78</v>
      </c>
      <c r="B80" s="45" t="s">
        <v>1042</v>
      </c>
      <c r="C80" s="46" t="n">
        <v>1</v>
      </c>
      <c r="D80" s="11" t="n">
        <v>620</v>
      </c>
      <c r="E80" s="11" t="n">
        <f aca="false">C80*76</f>
        <v>76</v>
      </c>
      <c r="F80" s="11" t="n">
        <v>16.2</v>
      </c>
      <c r="G80" s="11" t="n">
        <f aca="false">C80*100</f>
        <v>100</v>
      </c>
      <c r="H80" s="11" t="n">
        <f aca="false">D80+E80+F80+G80</f>
        <v>812.2</v>
      </c>
      <c r="I80" s="45" t="s">
        <v>1010</v>
      </c>
      <c r="J80" s="45" t="s">
        <v>1043</v>
      </c>
    </row>
    <row r="81" customFormat="false" ht="14.25" hidden="false" customHeight="false" outlineLevel="0" collapsed="false">
      <c r="A81" s="45" t="n">
        <v>79</v>
      </c>
      <c r="B81" s="45" t="s">
        <v>1044</v>
      </c>
      <c r="C81" s="46" t="n">
        <v>1</v>
      </c>
      <c r="D81" s="11" t="n">
        <v>620</v>
      </c>
      <c r="E81" s="11" t="n">
        <f aca="false">C81*76</f>
        <v>76</v>
      </c>
      <c r="F81" s="11" t="n">
        <v>16.2</v>
      </c>
      <c r="G81" s="11" t="n">
        <f aca="false">C81*100</f>
        <v>100</v>
      </c>
      <c r="H81" s="11" t="n">
        <f aca="false">D81+E81+F81+G81</f>
        <v>812.2</v>
      </c>
      <c r="I81" s="45" t="s">
        <v>1010</v>
      </c>
      <c r="J81" s="45" t="s">
        <v>1043</v>
      </c>
    </row>
    <row r="82" customFormat="false" ht="14.25" hidden="false" customHeight="false" outlineLevel="0" collapsed="false">
      <c r="A82" s="45" t="n">
        <v>80</v>
      </c>
      <c r="B82" s="45" t="s">
        <v>1045</v>
      </c>
      <c r="C82" s="46" t="n">
        <v>1</v>
      </c>
      <c r="D82" s="11" t="n">
        <v>620</v>
      </c>
      <c r="E82" s="11" t="n">
        <f aca="false">C82*76</f>
        <v>76</v>
      </c>
      <c r="F82" s="11" t="n">
        <v>16.2</v>
      </c>
      <c r="G82" s="11" t="n">
        <f aca="false">C82*100</f>
        <v>100</v>
      </c>
      <c r="H82" s="11" t="n">
        <f aca="false">D82+E82+F82+G82</f>
        <v>812.2</v>
      </c>
      <c r="I82" s="45" t="s">
        <v>1010</v>
      </c>
      <c r="J82" s="45" t="s">
        <v>1043</v>
      </c>
    </row>
    <row r="83" customFormat="false" ht="14.25" hidden="false" customHeight="false" outlineLevel="0" collapsed="false">
      <c r="A83" s="45" t="n">
        <v>81</v>
      </c>
      <c r="B83" s="45" t="s">
        <v>1046</v>
      </c>
      <c r="C83" s="46" t="n">
        <v>1</v>
      </c>
      <c r="D83" s="11" t="n">
        <v>620</v>
      </c>
      <c r="E83" s="11" t="n">
        <f aca="false">C83*76</f>
        <v>76</v>
      </c>
      <c r="F83" s="11" t="n">
        <v>16.2</v>
      </c>
      <c r="G83" s="11" t="n">
        <f aca="false">C83*100</f>
        <v>100</v>
      </c>
      <c r="H83" s="11" t="n">
        <f aca="false">D83+E83+F83+G83</f>
        <v>812.2</v>
      </c>
      <c r="I83" s="45" t="s">
        <v>1010</v>
      </c>
      <c r="J83" s="45" t="s">
        <v>1043</v>
      </c>
    </row>
    <row r="84" customFormat="false" ht="14.25" hidden="false" customHeight="false" outlineLevel="0" collapsed="false">
      <c r="A84" s="45" t="n">
        <v>82</v>
      </c>
      <c r="B84" s="45" t="s">
        <v>1047</v>
      </c>
      <c r="C84" s="46" t="n">
        <v>1</v>
      </c>
      <c r="D84" s="11" t="n">
        <v>620</v>
      </c>
      <c r="E84" s="11" t="n">
        <f aca="false">C84*76</f>
        <v>76</v>
      </c>
      <c r="F84" s="11" t="n">
        <v>16.2</v>
      </c>
      <c r="G84" s="11" t="n">
        <f aca="false">C84*100</f>
        <v>100</v>
      </c>
      <c r="H84" s="11" t="n">
        <f aca="false">D84+E84+F84+G84</f>
        <v>812.2</v>
      </c>
      <c r="I84" s="45" t="s">
        <v>1010</v>
      </c>
      <c r="J84" s="45" t="s">
        <v>1048</v>
      </c>
    </row>
    <row r="85" customFormat="false" ht="14.25" hidden="false" customHeight="false" outlineLevel="0" collapsed="false">
      <c r="A85" s="45" t="n">
        <v>83</v>
      </c>
      <c r="B85" s="45" t="s">
        <v>1049</v>
      </c>
      <c r="C85" s="46" t="n">
        <v>1</v>
      </c>
      <c r="D85" s="11" t="n">
        <v>620</v>
      </c>
      <c r="E85" s="11" t="n">
        <f aca="false">C85*76</f>
        <v>76</v>
      </c>
      <c r="F85" s="11" t="n">
        <v>16.2</v>
      </c>
      <c r="G85" s="11" t="n">
        <f aca="false">C85*100</f>
        <v>100</v>
      </c>
      <c r="H85" s="11" t="n">
        <f aca="false">D85+E85+F85+G85</f>
        <v>812.2</v>
      </c>
      <c r="I85" s="45" t="s">
        <v>1010</v>
      </c>
      <c r="J85" s="45" t="s">
        <v>1048</v>
      </c>
    </row>
    <row r="86" customFormat="false" ht="14.25" hidden="false" customHeight="false" outlineLevel="0" collapsed="false">
      <c r="A86" s="45" t="n">
        <v>84</v>
      </c>
      <c r="B86" s="45" t="s">
        <v>1050</v>
      </c>
      <c r="C86" s="46" t="n">
        <v>1</v>
      </c>
      <c r="D86" s="11" t="n">
        <v>620</v>
      </c>
      <c r="E86" s="11" t="n">
        <f aca="false">C86*76</f>
        <v>76</v>
      </c>
      <c r="F86" s="11" t="n">
        <v>16.2</v>
      </c>
      <c r="G86" s="11" t="n">
        <f aca="false">C86*100</f>
        <v>100</v>
      </c>
      <c r="H86" s="11" t="n">
        <f aca="false">D86+E86+F86+G86</f>
        <v>812.2</v>
      </c>
      <c r="I86" s="45" t="s">
        <v>1010</v>
      </c>
      <c r="J86" s="45" t="s">
        <v>1048</v>
      </c>
    </row>
    <row r="87" customFormat="false" ht="14.25" hidden="false" customHeight="false" outlineLevel="0" collapsed="false">
      <c r="A87" s="45" t="n">
        <v>85</v>
      </c>
      <c r="B87" s="45" t="s">
        <v>1051</v>
      </c>
      <c r="C87" s="46" t="n">
        <v>1</v>
      </c>
      <c r="D87" s="11" t="n">
        <v>620</v>
      </c>
      <c r="E87" s="11" t="n">
        <f aca="false">C87*76</f>
        <v>76</v>
      </c>
      <c r="F87" s="11" t="n">
        <v>16.2</v>
      </c>
      <c r="G87" s="11" t="n">
        <f aca="false">C87*100</f>
        <v>100</v>
      </c>
      <c r="H87" s="11" t="n">
        <f aca="false">D87+E87+F87+G87</f>
        <v>812.2</v>
      </c>
      <c r="I87" s="45" t="s">
        <v>1010</v>
      </c>
      <c r="J87" s="45" t="s">
        <v>1048</v>
      </c>
    </row>
    <row r="88" customFormat="false" ht="14.25" hidden="false" customHeight="false" outlineLevel="0" collapsed="false">
      <c r="A88" s="45" t="n">
        <v>86</v>
      </c>
      <c r="B88" s="45" t="s">
        <v>1052</v>
      </c>
      <c r="C88" s="46" t="n">
        <v>1</v>
      </c>
      <c r="D88" s="11" t="n">
        <v>620</v>
      </c>
      <c r="E88" s="11" t="n">
        <f aca="false">C88*76</f>
        <v>76</v>
      </c>
      <c r="F88" s="11" t="n">
        <v>16.2</v>
      </c>
      <c r="G88" s="11" t="n">
        <f aca="false">C88*100</f>
        <v>100</v>
      </c>
      <c r="H88" s="11" t="n">
        <f aca="false">D88+E88+F88+G88</f>
        <v>812.2</v>
      </c>
      <c r="I88" s="45" t="s">
        <v>1010</v>
      </c>
      <c r="J88" s="45" t="s">
        <v>1048</v>
      </c>
    </row>
    <row r="89" customFormat="false" ht="14.25" hidden="false" customHeight="false" outlineLevel="0" collapsed="false">
      <c r="A89" s="45" t="n">
        <v>87</v>
      </c>
      <c r="B89" s="45" t="s">
        <v>1053</v>
      </c>
      <c r="C89" s="46" t="n">
        <v>1</v>
      </c>
      <c r="D89" s="11" t="n">
        <v>620</v>
      </c>
      <c r="E89" s="11" t="n">
        <f aca="false">C89*76</f>
        <v>76</v>
      </c>
      <c r="F89" s="11" t="n">
        <v>16.2</v>
      </c>
      <c r="G89" s="11" t="n">
        <f aca="false">C89*100</f>
        <v>100</v>
      </c>
      <c r="H89" s="11" t="n">
        <f aca="false">D89+E89+F89+G89</f>
        <v>812.2</v>
      </c>
      <c r="I89" s="45" t="s">
        <v>1010</v>
      </c>
      <c r="J89" s="45" t="s">
        <v>940</v>
      </c>
    </row>
    <row r="90" customFormat="false" ht="14.25" hidden="false" customHeight="false" outlineLevel="0" collapsed="false">
      <c r="A90" s="45" t="n">
        <v>88</v>
      </c>
      <c r="B90" s="45" t="s">
        <v>1054</v>
      </c>
      <c r="C90" s="46" t="n">
        <v>1</v>
      </c>
      <c r="D90" s="11" t="n">
        <v>620</v>
      </c>
      <c r="E90" s="11" t="n">
        <f aca="false">C90*76</f>
        <v>76</v>
      </c>
      <c r="F90" s="11" t="n">
        <v>16.2</v>
      </c>
      <c r="G90" s="11" t="n">
        <f aca="false">C90*100</f>
        <v>100</v>
      </c>
      <c r="H90" s="11" t="n">
        <f aca="false">D90+E90+F90+G90</f>
        <v>812.2</v>
      </c>
      <c r="I90" s="45" t="s">
        <v>1010</v>
      </c>
      <c r="J90" s="45" t="s">
        <v>940</v>
      </c>
    </row>
    <row r="91" customFormat="false" ht="14.25" hidden="false" customHeight="false" outlineLevel="0" collapsed="false">
      <c r="A91" s="45" t="n">
        <v>89</v>
      </c>
      <c r="B91" s="45" t="s">
        <v>1055</v>
      </c>
      <c r="C91" s="46" t="n">
        <v>1</v>
      </c>
      <c r="D91" s="11" t="n">
        <v>620</v>
      </c>
      <c r="E91" s="11" t="n">
        <f aca="false">C91*76</f>
        <v>76</v>
      </c>
      <c r="F91" s="11" t="n">
        <v>16.2</v>
      </c>
      <c r="G91" s="11" t="n">
        <f aca="false">C91*100</f>
        <v>100</v>
      </c>
      <c r="H91" s="11" t="n">
        <f aca="false">D91+E91+F91+G91</f>
        <v>812.2</v>
      </c>
      <c r="I91" s="45" t="s">
        <v>1010</v>
      </c>
      <c r="J91" s="45" t="s">
        <v>940</v>
      </c>
    </row>
    <row r="92" customFormat="false" ht="14.25" hidden="false" customHeight="false" outlineLevel="0" collapsed="false">
      <c r="A92" s="45" t="n">
        <v>90</v>
      </c>
      <c r="B92" s="45" t="s">
        <v>1056</v>
      </c>
      <c r="C92" s="46" t="n">
        <v>1</v>
      </c>
      <c r="D92" s="11" t="n">
        <v>620</v>
      </c>
      <c r="E92" s="11" t="n">
        <f aca="false">C92*76</f>
        <v>76</v>
      </c>
      <c r="F92" s="11" t="n">
        <v>16.2</v>
      </c>
      <c r="G92" s="11" t="n">
        <f aca="false">C92*100</f>
        <v>100</v>
      </c>
      <c r="H92" s="11" t="n">
        <f aca="false">D92+E92+F92+G92</f>
        <v>812.2</v>
      </c>
      <c r="I92" s="45" t="s">
        <v>1010</v>
      </c>
      <c r="J92" s="45" t="s">
        <v>940</v>
      </c>
    </row>
    <row r="93" customFormat="false" ht="14.25" hidden="false" customHeight="false" outlineLevel="0" collapsed="false">
      <c r="A93" s="45" t="n">
        <v>91</v>
      </c>
      <c r="B93" s="45" t="s">
        <v>1057</v>
      </c>
      <c r="C93" s="46" t="n">
        <v>1</v>
      </c>
      <c r="D93" s="11" t="n">
        <v>620</v>
      </c>
      <c r="E93" s="11" t="n">
        <f aca="false">C93*76</f>
        <v>76</v>
      </c>
      <c r="F93" s="11" t="n">
        <v>16.2</v>
      </c>
      <c r="G93" s="11" t="n">
        <f aca="false">C93*100</f>
        <v>100</v>
      </c>
      <c r="H93" s="11" t="n">
        <f aca="false">D93+E93+F93+G93</f>
        <v>812.2</v>
      </c>
      <c r="I93" s="45" t="s">
        <v>1010</v>
      </c>
      <c r="J93" s="45" t="s">
        <v>940</v>
      </c>
    </row>
    <row r="94" customFormat="false" ht="14.25" hidden="false" customHeight="false" outlineLevel="0" collapsed="false">
      <c r="A94" s="45" t="n">
        <v>92</v>
      </c>
      <c r="B94" s="45" t="s">
        <v>1058</v>
      </c>
      <c r="C94" s="46" t="n">
        <v>1</v>
      </c>
      <c r="D94" s="11" t="n">
        <v>620</v>
      </c>
      <c r="E94" s="11" t="n">
        <f aca="false">C94*76</f>
        <v>76</v>
      </c>
      <c r="F94" s="11" t="n">
        <v>16.2</v>
      </c>
      <c r="G94" s="11" t="n">
        <f aca="false">C94*100</f>
        <v>100</v>
      </c>
      <c r="H94" s="11" t="n">
        <f aca="false">D94+E94+F94+G94</f>
        <v>812.2</v>
      </c>
      <c r="I94" s="45" t="s">
        <v>1010</v>
      </c>
      <c r="J94" s="45" t="s">
        <v>940</v>
      </c>
    </row>
    <row r="95" customFormat="false" ht="14.25" hidden="false" customHeight="false" outlineLevel="0" collapsed="false">
      <c r="A95" s="45" t="n">
        <v>93</v>
      </c>
      <c r="B95" s="45" t="s">
        <v>1059</v>
      </c>
      <c r="C95" s="46" t="n">
        <v>1</v>
      </c>
      <c r="D95" s="11" t="n">
        <v>620</v>
      </c>
      <c r="E95" s="11" t="n">
        <f aca="false">C95*76</f>
        <v>76</v>
      </c>
      <c r="F95" s="11" t="n">
        <v>16.2</v>
      </c>
      <c r="G95" s="11" t="n">
        <f aca="false">C95*100</f>
        <v>100</v>
      </c>
      <c r="H95" s="11" t="n">
        <f aca="false">D95+E95+F95+G95</f>
        <v>812.2</v>
      </c>
      <c r="I95" s="45" t="s">
        <v>1010</v>
      </c>
      <c r="J95" s="45" t="s">
        <v>1060</v>
      </c>
    </row>
    <row r="96" customFormat="false" ht="14.25" hidden="false" customHeight="false" outlineLevel="0" collapsed="false">
      <c r="A96" s="45" t="n">
        <v>94</v>
      </c>
      <c r="B96" s="45" t="s">
        <v>1061</v>
      </c>
      <c r="C96" s="46" t="n">
        <v>2</v>
      </c>
      <c r="D96" s="11" t="n">
        <v>1110</v>
      </c>
      <c r="E96" s="11" t="n">
        <f aca="false">C96*76</f>
        <v>152</v>
      </c>
      <c r="F96" s="11" t="n">
        <v>16.2</v>
      </c>
      <c r="G96" s="11" t="n">
        <f aca="false">C96*100</f>
        <v>200</v>
      </c>
      <c r="H96" s="11" t="n">
        <f aca="false">D96+E96+F96+G96</f>
        <v>1478.2</v>
      </c>
      <c r="I96" s="45" t="s">
        <v>1010</v>
      </c>
      <c r="J96" s="45" t="s">
        <v>1060</v>
      </c>
    </row>
    <row r="97" customFormat="false" ht="14.25" hidden="false" customHeight="false" outlineLevel="0" collapsed="false">
      <c r="A97" s="45" t="n">
        <v>95</v>
      </c>
      <c r="B97" s="45" t="s">
        <v>1062</v>
      </c>
      <c r="C97" s="46" t="n">
        <v>1</v>
      </c>
      <c r="D97" s="11" t="n">
        <v>620</v>
      </c>
      <c r="E97" s="11" t="n">
        <f aca="false">C97*76</f>
        <v>76</v>
      </c>
      <c r="F97" s="11" t="n">
        <v>16.2</v>
      </c>
      <c r="G97" s="11" t="n">
        <f aca="false">C97*100</f>
        <v>100</v>
      </c>
      <c r="H97" s="11" t="n">
        <f aca="false">D97+E97+F97+G97</f>
        <v>812.2</v>
      </c>
      <c r="I97" s="45" t="s">
        <v>1010</v>
      </c>
      <c r="J97" s="45" t="s">
        <v>1060</v>
      </c>
    </row>
    <row r="98" customFormat="false" ht="14.25" hidden="false" customHeight="false" outlineLevel="0" collapsed="false">
      <c r="A98" s="45" t="n">
        <v>96</v>
      </c>
      <c r="B98" s="45" t="s">
        <v>1063</v>
      </c>
      <c r="C98" s="46" t="n">
        <v>1</v>
      </c>
      <c r="D98" s="11" t="n">
        <v>555</v>
      </c>
      <c r="E98" s="11" t="n">
        <f aca="false">C98*76</f>
        <v>76</v>
      </c>
      <c r="F98" s="11" t="n">
        <v>16.2</v>
      </c>
      <c r="G98" s="11" t="n">
        <f aca="false">C98*100</f>
        <v>100</v>
      </c>
      <c r="H98" s="11" t="n">
        <f aca="false">D98+E98+F98+G98</f>
        <v>747.2</v>
      </c>
      <c r="I98" s="45" t="s">
        <v>1010</v>
      </c>
      <c r="J98" s="45" t="s">
        <v>1060</v>
      </c>
    </row>
    <row r="99" customFormat="false" ht="14.25" hidden="false" customHeight="false" outlineLevel="0" collapsed="false">
      <c r="A99" s="45" t="n">
        <v>97</v>
      </c>
      <c r="B99" s="138" t="s">
        <v>1064</v>
      </c>
      <c r="C99" s="138" t="n">
        <v>1</v>
      </c>
      <c r="D99" s="29" t="n">
        <v>475</v>
      </c>
      <c r="E99" s="11" t="n">
        <f aca="false">C99*76</f>
        <v>76</v>
      </c>
      <c r="F99" s="11" t="n">
        <v>16.2</v>
      </c>
      <c r="G99" s="11" t="n">
        <f aca="false">C99*100</f>
        <v>100</v>
      </c>
      <c r="H99" s="11" t="n">
        <f aca="false">D99+E99+F99+G99</f>
        <v>667.2</v>
      </c>
      <c r="I99" s="45" t="s">
        <v>1010</v>
      </c>
      <c r="J99" s="146" t="s">
        <v>1060</v>
      </c>
      <c r="K99" s="138" t="s">
        <v>407</v>
      </c>
    </row>
    <row r="100" customFormat="false" ht="14.25" hidden="false" customHeight="false" outlineLevel="0" collapsed="false">
      <c r="A100" s="45" t="n">
        <v>98</v>
      </c>
      <c r="B100" s="80" t="s">
        <v>1065</v>
      </c>
      <c r="C100" s="33" t="n">
        <v>3</v>
      </c>
      <c r="D100" s="29" t="n">
        <v>1425</v>
      </c>
      <c r="E100" s="11" t="n">
        <f aca="false">C100*76</f>
        <v>228</v>
      </c>
      <c r="F100" s="11" t="n">
        <v>16.2</v>
      </c>
      <c r="G100" s="11" t="n">
        <f aca="false">C100*100</f>
        <v>300</v>
      </c>
      <c r="H100" s="11" t="n">
        <f aca="false">D100+E100+F100+G100</f>
        <v>1969.2</v>
      </c>
      <c r="I100" s="45" t="s">
        <v>1010</v>
      </c>
      <c r="J100" s="146" t="s">
        <v>1060</v>
      </c>
    </row>
    <row r="101" customFormat="false" ht="14.25" hidden="false" customHeight="false" outlineLevel="0" collapsed="false">
      <c r="A101" s="45" t="n">
        <v>99</v>
      </c>
      <c r="B101" s="33" t="s">
        <v>1066</v>
      </c>
      <c r="C101" s="33" t="n">
        <v>1</v>
      </c>
      <c r="D101" s="29" t="n">
        <v>475</v>
      </c>
      <c r="E101" s="11" t="n">
        <f aca="false">C101*76</f>
        <v>76</v>
      </c>
      <c r="F101" s="11" t="n">
        <v>16.2</v>
      </c>
      <c r="G101" s="11" t="n">
        <f aca="false">C101*100</f>
        <v>100</v>
      </c>
      <c r="H101" s="11" t="n">
        <f aca="false">D101+E101+F101+G101</f>
        <v>667.2</v>
      </c>
      <c r="I101" s="45" t="s">
        <v>1010</v>
      </c>
      <c r="J101" s="146" t="s">
        <v>1060</v>
      </c>
    </row>
    <row r="102" customFormat="false" ht="14.25" hidden="false" customHeight="false" outlineLevel="0" collapsed="false">
      <c r="A102" s="45" t="n">
        <v>100</v>
      </c>
      <c r="B102" s="33" t="s">
        <v>1067</v>
      </c>
      <c r="C102" s="33" t="n">
        <v>1</v>
      </c>
      <c r="D102" s="29" t="n">
        <v>555</v>
      </c>
      <c r="E102" s="11" t="n">
        <f aca="false">C102*76</f>
        <v>76</v>
      </c>
      <c r="F102" s="11" t="n">
        <v>16.2</v>
      </c>
      <c r="G102" s="11" t="n">
        <f aca="false">C102*100</f>
        <v>100</v>
      </c>
      <c r="H102" s="11" t="n">
        <f aca="false">D102+E102+F102+G102</f>
        <v>747.2</v>
      </c>
      <c r="I102" s="45" t="s">
        <v>1010</v>
      </c>
      <c r="J102" s="146" t="s">
        <v>1060</v>
      </c>
    </row>
    <row r="103" customFormat="false" ht="14.25" hidden="false" customHeight="false" outlineLevel="0" collapsed="false">
      <c r="A103" s="45" t="n">
        <v>101</v>
      </c>
      <c r="B103" s="45" t="s">
        <v>1068</v>
      </c>
      <c r="C103" s="46" t="n">
        <v>1</v>
      </c>
      <c r="D103" s="11" t="n">
        <v>620</v>
      </c>
      <c r="E103" s="11" t="n">
        <f aca="false">C103*76</f>
        <v>76</v>
      </c>
      <c r="F103" s="11" t="n">
        <v>16.2</v>
      </c>
      <c r="G103" s="11" t="n">
        <f aca="false">C103*100</f>
        <v>100</v>
      </c>
      <c r="H103" s="11" t="n">
        <f aca="false">D103+E103+F103+G103</f>
        <v>812.2</v>
      </c>
      <c r="I103" s="45" t="s">
        <v>1010</v>
      </c>
      <c r="J103" s="45" t="s">
        <v>1069</v>
      </c>
    </row>
    <row r="104" customFormat="false" ht="14.25" hidden="false" customHeight="false" outlineLevel="0" collapsed="false">
      <c r="A104" s="45" t="n">
        <v>102</v>
      </c>
      <c r="B104" s="45" t="s">
        <v>1070</v>
      </c>
      <c r="C104" s="46" t="n">
        <v>1</v>
      </c>
      <c r="D104" s="11" t="n">
        <v>620</v>
      </c>
      <c r="E104" s="11" t="n">
        <f aca="false">C104*76</f>
        <v>76</v>
      </c>
      <c r="F104" s="11" t="n">
        <v>16.2</v>
      </c>
      <c r="G104" s="11" t="n">
        <f aca="false">C104*100</f>
        <v>100</v>
      </c>
      <c r="H104" s="11" t="n">
        <f aca="false">D104+E104+F104+G104</f>
        <v>812.2</v>
      </c>
      <c r="I104" s="45" t="s">
        <v>1010</v>
      </c>
      <c r="J104" s="45" t="s">
        <v>1069</v>
      </c>
    </row>
    <row r="105" customFormat="false" ht="14.25" hidden="false" customHeight="false" outlineLevel="0" collapsed="false">
      <c r="A105" s="45" t="n">
        <v>103</v>
      </c>
      <c r="B105" s="45" t="s">
        <v>1071</v>
      </c>
      <c r="C105" s="46" t="n">
        <v>1</v>
      </c>
      <c r="D105" s="11" t="n">
        <v>620</v>
      </c>
      <c r="E105" s="11" t="n">
        <f aca="false">C105*76</f>
        <v>76</v>
      </c>
      <c r="F105" s="11" t="n">
        <v>16.2</v>
      </c>
      <c r="G105" s="11" t="n">
        <f aca="false">C105*100</f>
        <v>100</v>
      </c>
      <c r="H105" s="11" t="n">
        <f aca="false">D105+E105+F105+G105</f>
        <v>812.2</v>
      </c>
      <c r="I105" s="45" t="s">
        <v>1010</v>
      </c>
      <c r="J105" s="45" t="s">
        <v>1069</v>
      </c>
    </row>
    <row r="106" customFormat="false" ht="14.25" hidden="false" customHeight="false" outlineLevel="0" collapsed="false">
      <c r="A106" s="45" t="n">
        <v>104</v>
      </c>
      <c r="B106" s="45" t="s">
        <v>1072</v>
      </c>
      <c r="C106" s="46" t="n">
        <v>1</v>
      </c>
      <c r="D106" s="11" t="n">
        <v>620</v>
      </c>
      <c r="E106" s="11" t="n">
        <f aca="false">C106*76</f>
        <v>76</v>
      </c>
      <c r="F106" s="11" t="n">
        <v>16.2</v>
      </c>
      <c r="G106" s="11" t="n">
        <f aca="false">C106*100</f>
        <v>100</v>
      </c>
      <c r="H106" s="11" t="n">
        <f aca="false">D106+E106+F106+G106</f>
        <v>812.2</v>
      </c>
      <c r="I106" s="45" t="s">
        <v>1010</v>
      </c>
      <c r="J106" s="45" t="s">
        <v>1069</v>
      </c>
    </row>
    <row r="107" customFormat="false" ht="14.25" hidden="false" customHeight="false" outlineLevel="0" collapsed="false">
      <c r="A107" s="45" t="n">
        <v>105</v>
      </c>
      <c r="B107" s="45" t="s">
        <v>1073</v>
      </c>
      <c r="C107" s="46" t="n">
        <v>1</v>
      </c>
      <c r="D107" s="11" t="n">
        <v>620</v>
      </c>
      <c r="E107" s="11" t="n">
        <f aca="false">C107*76</f>
        <v>76</v>
      </c>
      <c r="F107" s="11" t="n">
        <v>16.2</v>
      </c>
      <c r="G107" s="11" t="n">
        <f aca="false">C107*100</f>
        <v>100</v>
      </c>
      <c r="H107" s="11" t="n">
        <f aca="false">D107+E107+F107+G107</f>
        <v>812.2</v>
      </c>
      <c r="I107" s="45" t="s">
        <v>1010</v>
      </c>
      <c r="J107" s="45" t="s">
        <v>1069</v>
      </c>
    </row>
    <row r="108" customFormat="false" ht="14.25" hidden="false" customHeight="false" outlineLevel="0" collapsed="false">
      <c r="A108" s="45" t="n">
        <v>106</v>
      </c>
      <c r="B108" s="45" t="s">
        <v>1074</v>
      </c>
      <c r="C108" s="46" t="n">
        <v>1</v>
      </c>
      <c r="D108" s="11" t="n">
        <v>620</v>
      </c>
      <c r="E108" s="11" t="n">
        <f aca="false">C108*76</f>
        <v>76</v>
      </c>
      <c r="F108" s="11" t="n">
        <v>16.2</v>
      </c>
      <c r="G108" s="11" t="n">
        <f aca="false">C108*100</f>
        <v>100</v>
      </c>
      <c r="H108" s="11" t="n">
        <f aca="false">D108+E108+F108+G108</f>
        <v>812.2</v>
      </c>
      <c r="I108" s="45" t="s">
        <v>1010</v>
      </c>
      <c r="J108" s="45" t="s">
        <v>1075</v>
      </c>
    </row>
    <row r="109" customFormat="false" ht="14.25" hidden="false" customHeight="false" outlineLevel="0" collapsed="false">
      <c r="A109" s="45" t="n">
        <v>107</v>
      </c>
      <c r="B109" s="45" t="s">
        <v>1076</v>
      </c>
      <c r="C109" s="46" t="n">
        <v>1</v>
      </c>
      <c r="D109" s="11" t="n">
        <v>620</v>
      </c>
      <c r="E109" s="11" t="n">
        <f aca="false">C109*76</f>
        <v>76</v>
      </c>
      <c r="F109" s="11" t="n">
        <v>16.2</v>
      </c>
      <c r="G109" s="11" t="n">
        <f aca="false">C109*100</f>
        <v>100</v>
      </c>
      <c r="H109" s="11" t="n">
        <f aca="false">D109+E109+F109+G109</f>
        <v>812.2</v>
      </c>
      <c r="I109" s="45" t="s">
        <v>1010</v>
      </c>
      <c r="J109" s="45" t="s">
        <v>1075</v>
      </c>
    </row>
    <row r="110" customFormat="false" ht="14.25" hidden="false" customHeight="false" outlineLevel="0" collapsed="false">
      <c r="A110" s="45" t="n">
        <v>108</v>
      </c>
      <c r="B110" s="45" t="s">
        <v>1077</v>
      </c>
      <c r="C110" s="46" t="n">
        <v>1</v>
      </c>
      <c r="D110" s="11" t="n">
        <v>620</v>
      </c>
      <c r="E110" s="11" t="n">
        <f aca="false">C110*76</f>
        <v>76</v>
      </c>
      <c r="F110" s="11" t="n">
        <v>16.2</v>
      </c>
      <c r="G110" s="11" t="n">
        <f aca="false">C110*100</f>
        <v>100</v>
      </c>
      <c r="H110" s="11" t="n">
        <f aca="false">D110+E110+F110+G110</f>
        <v>812.2</v>
      </c>
      <c r="I110" s="45" t="s">
        <v>1010</v>
      </c>
      <c r="J110" s="45" t="s">
        <v>1075</v>
      </c>
    </row>
    <row r="111" customFormat="false" ht="14.25" hidden="false" customHeight="false" outlineLevel="0" collapsed="false">
      <c r="A111" s="45" t="n">
        <v>109</v>
      </c>
      <c r="B111" s="45" t="s">
        <v>1078</v>
      </c>
      <c r="C111" s="46" t="n">
        <v>1</v>
      </c>
      <c r="D111" s="11" t="n">
        <v>620</v>
      </c>
      <c r="E111" s="11" t="n">
        <f aca="false">C111*76</f>
        <v>76</v>
      </c>
      <c r="F111" s="11" t="n">
        <v>16.2</v>
      </c>
      <c r="G111" s="11" t="n">
        <f aca="false">C111*100</f>
        <v>100</v>
      </c>
      <c r="H111" s="11" t="n">
        <f aca="false">D111+E111+F111+G111</f>
        <v>812.2</v>
      </c>
      <c r="I111" s="45" t="s">
        <v>1010</v>
      </c>
      <c r="J111" s="45" t="s">
        <v>1075</v>
      </c>
    </row>
    <row r="112" customFormat="false" ht="14.25" hidden="false" customHeight="false" outlineLevel="0" collapsed="false">
      <c r="A112" s="45" t="n">
        <v>110</v>
      </c>
      <c r="B112" s="45" t="s">
        <v>1023</v>
      </c>
      <c r="C112" s="46" t="n">
        <v>1</v>
      </c>
      <c r="D112" s="11" t="n">
        <v>620</v>
      </c>
      <c r="E112" s="11" t="n">
        <f aca="false">C112*76</f>
        <v>76</v>
      </c>
      <c r="F112" s="11" t="n">
        <v>16.2</v>
      </c>
      <c r="G112" s="11" t="n">
        <f aca="false">C112*100</f>
        <v>100</v>
      </c>
      <c r="H112" s="11" t="n">
        <f aca="false">D112+E112+F112+G112</f>
        <v>812.2</v>
      </c>
      <c r="I112" s="45" t="s">
        <v>1010</v>
      </c>
      <c r="J112" s="45" t="s">
        <v>1075</v>
      </c>
    </row>
    <row r="113" customFormat="false" ht="14.25" hidden="false" customHeight="false" outlineLevel="0" collapsed="false">
      <c r="A113" s="45" t="n">
        <v>111</v>
      </c>
      <c r="B113" s="45" t="s">
        <v>517</v>
      </c>
      <c r="C113" s="46" t="n">
        <v>1</v>
      </c>
      <c r="D113" s="11" t="n">
        <v>620</v>
      </c>
      <c r="E113" s="11" t="n">
        <f aca="false">C113*76</f>
        <v>76</v>
      </c>
      <c r="F113" s="11" t="n">
        <v>16.2</v>
      </c>
      <c r="G113" s="11" t="n">
        <f aca="false">C113*100</f>
        <v>100</v>
      </c>
      <c r="H113" s="11" t="n">
        <f aca="false">D113+E113+F113+G113</f>
        <v>812.2</v>
      </c>
      <c r="I113" s="45" t="s">
        <v>1010</v>
      </c>
      <c r="J113" s="45" t="s">
        <v>1075</v>
      </c>
    </row>
    <row r="114" customFormat="false" ht="14.25" hidden="false" customHeight="false" outlineLevel="0" collapsed="false">
      <c r="A114" s="45" t="n">
        <v>112</v>
      </c>
      <c r="B114" s="45" t="s">
        <v>1079</v>
      </c>
      <c r="C114" s="46" t="n">
        <v>1</v>
      </c>
      <c r="D114" s="11" t="n">
        <v>620</v>
      </c>
      <c r="E114" s="11" t="n">
        <f aca="false">C114*76</f>
        <v>76</v>
      </c>
      <c r="F114" s="11" t="n">
        <v>16.2</v>
      </c>
      <c r="G114" s="11" t="n">
        <f aca="false">C114*100</f>
        <v>100</v>
      </c>
      <c r="H114" s="11" t="n">
        <f aca="false">D114+E114+F114+G114</f>
        <v>812.2</v>
      </c>
      <c r="I114" s="45" t="s">
        <v>1010</v>
      </c>
      <c r="J114" s="45" t="s">
        <v>1075</v>
      </c>
    </row>
    <row r="115" customFormat="false" ht="14.25" hidden="false" customHeight="false" outlineLevel="0" collapsed="false">
      <c r="A115" s="45" t="n">
        <v>113</v>
      </c>
      <c r="B115" s="45" t="s">
        <v>1080</v>
      </c>
      <c r="C115" s="46" t="n">
        <v>1</v>
      </c>
      <c r="D115" s="11" t="n">
        <v>620</v>
      </c>
      <c r="E115" s="11" t="n">
        <f aca="false">C115*76</f>
        <v>76</v>
      </c>
      <c r="F115" s="11" t="n">
        <v>16.2</v>
      </c>
      <c r="G115" s="11" t="n">
        <f aca="false">C115*100</f>
        <v>100</v>
      </c>
      <c r="H115" s="11" t="n">
        <f aca="false">D115+E115+F115+G115</f>
        <v>812.2</v>
      </c>
      <c r="I115" s="45" t="s">
        <v>1010</v>
      </c>
      <c r="J115" s="45" t="s">
        <v>1075</v>
      </c>
    </row>
    <row r="116" customFormat="false" ht="14.25" hidden="false" customHeight="false" outlineLevel="0" collapsed="false">
      <c r="A116" s="45" t="n">
        <v>114</v>
      </c>
      <c r="B116" s="45" t="s">
        <v>1081</v>
      </c>
      <c r="C116" s="46" t="n">
        <v>1</v>
      </c>
      <c r="D116" s="11" t="n">
        <v>620</v>
      </c>
      <c r="E116" s="11" t="n">
        <f aca="false">C116*76</f>
        <v>76</v>
      </c>
      <c r="F116" s="11" t="n">
        <v>16.2</v>
      </c>
      <c r="G116" s="11" t="n">
        <f aca="false">C116*100</f>
        <v>100</v>
      </c>
      <c r="H116" s="11" t="n">
        <f aca="false">D116+E116+F116+G116</f>
        <v>812.2</v>
      </c>
      <c r="I116" s="45" t="s">
        <v>1010</v>
      </c>
      <c r="J116" s="45" t="s">
        <v>1082</v>
      </c>
    </row>
    <row r="117" customFormat="false" ht="14.25" hidden="false" customHeight="false" outlineLevel="0" collapsed="false">
      <c r="A117" s="45" t="n">
        <v>115</v>
      </c>
      <c r="B117" s="45" t="s">
        <v>1083</v>
      </c>
      <c r="C117" s="46" t="n">
        <v>1</v>
      </c>
      <c r="D117" s="11" t="n">
        <v>620</v>
      </c>
      <c r="E117" s="11" t="n">
        <f aca="false">C117*76</f>
        <v>76</v>
      </c>
      <c r="F117" s="11" t="n">
        <v>16.2</v>
      </c>
      <c r="G117" s="11" t="n">
        <f aca="false">C117*100</f>
        <v>100</v>
      </c>
      <c r="H117" s="11" t="n">
        <f aca="false">D117+E117+F117+G117</f>
        <v>812.2</v>
      </c>
      <c r="I117" s="45" t="s">
        <v>1010</v>
      </c>
      <c r="J117" s="45" t="s">
        <v>1082</v>
      </c>
    </row>
    <row r="118" customFormat="false" ht="14.25" hidden="false" customHeight="false" outlineLevel="0" collapsed="false">
      <c r="A118" s="45" t="n">
        <v>116</v>
      </c>
      <c r="B118" s="45" t="s">
        <v>1084</v>
      </c>
      <c r="C118" s="46" t="n">
        <v>1</v>
      </c>
      <c r="D118" s="11" t="n">
        <v>620</v>
      </c>
      <c r="E118" s="11" t="n">
        <f aca="false">C118*76</f>
        <v>76</v>
      </c>
      <c r="F118" s="11" t="n">
        <v>16.2</v>
      </c>
      <c r="G118" s="11" t="n">
        <f aca="false">C118*100</f>
        <v>100</v>
      </c>
      <c r="H118" s="11" t="n">
        <f aca="false">D118+E118+F118+G118</f>
        <v>812.2</v>
      </c>
      <c r="I118" s="45" t="s">
        <v>1010</v>
      </c>
      <c r="J118" s="45" t="s">
        <v>1082</v>
      </c>
    </row>
    <row r="119" customFormat="false" ht="14.25" hidden="false" customHeight="false" outlineLevel="0" collapsed="false">
      <c r="A119" s="45" t="n">
        <v>117</v>
      </c>
      <c r="B119" s="45" t="s">
        <v>1085</v>
      </c>
      <c r="C119" s="46" t="n">
        <v>1</v>
      </c>
      <c r="D119" s="11" t="n">
        <v>620</v>
      </c>
      <c r="E119" s="11" t="n">
        <f aca="false">C119*76</f>
        <v>76</v>
      </c>
      <c r="F119" s="11" t="n">
        <v>16.2</v>
      </c>
      <c r="G119" s="11" t="n">
        <f aca="false">C119*100</f>
        <v>100</v>
      </c>
      <c r="H119" s="11" t="n">
        <f aca="false">D119+E119+F119+G119</f>
        <v>812.2</v>
      </c>
      <c r="I119" s="45" t="s">
        <v>1010</v>
      </c>
      <c r="J119" s="45" t="s">
        <v>1082</v>
      </c>
    </row>
    <row r="120" customFormat="false" ht="14.25" hidden="false" customHeight="false" outlineLevel="0" collapsed="false">
      <c r="A120" s="45" t="n">
        <v>118</v>
      </c>
      <c r="B120" s="45" t="s">
        <v>1086</v>
      </c>
      <c r="C120" s="46" t="n">
        <v>1</v>
      </c>
      <c r="D120" s="11" t="n">
        <v>620</v>
      </c>
      <c r="E120" s="11" t="n">
        <f aca="false">C120*76</f>
        <v>76</v>
      </c>
      <c r="F120" s="11" t="n">
        <v>16.2</v>
      </c>
      <c r="G120" s="11" t="n">
        <f aca="false">C120*100</f>
        <v>100</v>
      </c>
      <c r="H120" s="11" t="n">
        <f aca="false">D120+E120+F120+G120</f>
        <v>812.2</v>
      </c>
      <c r="I120" s="45" t="s">
        <v>1010</v>
      </c>
      <c r="J120" s="45" t="s">
        <v>1082</v>
      </c>
    </row>
    <row r="121" customFormat="false" ht="14.25" hidden="false" customHeight="false" outlineLevel="0" collapsed="false">
      <c r="A121" s="45" t="n">
        <v>119</v>
      </c>
      <c r="B121" s="45" t="s">
        <v>1087</v>
      </c>
      <c r="C121" s="46" t="n">
        <v>1</v>
      </c>
      <c r="D121" s="11" t="n">
        <v>620</v>
      </c>
      <c r="E121" s="11" t="n">
        <f aca="false">C121*76</f>
        <v>76</v>
      </c>
      <c r="F121" s="11" t="n">
        <v>16.2</v>
      </c>
      <c r="G121" s="11" t="n">
        <f aca="false">C121*100</f>
        <v>100</v>
      </c>
      <c r="H121" s="11" t="n">
        <f aca="false">D121+E121+F121+G121</f>
        <v>812.2</v>
      </c>
      <c r="I121" s="45" t="s">
        <v>1010</v>
      </c>
      <c r="J121" s="45" t="s">
        <v>1082</v>
      </c>
    </row>
    <row r="122" customFormat="false" ht="14.25" hidden="false" customHeight="false" outlineLevel="0" collapsed="false">
      <c r="A122" s="45" t="n">
        <v>120</v>
      </c>
      <c r="B122" s="45" t="s">
        <v>1088</v>
      </c>
      <c r="C122" s="46" t="n">
        <v>1</v>
      </c>
      <c r="D122" s="11" t="n">
        <v>620</v>
      </c>
      <c r="E122" s="11" t="n">
        <f aca="false">C122*76</f>
        <v>76</v>
      </c>
      <c r="F122" s="11" t="n">
        <v>16.2</v>
      </c>
      <c r="G122" s="11" t="n">
        <f aca="false">C122*100</f>
        <v>100</v>
      </c>
      <c r="H122" s="11" t="n">
        <f aca="false">D122+E122+F122+G122</f>
        <v>812.2</v>
      </c>
      <c r="I122" s="45" t="s">
        <v>1010</v>
      </c>
      <c r="J122" s="45" t="s">
        <v>1082</v>
      </c>
    </row>
    <row r="123" customFormat="false" ht="14.25" hidden="false" customHeight="false" outlineLevel="0" collapsed="false">
      <c r="A123" s="45" t="n">
        <v>121</v>
      </c>
      <c r="B123" s="45" t="s">
        <v>1089</v>
      </c>
      <c r="C123" s="46" t="n">
        <v>1</v>
      </c>
      <c r="D123" s="11" t="n">
        <v>620</v>
      </c>
      <c r="E123" s="11" t="n">
        <f aca="false">C123*76</f>
        <v>76</v>
      </c>
      <c r="F123" s="11" t="n">
        <v>16.2</v>
      </c>
      <c r="G123" s="11" t="n">
        <f aca="false">C123*100</f>
        <v>100</v>
      </c>
      <c r="H123" s="11" t="n">
        <f aca="false">D123+E123+F123+G123</f>
        <v>812.2</v>
      </c>
      <c r="I123" s="45" t="s">
        <v>1010</v>
      </c>
      <c r="J123" s="45" t="s">
        <v>1090</v>
      </c>
    </row>
    <row r="124" customFormat="false" ht="14.25" hidden="false" customHeight="false" outlineLevel="0" collapsed="false">
      <c r="A124" s="45" t="n">
        <v>122</v>
      </c>
      <c r="B124" s="45" t="s">
        <v>1091</v>
      </c>
      <c r="C124" s="46" t="n">
        <v>1</v>
      </c>
      <c r="D124" s="11" t="n">
        <v>620</v>
      </c>
      <c r="E124" s="11" t="n">
        <f aca="false">C124*76</f>
        <v>76</v>
      </c>
      <c r="F124" s="11" t="n">
        <v>16.2</v>
      </c>
      <c r="G124" s="11" t="n">
        <f aca="false">C124*100</f>
        <v>100</v>
      </c>
      <c r="H124" s="11" t="n">
        <f aca="false">D124+E124+F124+G124</f>
        <v>812.2</v>
      </c>
      <c r="I124" s="45" t="s">
        <v>1010</v>
      </c>
      <c r="J124" s="45" t="s">
        <v>1090</v>
      </c>
    </row>
    <row r="125" customFormat="false" ht="14.25" hidden="false" customHeight="false" outlineLevel="0" collapsed="false">
      <c r="A125" s="45" t="n">
        <v>123</v>
      </c>
      <c r="B125" s="45" t="s">
        <v>1092</v>
      </c>
      <c r="C125" s="46" t="n">
        <v>1</v>
      </c>
      <c r="D125" s="11" t="n">
        <v>620</v>
      </c>
      <c r="E125" s="11" t="n">
        <f aca="false">C125*76</f>
        <v>76</v>
      </c>
      <c r="F125" s="11" t="n">
        <v>16.2</v>
      </c>
      <c r="G125" s="11" t="n">
        <f aca="false">C125*100</f>
        <v>100</v>
      </c>
      <c r="H125" s="11" t="n">
        <f aca="false">D125+E125+F125+G125</f>
        <v>812.2</v>
      </c>
      <c r="I125" s="45" t="s">
        <v>1010</v>
      </c>
      <c r="J125" s="45" t="s">
        <v>1090</v>
      </c>
    </row>
    <row r="126" customFormat="false" ht="14.25" hidden="false" customHeight="false" outlineLevel="0" collapsed="false">
      <c r="A126" s="45" t="n">
        <v>124</v>
      </c>
      <c r="B126" s="45" t="s">
        <v>1093</v>
      </c>
      <c r="C126" s="46" t="n">
        <v>1</v>
      </c>
      <c r="D126" s="11" t="n">
        <v>620</v>
      </c>
      <c r="E126" s="11" t="n">
        <f aca="false">C126*76</f>
        <v>76</v>
      </c>
      <c r="F126" s="11" t="n">
        <v>16.2</v>
      </c>
      <c r="G126" s="11" t="n">
        <f aca="false">C126*100</f>
        <v>100</v>
      </c>
      <c r="H126" s="11" t="n">
        <f aca="false">D126+E126+F126+G126</f>
        <v>812.2</v>
      </c>
      <c r="I126" s="45" t="s">
        <v>1010</v>
      </c>
      <c r="J126" s="45" t="s">
        <v>1090</v>
      </c>
    </row>
    <row r="127" customFormat="false" ht="14.25" hidden="false" customHeight="false" outlineLevel="0" collapsed="false">
      <c r="A127" s="45" t="n">
        <v>125</v>
      </c>
      <c r="B127" s="45" t="s">
        <v>1094</v>
      </c>
      <c r="C127" s="46" t="n">
        <v>2</v>
      </c>
      <c r="D127" s="11" t="n">
        <v>1240</v>
      </c>
      <c r="E127" s="11" t="n">
        <f aca="false">C127*76</f>
        <v>152</v>
      </c>
      <c r="F127" s="11" t="n">
        <v>16.2</v>
      </c>
      <c r="G127" s="11" t="n">
        <f aca="false">C127*100</f>
        <v>200</v>
      </c>
      <c r="H127" s="11" t="n">
        <f aca="false">D127+E127+F127+G127</f>
        <v>1608.2</v>
      </c>
      <c r="I127" s="45" t="s">
        <v>1010</v>
      </c>
      <c r="J127" s="45" t="s">
        <v>1090</v>
      </c>
    </row>
    <row r="128" customFormat="false" ht="14.25" hidden="false" customHeight="false" outlineLevel="0" collapsed="false">
      <c r="A128" s="45" t="n">
        <v>126</v>
      </c>
      <c r="B128" s="45" t="s">
        <v>1095</v>
      </c>
      <c r="C128" s="46" t="n">
        <v>1</v>
      </c>
      <c r="D128" s="11" t="n">
        <v>620</v>
      </c>
      <c r="E128" s="11" t="n">
        <f aca="false">C128*76</f>
        <v>76</v>
      </c>
      <c r="F128" s="11" t="n">
        <v>16.2</v>
      </c>
      <c r="G128" s="11" t="n">
        <f aca="false">C128*100</f>
        <v>100</v>
      </c>
      <c r="H128" s="11" t="n">
        <f aca="false">D128+E128+F128+G128</f>
        <v>812.2</v>
      </c>
      <c r="I128" s="45" t="s">
        <v>1010</v>
      </c>
      <c r="J128" s="45" t="s">
        <v>979</v>
      </c>
    </row>
    <row r="129" customFormat="false" ht="14.25" hidden="false" customHeight="false" outlineLevel="0" collapsed="false">
      <c r="A129" s="45" t="n">
        <v>127</v>
      </c>
      <c r="B129" s="45" t="s">
        <v>1096</v>
      </c>
      <c r="C129" s="46" t="n">
        <v>1</v>
      </c>
      <c r="D129" s="11" t="n">
        <v>620</v>
      </c>
      <c r="E129" s="11" t="n">
        <f aca="false">C129*76</f>
        <v>76</v>
      </c>
      <c r="F129" s="11" t="n">
        <v>16.2</v>
      </c>
      <c r="G129" s="11" t="n">
        <f aca="false">C129*100</f>
        <v>100</v>
      </c>
      <c r="H129" s="11" t="n">
        <f aca="false">D129+E129+F129+G129</f>
        <v>812.2</v>
      </c>
      <c r="I129" s="45" t="s">
        <v>1010</v>
      </c>
      <c r="J129" s="45" t="s">
        <v>979</v>
      </c>
    </row>
    <row r="130" customFormat="false" ht="14.25" hidden="false" customHeight="false" outlineLevel="0" collapsed="false">
      <c r="A130" s="45" t="n">
        <v>128</v>
      </c>
      <c r="B130" s="45" t="s">
        <v>1097</v>
      </c>
      <c r="C130" s="46" t="n">
        <v>1</v>
      </c>
      <c r="D130" s="11" t="n">
        <v>620</v>
      </c>
      <c r="E130" s="11" t="n">
        <f aca="false">C130*76</f>
        <v>76</v>
      </c>
      <c r="F130" s="11" t="n">
        <v>16.2</v>
      </c>
      <c r="G130" s="11" t="n">
        <f aca="false">C130*100</f>
        <v>100</v>
      </c>
      <c r="H130" s="11" t="n">
        <f aca="false">D130+E130+F130+G130</f>
        <v>812.2</v>
      </c>
      <c r="I130" s="45" t="s">
        <v>1010</v>
      </c>
      <c r="J130" s="45" t="s">
        <v>979</v>
      </c>
    </row>
    <row r="131" customFormat="false" ht="14.25" hidden="false" customHeight="false" outlineLevel="0" collapsed="false">
      <c r="A131" s="45" t="n">
        <v>129</v>
      </c>
      <c r="B131" s="45" t="s">
        <v>1098</v>
      </c>
      <c r="C131" s="46" t="n">
        <v>1</v>
      </c>
      <c r="D131" s="11" t="n">
        <v>620</v>
      </c>
      <c r="E131" s="11" t="n">
        <f aca="false">C131*76</f>
        <v>76</v>
      </c>
      <c r="F131" s="11" t="n">
        <v>16.2</v>
      </c>
      <c r="G131" s="11" t="n">
        <f aca="false">C131*100</f>
        <v>100</v>
      </c>
      <c r="H131" s="11" t="n">
        <f aca="false">D131+E131+F131+G131</f>
        <v>812.2</v>
      </c>
      <c r="I131" s="45" t="s">
        <v>1010</v>
      </c>
      <c r="J131" s="45" t="s">
        <v>979</v>
      </c>
    </row>
    <row r="132" customFormat="false" ht="14.25" hidden="false" customHeight="false" outlineLevel="0" collapsed="false">
      <c r="A132" s="45" t="n">
        <v>130</v>
      </c>
      <c r="B132" s="45" t="s">
        <v>1099</v>
      </c>
      <c r="C132" s="46" t="n">
        <v>1</v>
      </c>
      <c r="D132" s="11" t="n">
        <v>620</v>
      </c>
      <c r="E132" s="11" t="n">
        <f aca="false">C132*76</f>
        <v>76</v>
      </c>
      <c r="F132" s="11" t="n">
        <v>16.2</v>
      </c>
      <c r="G132" s="11" t="n">
        <f aca="false">C132*100</f>
        <v>100</v>
      </c>
      <c r="H132" s="11" t="n">
        <f aca="false">D132+E132+F132+G132</f>
        <v>812.2</v>
      </c>
      <c r="I132" s="45" t="s">
        <v>1010</v>
      </c>
      <c r="J132" s="45" t="s">
        <v>979</v>
      </c>
    </row>
    <row r="133" customFormat="false" ht="14.25" hidden="false" customHeight="false" outlineLevel="0" collapsed="false">
      <c r="A133" s="45" t="n">
        <v>131</v>
      </c>
      <c r="B133" s="45" t="s">
        <v>1100</v>
      </c>
      <c r="C133" s="46" t="n">
        <v>1</v>
      </c>
      <c r="D133" s="11" t="n">
        <v>620</v>
      </c>
      <c r="E133" s="11" t="n">
        <f aca="false">C133*76</f>
        <v>76</v>
      </c>
      <c r="F133" s="11" t="n">
        <v>16.2</v>
      </c>
      <c r="G133" s="11" t="n">
        <f aca="false">C133*100</f>
        <v>100</v>
      </c>
      <c r="H133" s="11" t="n">
        <f aca="false">D133+E133+F133+G133</f>
        <v>812.2</v>
      </c>
      <c r="I133" s="45" t="s">
        <v>1010</v>
      </c>
      <c r="J133" s="45" t="s">
        <v>979</v>
      </c>
    </row>
    <row r="134" customFormat="false" ht="14.25" hidden="false" customHeight="false" outlineLevel="0" collapsed="false">
      <c r="A134" s="45" t="n">
        <v>132</v>
      </c>
      <c r="B134" s="45" t="s">
        <v>1101</v>
      </c>
      <c r="C134" s="46" t="n">
        <v>1</v>
      </c>
      <c r="D134" s="11" t="n">
        <v>620</v>
      </c>
      <c r="E134" s="11" t="n">
        <f aca="false">C134*76</f>
        <v>76</v>
      </c>
      <c r="F134" s="11" t="n">
        <v>16.2</v>
      </c>
      <c r="G134" s="11" t="n">
        <f aca="false">C134*100</f>
        <v>100</v>
      </c>
      <c r="H134" s="11" t="n">
        <f aca="false">D134+E134+F134+G134</f>
        <v>812.2</v>
      </c>
      <c r="I134" s="45" t="s">
        <v>1010</v>
      </c>
      <c r="J134" s="45" t="s">
        <v>979</v>
      </c>
    </row>
    <row r="135" customFormat="false" ht="14.25" hidden="false" customHeight="false" outlineLevel="0" collapsed="false">
      <c r="A135" s="45" t="n">
        <v>133</v>
      </c>
      <c r="B135" s="45" t="s">
        <v>1102</v>
      </c>
      <c r="C135" s="37" t="n">
        <v>3</v>
      </c>
      <c r="D135" s="37" t="n">
        <v>1665</v>
      </c>
      <c r="E135" s="11" t="n">
        <f aca="false">C135*76</f>
        <v>228</v>
      </c>
      <c r="F135" s="11" t="n">
        <v>16.2</v>
      </c>
      <c r="G135" s="11" t="n">
        <f aca="false">C135*100</f>
        <v>300</v>
      </c>
      <c r="H135" s="11" t="n">
        <f aca="false">D135+E135+F135+G135</f>
        <v>2209.2</v>
      </c>
      <c r="I135" s="45" t="s">
        <v>1010</v>
      </c>
      <c r="J135" s="45" t="s">
        <v>979</v>
      </c>
    </row>
    <row r="136" customFormat="false" ht="14.25" hidden="false" customHeight="false" outlineLevel="0" collapsed="false">
      <c r="A136" s="45" t="n">
        <v>134</v>
      </c>
      <c r="B136" s="45" t="s">
        <v>1103</v>
      </c>
      <c r="C136" s="46" t="n">
        <v>1</v>
      </c>
      <c r="D136" s="11" t="n">
        <v>620</v>
      </c>
      <c r="E136" s="11" t="n">
        <f aca="false">C136*76</f>
        <v>76</v>
      </c>
      <c r="F136" s="11" t="n">
        <v>16.2</v>
      </c>
      <c r="G136" s="11" t="n">
        <f aca="false">C136*100</f>
        <v>100</v>
      </c>
      <c r="H136" s="11" t="n">
        <f aca="false">D136+E136+F136+G136</f>
        <v>812.2</v>
      </c>
      <c r="I136" s="45" t="s">
        <v>1010</v>
      </c>
      <c r="J136" s="45" t="s">
        <v>979</v>
      </c>
    </row>
    <row r="137" customFormat="false" ht="14.25" hidden="false" customHeight="false" outlineLevel="0" collapsed="false">
      <c r="A137" s="45" t="n">
        <v>135</v>
      </c>
      <c r="B137" s="45" t="s">
        <v>36</v>
      </c>
      <c r="C137" s="46" t="n">
        <v>1</v>
      </c>
      <c r="D137" s="11" t="n">
        <v>620</v>
      </c>
      <c r="E137" s="11" t="n">
        <f aca="false">C137*76</f>
        <v>76</v>
      </c>
      <c r="F137" s="11" t="n">
        <v>16.2</v>
      </c>
      <c r="G137" s="11" t="n">
        <f aca="false">C137*100</f>
        <v>100</v>
      </c>
      <c r="H137" s="11" t="n">
        <f aca="false">D137+E137+F137+G137</f>
        <v>812.2</v>
      </c>
      <c r="I137" s="45" t="s">
        <v>1010</v>
      </c>
      <c r="J137" s="45" t="s">
        <v>1104</v>
      </c>
    </row>
    <row r="138" customFormat="false" ht="14.25" hidden="false" customHeight="false" outlineLevel="0" collapsed="false">
      <c r="A138" s="45" t="n">
        <v>136</v>
      </c>
      <c r="B138" s="150" t="s">
        <v>1105</v>
      </c>
      <c r="C138" s="11" t="n">
        <v>1</v>
      </c>
      <c r="D138" s="11" t="n">
        <v>620</v>
      </c>
      <c r="E138" s="11" t="n">
        <f aca="false">C138*76</f>
        <v>76</v>
      </c>
      <c r="F138" s="11" t="n">
        <v>16.2</v>
      </c>
      <c r="G138" s="11" t="n">
        <f aca="false">C138*100</f>
        <v>100</v>
      </c>
      <c r="H138" s="11" t="n">
        <f aca="false">D138+E138+F138+G138</f>
        <v>812.2</v>
      </c>
      <c r="I138" s="150" t="s">
        <v>1106</v>
      </c>
      <c r="J138" s="150" t="s">
        <v>1107</v>
      </c>
    </row>
    <row r="139" customFormat="false" ht="14.25" hidden="false" customHeight="false" outlineLevel="0" collapsed="false">
      <c r="A139" s="45" t="n">
        <v>137</v>
      </c>
      <c r="B139" s="136" t="s">
        <v>1108</v>
      </c>
      <c r="C139" s="46" t="n">
        <v>3</v>
      </c>
      <c r="D139" s="11" t="n">
        <v>1860</v>
      </c>
      <c r="E139" s="11" t="n">
        <f aca="false">C139*76</f>
        <v>228</v>
      </c>
      <c r="F139" s="11" t="n">
        <v>16.2</v>
      </c>
      <c r="G139" s="11" t="n">
        <f aca="false">C139*100</f>
        <v>300</v>
      </c>
      <c r="H139" s="11" t="n">
        <f aca="false">D139+E139+F139+G139</f>
        <v>2404.2</v>
      </c>
      <c r="I139" s="45" t="s">
        <v>1109</v>
      </c>
      <c r="J139" s="45" t="s">
        <v>1110</v>
      </c>
    </row>
    <row r="140" customFormat="false" ht="14.25" hidden="false" customHeight="false" outlineLevel="0" collapsed="false">
      <c r="A140" s="45" t="n">
        <v>138</v>
      </c>
      <c r="B140" s="45" t="s">
        <v>1111</v>
      </c>
      <c r="C140" s="46" t="n">
        <v>1</v>
      </c>
      <c r="D140" s="11" t="n">
        <v>620</v>
      </c>
      <c r="E140" s="11" t="n">
        <f aca="false">C140*76</f>
        <v>76</v>
      </c>
      <c r="F140" s="11" t="n">
        <v>16.2</v>
      </c>
      <c r="G140" s="11" t="n">
        <f aca="false">C140*100</f>
        <v>100</v>
      </c>
      <c r="H140" s="11" t="n">
        <f aca="false">D140+E140+F140+G140</f>
        <v>812.2</v>
      </c>
      <c r="I140" s="45" t="s">
        <v>1109</v>
      </c>
      <c r="J140" s="45" t="s">
        <v>872</v>
      </c>
    </row>
    <row r="141" customFormat="false" ht="14.25" hidden="false" customHeight="false" outlineLevel="0" collapsed="false">
      <c r="A141" s="45" t="n">
        <v>139</v>
      </c>
      <c r="B141" s="151" t="s">
        <v>1112</v>
      </c>
      <c r="C141" s="19" t="n">
        <v>1</v>
      </c>
      <c r="D141" s="19" t="n">
        <v>620</v>
      </c>
      <c r="E141" s="11" t="n">
        <f aca="false">C141*76</f>
        <v>76</v>
      </c>
      <c r="F141" s="11" t="n">
        <v>16.2</v>
      </c>
      <c r="G141" s="11" t="n">
        <f aca="false">C141*100</f>
        <v>100</v>
      </c>
      <c r="H141" s="11" t="n">
        <f aca="false">D141+E141+F141+G141</f>
        <v>812.2</v>
      </c>
      <c r="I141" s="45" t="s">
        <v>1109</v>
      </c>
      <c r="J141" s="45" t="s">
        <v>1113</v>
      </c>
    </row>
    <row r="142" customFormat="false" ht="14.25" hidden="false" customHeight="false" outlineLevel="0" collapsed="false">
      <c r="A142" s="45" t="n">
        <v>140</v>
      </c>
      <c r="B142" s="45" t="s">
        <v>800</v>
      </c>
      <c r="C142" s="46" t="n">
        <v>2</v>
      </c>
      <c r="D142" s="11" t="n">
        <v>1240</v>
      </c>
      <c r="E142" s="11" t="n">
        <f aca="false">C142*76</f>
        <v>152</v>
      </c>
      <c r="F142" s="11" t="n">
        <v>16.2</v>
      </c>
      <c r="G142" s="11" t="n">
        <f aca="false">C142*100</f>
        <v>200</v>
      </c>
      <c r="H142" s="11" t="n">
        <f aca="false">D142+E142+F142+G142</f>
        <v>1608.2</v>
      </c>
      <c r="I142" s="45" t="s">
        <v>1109</v>
      </c>
      <c r="J142" s="45" t="s">
        <v>1113</v>
      </c>
    </row>
    <row r="143" customFormat="false" ht="14.25" hidden="false" customHeight="false" outlineLevel="0" collapsed="false">
      <c r="A143" s="45" t="n">
        <v>141</v>
      </c>
      <c r="B143" s="45" t="s">
        <v>1114</v>
      </c>
      <c r="C143" s="46" t="n">
        <v>1</v>
      </c>
      <c r="D143" s="11" t="n">
        <v>620</v>
      </c>
      <c r="E143" s="11" t="n">
        <f aca="false">C143*76</f>
        <v>76</v>
      </c>
      <c r="F143" s="11" t="n">
        <v>16.2</v>
      </c>
      <c r="G143" s="11" t="n">
        <f aca="false">C143*100</f>
        <v>100</v>
      </c>
      <c r="H143" s="11" t="n">
        <f aca="false">D143+E143+F143+G143</f>
        <v>812.2</v>
      </c>
      <c r="I143" s="45" t="s">
        <v>1109</v>
      </c>
      <c r="J143" s="45" t="s">
        <v>1113</v>
      </c>
    </row>
    <row r="144" customFormat="false" ht="14.25" hidden="false" customHeight="false" outlineLevel="0" collapsed="false">
      <c r="A144" s="45" t="n">
        <v>142</v>
      </c>
      <c r="B144" s="45" t="s">
        <v>1115</v>
      </c>
      <c r="C144" s="46" t="n">
        <v>1</v>
      </c>
      <c r="D144" s="11" t="n">
        <v>620</v>
      </c>
      <c r="E144" s="11" t="n">
        <f aca="false">C144*76</f>
        <v>76</v>
      </c>
      <c r="F144" s="11" t="n">
        <v>16.2</v>
      </c>
      <c r="G144" s="11" t="n">
        <f aca="false">C144*100</f>
        <v>100</v>
      </c>
      <c r="H144" s="11" t="n">
        <f aca="false">D144+E144+F144+G144</f>
        <v>812.2</v>
      </c>
      <c r="I144" s="45" t="s">
        <v>1109</v>
      </c>
      <c r="J144" s="45" t="s">
        <v>1113</v>
      </c>
    </row>
    <row r="145" customFormat="false" ht="14.25" hidden="false" customHeight="false" outlineLevel="0" collapsed="false">
      <c r="A145" s="45" t="n">
        <v>143</v>
      </c>
      <c r="B145" s="45" t="s">
        <v>1116</v>
      </c>
      <c r="C145" s="46" t="n">
        <v>1</v>
      </c>
      <c r="D145" s="11" t="n">
        <v>620</v>
      </c>
      <c r="E145" s="11" t="n">
        <f aca="false">C145*76</f>
        <v>76</v>
      </c>
      <c r="F145" s="11" t="n">
        <v>16.2</v>
      </c>
      <c r="G145" s="11" t="n">
        <f aca="false">C145*100</f>
        <v>100</v>
      </c>
      <c r="H145" s="11" t="n">
        <f aca="false">D145+E145+F145+G145</f>
        <v>812.2</v>
      </c>
      <c r="I145" s="45" t="s">
        <v>1109</v>
      </c>
      <c r="J145" s="45" t="s">
        <v>1113</v>
      </c>
    </row>
    <row r="146" customFormat="false" ht="14.25" hidden="false" customHeight="false" outlineLevel="0" collapsed="false">
      <c r="A146" s="45" t="n">
        <v>144</v>
      </c>
      <c r="B146" s="45" t="s">
        <v>1117</v>
      </c>
      <c r="C146" s="46" t="n">
        <v>1</v>
      </c>
      <c r="D146" s="11" t="n">
        <v>620</v>
      </c>
      <c r="E146" s="11" t="n">
        <f aca="false">C146*76</f>
        <v>76</v>
      </c>
      <c r="F146" s="11" t="n">
        <v>16.2</v>
      </c>
      <c r="G146" s="11" t="n">
        <f aca="false">C146*100</f>
        <v>100</v>
      </c>
      <c r="H146" s="11" t="n">
        <f aca="false">D146+E146+F146+G146</f>
        <v>812.2</v>
      </c>
      <c r="I146" s="45" t="s">
        <v>1109</v>
      </c>
      <c r="J146" s="45" t="s">
        <v>1113</v>
      </c>
    </row>
    <row r="147" customFormat="false" ht="14.25" hidden="false" customHeight="false" outlineLevel="0" collapsed="false">
      <c r="A147" s="45" t="n">
        <v>145</v>
      </c>
      <c r="B147" s="45" t="s">
        <v>1118</v>
      </c>
      <c r="C147" s="46" t="n">
        <v>1</v>
      </c>
      <c r="D147" s="11" t="n">
        <v>555</v>
      </c>
      <c r="E147" s="11" t="n">
        <f aca="false">C147*76</f>
        <v>76</v>
      </c>
      <c r="F147" s="11" t="n">
        <v>16.2</v>
      </c>
      <c r="G147" s="11" t="n">
        <f aca="false">C147*100</f>
        <v>100</v>
      </c>
      <c r="H147" s="11" t="n">
        <f aca="false">D147+E147+F147+G147</f>
        <v>747.2</v>
      </c>
      <c r="I147" s="45" t="s">
        <v>1109</v>
      </c>
      <c r="J147" s="45" t="s">
        <v>1119</v>
      </c>
    </row>
    <row r="148" customFormat="false" ht="14.25" hidden="false" customHeight="false" outlineLevel="0" collapsed="false">
      <c r="A148" s="45" t="n">
        <v>146</v>
      </c>
      <c r="B148" s="45" t="s">
        <v>1120</v>
      </c>
      <c r="C148" s="46" t="n">
        <v>1</v>
      </c>
      <c r="D148" s="11" t="n">
        <v>555</v>
      </c>
      <c r="E148" s="11" t="n">
        <f aca="false">C148*76</f>
        <v>76</v>
      </c>
      <c r="F148" s="11" t="n">
        <v>16.2</v>
      </c>
      <c r="G148" s="11" t="n">
        <f aca="false">C148*100</f>
        <v>100</v>
      </c>
      <c r="H148" s="11" t="n">
        <f aca="false">D148+E148+F148+G148</f>
        <v>747.2</v>
      </c>
      <c r="I148" s="45" t="s">
        <v>1109</v>
      </c>
      <c r="J148" s="45" t="s">
        <v>1119</v>
      </c>
    </row>
    <row r="149" customFormat="false" ht="14.25" hidden="false" customHeight="false" outlineLevel="0" collapsed="false">
      <c r="A149" s="45" t="n">
        <v>147</v>
      </c>
      <c r="B149" s="45" t="s">
        <v>1121</v>
      </c>
      <c r="C149" s="46" t="n">
        <v>1</v>
      </c>
      <c r="D149" s="11" t="n">
        <v>555</v>
      </c>
      <c r="E149" s="11" t="n">
        <f aca="false">C149*76</f>
        <v>76</v>
      </c>
      <c r="F149" s="11" t="n">
        <v>16.2</v>
      </c>
      <c r="G149" s="11" t="n">
        <f aca="false">C149*100</f>
        <v>100</v>
      </c>
      <c r="H149" s="11" t="n">
        <f aca="false">D149+E149+F149+G149</f>
        <v>747.2</v>
      </c>
      <c r="I149" s="45" t="s">
        <v>1109</v>
      </c>
      <c r="J149" s="45" t="s">
        <v>1119</v>
      </c>
    </row>
    <row r="150" customFormat="false" ht="14.25" hidden="false" customHeight="false" outlineLevel="0" collapsed="false">
      <c r="A150" s="45" t="n">
        <v>148</v>
      </c>
      <c r="B150" s="45" t="s">
        <v>1122</v>
      </c>
      <c r="C150" s="46" t="n">
        <v>2</v>
      </c>
      <c r="D150" s="11" t="n">
        <v>1110</v>
      </c>
      <c r="E150" s="11" t="n">
        <f aca="false">C150*76</f>
        <v>152</v>
      </c>
      <c r="F150" s="11" t="n">
        <v>16.2</v>
      </c>
      <c r="G150" s="11" t="n">
        <f aca="false">C150*100</f>
        <v>200</v>
      </c>
      <c r="H150" s="11" t="n">
        <f aca="false">D150+E150+F150+G150</f>
        <v>1478.2</v>
      </c>
      <c r="I150" s="45" t="s">
        <v>1109</v>
      </c>
      <c r="J150" s="45" t="s">
        <v>1119</v>
      </c>
    </row>
    <row r="151" customFormat="false" ht="14.25" hidden="false" customHeight="false" outlineLevel="0" collapsed="false">
      <c r="A151" s="45" t="n">
        <v>149</v>
      </c>
      <c r="B151" s="45" t="s">
        <v>1123</v>
      </c>
      <c r="C151" s="46" t="n">
        <v>1</v>
      </c>
      <c r="D151" s="11" t="n">
        <v>620</v>
      </c>
      <c r="E151" s="11" t="n">
        <f aca="false">C151*76</f>
        <v>76</v>
      </c>
      <c r="F151" s="11" t="n">
        <v>16.2</v>
      </c>
      <c r="G151" s="11" t="n">
        <f aca="false">C151*100</f>
        <v>100</v>
      </c>
      <c r="H151" s="11" t="n">
        <f aca="false">D151+E151+F151+G151</f>
        <v>812.2</v>
      </c>
      <c r="I151" s="45" t="s">
        <v>1109</v>
      </c>
      <c r="J151" s="45" t="s">
        <v>1119</v>
      </c>
    </row>
    <row r="152" customFormat="false" ht="14.25" hidden="false" customHeight="false" outlineLevel="0" collapsed="false">
      <c r="A152" s="45" t="n">
        <v>150</v>
      </c>
      <c r="B152" s="45" t="s">
        <v>1124</v>
      </c>
      <c r="C152" s="46" t="n">
        <v>2</v>
      </c>
      <c r="D152" s="11" t="n">
        <v>1240</v>
      </c>
      <c r="E152" s="11" t="n">
        <f aca="false">C152*76</f>
        <v>152</v>
      </c>
      <c r="F152" s="11" t="n">
        <v>16.2</v>
      </c>
      <c r="G152" s="11" t="n">
        <f aca="false">C152*100</f>
        <v>200</v>
      </c>
      <c r="H152" s="11" t="n">
        <f aca="false">D152+E152+F152+G152</f>
        <v>1608.2</v>
      </c>
      <c r="I152" s="45" t="s">
        <v>1109</v>
      </c>
      <c r="J152" s="45" t="s">
        <v>1119</v>
      </c>
    </row>
    <row r="153" customFormat="false" ht="14.25" hidden="false" customHeight="false" outlineLevel="0" collapsed="false">
      <c r="A153" s="45" t="n">
        <v>151</v>
      </c>
      <c r="B153" s="45" t="s">
        <v>1125</v>
      </c>
      <c r="C153" s="46" t="n">
        <v>1</v>
      </c>
      <c r="D153" s="11" t="n">
        <v>620</v>
      </c>
      <c r="E153" s="11" t="n">
        <f aca="false">C153*76</f>
        <v>76</v>
      </c>
      <c r="F153" s="11" t="n">
        <v>16.2</v>
      </c>
      <c r="G153" s="11" t="n">
        <f aca="false">C153*100</f>
        <v>100</v>
      </c>
      <c r="H153" s="11" t="n">
        <f aca="false">D153+E153+F153+G153</f>
        <v>812.2</v>
      </c>
      <c r="I153" s="45" t="s">
        <v>1109</v>
      </c>
      <c r="J153" s="45" t="s">
        <v>1119</v>
      </c>
    </row>
    <row r="154" customFormat="false" ht="14.25" hidden="false" customHeight="false" outlineLevel="0" collapsed="false">
      <c r="A154" s="45" t="n">
        <v>152</v>
      </c>
      <c r="B154" s="45" t="s">
        <v>1126</v>
      </c>
      <c r="C154" s="46" t="n">
        <v>1</v>
      </c>
      <c r="D154" s="11" t="n">
        <v>620</v>
      </c>
      <c r="E154" s="11" t="n">
        <f aca="false">C154*76</f>
        <v>76</v>
      </c>
      <c r="F154" s="11" t="n">
        <v>16.2</v>
      </c>
      <c r="G154" s="11" t="n">
        <f aca="false">C154*100</f>
        <v>100</v>
      </c>
      <c r="H154" s="11" t="n">
        <f aca="false">D154+E154+F154+G154</f>
        <v>812.2</v>
      </c>
      <c r="I154" s="45" t="s">
        <v>1109</v>
      </c>
      <c r="J154" s="45" t="s">
        <v>1119</v>
      </c>
    </row>
    <row r="155" customFormat="false" ht="14.25" hidden="false" customHeight="false" outlineLevel="0" collapsed="false">
      <c r="A155" s="45" t="n">
        <v>153</v>
      </c>
      <c r="B155" s="45" t="s">
        <v>550</v>
      </c>
      <c r="C155" s="46" t="n">
        <v>1</v>
      </c>
      <c r="D155" s="11" t="n">
        <v>620</v>
      </c>
      <c r="E155" s="11" t="n">
        <f aca="false">C155*76</f>
        <v>76</v>
      </c>
      <c r="F155" s="11" t="n">
        <v>16.2</v>
      </c>
      <c r="G155" s="11" t="n">
        <f aca="false">C155*100</f>
        <v>100</v>
      </c>
      <c r="H155" s="11" t="n">
        <f aca="false">D155+E155+F155+G155</f>
        <v>812.2</v>
      </c>
      <c r="I155" s="45" t="s">
        <v>1109</v>
      </c>
      <c r="J155" s="45" t="s">
        <v>1119</v>
      </c>
    </row>
    <row r="156" customFormat="false" ht="14.25" hidden="false" customHeight="false" outlineLevel="0" collapsed="false">
      <c r="A156" s="45" t="n">
        <v>154</v>
      </c>
      <c r="B156" s="45" t="s">
        <v>1127</v>
      </c>
      <c r="C156" s="46" t="n">
        <v>1</v>
      </c>
      <c r="D156" s="11" t="n">
        <v>620</v>
      </c>
      <c r="E156" s="11" t="n">
        <f aca="false">C156*76</f>
        <v>76</v>
      </c>
      <c r="F156" s="11" t="n">
        <v>16.2</v>
      </c>
      <c r="G156" s="11" t="n">
        <f aca="false">C156*100</f>
        <v>100</v>
      </c>
      <c r="H156" s="11" t="n">
        <f aca="false">D156+E156+F156+G156</f>
        <v>812.2</v>
      </c>
      <c r="I156" s="45" t="s">
        <v>1109</v>
      </c>
      <c r="J156" s="45" t="s">
        <v>1119</v>
      </c>
    </row>
    <row r="157" customFormat="false" ht="14.25" hidden="false" customHeight="false" outlineLevel="0" collapsed="false">
      <c r="A157" s="45" t="n">
        <v>155</v>
      </c>
      <c r="B157" s="45" t="s">
        <v>1128</v>
      </c>
      <c r="C157" s="46" t="n">
        <v>1</v>
      </c>
      <c r="D157" s="11" t="n">
        <v>620</v>
      </c>
      <c r="E157" s="11" t="n">
        <f aca="false">C157*76</f>
        <v>76</v>
      </c>
      <c r="F157" s="11" t="n">
        <v>16.2</v>
      </c>
      <c r="G157" s="11" t="n">
        <f aca="false">C157*100</f>
        <v>100</v>
      </c>
      <c r="H157" s="11" t="n">
        <f aca="false">D157+E157+F157+G157</f>
        <v>812.2</v>
      </c>
      <c r="I157" s="45" t="s">
        <v>1109</v>
      </c>
      <c r="J157" s="45" t="s">
        <v>1119</v>
      </c>
    </row>
    <row r="158" customFormat="false" ht="14.25" hidden="false" customHeight="false" outlineLevel="0" collapsed="false">
      <c r="A158" s="45" t="n">
        <v>156</v>
      </c>
      <c r="B158" s="45" t="s">
        <v>1129</v>
      </c>
      <c r="C158" s="46" t="n">
        <v>1</v>
      </c>
      <c r="D158" s="11" t="n">
        <v>620</v>
      </c>
      <c r="E158" s="11" t="n">
        <f aca="false">C158*76</f>
        <v>76</v>
      </c>
      <c r="F158" s="11" t="n">
        <v>16.2</v>
      </c>
      <c r="G158" s="11" t="n">
        <f aca="false">C158*100</f>
        <v>100</v>
      </c>
      <c r="H158" s="11" t="n">
        <f aca="false">D158+E158+F158+G158</f>
        <v>812.2</v>
      </c>
      <c r="I158" s="45" t="s">
        <v>1109</v>
      </c>
      <c r="J158" s="45" t="s">
        <v>1119</v>
      </c>
    </row>
    <row r="159" customFormat="false" ht="14.25" hidden="false" customHeight="false" outlineLevel="0" collapsed="false">
      <c r="A159" s="45" t="n">
        <v>157</v>
      </c>
      <c r="B159" s="45" t="s">
        <v>1130</v>
      </c>
      <c r="C159" s="46" t="n">
        <v>1</v>
      </c>
      <c r="D159" s="11" t="n">
        <v>620</v>
      </c>
      <c r="E159" s="11" t="n">
        <f aca="false">C159*76</f>
        <v>76</v>
      </c>
      <c r="F159" s="11" t="n">
        <v>16.2</v>
      </c>
      <c r="G159" s="11" t="n">
        <f aca="false">C159*100</f>
        <v>100</v>
      </c>
      <c r="H159" s="11" t="n">
        <f aca="false">D159+E159+F159+G159</f>
        <v>812.2</v>
      </c>
      <c r="I159" s="45" t="s">
        <v>1109</v>
      </c>
      <c r="J159" s="45" t="s">
        <v>1119</v>
      </c>
    </row>
    <row r="160" customFormat="false" ht="14.25" hidden="false" customHeight="false" outlineLevel="0" collapsed="false">
      <c r="A160" s="45" t="n">
        <v>158</v>
      </c>
      <c r="B160" s="45" t="s">
        <v>1131</v>
      </c>
      <c r="C160" s="46" t="n">
        <v>1</v>
      </c>
      <c r="D160" s="11" t="n">
        <v>555</v>
      </c>
      <c r="E160" s="11" t="n">
        <f aca="false">C160*76</f>
        <v>76</v>
      </c>
      <c r="F160" s="11" t="n">
        <v>16.2</v>
      </c>
      <c r="G160" s="11" t="n">
        <f aca="false">C160*100</f>
        <v>100</v>
      </c>
      <c r="H160" s="11" t="n">
        <f aca="false">D160+E160+F160+G160</f>
        <v>747.2</v>
      </c>
      <c r="I160" s="45" t="s">
        <v>1109</v>
      </c>
      <c r="J160" s="45" t="s">
        <v>1132</v>
      </c>
    </row>
    <row r="161" customFormat="false" ht="14.25" hidden="false" customHeight="false" outlineLevel="0" collapsed="false">
      <c r="A161" s="45" t="n">
        <v>159</v>
      </c>
      <c r="B161" s="45" t="s">
        <v>1133</v>
      </c>
      <c r="C161" s="46" t="n">
        <v>1</v>
      </c>
      <c r="D161" s="11" t="n">
        <v>555</v>
      </c>
      <c r="E161" s="11" t="n">
        <f aca="false">C161*76</f>
        <v>76</v>
      </c>
      <c r="F161" s="11" t="n">
        <v>16.2</v>
      </c>
      <c r="G161" s="11" t="n">
        <f aca="false">C161*100</f>
        <v>100</v>
      </c>
      <c r="H161" s="11" t="n">
        <f aca="false">D161+E161+F161+G161</f>
        <v>747.2</v>
      </c>
      <c r="I161" s="45" t="s">
        <v>1109</v>
      </c>
      <c r="J161" s="45" t="s">
        <v>1132</v>
      </c>
    </row>
    <row r="162" customFormat="false" ht="14.25" hidden="false" customHeight="false" outlineLevel="0" collapsed="false">
      <c r="A162" s="45" t="n">
        <v>160</v>
      </c>
      <c r="B162" s="45" t="s">
        <v>1134</v>
      </c>
      <c r="C162" s="46" t="n">
        <v>1</v>
      </c>
      <c r="D162" s="11" t="n">
        <v>555</v>
      </c>
      <c r="E162" s="11" t="n">
        <f aca="false">C162*76</f>
        <v>76</v>
      </c>
      <c r="F162" s="11" t="n">
        <v>16.2</v>
      </c>
      <c r="G162" s="11" t="n">
        <f aca="false">C162*100</f>
        <v>100</v>
      </c>
      <c r="H162" s="11" t="n">
        <f aca="false">D162+E162+F162+G162</f>
        <v>747.2</v>
      </c>
      <c r="I162" s="45" t="s">
        <v>1109</v>
      </c>
      <c r="J162" s="45" t="s">
        <v>1132</v>
      </c>
    </row>
    <row r="163" customFormat="false" ht="14.25" hidden="false" customHeight="false" outlineLevel="0" collapsed="false">
      <c r="A163" s="45" t="n">
        <v>161</v>
      </c>
      <c r="B163" s="45" t="s">
        <v>1135</v>
      </c>
      <c r="C163" s="46" t="n">
        <v>1</v>
      </c>
      <c r="D163" s="11" t="n">
        <v>555</v>
      </c>
      <c r="E163" s="11" t="n">
        <f aca="false">C163*76</f>
        <v>76</v>
      </c>
      <c r="F163" s="11" t="n">
        <v>16.2</v>
      </c>
      <c r="G163" s="11" t="n">
        <f aca="false">C163*100</f>
        <v>100</v>
      </c>
      <c r="H163" s="11" t="n">
        <f aca="false">D163+E163+F163+G163</f>
        <v>747.2</v>
      </c>
      <c r="I163" s="45" t="s">
        <v>1109</v>
      </c>
      <c r="J163" s="45" t="s">
        <v>1132</v>
      </c>
    </row>
    <row r="164" customFormat="false" ht="14.25" hidden="false" customHeight="false" outlineLevel="0" collapsed="false">
      <c r="A164" s="45" t="n">
        <v>162</v>
      </c>
      <c r="B164" s="45" t="s">
        <v>1136</v>
      </c>
      <c r="C164" s="46" t="n">
        <v>1</v>
      </c>
      <c r="D164" s="11" t="n">
        <v>555</v>
      </c>
      <c r="E164" s="11" t="n">
        <f aca="false">C164*76</f>
        <v>76</v>
      </c>
      <c r="F164" s="11" t="n">
        <v>16.2</v>
      </c>
      <c r="G164" s="11" t="n">
        <f aca="false">C164*100</f>
        <v>100</v>
      </c>
      <c r="H164" s="11" t="n">
        <f aca="false">D164+E164+F164+G164</f>
        <v>747.2</v>
      </c>
      <c r="I164" s="45" t="s">
        <v>1109</v>
      </c>
      <c r="J164" s="45" t="s">
        <v>1132</v>
      </c>
    </row>
    <row r="165" customFormat="false" ht="14.25" hidden="false" customHeight="false" outlineLevel="0" collapsed="false">
      <c r="A165" s="45" t="n">
        <v>163</v>
      </c>
      <c r="B165" s="45" t="s">
        <v>1137</v>
      </c>
      <c r="C165" s="46" t="n">
        <v>1</v>
      </c>
      <c r="D165" s="11" t="n">
        <v>555</v>
      </c>
      <c r="E165" s="11" t="n">
        <f aca="false">C165*76</f>
        <v>76</v>
      </c>
      <c r="F165" s="11" t="n">
        <v>16.2</v>
      </c>
      <c r="G165" s="11" t="n">
        <f aca="false">C165*100</f>
        <v>100</v>
      </c>
      <c r="H165" s="11" t="n">
        <f aca="false">D165+E165+F165+G165</f>
        <v>747.2</v>
      </c>
      <c r="I165" s="45" t="s">
        <v>1109</v>
      </c>
      <c r="J165" s="45" t="s">
        <v>1132</v>
      </c>
    </row>
    <row r="166" customFormat="false" ht="14.25" hidden="false" customHeight="false" outlineLevel="0" collapsed="false">
      <c r="A166" s="45" t="n">
        <v>164</v>
      </c>
      <c r="B166" s="45" t="s">
        <v>1138</v>
      </c>
      <c r="C166" s="46" t="n">
        <v>1</v>
      </c>
      <c r="D166" s="11" t="n">
        <v>555</v>
      </c>
      <c r="E166" s="11" t="n">
        <f aca="false">C166*76</f>
        <v>76</v>
      </c>
      <c r="F166" s="11" t="n">
        <v>16.2</v>
      </c>
      <c r="G166" s="11" t="n">
        <f aca="false">C166*100</f>
        <v>100</v>
      </c>
      <c r="H166" s="11" t="n">
        <f aca="false">D166+E166+F166+G166</f>
        <v>747.2</v>
      </c>
      <c r="I166" s="45" t="s">
        <v>1109</v>
      </c>
      <c r="J166" s="45" t="s">
        <v>1132</v>
      </c>
    </row>
    <row r="167" customFormat="false" ht="14.25" hidden="false" customHeight="false" outlineLevel="0" collapsed="false">
      <c r="A167" s="45" t="n">
        <v>165</v>
      </c>
      <c r="B167" s="45" t="s">
        <v>1139</v>
      </c>
      <c r="C167" s="46" t="n">
        <v>1</v>
      </c>
      <c r="D167" s="11" t="n">
        <v>555</v>
      </c>
      <c r="E167" s="11" t="n">
        <f aca="false">C167*76</f>
        <v>76</v>
      </c>
      <c r="F167" s="11" t="n">
        <v>16.2</v>
      </c>
      <c r="G167" s="11" t="n">
        <f aca="false">C167*100</f>
        <v>100</v>
      </c>
      <c r="H167" s="11" t="n">
        <f aca="false">D167+E167+F167+G167</f>
        <v>747.2</v>
      </c>
      <c r="I167" s="45" t="s">
        <v>1109</v>
      </c>
      <c r="J167" s="45" t="s">
        <v>1132</v>
      </c>
    </row>
    <row r="168" customFormat="false" ht="14.25" hidden="false" customHeight="false" outlineLevel="0" collapsed="false">
      <c r="A168" s="45" t="n">
        <v>166</v>
      </c>
      <c r="B168" s="45" t="s">
        <v>1140</v>
      </c>
      <c r="C168" s="46" t="n">
        <v>1</v>
      </c>
      <c r="D168" s="11" t="n">
        <v>555</v>
      </c>
      <c r="E168" s="11" t="n">
        <f aca="false">C168*76</f>
        <v>76</v>
      </c>
      <c r="F168" s="11" t="n">
        <v>16.2</v>
      </c>
      <c r="G168" s="11" t="n">
        <f aca="false">C168*100</f>
        <v>100</v>
      </c>
      <c r="H168" s="11" t="n">
        <f aca="false">D168+E168+F168+G168</f>
        <v>747.2</v>
      </c>
      <c r="I168" s="45" t="s">
        <v>1109</v>
      </c>
      <c r="J168" s="45" t="s">
        <v>1132</v>
      </c>
    </row>
    <row r="169" customFormat="false" ht="14.25" hidden="false" customHeight="false" outlineLevel="0" collapsed="false">
      <c r="A169" s="45" t="n">
        <v>167</v>
      </c>
      <c r="B169" s="45" t="s">
        <v>1141</v>
      </c>
      <c r="C169" s="46" t="n">
        <v>1</v>
      </c>
      <c r="D169" s="11" t="n">
        <v>555</v>
      </c>
      <c r="E169" s="11" t="n">
        <f aca="false">C169*76</f>
        <v>76</v>
      </c>
      <c r="F169" s="11" t="n">
        <v>16.2</v>
      </c>
      <c r="G169" s="11" t="n">
        <f aca="false">C169*100</f>
        <v>100</v>
      </c>
      <c r="H169" s="11" t="n">
        <f aca="false">D169+E169+F169+G169</f>
        <v>747.2</v>
      </c>
      <c r="I169" s="45" t="s">
        <v>1109</v>
      </c>
      <c r="J169" s="45" t="s">
        <v>1132</v>
      </c>
    </row>
    <row r="170" customFormat="false" ht="14.25" hidden="false" customHeight="false" outlineLevel="0" collapsed="false">
      <c r="A170" s="45" t="n">
        <v>168</v>
      </c>
      <c r="B170" s="45" t="s">
        <v>1142</v>
      </c>
      <c r="C170" s="46" t="n">
        <v>3</v>
      </c>
      <c r="D170" s="11" t="n">
        <v>1860</v>
      </c>
      <c r="E170" s="11" t="n">
        <f aca="false">C170*76</f>
        <v>228</v>
      </c>
      <c r="F170" s="11" t="n">
        <v>16.2</v>
      </c>
      <c r="G170" s="11" t="n">
        <f aca="false">C170*100</f>
        <v>300</v>
      </c>
      <c r="H170" s="11" t="n">
        <f aca="false">D170+E170+F170+G170</f>
        <v>2404.2</v>
      </c>
      <c r="I170" s="45" t="s">
        <v>1109</v>
      </c>
      <c r="J170" s="45" t="s">
        <v>1132</v>
      </c>
    </row>
    <row r="171" customFormat="false" ht="14.25" hidden="false" customHeight="false" outlineLevel="0" collapsed="false">
      <c r="A171" s="45" t="n">
        <v>169</v>
      </c>
      <c r="B171" s="45" t="s">
        <v>1143</v>
      </c>
      <c r="C171" s="46" t="n">
        <v>1</v>
      </c>
      <c r="D171" s="11" t="n">
        <v>620</v>
      </c>
      <c r="E171" s="11" t="n">
        <f aca="false">C171*76</f>
        <v>76</v>
      </c>
      <c r="F171" s="11" t="n">
        <v>16.2</v>
      </c>
      <c r="G171" s="11" t="n">
        <f aca="false">C171*100</f>
        <v>100</v>
      </c>
      <c r="H171" s="11" t="n">
        <f aca="false">D171+E171+F171+G171</f>
        <v>812.2</v>
      </c>
      <c r="I171" s="45" t="s">
        <v>1109</v>
      </c>
      <c r="J171" s="45" t="s">
        <v>1132</v>
      </c>
    </row>
    <row r="172" customFormat="false" ht="14.25" hidden="false" customHeight="false" outlineLevel="0" collapsed="false">
      <c r="A172" s="45" t="n">
        <v>170</v>
      </c>
      <c r="B172" s="45" t="s">
        <v>1144</v>
      </c>
      <c r="C172" s="46" t="n">
        <v>1</v>
      </c>
      <c r="D172" s="11" t="n">
        <v>620</v>
      </c>
      <c r="E172" s="11" t="n">
        <f aca="false">C172*76</f>
        <v>76</v>
      </c>
      <c r="F172" s="11" t="n">
        <v>16.2</v>
      </c>
      <c r="G172" s="11" t="n">
        <f aca="false">C172*100</f>
        <v>100</v>
      </c>
      <c r="H172" s="11" t="n">
        <f aca="false">D172+E172+F172+G172</f>
        <v>812.2</v>
      </c>
      <c r="I172" s="45" t="s">
        <v>1109</v>
      </c>
      <c r="J172" s="45" t="s">
        <v>1132</v>
      </c>
    </row>
    <row r="173" customFormat="false" ht="14.25" hidden="false" customHeight="false" outlineLevel="0" collapsed="false">
      <c r="A173" s="45" t="n">
        <v>171</v>
      </c>
      <c r="B173" s="45" t="s">
        <v>1145</v>
      </c>
      <c r="C173" s="46" t="n">
        <v>1</v>
      </c>
      <c r="D173" s="11" t="n">
        <v>620</v>
      </c>
      <c r="E173" s="11" t="n">
        <f aca="false">C173*76</f>
        <v>76</v>
      </c>
      <c r="F173" s="11" t="n">
        <v>16.2</v>
      </c>
      <c r="G173" s="11" t="n">
        <f aca="false">C173*100</f>
        <v>100</v>
      </c>
      <c r="H173" s="11" t="n">
        <f aca="false">D173+E173+F173+G173</f>
        <v>812.2</v>
      </c>
      <c r="I173" s="45" t="s">
        <v>1109</v>
      </c>
      <c r="J173" s="45" t="s">
        <v>1132</v>
      </c>
    </row>
    <row r="174" customFormat="false" ht="14.25" hidden="false" customHeight="false" outlineLevel="0" collapsed="false">
      <c r="A174" s="45" t="n">
        <v>172</v>
      </c>
      <c r="B174" s="45" t="s">
        <v>1146</v>
      </c>
      <c r="C174" s="46" t="n">
        <v>1</v>
      </c>
      <c r="D174" s="11" t="n">
        <v>620</v>
      </c>
      <c r="E174" s="11" t="n">
        <f aca="false">C174*76</f>
        <v>76</v>
      </c>
      <c r="F174" s="11" t="n">
        <v>16.2</v>
      </c>
      <c r="G174" s="11" t="n">
        <f aca="false">C174*100</f>
        <v>100</v>
      </c>
      <c r="H174" s="11" t="n">
        <f aca="false">D174+E174+F174+G174</f>
        <v>812.2</v>
      </c>
      <c r="I174" s="45" t="s">
        <v>1109</v>
      </c>
      <c r="J174" s="45" t="s">
        <v>1132</v>
      </c>
    </row>
    <row r="175" customFormat="false" ht="14.25" hidden="false" customHeight="false" outlineLevel="0" collapsed="false">
      <c r="A175" s="45" t="n">
        <v>173</v>
      </c>
      <c r="B175" s="45" t="s">
        <v>1147</v>
      </c>
      <c r="C175" s="46" t="n">
        <v>1</v>
      </c>
      <c r="D175" s="11" t="n">
        <v>620</v>
      </c>
      <c r="E175" s="11" t="n">
        <f aca="false">C175*76</f>
        <v>76</v>
      </c>
      <c r="F175" s="11" t="n">
        <v>16.2</v>
      </c>
      <c r="G175" s="11" t="n">
        <f aca="false">C175*100</f>
        <v>100</v>
      </c>
      <c r="H175" s="11" t="n">
        <f aca="false">D175+E175+F175+G175</f>
        <v>812.2</v>
      </c>
      <c r="I175" s="45" t="s">
        <v>1109</v>
      </c>
      <c r="J175" s="45" t="s">
        <v>1132</v>
      </c>
    </row>
    <row r="176" customFormat="false" ht="14.25" hidden="false" customHeight="false" outlineLevel="0" collapsed="false">
      <c r="A176" s="45" t="n">
        <v>174</v>
      </c>
      <c r="B176" s="45" t="s">
        <v>1148</v>
      </c>
      <c r="C176" s="46" t="n">
        <v>1</v>
      </c>
      <c r="D176" s="11" t="n">
        <v>620</v>
      </c>
      <c r="E176" s="11" t="n">
        <f aca="false">C176*76</f>
        <v>76</v>
      </c>
      <c r="F176" s="11" t="n">
        <v>16.2</v>
      </c>
      <c r="G176" s="11" t="n">
        <f aca="false">C176*100</f>
        <v>100</v>
      </c>
      <c r="H176" s="11" t="n">
        <f aca="false">D176+E176+F176+G176</f>
        <v>812.2</v>
      </c>
      <c r="I176" s="45" t="s">
        <v>1109</v>
      </c>
      <c r="J176" s="45" t="s">
        <v>1132</v>
      </c>
    </row>
    <row r="177" customFormat="false" ht="14.25" hidden="false" customHeight="false" outlineLevel="0" collapsed="false">
      <c r="A177" s="45" t="n">
        <v>175</v>
      </c>
      <c r="B177" s="45" t="s">
        <v>1149</v>
      </c>
      <c r="C177" s="19" t="n">
        <v>1</v>
      </c>
      <c r="D177" s="19" t="n">
        <v>620</v>
      </c>
      <c r="E177" s="11" t="n">
        <f aca="false">C177*76</f>
        <v>76</v>
      </c>
      <c r="F177" s="11" t="n">
        <v>16.2</v>
      </c>
      <c r="G177" s="11" t="n">
        <f aca="false">C177*100</f>
        <v>100</v>
      </c>
      <c r="H177" s="11" t="n">
        <f aca="false">D177+E177+F177+G177</f>
        <v>812.2</v>
      </c>
      <c r="I177" s="45" t="s">
        <v>1109</v>
      </c>
      <c r="J177" s="45" t="s">
        <v>1132</v>
      </c>
    </row>
    <row r="178" customFormat="false" ht="14.25" hidden="false" customHeight="false" outlineLevel="0" collapsed="false">
      <c r="A178" s="45" t="n">
        <v>176</v>
      </c>
      <c r="B178" s="45" t="s">
        <v>1150</v>
      </c>
      <c r="C178" s="46" t="n">
        <v>1</v>
      </c>
      <c r="D178" s="11" t="n">
        <v>620</v>
      </c>
      <c r="E178" s="11" t="n">
        <f aca="false">C178*76</f>
        <v>76</v>
      </c>
      <c r="F178" s="11" t="n">
        <v>16.2</v>
      </c>
      <c r="G178" s="11" t="n">
        <f aca="false">C178*100</f>
        <v>100</v>
      </c>
      <c r="H178" s="11" t="n">
        <f aca="false">D178+E178+F178+G178</f>
        <v>812.2</v>
      </c>
      <c r="I178" s="45" t="s">
        <v>1109</v>
      </c>
      <c r="J178" s="45" t="s">
        <v>1132</v>
      </c>
    </row>
    <row r="179" customFormat="false" ht="14.25" hidden="false" customHeight="false" outlineLevel="0" collapsed="false">
      <c r="A179" s="45" t="n">
        <v>177</v>
      </c>
      <c r="B179" s="45" t="s">
        <v>1151</v>
      </c>
      <c r="C179" s="46" t="n">
        <v>1</v>
      </c>
      <c r="D179" s="11" t="n">
        <v>620</v>
      </c>
      <c r="E179" s="11" t="n">
        <f aca="false">C179*76</f>
        <v>76</v>
      </c>
      <c r="F179" s="11" t="n">
        <v>16.2</v>
      </c>
      <c r="G179" s="11" t="n">
        <f aca="false">C179*100</f>
        <v>100</v>
      </c>
      <c r="H179" s="11" t="n">
        <f aca="false">D179+E179+F179+G179</f>
        <v>812.2</v>
      </c>
      <c r="I179" s="45" t="s">
        <v>1109</v>
      </c>
      <c r="J179" s="45" t="s">
        <v>1132</v>
      </c>
    </row>
    <row r="180" customFormat="false" ht="14.25" hidden="false" customHeight="false" outlineLevel="0" collapsed="false">
      <c r="A180" s="45" t="n">
        <v>178</v>
      </c>
      <c r="B180" s="45" t="s">
        <v>1152</v>
      </c>
      <c r="C180" s="46" t="n">
        <v>1</v>
      </c>
      <c r="D180" s="11" t="n">
        <v>620</v>
      </c>
      <c r="E180" s="11" t="n">
        <f aca="false">C180*76</f>
        <v>76</v>
      </c>
      <c r="F180" s="11" t="n">
        <v>16.2</v>
      </c>
      <c r="G180" s="11" t="n">
        <f aca="false">C180*100</f>
        <v>100</v>
      </c>
      <c r="H180" s="11" t="n">
        <f aca="false">D180+E180+F180+G180</f>
        <v>812.2</v>
      </c>
      <c r="I180" s="45" t="s">
        <v>1109</v>
      </c>
      <c r="J180" s="45" t="s">
        <v>1132</v>
      </c>
    </row>
    <row r="181" customFormat="false" ht="14.25" hidden="false" customHeight="false" outlineLevel="0" collapsed="false">
      <c r="A181" s="45" t="n">
        <v>179</v>
      </c>
      <c r="B181" s="45" t="s">
        <v>1153</v>
      </c>
      <c r="C181" s="46" t="n">
        <v>1</v>
      </c>
      <c r="D181" s="11" t="n">
        <v>620</v>
      </c>
      <c r="E181" s="11" t="n">
        <f aca="false">C181*76</f>
        <v>76</v>
      </c>
      <c r="F181" s="11" t="n">
        <v>16.2</v>
      </c>
      <c r="G181" s="11" t="n">
        <f aca="false">C181*100</f>
        <v>100</v>
      </c>
      <c r="H181" s="11" t="n">
        <f aca="false">D181+E181+F181+G181</f>
        <v>812.2</v>
      </c>
      <c r="I181" s="45" t="s">
        <v>1109</v>
      </c>
      <c r="J181" s="45" t="s">
        <v>1132</v>
      </c>
    </row>
    <row r="182" customFormat="false" ht="14.25" hidden="false" customHeight="false" outlineLevel="0" collapsed="false">
      <c r="A182" s="45" t="n">
        <v>180</v>
      </c>
      <c r="B182" s="45" t="s">
        <v>1154</v>
      </c>
      <c r="C182" s="46" t="n">
        <v>1</v>
      </c>
      <c r="D182" s="11" t="n">
        <v>620</v>
      </c>
      <c r="E182" s="11" t="n">
        <f aca="false">C182*76</f>
        <v>76</v>
      </c>
      <c r="F182" s="11" t="n">
        <v>16.2</v>
      </c>
      <c r="G182" s="11" t="n">
        <f aca="false">C182*100</f>
        <v>100</v>
      </c>
      <c r="H182" s="11" t="n">
        <f aca="false">D182+E182+F182+G182</f>
        <v>812.2</v>
      </c>
      <c r="I182" s="45" t="s">
        <v>1109</v>
      </c>
      <c r="J182" s="45" t="s">
        <v>1132</v>
      </c>
    </row>
    <row r="183" customFormat="false" ht="14.25" hidden="false" customHeight="false" outlineLevel="0" collapsed="false">
      <c r="A183" s="45" t="n">
        <v>181</v>
      </c>
      <c r="B183" s="45" t="s">
        <v>1155</v>
      </c>
      <c r="C183" s="46" t="n">
        <v>1</v>
      </c>
      <c r="D183" s="11" t="n">
        <v>620</v>
      </c>
      <c r="E183" s="11" t="n">
        <f aca="false">C183*76</f>
        <v>76</v>
      </c>
      <c r="F183" s="11" t="n">
        <v>16.2</v>
      </c>
      <c r="G183" s="11" t="n">
        <f aca="false">C183*100</f>
        <v>100</v>
      </c>
      <c r="H183" s="11" t="n">
        <f aca="false">D183+E183+F183+G183</f>
        <v>812.2</v>
      </c>
      <c r="I183" s="45" t="s">
        <v>1109</v>
      </c>
      <c r="J183" s="45" t="s">
        <v>1132</v>
      </c>
    </row>
    <row r="184" customFormat="false" ht="14.25" hidden="false" customHeight="false" outlineLevel="0" collapsed="false">
      <c r="A184" s="45" t="n">
        <v>182</v>
      </c>
      <c r="B184" s="45" t="s">
        <v>1156</v>
      </c>
      <c r="C184" s="46" t="n">
        <v>1</v>
      </c>
      <c r="D184" s="11" t="n">
        <v>620</v>
      </c>
      <c r="E184" s="11" t="n">
        <f aca="false">C184*76</f>
        <v>76</v>
      </c>
      <c r="F184" s="11" t="n">
        <v>16.2</v>
      </c>
      <c r="G184" s="11" t="n">
        <f aca="false">C184*100</f>
        <v>100</v>
      </c>
      <c r="H184" s="11" t="n">
        <f aca="false">D184+E184+F184+G184</f>
        <v>812.2</v>
      </c>
      <c r="I184" s="45" t="s">
        <v>1109</v>
      </c>
      <c r="J184" s="45" t="s">
        <v>1132</v>
      </c>
    </row>
    <row r="185" customFormat="false" ht="14.25" hidden="false" customHeight="false" outlineLevel="0" collapsed="false">
      <c r="A185" s="45" t="n">
        <v>183</v>
      </c>
      <c r="B185" s="45" t="s">
        <v>1157</v>
      </c>
      <c r="C185" s="46" t="n">
        <v>1</v>
      </c>
      <c r="D185" s="11" t="n">
        <v>555</v>
      </c>
      <c r="E185" s="11" t="n">
        <f aca="false">C185*76</f>
        <v>76</v>
      </c>
      <c r="F185" s="11" t="n">
        <v>16.2</v>
      </c>
      <c r="G185" s="11" t="n">
        <f aca="false">C185*100</f>
        <v>100</v>
      </c>
      <c r="H185" s="11" t="n">
        <f aca="false">D185+E185+F185+G185</f>
        <v>747.2</v>
      </c>
      <c r="I185" s="45" t="s">
        <v>1109</v>
      </c>
      <c r="J185" s="45" t="s">
        <v>1158</v>
      </c>
    </row>
    <row r="186" customFormat="false" ht="14.25" hidden="false" customHeight="false" outlineLevel="0" collapsed="false">
      <c r="A186" s="45" t="n">
        <v>184</v>
      </c>
      <c r="B186" s="45" t="s">
        <v>1159</v>
      </c>
      <c r="C186" s="46" t="n">
        <v>1</v>
      </c>
      <c r="D186" s="11" t="n">
        <v>620</v>
      </c>
      <c r="E186" s="11" t="n">
        <f aca="false">C186*76</f>
        <v>76</v>
      </c>
      <c r="F186" s="11" t="n">
        <v>16.2</v>
      </c>
      <c r="G186" s="11" t="n">
        <f aca="false">C186*100</f>
        <v>100</v>
      </c>
      <c r="H186" s="11" t="n">
        <f aca="false">D186+E186+F186+G186</f>
        <v>812.2</v>
      </c>
      <c r="I186" s="45" t="s">
        <v>1109</v>
      </c>
      <c r="J186" s="45" t="s">
        <v>693</v>
      </c>
    </row>
    <row r="187" customFormat="false" ht="14.25" hidden="false" customHeight="false" outlineLevel="0" collapsed="false">
      <c r="A187" s="45" t="n">
        <v>185</v>
      </c>
      <c r="B187" s="45" t="s">
        <v>1160</v>
      </c>
      <c r="C187" s="46" t="n">
        <v>1</v>
      </c>
      <c r="D187" s="11" t="n">
        <v>555</v>
      </c>
      <c r="E187" s="11" t="n">
        <f aca="false">C187*76</f>
        <v>76</v>
      </c>
      <c r="F187" s="11" t="n">
        <v>16.2</v>
      </c>
      <c r="G187" s="11" t="n">
        <f aca="false">C187*100</f>
        <v>100</v>
      </c>
      <c r="H187" s="11" t="n">
        <f aca="false">D187+E187+F187+G187</f>
        <v>747.2</v>
      </c>
      <c r="I187" s="45" t="s">
        <v>1109</v>
      </c>
      <c r="J187" s="45" t="s">
        <v>1161</v>
      </c>
    </row>
    <row r="188" customFormat="false" ht="14.25" hidden="false" customHeight="false" outlineLevel="0" collapsed="false">
      <c r="A188" s="45" t="n">
        <v>186</v>
      </c>
      <c r="B188" s="152" t="s">
        <v>1162</v>
      </c>
      <c r="C188" s="46" t="n">
        <v>1</v>
      </c>
      <c r="D188" s="11" t="n">
        <v>620</v>
      </c>
      <c r="E188" s="11" t="n">
        <f aca="false">C188*76</f>
        <v>76</v>
      </c>
      <c r="F188" s="11" t="n">
        <v>16.2</v>
      </c>
      <c r="G188" s="11" t="n">
        <f aca="false">C188*100</f>
        <v>100</v>
      </c>
      <c r="H188" s="11" t="n">
        <f aca="false">D188+E188+F188+G188</f>
        <v>812.2</v>
      </c>
      <c r="I188" s="45" t="s">
        <v>1109</v>
      </c>
      <c r="J188" s="45" t="s">
        <v>1163</v>
      </c>
    </row>
    <row r="189" customFormat="false" ht="28.5" hidden="false" customHeight="false" outlineLevel="0" collapsed="false">
      <c r="A189" s="45" t="n">
        <v>187</v>
      </c>
      <c r="B189" s="45" t="s">
        <v>1164</v>
      </c>
      <c r="C189" s="19" t="n">
        <v>2</v>
      </c>
      <c r="D189" s="19" t="n">
        <v>1240</v>
      </c>
      <c r="E189" s="11" t="n">
        <f aca="false">C189*76</f>
        <v>152</v>
      </c>
      <c r="F189" s="11" t="n">
        <v>16.2</v>
      </c>
      <c r="G189" s="11" t="n">
        <f aca="false">C189*100</f>
        <v>200</v>
      </c>
      <c r="H189" s="11" t="n">
        <f aca="false">D189+E189+F189+G189</f>
        <v>1608.2</v>
      </c>
      <c r="I189" s="45" t="s">
        <v>1109</v>
      </c>
      <c r="J189" s="45" t="s">
        <v>1165</v>
      </c>
    </row>
    <row r="190" customFormat="false" ht="28.5" hidden="false" customHeight="false" outlineLevel="0" collapsed="false">
      <c r="A190" s="45" t="n">
        <v>188</v>
      </c>
      <c r="B190" s="152" t="s">
        <v>1166</v>
      </c>
      <c r="C190" s="46" t="n">
        <v>1</v>
      </c>
      <c r="D190" s="11" t="n">
        <v>620</v>
      </c>
      <c r="E190" s="11" t="n">
        <f aca="false">C190*76</f>
        <v>76</v>
      </c>
      <c r="F190" s="11" t="n">
        <v>16.2</v>
      </c>
      <c r="G190" s="11" t="n">
        <f aca="false">C190*100</f>
        <v>100</v>
      </c>
      <c r="H190" s="11" t="n">
        <f aca="false">D190+E190+F190+G190</f>
        <v>812.2</v>
      </c>
      <c r="I190" s="45" t="s">
        <v>1109</v>
      </c>
      <c r="J190" s="45" t="s">
        <v>1165</v>
      </c>
    </row>
    <row r="191" customFormat="false" ht="14.25" hidden="false" customHeight="false" outlineLevel="0" collapsed="false">
      <c r="A191" s="45" t="n">
        <v>189</v>
      </c>
      <c r="B191" s="45" t="s">
        <v>1167</v>
      </c>
      <c r="C191" s="46" t="n">
        <v>1</v>
      </c>
      <c r="D191" s="11" t="n">
        <v>620</v>
      </c>
      <c r="E191" s="11" t="n">
        <f aca="false">C191*76</f>
        <v>76</v>
      </c>
      <c r="F191" s="11" t="n">
        <v>16.2</v>
      </c>
      <c r="G191" s="11" t="n">
        <f aca="false">C191*100</f>
        <v>100</v>
      </c>
      <c r="H191" s="11" t="n">
        <f aca="false">D191+E191+F191+G191</f>
        <v>812.2</v>
      </c>
      <c r="I191" s="45" t="s">
        <v>1109</v>
      </c>
      <c r="J191" s="45" t="s">
        <v>1168</v>
      </c>
    </row>
    <row r="192" customFormat="false" ht="28.5" hidden="false" customHeight="false" outlineLevel="0" collapsed="false">
      <c r="A192" s="45" t="n">
        <v>190</v>
      </c>
      <c r="B192" s="152" t="s">
        <v>1169</v>
      </c>
      <c r="C192" s="46" t="n">
        <v>1</v>
      </c>
      <c r="D192" s="11" t="n">
        <v>620</v>
      </c>
      <c r="E192" s="11" t="n">
        <f aca="false">C192*76</f>
        <v>76</v>
      </c>
      <c r="F192" s="11" t="n">
        <v>16.2</v>
      </c>
      <c r="G192" s="11" t="n">
        <f aca="false">C192*100</f>
        <v>100</v>
      </c>
      <c r="H192" s="11" t="n">
        <f aca="false">D192+E192+F192+G192</f>
        <v>812.2</v>
      </c>
      <c r="I192" s="45" t="s">
        <v>1109</v>
      </c>
      <c r="J192" s="45" t="s">
        <v>1170</v>
      </c>
    </row>
    <row r="193" customFormat="false" ht="14.25" hidden="false" customHeight="false" outlineLevel="0" collapsed="false">
      <c r="A193" s="45" t="n">
        <v>191</v>
      </c>
      <c r="B193" s="138" t="s">
        <v>1171</v>
      </c>
      <c r="C193" s="138" t="n">
        <v>1</v>
      </c>
      <c r="D193" s="29" t="n">
        <v>475</v>
      </c>
      <c r="E193" s="11" t="n">
        <f aca="false">C193*76</f>
        <v>76</v>
      </c>
      <c r="F193" s="11" t="n">
        <v>16.2</v>
      </c>
      <c r="G193" s="11" t="n">
        <f aca="false">C193*100</f>
        <v>100</v>
      </c>
      <c r="H193" s="11" t="n">
        <f aca="false">D193+E193+F193+G193</f>
        <v>667.2</v>
      </c>
      <c r="I193" s="45" t="s">
        <v>1109</v>
      </c>
      <c r="J193" s="139" t="s">
        <v>1172</v>
      </c>
    </row>
    <row r="194" customFormat="false" ht="14.25" hidden="false" customHeight="false" outlineLevel="0" collapsed="false">
      <c r="A194" s="45" t="n">
        <v>192</v>
      </c>
      <c r="B194" s="153" t="s">
        <v>1173</v>
      </c>
      <c r="C194" s="153" t="n">
        <v>1</v>
      </c>
      <c r="D194" s="153" t="n">
        <v>620</v>
      </c>
      <c r="F194" s="134" t="n">
        <v>16.2</v>
      </c>
      <c r="G194" s="11" t="n">
        <f aca="false">C194*100</f>
        <v>100</v>
      </c>
      <c r="H194" s="11" t="n">
        <f aca="false">D194+E194+F194+G194</f>
        <v>736.2</v>
      </c>
      <c r="I194" s="45" t="s">
        <v>1109</v>
      </c>
      <c r="J194" s="153" t="s">
        <v>1172</v>
      </c>
    </row>
    <row r="195" customFormat="false" ht="14.25" hidden="false" customHeight="false" outlineLevel="0" collapsed="false">
      <c r="A195" s="45" t="n">
        <v>193</v>
      </c>
      <c r="B195" s="45" t="s">
        <v>727</v>
      </c>
      <c r="C195" s="46" t="n">
        <v>1</v>
      </c>
      <c r="D195" s="11" t="n">
        <v>555</v>
      </c>
      <c r="E195" s="11" t="n">
        <f aca="false">C195*76</f>
        <v>76</v>
      </c>
      <c r="F195" s="11" t="n">
        <v>16.2</v>
      </c>
      <c r="G195" s="11" t="n">
        <f aca="false">C195*100</f>
        <v>100</v>
      </c>
      <c r="H195" s="11" t="n">
        <f aca="false">D195+E195+F195+G195</f>
        <v>747.2</v>
      </c>
      <c r="I195" s="45" t="s">
        <v>1109</v>
      </c>
      <c r="J195" s="45" t="s">
        <v>1174</v>
      </c>
    </row>
    <row r="196" customFormat="false" ht="14.25" hidden="false" customHeight="false" outlineLevel="0" collapsed="false">
      <c r="A196" s="45" t="n">
        <v>194</v>
      </c>
      <c r="B196" s="45" t="s">
        <v>1175</v>
      </c>
      <c r="C196" s="46" t="n">
        <v>1</v>
      </c>
      <c r="D196" s="11" t="n">
        <v>555</v>
      </c>
      <c r="E196" s="11" t="n">
        <f aca="false">C196*76</f>
        <v>76</v>
      </c>
      <c r="F196" s="11" t="n">
        <v>16.2</v>
      </c>
      <c r="G196" s="11" t="n">
        <f aca="false">C196*100</f>
        <v>100</v>
      </c>
      <c r="H196" s="11" t="n">
        <f aca="false">D196+E196+F196+G196</f>
        <v>747.2</v>
      </c>
      <c r="I196" s="45" t="s">
        <v>1109</v>
      </c>
      <c r="J196" s="45" t="s">
        <v>1174</v>
      </c>
    </row>
    <row r="197" customFormat="false" ht="14.25" hidden="false" customHeight="false" outlineLevel="0" collapsed="false">
      <c r="A197" s="45" t="n">
        <v>195</v>
      </c>
      <c r="B197" s="45" t="s">
        <v>1176</v>
      </c>
      <c r="C197" s="46" t="n">
        <v>1</v>
      </c>
      <c r="D197" s="11" t="n">
        <v>555</v>
      </c>
      <c r="E197" s="11" t="n">
        <f aca="false">C197*76</f>
        <v>76</v>
      </c>
      <c r="F197" s="11" t="n">
        <v>16.2</v>
      </c>
      <c r="G197" s="11" t="n">
        <f aca="false">C197*100</f>
        <v>100</v>
      </c>
      <c r="H197" s="11" t="n">
        <f aca="false">D197+E197+F197+G197</f>
        <v>747.2</v>
      </c>
      <c r="I197" s="45" t="s">
        <v>1109</v>
      </c>
      <c r="J197" s="45" t="s">
        <v>1174</v>
      </c>
    </row>
    <row r="198" customFormat="false" ht="14.25" hidden="false" customHeight="false" outlineLevel="0" collapsed="false">
      <c r="A198" s="45" t="n">
        <v>196</v>
      </c>
      <c r="B198" s="45" t="s">
        <v>1177</v>
      </c>
      <c r="C198" s="46" t="n">
        <v>1</v>
      </c>
      <c r="D198" s="11" t="n">
        <v>555</v>
      </c>
      <c r="E198" s="11" t="n">
        <f aca="false">C198*76</f>
        <v>76</v>
      </c>
      <c r="F198" s="11" t="n">
        <v>16.2</v>
      </c>
      <c r="G198" s="11" t="n">
        <f aca="false">C198*100</f>
        <v>100</v>
      </c>
      <c r="H198" s="11" t="n">
        <f aca="false">D198+E198+F198+G198</f>
        <v>747.2</v>
      </c>
      <c r="I198" s="45" t="s">
        <v>1109</v>
      </c>
      <c r="J198" s="45" t="s">
        <v>1174</v>
      </c>
    </row>
    <row r="199" customFormat="false" ht="14.25" hidden="false" customHeight="false" outlineLevel="0" collapsed="false">
      <c r="A199" s="45" t="n">
        <v>197</v>
      </c>
      <c r="B199" s="45" t="s">
        <v>1178</v>
      </c>
      <c r="C199" s="46" t="n">
        <v>1</v>
      </c>
      <c r="D199" s="11" t="n">
        <v>555</v>
      </c>
      <c r="E199" s="11" t="n">
        <f aca="false">C199*76</f>
        <v>76</v>
      </c>
      <c r="F199" s="11" t="n">
        <v>16.2</v>
      </c>
      <c r="G199" s="11" t="n">
        <f aca="false">C199*100</f>
        <v>100</v>
      </c>
      <c r="H199" s="11" t="n">
        <f aca="false">D199+E199+F199+G199</f>
        <v>747.2</v>
      </c>
      <c r="I199" s="45" t="s">
        <v>1109</v>
      </c>
      <c r="J199" s="45" t="s">
        <v>1174</v>
      </c>
    </row>
    <row r="200" customFormat="false" ht="14.25" hidden="false" customHeight="false" outlineLevel="0" collapsed="false">
      <c r="A200" s="45" t="n">
        <v>198</v>
      </c>
      <c r="B200" s="45" t="s">
        <v>1179</v>
      </c>
      <c r="C200" s="46" t="n">
        <v>1</v>
      </c>
      <c r="D200" s="11" t="n">
        <v>555</v>
      </c>
      <c r="E200" s="11" t="n">
        <f aca="false">C200*76</f>
        <v>76</v>
      </c>
      <c r="F200" s="11" t="n">
        <v>16.2</v>
      </c>
      <c r="G200" s="11" t="n">
        <f aca="false">C200*100</f>
        <v>100</v>
      </c>
      <c r="H200" s="11" t="n">
        <f aca="false">D200+E200+F200+G200</f>
        <v>747.2</v>
      </c>
      <c r="I200" s="45" t="s">
        <v>1109</v>
      </c>
      <c r="J200" s="45" t="s">
        <v>1174</v>
      </c>
    </row>
    <row r="201" customFormat="false" ht="14.25" hidden="false" customHeight="false" outlineLevel="0" collapsed="false">
      <c r="A201" s="45" t="n">
        <v>199</v>
      </c>
      <c r="B201" s="45" t="s">
        <v>1180</v>
      </c>
      <c r="C201" s="46" t="n">
        <v>1</v>
      </c>
      <c r="D201" s="11" t="n">
        <v>620</v>
      </c>
      <c r="E201" s="11" t="n">
        <f aca="false">C201*76</f>
        <v>76</v>
      </c>
      <c r="F201" s="11" t="n">
        <v>16.2</v>
      </c>
      <c r="G201" s="11" t="n">
        <f aca="false">C201*100</f>
        <v>100</v>
      </c>
      <c r="H201" s="11" t="n">
        <f aca="false">D201+E201+F201+G201</f>
        <v>812.2</v>
      </c>
      <c r="I201" s="45" t="s">
        <v>1109</v>
      </c>
      <c r="J201" s="45" t="s">
        <v>1174</v>
      </c>
    </row>
    <row r="202" customFormat="false" ht="14.25" hidden="false" customHeight="false" outlineLevel="0" collapsed="false">
      <c r="A202" s="45" t="n">
        <v>200</v>
      </c>
      <c r="B202" s="45" t="s">
        <v>1181</v>
      </c>
      <c r="C202" s="46" t="n">
        <v>1</v>
      </c>
      <c r="D202" s="11" t="n">
        <v>620</v>
      </c>
      <c r="E202" s="11" t="n">
        <f aca="false">C202*76</f>
        <v>76</v>
      </c>
      <c r="F202" s="11" t="n">
        <v>16.2</v>
      </c>
      <c r="G202" s="11" t="n">
        <f aca="false">C202*100</f>
        <v>100</v>
      </c>
      <c r="H202" s="11" t="n">
        <f aca="false">D202+E202+F202+G202</f>
        <v>812.2</v>
      </c>
      <c r="I202" s="45" t="s">
        <v>1109</v>
      </c>
      <c r="J202" s="45" t="s">
        <v>1174</v>
      </c>
    </row>
    <row r="203" customFormat="false" ht="14.25" hidden="false" customHeight="false" outlineLevel="0" collapsed="false">
      <c r="A203" s="45" t="n">
        <v>201</v>
      </c>
      <c r="B203" s="45" t="s">
        <v>1182</v>
      </c>
      <c r="C203" s="46" t="n">
        <v>2</v>
      </c>
      <c r="D203" s="11" t="n">
        <v>1240</v>
      </c>
      <c r="E203" s="11" t="n">
        <f aca="false">C203*76</f>
        <v>152</v>
      </c>
      <c r="F203" s="11" t="n">
        <v>16.2</v>
      </c>
      <c r="G203" s="11" t="n">
        <f aca="false">C203*100</f>
        <v>200</v>
      </c>
      <c r="H203" s="11" t="n">
        <f aca="false">D203+E203+F203+G203</f>
        <v>1608.2</v>
      </c>
      <c r="I203" s="45" t="s">
        <v>1109</v>
      </c>
      <c r="J203" s="45" t="s">
        <v>1174</v>
      </c>
    </row>
    <row r="204" customFormat="false" ht="14.25" hidden="false" customHeight="false" outlineLevel="0" collapsed="false">
      <c r="A204" s="45" t="n">
        <v>202</v>
      </c>
      <c r="B204" s="45" t="s">
        <v>1183</v>
      </c>
      <c r="C204" s="46" t="n">
        <v>1</v>
      </c>
      <c r="D204" s="11" t="n">
        <v>620</v>
      </c>
      <c r="E204" s="11" t="n">
        <f aca="false">C204*76</f>
        <v>76</v>
      </c>
      <c r="F204" s="11" t="n">
        <v>16.2</v>
      </c>
      <c r="G204" s="11" t="n">
        <f aca="false">C204*100</f>
        <v>100</v>
      </c>
      <c r="H204" s="11" t="n">
        <f aca="false">D204+E204+F204+G204</f>
        <v>812.2</v>
      </c>
      <c r="I204" s="45" t="s">
        <v>1109</v>
      </c>
      <c r="J204" s="45" t="s">
        <v>1174</v>
      </c>
    </row>
    <row r="205" customFormat="false" ht="14.25" hidden="false" customHeight="false" outlineLevel="0" collapsed="false">
      <c r="A205" s="45" t="n">
        <v>203</v>
      </c>
      <c r="B205" s="45" t="s">
        <v>1184</v>
      </c>
      <c r="C205" s="46" t="n">
        <v>1</v>
      </c>
      <c r="D205" s="11" t="n">
        <v>620</v>
      </c>
      <c r="E205" s="11" t="n">
        <f aca="false">C205*76</f>
        <v>76</v>
      </c>
      <c r="F205" s="11" t="n">
        <v>16.2</v>
      </c>
      <c r="G205" s="11" t="n">
        <f aca="false">C205*100</f>
        <v>100</v>
      </c>
      <c r="H205" s="11" t="n">
        <f aca="false">D205+E205+F205+G205</f>
        <v>812.2</v>
      </c>
      <c r="I205" s="45" t="s">
        <v>1109</v>
      </c>
      <c r="J205" s="45" t="s">
        <v>1174</v>
      </c>
    </row>
    <row r="206" customFormat="false" ht="14.25" hidden="false" customHeight="false" outlineLevel="0" collapsed="false">
      <c r="A206" s="45" t="n">
        <v>204</v>
      </c>
      <c r="B206" s="45" t="s">
        <v>1185</v>
      </c>
      <c r="C206" s="46" t="n">
        <v>1</v>
      </c>
      <c r="D206" s="11" t="n">
        <v>620</v>
      </c>
      <c r="E206" s="11" t="n">
        <f aca="false">C206*76</f>
        <v>76</v>
      </c>
      <c r="F206" s="11" t="n">
        <v>16.2</v>
      </c>
      <c r="G206" s="11" t="n">
        <f aca="false">C206*100</f>
        <v>100</v>
      </c>
      <c r="H206" s="11" t="n">
        <f aca="false">D206+E206+F206+G206</f>
        <v>812.2</v>
      </c>
      <c r="I206" s="45" t="s">
        <v>1109</v>
      </c>
      <c r="J206" s="45" t="s">
        <v>1174</v>
      </c>
    </row>
    <row r="207" customFormat="false" ht="14.25" hidden="false" customHeight="false" outlineLevel="0" collapsed="false">
      <c r="A207" s="45" t="n">
        <v>205</v>
      </c>
      <c r="B207" s="45" t="s">
        <v>1186</v>
      </c>
      <c r="C207" s="19" t="n">
        <v>1</v>
      </c>
      <c r="D207" s="19" t="n">
        <v>620</v>
      </c>
      <c r="E207" s="11" t="n">
        <f aca="false">C207*76</f>
        <v>76</v>
      </c>
      <c r="F207" s="11" t="n">
        <v>16.2</v>
      </c>
      <c r="G207" s="11" t="n">
        <f aca="false">C207*100</f>
        <v>100</v>
      </c>
      <c r="H207" s="11" t="n">
        <f aca="false">D207+E207+F207+G207</f>
        <v>812.2</v>
      </c>
      <c r="I207" s="45" t="s">
        <v>1109</v>
      </c>
      <c r="J207" s="45" t="s">
        <v>1174</v>
      </c>
    </row>
    <row r="208" customFormat="false" ht="14.25" hidden="false" customHeight="false" outlineLevel="0" collapsed="false">
      <c r="A208" s="45" t="n">
        <v>206</v>
      </c>
      <c r="B208" s="45" t="s">
        <v>1187</v>
      </c>
      <c r="C208" s="46" t="n">
        <v>1</v>
      </c>
      <c r="D208" s="11" t="n">
        <v>620</v>
      </c>
      <c r="E208" s="11" t="n">
        <f aca="false">C208*76</f>
        <v>76</v>
      </c>
      <c r="F208" s="11" t="n">
        <v>16.2</v>
      </c>
      <c r="G208" s="11" t="n">
        <f aca="false">C208*100</f>
        <v>100</v>
      </c>
      <c r="H208" s="11" t="n">
        <f aca="false">D208+E208+F208+G208</f>
        <v>812.2</v>
      </c>
      <c r="I208" s="45" t="s">
        <v>1109</v>
      </c>
      <c r="J208" s="45" t="s">
        <v>1174</v>
      </c>
    </row>
    <row r="209" customFormat="false" ht="14.25" hidden="false" customHeight="false" outlineLevel="0" collapsed="false">
      <c r="A209" s="45" t="n">
        <v>207</v>
      </c>
      <c r="B209" s="45" t="s">
        <v>1188</v>
      </c>
      <c r="C209" s="19" t="n">
        <v>1</v>
      </c>
      <c r="D209" s="19" t="n">
        <v>620</v>
      </c>
      <c r="E209" s="11" t="n">
        <f aca="false">C209*76</f>
        <v>76</v>
      </c>
      <c r="F209" s="11" t="n">
        <v>16.2</v>
      </c>
      <c r="G209" s="11" t="n">
        <f aca="false">C209*100</f>
        <v>100</v>
      </c>
      <c r="H209" s="11" t="n">
        <f aca="false">D209+E209+F209+G209</f>
        <v>812.2</v>
      </c>
      <c r="I209" s="45" t="s">
        <v>1109</v>
      </c>
      <c r="J209" s="45" t="s">
        <v>1174</v>
      </c>
    </row>
    <row r="210" customFormat="false" ht="14.25" hidden="false" customHeight="false" outlineLevel="0" collapsed="false">
      <c r="A210" s="45" t="n">
        <v>208</v>
      </c>
      <c r="B210" s="45" t="s">
        <v>1189</v>
      </c>
      <c r="C210" s="46" t="n">
        <v>1</v>
      </c>
      <c r="D210" s="11" t="n">
        <v>620</v>
      </c>
      <c r="E210" s="11" t="n">
        <f aca="false">C210*76</f>
        <v>76</v>
      </c>
      <c r="F210" s="11" t="n">
        <v>16.2</v>
      </c>
      <c r="G210" s="11" t="n">
        <f aca="false">C210*100</f>
        <v>100</v>
      </c>
      <c r="H210" s="11" t="n">
        <f aca="false">D210+E210+F210+G210</f>
        <v>812.2</v>
      </c>
      <c r="I210" s="45" t="s">
        <v>1109</v>
      </c>
      <c r="J210" s="45" t="s">
        <v>1174</v>
      </c>
    </row>
    <row r="211" customFormat="false" ht="14.25" hidden="false" customHeight="false" outlineLevel="0" collapsed="false">
      <c r="A211" s="45" t="n">
        <v>209</v>
      </c>
      <c r="B211" s="45" t="s">
        <v>1190</v>
      </c>
      <c r="C211" s="46" t="n">
        <v>1</v>
      </c>
      <c r="D211" s="11" t="n">
        <v>620</v>
      </c>
      <c r="E211" s="11" t="n">
        <f aca="false">C211*76</f>
        <v>76</v>
      </c>
      <c r="F211" s="11" t="n">
        <v>16.2</v>
      </c>
      <c r="G211" s="11" t="n">
        <f aca="false">C211*100</f>
        <v>100</v>
      </c>
      <c r="H211" s="11" t="n">
        <f aca="false">D211+E211+F211+G211</f>
        <v>812.2</v>
      </c>
      <c r="I211" s="45" t="s">
        <v>1109</v>
      </c>
      <c r="J211" s="45" t="s">
        <v>1174</v>
      </c>
    </row>
    <row r="212" customFormat="false" ht="14.25" hidden="false" customHeight="false" outlineLevel="0" collapsed="false">
      <c r="A212" s="45" t="n">
        <v>210</v>
      </c>
      <c r="B212" s="45" t="s">
        <v>1191</v>
      </c>
      <c r="C212" s="46" t="n">
        <v>1</v>
      </c>
      <c r="D212" s="11" t="n">
        <v>620</v>
      </c>
      <c r="E212" s="11" t="n">
        <f aca="false">C212*76</f>
        <v>76</v>
      </c>
      <c r="F212" s="11" t="n">
        <v>16.2</v>
      </c>
      <c r="G212" s="11" t="n">
        <f aca="false">C212*100</f>
        <v>100</v>
      </c>
      <c r="H212" s="11" t="n">
        <f aca="false">D212+E212+F212+G212</f>
        <v>812.2</v>
      </c>
      <c r="I212" s="45" t="s">
        <v>1109</v>
      </c>
      <c r="J212" s="45" t="s">
        <v>1174</v>
      </c>
    </row>
    <row r="213" customFormat="false" ht="14.25" hidden="false" customHeight="false" outlineLevel="0" collapsed="false">
      <c r="A213" s="45" t="n">
        <v>211</v>
      </c>
      <c r="B213" s="152" t="s">
        <v>1192</v>
      </c>
      <c r="C213" s="46" t="n">
        <v>1</v>
      </c>
      <c r="D213" s="11" t="n">
        <v>620</v>
      </c>
      <c r="E213" s="11" t="n">
        <f aca="false">C213*76</f>
        <v>76</v>
      </c>
      <c r="F213" s="11" t="n">
        <v>16.2</v>
      </c>
      <c r="G213" s="11" t="n">
        <f aca="false">C213*100</f>
        <v>100</v>
      </c>
      <c r="H213" s="11" t="n">
        <f aca="false">D213+E213+F213+G213</f>
        <v>812.2</v>
      </c>
      <c r="I213" s="45" t="s">
        <v>1109</v>
      </c>
      <c r="J213" s="45" t="s">
        <v>1174</v>
      </c>
    </row>
    <row r="214" customFormat="false" ht="14.25" hidden="false" customHeight="false" outlineLevel="0" collapsed="false">
      <c r="A214" s="45" t="n">
        <v>212</v>
      </c>
      <c r="B214" s="45" t="s">
        <v>1193</v>
      </c>
      <c r="C214" s="46" t="n">
        <v>1</v>
      </c>
      <c r="D214" s="11" t="n">
        <v>620</v>
      </c>
      <c r="E214" s="11" t="n">
        <f aca="false">C214*76</f>
        <v>76</v>
      </c>
      <c r="F214" s="11" t="n">
        <v>16.2</v>
      </c>
      <c r="G214" s="11" t="n">
        <f aca="false">C214*100</f>
        <v>100</v>
      </c>
      <c r="H214" s="11" t="n">
        <f aca="false">D214+E214+F214+G214</f>
        <v>812.2</v>
      </c>
      <c r="I214" s="45" t="s">
        <v>1109</v>
      </c>
      <c r="J214" s="45" t="s">
        <v>1174</v>
      </c>
    </row>
    <row r="215" customFormat="false" ht="14.25" hidden="false" customHeight="false" outlineLevel="0" collapsed="false">
      <c r="A215" s="45" t="n">
        <v>213</v>
      </c>
      <c r="B215" s="45" t="s">
        <v>1194</v>
      </c>
      <c r="C215" s="46" t="n">
        <v>2</v>
      </c>
      <c r="D215" s="11" t="n">
        <v>1240</v>
      </c>
      <c r="E215" s="11" t="n">
        <f aca="false">C215*76</f>
        <v>152</v>
      </c>
      <c r="F215" s="11" t="n">
        <v>16.2</v>
      </c>
      <c r="G215" s="11" t="n">
        <f aca="false">C215*100</f>
        <v>200</v>
      </c>
      <c r="H215" s="11" t="n">
        <f aca="false">D215+E215+F215+G215</f>
        <v>1608.2</v>
      </c>
      <c r="I215" s="45" t="s">
        <v>1109</v>
      </c>
      <c r="J215" s="45" t="s">
        <v>1174</v>
      </c>
    </row>
    <row r="216" customFormat="false" ht="14.25" hidden="false" customHeight="false" outlineLevel="0" collapsed="false">
      <c r="A216" s="45" t="n">
        <v>214</v>
      </c>
      <c r="B216" s="45" t="s">
        <v>1195</v>
      </c>
      <c r="C216" s="46" t="n">
        <v>1</v>
      </c>
      <c r="D216" s="11" t="n">
        <v>620</v>
      </c>
      <c r="E216" s="11" t="n">
        <f aca="false">C216*76</f>
        <v>76</v>
      </c>
      <c r="F216" s="11" t="n">
        <v>16.2</v>
      </c>
      <c r="G216" s="11" t="n">
        <f aca="false">C216*100</f>
        <v>100</v>
      </c>
      <c r="H216" s="11" t="n">
        <f aca="false">D216+E216+F216+G216</f>
        <v>812.2</v>
      </c>
      <c r="I216" s="45" t="s">
        <v>1109</v>
      </c>
      <c r="J216" s="45" t="s">
        <v>1174</v>
      </c>
    </row>
    <row r="217" customFormat="false" ht="14.25" hidden="false" customHeight="false" outlineLevel="0" collapsed="false">
      <c r="A217" s="45" t="n">
        <v>215</v>
      </c>
      <c r="B217" s="45" t="s">
        <v>1196</v>
      </c>
      <c r="C217" s="46" t="n">
        <v>1</v>
      </c>
      <c r="D217" s="11" t="n">
        <v>620</v>
      </c>
      <c r="E217" s="11" t="n">
        <f aca="false">C217*76</f>
        <v>76</v>
      </c>
      <c r="F217" s="11" t="n">
        <v>16.2</v>
      </c>
      <c r="G217" s="11" t="n">
        <f aca="false">C217*100</f>
        <v>100</v>
      </c>
      <c r="H217" s="11" t="n">
        <f aca="false">D217+E217+F217+G217</f>
        <v>812.2</v>
      </c>
      <c r="I217" s="45" t="s">
        <v>1109</v>
      </c>
      <c r="J217" s="45" t="s">
        <v>1174</v>
      </c>
    </row>
    <row r="218" customFormat="false" ht="14.25" hidden="false" customHeight="false" outlineLevel="0" collapsed="false">
      <c r="A218" s="45" t="n">
        <v>216</v>
      </c>
      <c r="B218" s="45" t="s">
        <v>1197</v>
      </c>
      <c r="C218" s="46" t="n">
        <v>1</v>
      </c>
      <c r="D218" s="11" t="n">
        <v>620</v>
      </c>
      <c r="E218" s="11" t="n">
        <f aca="false">C218*76</f>
        <v>76</v>
      </c>
      <c r="F218" s="11" t="n">
        <v>16.2</v>
      </c>
      <c r="G218" s="11" t="n">
        <f aca="false">C218*100</f>
        <v>100</v>
      </c>
      <c r="H218" s="11" t="n">
        <f aca="false">D218+E218+F218+G218</f>
        <v>812.2</v>
      </c>
      <c r="I218" s="45" t="s">
        <v>1109</v>
      </c>
      <c r="J218" s="45" t="s">
        <v>1174</v>
      </c>
    </row>
    <row r="219" customFormat="false" ht="14.25" hidden="false" customHeight="false" outlineLevel="0" collapsed="false">
      <c r="A219" s="45" t="n">
        <v>217</v>
      </c>
      <c r="B219" s="45" t="s">
        <v>1198</v>
      </c>
      <c r="C219" s="46" t="n">
        <v>1</v>
      </c>
      <c r="D219" s="11" t="n">
        <v>620</v>
      </c>
      <c r="E219" s="11" t="n">
        <f aca="false">C219*76</f>
        <v>76</v>
      </c>
      <c r="F219" s="11" t="n">
        <v>16.2</v>
      </c>
      <c r="G219" s="11" t="n">
        <f aca="false">C219*100</f>
        <v>100</v>
      </c>
      <c r="H219" s="11" t="n">
        <f aca="false">D219+E219+F219+G219</f>
        <v>812.2</v>
      </c>
      <c r="I219" s="45" t="s">
        <v>1109</v>
      </c>
      <c r="J219" s="45" t="s">
        <v>1174</v>
      </c>
    </row>
    <row r="220" customFormat="false" ht="14.25" hidden="false" customHeight="false" outlineLevel="0" collapsed="false">
      <c r="A220" s="45" t="n">
        <v>218</v>
      </c>
      <c r="B220" s="45" t="s">
        <v>1199</v>
      </c>
      <c r="C220" s="46" t="n">
        <v>1</v>
      </c>
      <c r="D220" s="11" t="n">
        <v>620</v>
      </c>
      <c r="E220" s="11" t="n">
        <f aca="false">C220*76</f>
        <v>76</v>
      </c>
      <c r="F220" s="11" t="n">
        <v>16.2</v>
      </c>
      <c r="G220" s="11" t="n">
        <f aca="false">C220*100</f>
        <v>100</v>
      </c>
      <c r="H220" s="11" t="n">
        <f aca="false">D220+E220+F220+G220</f>
        <v>812.2</v>
      </c>
      <c r="I220" s="45" t="s">
        <v>1109</v>
      </c>
      <c r="J220" s="45" t="s">
        <v>1174</v>
      </c>
    </row>
    <row r="221" customFormat="false" ht="14.25" hidden="false" customHeight="false" outlineLevel="0" collapsed="false">
      <c r="A221" s="45" t="n">
        <v>219</v>
      </c>
      <c r="B221" s="45" t="s">
        <v>1200</v>
      </c>
      <c r="C221" s="46" t="n">
        <v>1</v>
      </c>
      <c r="D221" s="11" t="n">
        <v>620</v>
      </c>
      <c r="E221" s="11" t="n">
        <f aca="false">C221*76</f>
        <v>76</v>
      </c>
      <c r="F221" s="11" t="n">
        <v>16.2</v>
      </c>
      <c r="G221" s="11" t="n">
        <f aca="false">C221*100</f>
        <v>100</v>
      </c>
      <c r="H221" s="11" t="n">
        <f aca="false">D221+E221+F221+G221</f>
        <v>812.2</v>
      </c>
      <c r="I221" s="45" t="s">
        <v>1109</v>
      </c>
      <c r="J221" s="45" t="s">
        <v>1174</v>
      </c>
    </row>
    <row r="222" customFormat="false" ht="14.25" hidden="false" customHeight="false" outlineLevel="0" collapsed="false">
      <c r="A222" s="45" t="n">
        <v>220</v>
      </c>
      <c r="B222" s="45" t="s">
        <v>1201</v>
      </c>
      <c r="C222" s="46" t="n">
        <v>2</v>
      </c>
      <c r="D222" s="11" t="n">
        <v>1240</v>
      </c>
      <c r="E222" s="11" t="n">
        <f aca="false">C222*76</f>
        <v>152</v>
      </c>
      <c r="F222" s="11" t="n">
        <v>16.2</v>
      </c>
      <c r="G222" s="11" t="n">
        <f aca="false">C222*100</f>
        <v>200</v>
      </c>
      <c r="H222" s="11" t="n">
        <f aca="false">D222+E222+F222+G222</f>
        <v>1608.2</v>
      </c>
      <c r="I222" s="45" t="s">
        <v>1109</v>
      </c>
      <c r="J222" s="45" t="s">
        <v>1174</v>
      </c>
    </row>
    <row r="223" customFormat="false" ht="14.25" hidden="false" customHeight="false" outlineLevel="0" collapsed="false">
      <c r="A223" s="45" t="n">
        <v>221</v>
      </c>
      <c r="B223" s="45" t="s">
        <v>1202</v>
      </c>
      <c r="C223" s="46" t="n">
        <v>1</v>
      </c>
      <c r="D223" s="11" t="n">
        <v>620</v>
      </c>
      <c r="E223" s="11" t="n">
        <f aca="false">C223*76</f>
        <v>76</v>
      </c>
      <c r="F223" s="11" t="n">
        <v>16.2</v>
      </c>
      <c r="G223" s="11" t="n">
        <f aca="false">C223*100</f>
        <v>100</v>
      </c>
      <c r="H223" s="11" t="n">
        <f aca="false">D223+E223+F223+G223</f>
        <v>812.2</v>
      </c>
      <c r="I223" s="45" t="s">
        <v>1109</v>
      </c>
      <c r="J223" s="45" t="s">
        <v>1174</v>
      </c>
    </row>
    <row r="224" customFormat="false" ht="14.25" hidden="false" customHeight="false" outlineLevel="0" collapsed="false">
      <c r="A224" s="45" t="n">
        <v>222</v>
      </c>
      <c r="B224" s="45" t="s">
        <v>1203</v>
      </c>
      <c r="C224" s="46" t="n">
        <v>1</v>
      </c>
      <c r="D224" s="11" t="n">
        <v>620</v>
      </c>
      <c r="E224" s="11" t="n">
        <f aca="false">C224*76</f>
        <v>76</v>
      </c>
      <c r="F224" s="11" t="n">
        <v>16.2</v>
      </c>
      <c r="G224" s="11" t="n">
        <f aca="false">C224*100</f>
        <v>100</v>
      </c>
      <c r="H224" s="11" t="n">
        <f aca="false">D224+E224+F224+G224</f>
        <v>812.2</v>
      </c>
      <c r="I224" s="45" t="s">
        <v>1109</v>
      </c>
      <c r="J224" s="45" t="s">
        <v>1174</v>
      </c>
    </row>
    <row r="225" customFormat="false" ht="14.25" hidden="false" customHeight="false" outlineLevel="0" collapsed="false">
      <c r="A225" s="45" t="n">
        <v>223</v>
      </c>
      <c r="B225" s="45" t="s">
        <v>198</v>
      </c>
      <c r="C225" s="46" t="n">
        <v>1</v>
      </c>
      <c r="D225" s="11" t="n">
        <v>620</v>
      </c>
      <c r="E225" s="11" t="n">
        <f aca="false">C225*76</f>
        <v>76</v>
      </c>
      <c r="F225" s="11" t="n">
        <v>16.2</v>
      </c>
      <c r="G225" s="11" t="n">
        <f aca="false">C225*100</f>
        <v>100</v>
      </c>
      <c r="H225" s="11" t="n">
        <f aca="false">D225+E225+F225+G225</f>
        <v>812.2</v>
      </c>
      <c r="I225" s="45" t="s">
        <v>1109</v>
      </c>
      <c r="J225" s="45" t="s">
        <v>1174</v>
      </c>
    </row>
    <row r="226" customFormat="false" ht="14.25" hidden="false" customHeight="false" outlineLevel="0" collapsed="false">
      <c r="A226" s="45" t="n">
        <v>224</v>
      </c>
      <c r="B226" s="154" t="s">
        <v>1204</v>
      </c>
      <c r="C226" s="46" t="n">
        <v>1</v>
      </c>
      <c r="D226" s="11" t="n">
        <v>620</v>
      </c>
      <c r="E226" s="11" t="n">
        <f aca="false">C226*76</f>
        <v>76</v>
      </c>
      <c r="F226" s="11" t="n">
        <v>16.2</v>
      </c>
      <c r="G226" s="11" t="n">
        <f aca="false">C226*100</f>
        <v>100</v>
      </c>
      <c r="H226" s="11" t="n">
        <f aca="false">D226+E226+F226+G226</f>
        <v>812.2</v>
      </c>
      <c r="I226" s="45" t="s">
        <v>1109</v>
      </c>
      <c r="J226" s="45" t="s">
        <v>1174</v>
      </c>
    </row>
    <row r="227" customFormat="false" ht="14.25" hidden="false" customHeight="false" outlineLevel="0" collapsed="false">
      <c r="A227" s="45" t="n">
        <v>225</v>
      </c>
      <c r="B227" s="45" t="s">
        <v>1205</v>
      </c>
      <c r="C227" s="46" t="n">
        <v>1</v>
      </c>
      <c r="D227" s="11" t="n">
        <v>620</v>
      </c>
      <c r="E227" s="11" t="n">
        <f aca="false">C227*76</f>
        <v>76</v>
      </c>
      <c r="F227" s="11" t="n">
        <v>16.2</v>
      </c>
      <c r="G227" s="11" t="n">
        <f aca="false">C227*100</f>
        <v>100</v>
      </c>
      <c r="H227" s="11" t="n">
        <f aca="false">D227+E227+F227+G227</f>
        <v>812.2</v>
      </c>
      <c r="I227" s="45" t="s">
        <v>1109</v>
      </c>
      <c r="J227" s="45" t="s">
        <v>1174</v>
      </c>
    </row>
    <row r="228" customFormat="false" ht="14.25" hidden="false" customHeight="false" outlineLevel="0" collapsed="false">
      <c r="A228" s="45" t="n">
        <v>226</v>
      </c>
      <c r="B228" s="45" t="s">
        <v>1206</v>
      </c>
      <c r="C228" s="46" t="n">
        <v>1</v>
      </c>
      <c r="D228" s="11" t="n">
        <v>620</v>
      </c>
      <c r="E228" s="11" t="n">
        <f aca="false">C228*76</f>
        <v>76</v>
      </c>
      <c r="F228" s="11" t="n">
        <v>16.2</v>
      </c>
      <c r="G228" s="11" t="n">
        <f aca="false">C228*100</f>
        <v>100</v>
      </c>
      <c r="H228" s="11" t="n">
        <f aca="false">D228+E228+F228+G228</f>
        <v>812.2</v>
      </c>
      <c r="I228" s="45" t="s">
        <v>1109</v>
      </c>
      <c r="J228" s="45" t="s">
        <v>1174</v>
      </c>
    </row>
    <row r="229" customFormat="false" ht="14.25" hidden="false" customHeight="false" outlineLevel="0" collapsed="false">
      <c r="A229" s="45" t="n">
        <v>227</v>
      </c>
      <c r="B229" s="45" t="s">
        <v>1207</v>
      </c>
      <c r="C229" s="46" t="n">
        <v>1</v>
      </c>
      <c r="D229" s="11" t="n">
        <v>620</v>
      </c>
      <c r="E229" s="11" t="n">
        <f aca="false">C229*76</f>
        <v>76</v>
      </c>
      <c r="F229" s="11" t="n">
        <v>16.2</v>
      </c>
      <c r="G229" s="11" t="n">
        <f aca="false">C229*100</f>
        <v>100</v>
      </c>
      <c r="H229" s="11" t="n">
        <f aca="false">D229+E229+F229+G229</f>
        <v>812.2</v>
      </c>
      <c r="I229" s="45" t="s">
        <v>1109</v>
      </c>
      <c r="J229" s="45" t="s">
        <v>1208</v>
      </c>
    </row>
    <row r="230" customFormat="false" ht="14.25" hidden="false" customHeight="false" outlineLevel="0" collapsed="false">
      <c r="A230" s="45" t="n">
        <v>228</v>
      </c>
      <c r="B230" s="45" t="s">
        <v>1209</v>
      </c>
      <c r="C230" s="46" t="n">
        <v>1</v>
      </c>
      <c r="D230" s="11" t="n">
        <v>620</v>
      </c>
      <c r="E230" s="11" t="n">
        <f aca="false">C230*76</f>
        <v>76</v>
      </c>
      <c r="F230" s="11" t="n">
        <v>16.2</v>
      </c>
      <c r="G230" s="11" t="n">
        <f aca="false">C230*100</f>
        <v>100</v>
      </c>
      <c r="H230" s="11" t="n">
        <f aca="false">D230+E230+F230+G230</f>
        <v>812.2</v>
      </c>
      <c r="I230" s="45" t="s">
        <v>1109</v>
      </c>
      <c r="J230" s="45" t="s">
        <v>1210</v>
      </c>
    </row>
    <row r="231" customFormat="false" ht="28.5" hidden="false" customHeight="false" outlineLevel="0" collapsed="false">
      <c r="A231" s="45" t="n">
        <v>229</v>
      </c>
      <c r="B231" s="45" t="s">
        <v>1211</v>
      </c>
      <c r="C231" s="46" t="n">
        <v>1</v>
      </c>
      <c r="D231" s="11" t="n">
        <v>620</v>
      </c>
      <c r="E231" s="11" t="n">
        <f aca="false">C231*76</f>
        <v>76</v>
      </c>
      <c r="F231" s="11" t="n">
        <v>16.2</v>
      </c>
      <c r="G231" s="11" t="n">
        <f aca="false">C231*100</f>
        <v>100</v>
      </c>
      <c r="H231" s="11" t="n">
        <f aca="false">D231+E231+F231+G231</f>
        <v>812.2</v>
      </c>
      <c r="I231" s="45" t="s">
        <v>1109</v>
      </c>
      <c r="J231" s="45" t="s">
        <v>1212</v>
      </c>
    </row>
    <row r="232" customFormat="false" ht="14.25" hidden="false" customHeight="false" outlineLevel="0" collapsed="false">
      <c r="A232" s="45" t="n">
        <v>230</v>
      </c>
      <c r="B232" s="45" t="s">
        <v>1213</v>
      </c>
      <c r="C232" s="46" t="n">
        <v>1</v>
      </c>
      <c r="D232" s="11" t="n">
        <v>555</v>
      </c>
      <c r="E232" s="11" t="n">
        <f aca="false">C232*76</f>
        <v>76</v>
      </c>
      <c r="F232" s="11" t="n">
        <v>16.2</v>
      </c>
      <c r="G232" s="11" t="n">
        <f aca="false">C232*100</f>
        <v>100</v>
      </c>
      <c r="H232" s="11" t="n">
        <f aca="false">D232+E232+F232+G232</f>
        <v>747.2</v>
      </c>
      <c r="I232" s="45" t="s">
        <v>1109</v>
      </c>
      <c r="J232" s="45" t="s">
        <v>1214</v>
      </c>
    </row>
    <row r="233" customFormat="false" ht="14.25" hidden="false" customHeight="false" outlineLevel="0" collapsed="false">
      <c r="A233" s="45" t="n">
        <v>231</v>
      </c>
      <c r="B233" s="45" t="s">
        <v>1215</v>
      </c>
      <c r="C233" s="46" t="n">
        <v>1</v>
      </c>
      <c r="D233" s="11" t="n">
        <v>555</v>
      </c>
      <c r="E233" s="11" t="n">
        <f aca="false">C233*76</f>
        <v>76</v>
      </c>
      <c r="F233" s="11" t="n">
        <v>16.2</v>
      </c>
      <c r="G233" s="11" t="n">
        <f aca="false">C233*100</f>
        <v>100</v>
      </c>
      <c r="H233" s="11" t="n">
        <f aca="false">D233+E233+F233+G233</f>
        <v>747.2</v>
      </c>
      <c r="I233" s="45" t="s">
        <v>1109</v>
      </c>
      <c r="J233" s="45" t="s">
        <v>1214</v>
      </c>
    </row>
    <row r="234" customFormat="false" ht="14.25" hidden="false" customHeight="false" outlineLevel="0" collapsed="false">
      <c r="A234" s="45" t="n">
        <v>232</v>
      </c>
      <c r="B234" s="45" t="s">
        <v>1216</v>
      </c>
      <c r="C234" s="46" t="n">
        <v>1</v>
      </c>
      <c r="D234" s="11" t="n">
        <v>620</v>
      </c>
      <c r="E234" s="11" t="n">
        <f aca="false">C234*76</f>
        <v>76</v>
      </c>
      <c r="F234" s="11" t="n">
        <v>16.2</v>
      </c>
      <c r="G234" s="11" t="n">
        <f aca="false">C234*100</f>
        <v>100</v>
      </c>
      <c r="H234" s="11" t="n">
        <f aca="false">D234+E234+F234+G234</f>
        <v>812.2</v>
      </c>
      <c r="I234" s="45" t="s">
        <v>1109</v>
      </c>
      <c r="J234" s="45" t="s">
        <v>1214</v>
      </c>
    </row>
    <row r="235" customFormat="false" ht="14.25" hidden="false" customHeight="false" outlineLevel="0" collapsed="false">
      <c r="A235" s="45" t="n">
        <v>233</v>
      </c>
      <c r="B235" s="45" t="s">
        <v>1217</v>
      </c>
      <c r="C235" s="46" t="n">
        <v>1</v>
      </c>
      <c r="D235" s="11" t="n">
        <v>620</v>
      </c>
      <c r="E235" s="11" t="n">
        <f aca="false">C235*76</f>
        <v>76</v>
      </c>
      <c r="F235" s="11" t="n">
        <v>16.2</v>
      </c>
      <c r="G235" s="11" t="n">
        <f aca="false">C235*100</f>
        <v>100</v>
      </c>
      <c r="H235" s="11" t="n">
        <f aca="false">D235+E235+F235+G235</f>
        <v>812.2</v>
      </c>
      <c r="I235" s="45" t="s">
        <v>1109</v>
      </c>
      <c r="J235" s="45" t="s">
        <v>1214</v>
      </c>
    </row>
    <row r="236" customFormat="false" ht="14.25" hidden="false" customHeight="false" outlineLevel="0" collapsed="false">
      <c r="A236" s="45" t="n">
        <v>234</v>
      </c>
      <c r="B236" s="45" t="s">
        <v>1218</v>
      </c>
      <c r="C236" s="46" t="n">
        <v>1</v>
      </c>
      <c r="D236" s="11" t="n">
        <v>555</v>
      </c>
      <c r="E236" s="11" t="n">
        <f aca="false">C236*76</f>
        <v>76</v>
      </c>
      <c r="F236" s="11" t="n">
        <v>16.2</v>
      </c>
      <c r="G236" s="11" t="n">
        <f aca="false">C236*100</f>
        <v>100</v>
      </c>
      <c r="H236" s="11" t="n">
        <f aca="false">D236+E236+F236+G236</f>
        <v>747.2</v>
      </c>
      <c r="I236" s="45" t="s">
        <v>1109</v>
      </c>
      <c r="J236" s="45" t="s">
        <v>1219</v>
      </c>
    </row>
    <row r="237" customFormat="false" ht="14.25" hidden="false" customHeight="false" outlineLevel="0" collapsed="false">
      <c r="A237" s="45" t="n">
        <v>235</v>
      </c>
      <c r="B237" s="45" t="s">
        <v>1220</v>
      </c>
      <c r="C237" s="46" t="n">
        <v>1</v>
      </c>
      <c r="D237" s="11" t="n">
        <v>620</v>
      </c>
      <c r="E237" s="11" t="n">
        <f aca="false">C237*76</f>
        <v>76</v>
      </c>
      <c r="F237" s="11" t="n">
        <v>16.2</v>
      </c>
      <c r="G237" s="11" t="n">
        <f aca="false">C237*100</f>
        <v>100</v>
      </c>
      <c r="H237" s="11" t="n">
        <f aca="false">D237+E237+F237+G237</f>
        <v>812.2</v>
      </c>
      <c r="I237" s="45" t="s">
        <v>1109</v>
      </c>
      <c r="J237" s="45" t="s">
        <v>1219</v>
      </c>
    </row>
    <row r="238" customFormat="false" ht="14.25" hidden="false" customHeight="false" outlineLevel="0" collapsed="false">
      <c r="A238" s="45" t="n">
        <v>236</v>
      </c>
      <c r="B238" s="45" t="s">
        <v>1221</v>
      </c>
      <c r="C238" s="46" t="n">
        <v>1</v>
      </c>
      <c r="D238" s="11" t="n">
        <v>620</v>
      </c>
      <c r="E238" s="11" t="n">
        <f aca="false">C238*76</f>
        <v>76</v>
      </c>
      <c r="F238" s="11" t="n">
        <v>16.2</v>
      </c>
      <c r="G238" s="11" t="n">
        <f aca="false">C238*100</f>
        <v>100</v>
      </c>
      <c r="H238" s="11" t="n">
        <f aca="false">D238+E238+F238+G238</f>
        <v>812.2</v>
      </c>
      <c r="I238" s="45" t="s">
        <v>1109</v>
      </c>
      <c r="J238" s="45" t="s">
        <v>1219</v>
      </c>
    </row>
    <row r="239" customFormat="false" ht="14.25" hidden="false" customHeight="false" outlineLevel="0" collapsed="false">
      <c r="A239" s="45" t="n">
        <v>237</v>
      </c>
      <c r="B239" s="45" t="s">
        <v>1222</v>
      </c>
      <c r="C239" s="46" t="n">
        <v>1</v>
      </c>
      <c r="D239" s="11" t="n">
        <v>620</v>
      </c>
      <c r="E239" s="11" t="n">
        <f aca="false">C239*76</f>
        <v>76</v>
      </c>
      <c r="F239" s="11" t="n">
        <v>16.2</v>
      </c>
      <c r="G239" s="11" t="n">
        <f aca="false">C239*100</f>
        <v>100</v>
      </c>
      <c r="H239" s="11" t="n">
        <f aca="false">D239+E239+F239+G239</f>
        <v>812.2</v>
      </c>
      <c r="I239" s="45" t="s">
        <v>1109</v>
      </c>
      <c r="J239" s="45" t="s">
        <v>1219</v>
      </c>
    </row>
    <row r="240" customFormat="false" ht="14.25" hidden="false" customHeight="false" outlineLevel="0" collapsed="false">
      <c r="A240" s="45" t="n">
        <v>238</v>
      </c>
      <c r="B240" s="45" t="s">
        <v>1223</v>
      </c>
      <c r="C240" s="46" t="n">
        <v>1</v>
      </c>
      <c r="D240" s="11" t="n">
        <v>620</v>
      </c>
      <c r="E240" s="11" t="n">
        <f aca="false">C240*76</f>
        <v>76</v>
      </c>
      <c r="F240" s="11" t="n">
        <v>16.2</v>
      </c>
      <c r="G240" s="11" t="n">
        <f aca="false">C240*100</f>
        <v>100</v>
      </c>
      <c r="H240" s="11" t="n">
        <f aca="false">D240+E240+F240+G240</f>
        <v>812.2</v>
      </c>
      <c r="I240" s="45" t="s">
        <v>1109</v>
      </c>
      <c r="J240" s="45" t="s">
        <v>1219</v>
      </c>
    </row>
    <row r="241" customFormat="false" ht="14.25" hidden="false" customHeight="false" outlineLevel="0" collapsed="false">
      <c r="A241" s="45" t="n">
        <v>239</v>
      </c>
      <c r="B241" s="45" t="s">
        <v>1224</v>
      </c>
      <c r="C241" s="46" t="n">
        <v>1</v>
      </c>
      <c r="D241" s="11" t="n">
        <v>620</v>
      </c>
      <c r="E241" s="11" t="n">
        <f aca="false">C241*76</f>
        <v>76</v>
      </c>
      <c r="F241" s="11" t="n">
        <v>16.2</v>
      </c>
      <c r="G241" s="11" t="n">
        <f aca="false">C241*100</f>
        <v>100</v>
      </c>
      <c r="H241" s="11" t="n">
        <f aca="false">D241+E241+F241+G241</f>
        <v>812.2</v>
      </c>
      <c r="I241" s="45" t="s">
        <v>1109</v>
      </c>
      <c r="J241" s="45" t="s">
        <v>1219</v>
      </c>
    </row>
    <row r="242" customFormat="false" ht="14.25" hidden="false" customHeight="false" outlineLevel="0" collapsed="false">
      <c r="A242" s="45" t="n">
        <v>240</v>
      </c>
      <c r="B242" s="45" t="s">
        <v>1225</v>
      </c>
      <c r="C242" s="46" t="n">
        <v>1</v>
      </c>
      <c r="D242" s="11" t="n">
        <v>620</v>
      </c>
      <c r="E242" s="11" t="n">
        <f aca="false">C242*76</f>
        <v>76</v>
      </c>
      <c r="F242" s="11" t="n">
        <v>16.2</v>
      </c>
      <c r="G242" s="11" t="n">
        <f aca="false">C242*100</f>
        <v>100</v>
      </c>
      <c r="H242" s="11" t="n">
        <f aca="false">D242+E242+F242+G242</f>
        <v>812.2</v>
      </c>
      <c r="I242" s="45" t="s">
        <v>1109</v>
      </c>
      <c r="J242" s="45" t="s">
        <v>1219</v>
      </c>
    </row>
    <row r="243" customFormat="false" ht="14.25" hidden="false" customHeight="false" outlineLevel="0" collapsed="false">
      <c r="A243" s="45" t="n">
        <v>241</v>
      </c>
      <c r="B243" s="45" t="s">
        <v>1226</v>
      </c>
      <c r="C243" s="46" t="n">
        <v>1</v>
      </c>
      <c r="D243" s="11" t="n">
        <v>620</v>
      </c>
      <c r="E243" s="11" t="n">
        <f aca="false">C243*76</f>
        <v>76</v>
      </c>
      <c r="F243" s="11" t="n">
        <v>16.2</v>
      </c>
      <c r="G243" s="11" t="n">
        <f aca="false">C243*100</f>
        <v>100</v>
      </c>
      <c r="H243" s="11" t="n">
        <f aca="false">D243+E243+F243+G243</f>
        <v>812.2</v>
      </c>
      <c r="I243" s="45" t="s">
        <v>1109</v>
      </c>
      <c r="J243" s="45" t="s">
        <v>1219</v>
      </c>
    </row>
    <row r="244" customFormat="false" ht="14.25" hidden="false" customHeight="false" outlineLevel="0" collapsed="false">
      <c r="A244" s="45" t="n">
        <v>242</v>
      </c>
      <c r="B244" s="45" t="s">
        <v>1227</v>
      </c>
      <c r="C244" s="46" t="n">
        <v>1</v>
      </c>
      <c r="D244" s="11" t="n">
        <v>555</v>
      </c>
      <c r="E244" s="11" t="n">
        <f aca="false">C244*76</f>
        <v>76</v>
      </c>
      <c r="F244" s="11" t="n">
        <v>16.2</v>
      </c>
      <c r="G244" s="11" t="n">
        <f aca="false">C244*100</f>
        <v>100</v>
      </c>
      <c r="H244" s="11" t="n">
        <f aca="false">D244+E244+F244+G244</f>
        <v>747.2</v>
      </c>
      <c r="I244" s="45" t="s">
        <v>1109</v>
      </c>
      <c r="J244" s="45" t="s">
        <v>1228</v>
      </c>
    </row>
    <row r="245" customFormat="false" ht="14.25" hidden="false" customHeight="false" outlineLevel="0" collapsed="false">
      <c r="A245" s="45" t="n">
        <v>243</v>
      </c>
      <c r="B245" s="45" t="s">
        <v>1229</v>
      </c>
      <c r="C245" s="46" t="n">
        <v>1</v>
      </c>
      <c r="D245" s="11" t="n">
        <v>555</v>
      </c>
      <c r="E245" s="11" t="n">
        <f aca="false">C245*76</f>
        <v>76</v>
      </c>
      <c r="F245" s="11" t="n">
        <v>16.2</v>
      </c>
      <c r="G245" s="11" t="n">
        <f aca="false">C245*100</f>
        <v>100</v>
      </c>
      <c r="H245" s="11" t="n">
        <f aca="false">D245+E245+F245+G245</f>
        <v>747.2</v>
      </c>
      <c r="I245" s="45" t="s">
        <v>1109</v>
      </c>
      <c r="J245" s="45" t="s">
        <v>1230</v>
      </c>
    </row>
    <row r="246" customFormat="false" ht="14.25" hidden="false" customHeight="false" outlineLevel="0" collapsed="false">
      <c r="A246" s="45" t="n">
        <v>244</v>
      </c>
      <c r="B246" s="45" t="s">
        <v>1231</v>
      </c>
      <c r="C246" s="46" t="n">
        <v>1</v>
      </c>
      <c r="D246" s="11" t="n">
        <v>620</v>
      </c>
      <c r="E246" s="11" t="n">
        <f aca="false">C246*76</f>
        <v>76</v>
      </c>
      <c r="F246" s="11" t="n">
        <v>16.2</v>
      </c>
      <c r="G246" s="11" t="n">
        <f aca="false">C246*100</f>
        <v>100</v>
      </c>
      <c r="H246" s="11" t="n">
        <f aca="false">D246+E246+F246+G246</f>
        <v>812.2</v>
      </c>
      <c r="I246" s="45" t="s">
        <v>1109</v>
      </c>
      <c r="J246" s="45" t="s">
        <v>1230</v>
      </c>
    </row>
    <row r="247" customFormat="false" ht="14.25" hidden="false" customHeight="false" outlineLevel="0" collapsed="false">
      <c r="A247" s="45" t="n">
        <v>245</v>
      </c>
      <c r="B247" s="136" t="s">
        <v>1232</v>
      </c>
      <c r="C247" s="46" t="n">
        <v>2</v>
      </c>
      <c r="D247" s="11" t="n">
        <v>1240</v>
      </c>
      <c r="E247" s="11" t="n">
        <f aca="false">C247*76</f>
        <v>152</v>
      </c>
      <c r="F247" s="11" t="n">
        <v>16.2</v>
      </c>
      <c r="G247" s="11" t="n">
        <f aca="false">C247*100</f>
        <v>200</v>
      </c>
      <c r="H247" s="11" t="n">
        <f aca="false">D247+E247+F247+G247</f>
        <v>1608.2</v>
      </c>
      <c r="I247" s="45" t="s">
        <v>1109</v>
      </c>
      <c r="J247" s="45" t="s">
        <v>1230</v>
      </c>
      <c r="K247" s="77" t="s">
        <v>1233</v>
      </c>
    </row>
    <row r="248" customFormat="false" ht="14.25" hidden="false" customHeight="false" outlineLevel="0" collapsed="false">
      <c r="A248" s="45" t="n">
        <v>246</v>
      </c>
      <c r="B248" s="45" t="s">
        <v>1234</v>
      </c>
      <c r="C248" s="46" t="n">
        <v>2</v>
      </c>
      <c r="D248" s="11" t="n">
        <v>1240</v>
      </c>
      <c r="E248" s="11" t="n">
        <f aca="false">C248*76</f>
        <v>152</v>
      </c>
      <c r="F248" s="11" t="n">
        <v>16.2</v>
      </c>
      <c r="G248" s="11" t="n">
        <f aca="false">C248*100</f>
        <v>200</v>
      </c>
      <c r="H248" s="11" t="n">
        <f aca="false">D248+E248+F248+G248</f>
        <v>1608.2</v>
      </c>
      <c r="I248" s="45" t="s">
        <v>1109</v>
      </c>
      <c r="J248" s="45" t="s">
        <v>1230</v>
      </c>
    </row>
    <row r="249" customFormat="false" ht="14.25" hidden="false" customHeight="false" outlineLevel="0" collapsed="false">
      <c r="A249" s="45" t="n">
        <v>247</v>
      </c>
      <c r="B249" s="45" t="s">
        <v>1235</v>
      </c>
      <c r="C249" s="46" t="n">
        <v>2</v>
      </c>
      <c r="D249" s="11" t="n">
        <v>1240</v>
      </c>
      <c r="E249" s="11" t="n">
        <f aca="false">C249*76</f>
        <v>152</v>
      </c>
      <c r="F249" s="11" t="n">
        <v>16.2</v>
      </c>
      <c r="G249" s="11" t="n">
        <f aca="false">C249*100</f>
        <v>200</v>
      </c>
      <c r="H249" s="11" t="n">
        <f aca="false">D249+E249+F249+G249</f>
        <v>1608.2</v>
      </c>
      <c r="I249" s="45" t="s">
        <v>1109</v>
      </c>
      <c r="J249" s="45" t="s">
        <v>1230</v>
      </c>
    </row>
    <row r="250" customFormat="false" ht="14.25" hidden="false" customHeight="false" outlineLevel="0" collapsed="false">
      <c r="A250" s="45" t="n">
        <v>248</v>
      </c>
      <c r="B250" s="45" t="s">
        <v>1236</v>
      </c>
      <c r="C250" s="46" t="n">
        <v>1</v>
      </c>
      <c r="D250" s="11" t="n">
        <v>620</v>
      </c>
      <c r="E250" s="11" t="n">
        <f aca="false">C250*76</f>
        <v>76</v>
      </c>
      <c r="F250" s="11" t="n">
        <v>16.2</v>
      </c>
      <c r="G250" s="11" t="n">
        <f aca="false">C250*100</f>
        <v>100</v>
      </c>
      <c r="H250" s="11" t="n">
        <f aca="false">D250+E250+F250+G250</f>
        <v>812.2</v>
      </c>
      <c r="I250" s="45" t="s">
        <v>1109</v>
      </c>
      <c r="J250" s="45" t="s">
        <v>1230</v>
      </c>
    </row>
    <row r="251" customFormat="false" ht="14.25" hidden="false" customHeight="false" outlineLevel="0" collapsed="false">
      <c r="A251" s="45" t="n">
        <v>249</v>
      </c>
      <c r="B251" s="45" t="s">
        <v>1237</v>
      </c>
      <c r="C251" s="46" t="n">
        <v>1</v>
      </c>
      <c r="D251" s="11" t="n">
        <v>620</v>
      </c>
      <c r="E251" s="11" t="n">
        <f aca="false">C251*76</f>
        <v>76</v>
      </c>
      <c r="F251" s="11" t="n">
        <v>16.2</v>
      </c>
      <c r="G251" s="11" t="n">
        <f aca="false">C251*100</f>
        <v>100</v>
      </c>
      <c r="H251" s="11" t="n">
        <f aca="false">D251+E251+F251+G251</f>
        <v>812.2</v>
      </c>
      <c r="I251" s="45" t="s">
        <v>1109</v>
      </c>
      <c r="J251" s="45" t="s">
        <v>1230</v>
      </c>
    </row>
    <row r="252" customFormat="false" ht="14.25" hidden="false" customHeight="false" outlineLevel="0" collapsed="false">
      <c r="A252" s="45" t="n">
        <v>250</v>
      </c>
      <c r="B252" s="45" t="s">
        <v>1238</v>
      </c>
      <c r="C252" s="46" t="n">
        <v>2</v>
      </c>
      <c r="D252" s="11" t="n">
        <v>1240</v>
      </c>
      <c r="E252" s="11" t="n">
        <f aca="false">C252*76</f>
        <v>152</v>
      </c>
      <c r="F252" s="11" t="n">
        <v>16.2</v>
      </c>
      <c r="G252" s="11" t="n">
        <f aca="false">C252*100</f>
        <v>200</v>
      </c>
      <c r="H252" s="11" t="n">
        <f aca="false">D252+E252+F252+G252</f>
        <v>1608.2</v>
      </c>
      <c r="I252" s="45" t="s">
        <v>1109</v>
      </c>
      <c r="J252" s="45" t="s">
        <v>1230</v>
      </c>
    </row>
    <row r="253" customFormat="false" ht="14.25" hidden="false" customHeight="false" outlineLevel="0" collapsed="false">
      <c r="A253" s="45" t="n">
        <v>251</v>
      </c>
      <c r="B253" s="45" t="s">
        <v>1239</v>
      </c>
      <c r="C253" s="46" t="n">
        <v>1</v>
      </c>
      <c r="D253" s="11" t="n">
        <v>620</v>
      </c>
      <c r="E253" s="11" t="n">
        <f aca="false">C253*76</f>
        <v>76</v>
      </c>
      <c r="F253" s="11" t="n">
        <v>16.2</v>
      </c>
      <c r="G253" s="11" t="n">
        <f aca="false">C253*100</f>
        <v>100</v>
      </c>
      <c r="H253" s="11" t="n">
        <f aca="false">D253+E253+F253+G253</f>
        <v>812.2</v>
      </c>
      <c r="I253" s="45" t="s">
        <v>1109</v>
      </c>
      <c r="J253" s="45" t="s">
        <v>1230</v>
      </c>
    </row>
    <row r="254" customFormat="false" ht="14.25" hidden="false" customHeight="false" outlineLevel="0" collapsed="false">
      <c r="A254" s="45" t="n">
        <v>252</v>
      </c>
      <c r="B254" s="45" t="s">
        <v>1240</v>
      </c>
      <c r="C254" s="46" t="n">
        <v>1</v>
      </c>
      <c r="D254" s="11" t="n">
        <v>620</v>
      </c>
      <c r="E254" s="11" t="n">
        <f aca="false">C254*76</f>
        <v>76</v>
      </c>
      <c r="F254" s="11" t="n">
        <v>16.2</v>
      </c>
      <c r="G254" s="11" t="n">
        <f aca="false">C254*100</f>
        <v>100</v>
      </c>
      <c r="H254" s="11" t="n">
        <f aca="false">D254+E254+F254+G254</f>
        <v>812.2</v>
      </c>
      <c r="I254" s="45" t="s">
        <v>1109</v>
      </c>
      <c r="J254" s="45" t="s">
        <v>1230</v>
      </c>
    </row>
    <row r="255" customFormat="false" ht="14.25" hidden="false" customHeight="false" outlineLevel="0" collapsed="false">
      <c r="A255" s="45" t="n">
        <v>253</v>
      </c>
      <c r="B255" s="45" t="s">
        <v>1241</v>
      </c>
      <c r="C255" s="46" t="n">
        <v>1</v>
      </c>
      <c r="D255" s="11" t="n">
        <v>620</v>
      </c>
      <c r="E255" s="11" t="n">
        <f aca="false">C255*76</f>
        <v>76</v>
      </c>
      <c r="F255" s="11" t="n">
        <v>16.2</v>
      </c>
      <c r="G255" s="11" t="n">
        <f aca="false">C255*100</f>
        <v>100</v>
      </c>
      <c r="H255" s="11" t="n">
        <f aca="false">D255+E255+F255+G255</f>
        <v>812.2</v>
      </c>
      <c r="I255" s="45" t="s">
        <v>1109</v>
      </c>
      <c r="J255" s="45" t="s">
        <v>1230</v>
      </c>
    </row>
    <row r="256" customFormat="false" ht="14.25" hidden="false" customHeight="false" outlineLevel="0" collapsed="false">
      <c r="A256" s="45" t="n">
        <v>254</v>
      </c>
      <c r="B256" s="45" t="s">
        <v>1242</v>
      </c>
      <c r="C256" s="46" t="n">
        <v>3</v>
      </c>
      <c r="D256" s="11" t="n">
        <v>1860</v>
      </c>
      <c r="E256" s="11" t="n">
        <f aca="false">C256*76</f>
        <v>228</v>
      </c>
      <c r="F256" s="11" t="n">
        <v>16.2</v>
      </c>
      <c r="G256" s="11" t="n">
        <f aca="false">C256*100</f>
        <v>300</v>
      </c>
      <c r="H256" s="11" t="n">
        <f aca="false">D256+E256+F256+G256</f>
        <v>2404.2</v>
      </c>
      <c r="I256" s="45" t="s">
        <v>1109</v>
      </c>
      <c r="J256" s="45" t="s">
        <v>1230</v>
      </c>
    </row>
    <row r="257" customFormat="false" ht="14.25" hidden="false" customHeight="false" outlineLevel="0" collapsed="false">
      <c r="A257" s="45" t="n">
        <v>255</v>
      </c>
      <c r="B257" s="45" t="s">
        <v>1243</v>
      </c>
      <c r="C257" s="46" t="n">
        <v>2</v>
      </c>
      <c r="D257" s="11" t="n">
        <v>1240</v>
      </c>
      <c r="E257" s="11" t="n">
        <f aca="false">C257*76</f>
        <v>152</v>
      </c>
      <c r="F257" s="11" t="n">
        <v>16.2</v>
      </c>
      <c r="G257" s="11" t="n">
        <f aca="false">C257*100</f>
        <v>200</v>
      </c>
      <c r="H257" s="11" t="n">
        <f aca="false">D257+E257+F257+G257</f>
        <v>1608.2</v>
      </c>
      <c r="I257" s="45" t="s">
        <v>1109</v>
      </c>
      <c r="J257" s="45" t="s">
        <v>1230</v>
      </c>
    </row>
    <row r="258" customFormat="false" ht="14.25" hidden="false" customHeight="false" outlineLevel="0" collapsed="false">
      <c r="A258" s="45" t="n">
        <v>256</v>
      </c>
      <c r="B258" s="45" t="s">
        <v>1244</v>
      </c>
      <c r="C258" s="46" t="n">
        <v>1</v>
      </c>
      <c r="D258" s="11" t="n">
        <v>620</v>
      </c>
      <c r="E258" s="11" t="n">
        <f aca="false">C258*76</f>
        <v>76</v>
      </c>
      <c r="F258" s="11" t="n">
        <v>16.2</v>
      </c>
      <c r="G258" s="11" t="n">
        <f aca="false">C258*100</f>
        <v>100</v>
      </c>
      <c r="H258" s="11" t="n">
        <f aca="false">D258+E258+F258+G258</f>
        <v>812.2</v>
      </c>
      <c r="I258" s="45" t="s">
        <v>1109</v>
      </c>
      <c r="J258" s="45" t="s">
        <v>1230</v>
      </c>
    </row>
    <row r="259" customFormat="false" ht="14.25" hidden="false" customHeight="false" outlineLevel="0" collapsed="false">
      <c r="A259" s="45" t="n">
        <v>257</v>
      </c>
      <c r="B259" s="45" t="s">
        <v>1245</v>
      </c>
      <c r="C259" s="46" t="n">
        <v>1</v>
      </c>
      <c r="D259" s="11" t="n">
        <v>620</v>
      </c>
      <c r="E259" s="11" t="n">
        <f aca="false">C259*76</f>
        <v>76</v>
      </c>
      <c r="F259" s="11" t="n">
        <v>16.2</v>
      </c>
      <c r="G259" s="11" t="n">
        <f aca="false">C259*100</f>
        <v>100</v>
      </c>
      <c r="H259" s="11" t="n">
        <f aca="false">D259+E259+F259+G259</f>
        <v>812.2</v>
      </c>
      <c r="I259" s="45" t="s">
        <v>1109</v>
      </c>
      <c r="J259" s="45" t="s">
        <v>1230</v>
      </c>
    </row>
    <row r="260" customFormat="false" ht="14.25" hidden="false" customHeight="false" outlineLevel="0" collapsed="false">
      <c r="A260" s="45" t="n">
        <v>258</v>
      </c>
      <c r="B260" s="45" t="s">
        <v>1246</v>
      </c>
      <c r="C260" s="46" t="n">
        <v>1</v>
      </c>
      <c r="D260" s="11" t="n">
        <v>620</v>
      </c>
      <c r="E260" s="11" t="n">
        <f aca="false">C260*76</f>
        <v>76</v>
      </c>
      <c r="F260" s="11" t="n">
        <v>16.2</v>
      </c>
      <c r="G260" s="11" t="n">
        <f aca="false">C260*100</f>
        <v>100</v>
      </c>
      <c r="H260" s="11" t="n">
        <f aca="false">D260+E260+F260+G260</f>
        <v>812.2</v>
      </c>
      <c r="I260" s="45" t="s">
        <v>1109</v>
      </c>
      <c r="J260" s="45" t="s">
        <v>1230</v>
      </c>
    </row>
    <row r="261" customFormat="false" ht="14.25" hidden="false" customHeight="false" outlineLevel="0" collapsed="false">
      <c r="A261" s="45" t="n">
        <v>259</v>
      </c>
      <c r="B261" s="45" t="s">
        <v>1247</v>
      </c>
      <c r="C261" s="19" t="n">
        <v>1</v>
      </c>
      <c r="D261" s="19" t="n">
        <v>620</v>
      </c>
      <c r="E261" s="11" t="n">
        <f aca="false">C261*76</f>
        <v>76</v>
      </c>
      <c r="F261" s="11" t="n">
        <v>16.2</v>
      </c>
      <c r="G261" s="11" t="n">
        <f aca="false">C261*100</f>
        <v>100</v>
      </c>
      <c r="H261" s="11" t="n">
        <f aca="false">D261+E261+F261+G261</f>
        <v>812.2</v>
      </c>
      <c r="I261" s="45" t="s">
        <v>1109</v>
      </c>
      <c r="J261" s="45" t="s">
        <v>1230</v>
      </c>
    </row>
    <row r="262" customFormat="false" ht="14.25" hidden="false" customHeight="false" outlineLevel="0" collapsed="false">
      <c r="A262" s="45" t="n">
        <v>260</v>
      </c>
      <c r="B262" s="45" t="s">
        <v>1248</v>
      </c>
      <c r="C262" s="46" t="n">
        <v>1</v>
      </c>
      <c r="D262" s="11" t="n">
        <v>620</v>
      </c>
      <c r="E262" s="11" t="n">
        <f aca="false">C262*76</f>
        <v>76</v>
      </c>
      <c r="F262" s="11" t="n">
        <v>16.2</v>
      </c>
      <c r="G262" s="11" t="n">
        <f aca="false">C262*100</f>
        <v>100</v>
      </c>
      <c r="H262" s="11" t="n">
        <f aca="false">D262+E262+F262+G262</f>
        <v>812.2</v>
      </c>
      <c r="I262" s="45" t="s">
        <v>1109</v>
      </c>
      <c r="J262" s="45" t="s">
        <v>1249</v>
      </c>
    </row>
    <row r="263" customFormat="false" ht="14.25" hidden="false" customHeight="false" outlineLevel="0" collapsed="false">
      <c r="A263" s="45" t="n">
        <v>261</v>
      </c>
      <c r="B263" s="45" t="s">
        <v>1250</v>
      </c>
      <c r="C263" s="46" t="n">
        <v>1</v>
      </c>
      <c r="D263" s="11" t="n">
        <v>555</v>
      </c>
      <c r="E263" s="11" t="n">
        <f aca="false">C263*76</f>
        <v>76</v>
      </c>
      <c r="F263" s="11" t="n">
        <v>16.2</v>
      </c>
      <c r="G263" s="11" t="n">
        <f aca="false">C263*100</f>
        <v>100</v>
      </c>
      <c r="H263" s="11" t="n">
        <f aca="false">D263+E263+F263+G263</f>
        <v>747.2</v>
      </c>
      <c r="I263" s="45" t="s">
        <v>1109</v>
      </c>
      <c r="J263" s="45" t="s">
        <v>1251</v>
      </c>
    </row>
    <row r="264" customFormat="false" ht="14.25" hidden="false" customHeight="false" outlineLevel="0" collapsed="false">
      <c r="A264" s="45" t="n">
        <v>262</v>
      </c>
      <c r="B264" s="45" t="s">
        <v>1252</v>
      </c>
      <c r="C264" s="46" t="n">
        <v>1</v>
      </c>
      <c r="D264" s="11" t="n">
        <v>555</v>
      </c>
      <c r="E264" s="11" t="n">
        <f aca="false">C264*76</f>
        <v>76</v>
      </c>
      <c r="F264" s="11" t="n">
        <v>16.2</v>
      </c>
      <c r="G264" s="11" t="n">
        <f aca="false">C264*100</f>
        <v>100</v>
      </c>
      <c r="H264" s="11" t="n">
        <f aca="false">D264+E264+F264+G264</f>
        <v>747.2</v>
      </c>
      <c r="I264" s="45" t="s">
        <v>1109</v>
      </c>
      <c r="J264" s="45" t="s">
        <v>1253</v>
      </c>
    </row>
    <row r="265" customFormat="false" ht="14.25" hidden="false" customHeight="false" outlineLevel="0" collapsed="false">
      <c r="A265" s="45" t="n">
        <v>263</v>
      </c>
      <c r="B265" s="45" t="s">
        <v>1254</v>
      </c>
      <c r="C265" s="46" t="n">
        <v>1</v>
      </c>
      <c r="D265" s="11" t="n">
        <v>555</v>
      </c>
      <c r="E265" s="11" t="n">
        <f aca="false">C265*76</f>
        <v>76</v>
      </c>
      <c r="F265" s="11" t="n">
        <v>16.2</v>
      </c>
      <c r="G265" s="11" t="n">
        <f aca="false">C265*100</f>
        <v>100</v>
      </c>
      <c r="H265" s="11" t="n">
        <f aca="false">D265+E265+F265+G265</f>
        <v>747.2</v>
      </c>
      <c r="I265" s="45" t="s">
        <v>1109</v>
      </c>
      <c r="J265" s="45" t="s">
        <v>1253</v>
      </c>
    </row>
    <row r="266" customFormat="false" ht="14.25" hidden="false" customHeight="false" outlineLevel="0" collapsed="false">
      <c r="A266" s="45" t="n">
        <v>264</v>
      </c>
      <c r="B266" s="45" t="s">
        <v>1255</v>
      </c>
      <c r="C266" s="19" t="n">
        <v>1</v>
      </c>
      <c r="D266" s="19" t="n">
        <v>620</v>
      </c>
      <c r="E266" s="11" t="n">
        <f aca="false">C266*76</f>
        <v>76</v>
      </c>
      <c r="F266" s="11" t="n">
        <v>16.2</v>
      </c>
      <c r="G266" s="11" t="n">
        <f aca="false">C266*100</f>
        <v>100</v>
      </c>
      <c r="H266" s="11" t="n">
        <f aca="false">D266+E266+F266+G266</f>
        <v>812.2</v>
      </c>
      <c r="I266" s="45" t="s">
        <v>1109</v>
      </c>
      <c r="J266" s="45" t="s">
        <v>1253</v>
      </c>
    </row>
    <row r="267" customFormat="false" ht="14.25" hidden="false" customHeight="false" outlineLevel="0" collapsed="false">
      <c r="A267" s="45" t="n">
        <v>265</v>
      </c>
      <c r="B267" s="45" t="s">
        <v>1256</v>
      </c>
      <c r="C267" s="46" t="n">
        <v>1</v>
      </c>
      <c r="D267" s="11" t="n">
        <v>620</v>
      </c>
      <c r="E267" s="11" t="n">
        <f aca="false">C267*76</f>
        <v>76</v>
      </c>
      <c r="F267" s="11" t="n">
        <v>16.2</v>
      </c>
      <c r="G267" s="11" t="n">
        <f aca="false">C267*100</f>
        <v>100</v>
      </c>
      <c r="H267" s="11" t="n">
        <f aca="false">D267+E267+F267+G267</f>
        <v>812.2</v>
      </c>
      <c r="I267" s="45" t="s">
        <v>1109</v>
      </c>
      <c r="J267" s="45" t="s">
        <v>1253</v>
      </c>
    </row>
    <row r="268" customFormat="false" ht="14.25" hidden="false" customHeight="false" outlineLevel="0" collapsed="false">
      <c r="A268" s="45" t="n">
        <v>266</v>
      </c>
      <c r="B268" s="143" t="s">
        <v>1257</v>
      </c>
      <c r="C268" s="46" t="n">
        <v>1</v>
      </c>
      <c r="D268" s="11" t="n">
        <v>620</v>
      </c>
      <c r="E268" s="11" t="n">
        <f aca="false">C268*76</f>
        <v>76</v>
      </c>
      <c r="F268" s="11" t="n">
        <v>16.2</v>
      </c>
      <c r="G268" s="11" t="n">
        <f aca="false">C268*100</f>
        <v>100</v>
      </c>
      <c r="H268" s="11" t="n">
        <f aca="false">D268+E268+F268+G268</f>
        <v>812.2</v>
      </c>
      <c r="I268" s="45" t="s">
        <v>1109</v>
      </c>
      <c r="J268" s="45" t="s">
        <v>1253</v>
      </c>
    </row>
    <row r="269" customFormat="false" ht="14.25" hidden="false" customHeight="false" outlineLevel="0" collapsed="false">
      <c r="A269" s="45" t="n">
        <v>267</v>
      </c>
      <c r="B269" s="143" t="s">
        <v>1258</v>
      </c>
      <c r="C269" s="46" t="n">
        <v>1</v>
      </c>
      <c r="D269" s="11" t="n">
        <v>620</v>
      </c>
      <c r="E269" s="11" t="n">
        <f aca="false">C269*76</f>
        <v>76</v>
      </c>
      <c r="F269" s="11" t="n">
        <v>16.2</v>
      </c>
      <c r="G269" s="11" t="n">
        <f aca="false">C269*100</f>
        <v>100</v>
      </c>
      <c r="H269" s="11" t="n">
        <f aca="false">D269+E269+F269+G269</f>
        <v>812.2</v>
      </c>
      <c r="I269" s="45" t="s">
        <v>1109</v>
      </c>
      <c r="J269" s="45" t="s">
        <v>1253</v>
      </c>
    </row>
    <row r="270" customFormat="false" ht="14.25" hidden="false" customHeight="false" outlineLevel="0" collapsed="false">
      <c r="A270" s="45" t="n">
        <v>268</v>
      </c>
      <c r="B270" s="45" t="s">
        <v>1259</v>
      </c>
      <c r="C270" s="46" t="n">
        <v>1</v>
      </c>
      <c r="D270" s="11" t="n">
        <v>620</v>
      </c>
      <c r="E270" s="11" t="n">
        <f aca="false">C270*76</f>
        <v>76</v>
      </c>
      <c r="F270" s="11" t="n">
        <v>16.2</v>
      </c>
      <c r="G270" s="11" t="n">
        <f aca="false">C270*100</f>
        <v>100</v>
      </c>
      <c r="H270" s="11" t="n">
        <f aca="false">D270+E270+F270+G270</f>
        <v>812.2</v>
      </c>
      <c r="I270" s="45" t="s">
        <v>1109</v>
      </c>
      <c r="J270" s="45" t="s">
        <v>1253</v>
      </c>
    </row>
    <row r="271" customFormat="false" ht="14.25" hidden="false" customHeight="false" outlineLevel="0" collapsed="false">
      <c r="A271" s="45" t="n">
        <v>269</v>
      </c>
      <c r="B271" s="45" t="s">
        <v>1260</v>
      </c>
      <c r="C271" s="46" t="n">
        <v>1</v>
      </c>
      <c r="D271" s="11" t="n">
        <v>620</v>
      </c>
      <c r="E271" s="11" t="n">
        <f aca="false">C271*76</f>
        <v>76</v>
      </c>
      <c r="F271" s="11" t="n">
        <v>16.2</v>
      </c>
      <c r="G271" s="11" t="n">
        <f aca="false">C271*100</f>
        <v>100</v>
      </c>
      <c r="H271" s="11" t="n">
        <f aca="false">D271+E271+F271+G271</f>
        <v>812.2</v>
      </c>
      <c r="I271" s="45" t="s">
        <v>1109</v>
      </c>
      <c r="J271" s="45" t="s">
        <v>1253</v>
      </c>
    </row>
    <row r="272" customFormat="false" ht="14.25" hidden="false" customHeight="false" outlineLevel="0" collapsed="false">
      <c r="A272" s="45" t="n">
        <v>270</v>
      </c>
      <c r="B272" s="45" t="s">
        <v>1261</v>
      </c>
      <c r="C272" s="46" t="n">
        <v>1</v>
      </c>
      <c r="D272" s="11" t="n">
        <v>620</v>
      </c>
      <c r="E272" s="11" t="n">
        <f aca="false">C272*76</f>
        <v>76</v>
      </c>
      <c r="F272" s="11" t="n">
        <v>16.2</v>
      </c>
      <c r="G272" s="11" t="n">
        <f aca="false">C272*100</f>
        <v>100</v>
      </c>
      <c r="H272" s="11" t="n">
        <f aca="false">D272+E272+F272+G272</f>
        <v>812.2</v>
      </c>
      <c r="I272" s="45" t="s">
        <v>1109</v>
      </c>
      <c r="J272" s="45" t="s">
        <v>1253</v>
      </c>
    </row>
    <row r="273" customFormat="false" ht="14.25" hidden="false" customHeight="false" outlineLevel="0" collapsed="false">
      <c r="A273" s="45" t="n">
        <v>271</v>
      </c>
      <c r="B273" s="45" t="s">
        <v>1262</v>
      </c>
      <c r="C273" s="46" t="n">
        <v>1</v>
      </c>
      <c r="D273" s="11" t="n">
        <v>620</v>
      </c>
      <c r="E273" s="11" t="n">
        <f aca="false">C273*76</f>
        <v>76</v>
      </c>
      <c r="F273" s="11" t="n">
        <v>16.2</v>
      </c>
      <c r="G273" s="11" t="n">
        <f aca="false">C273*100</f>
        <v>100</v>
      </c>
      <c r="H273" s="11" t="n">
        <f aca="false">D273+E273+F273+G273</f>
        <v>812.2</v>
      </c>
      <c r="I273" s="45" t="s">
        <v>1109</v>
      </c>
      <c r="J273" s="45" t="s">
        <v>1253</v>
      </c>
    </row>
    <row r="274" customFormat="false" ht="14.25" hidden="false" customHeight="false" outlineLevel="0" collapsed="false">
      <c r="A274" s="45" t="n">
        <v>272</v>
      </c>
      <c r="B274" s="45" t="s">
        <v>1263</v>
      </c>
      <c r="C274" s="46" t="n">
        <v>1</v>
      </c>
      <c r="D274" s="11" t="n">
        <v>620</v>
      </c>
      <c r="E274" s="11" t="n">
        <f aca="false">C274*76</f>
        <v>76</v>
      </c>
      <c r="F274" s="11" t="n">
        <v>16.2</v>
      </c>
      <c r="G274" s="11" t="n">
        <f aca="false">C274*100</f>
        <v>100</v>
      </c>
      <c r="H274" s="11" t="n">
        <f aca="false">D274+E274+F274+G274</f>
        <v>812.2</v>
      </c>
      <c r="I274" s="45" t="s">
        <v>1109</v>
      </c>
      <c r="J274" s="45" t="s">
        <v>1253</v>
      </c>
    </row>
    <row r="275" customFormat="false" ht="14.25" hidden="false" customHeight="false" outlineLevel="0" collapsed="false">
      <c r="A275" s="45" t="n">
        <v>273</v>
      </c>
      <c r="B275" s="45" t="s">
        <v>1264</v>
      </c>
      <c r="C275" s="19" t="n">
        <v>1</v>
      </c>
      <c r="D275" s="11" t="n">
        <v>620</v>
      </c>
      <c r="E275" s="11" t="n">
        <f aca="false">C275*76</f>
        <v>76</v>
      </c>
      <c r="F275" s="11" t="n">
        <v>16.2</v>
      </c>
      <c r="G275" s="11" t="n">
        <f aca="false">C275*100</f>
        <v>100</v>
      </c>
      <c r="H275" s="11" t="n">
        <f aca="false">D275+E275+F275+G275</f>
        <v>812.2</v>
      </c>
      <c r="I275" s="45" t="s">
        <v>1109</v>
      </c>
      <c r="J275" s="45" t="s">
        <v>1253</v>
      </c>
    </row>
    <row r="276" customFormat="false" ht="14.25" hidden="false" customHeight="false" outlineLevel="0" collapsed="false">
      <c r="A276" s="45" t="n">
        <v>274</v>
      </c>
      <c r="B276" s="45" t="s">
        <v>1265</v>
      </c>
      <c r="C276" s="46" t="n">
        <v>1</v>
      </c>
      <c r="D276" s="11" t="n">
        <v>620</v>
      </c>
      <c r="E276" s="11" t="n">
        <f aca="false">C276*76</f>
        <v>76</v>
      </c>
      <c r="F276" s="11" t="n">
        <v>16.2</v>
      </c>
      <c r="G276" s="11" t="n">
        <f aca="false">C276*100</f>
        <v>100</v>
      </c>
      <c r="H276" s="11" t="n">
        <f aca="false">D276+E276+F276+G276</f>
        <v>812.2</v>
      </c>
      <c r="I276" s="45" t="s">
        <v>1109</v>
      </c>
      <c r="J276" s="45" t="s">
        <v>1253</v>
      </c>
    </row>
    <row r="277" customFormat="false" ht="14.25" hidden="false" customHeight="false" outlineLevel="0" collapsed="false">
      <c r="A277" s="45" t="n">
        <v>275</v>
      </c>
      <c r="B277" s="45" t="s">
        <v>1266</v>
      </c>
      <c r="C277" s="46" t="n">
        <v>1</v>
      </c>
      <c r="D277" s="11" t="n">
        <v>620</v>
      </c>
      <c r="E277" s="11" t="n">
        <f aca="false">C277*76</f>
        <v>76</v>
      </c>
      <c r="F277" s="11" t="n">
        <v>16.2</v>
      </c>
      <c r="G277" s="11" t="n">
        <f aca="false">C277*100</f>
        <v>100</v>
      </c>
      <c r="H277" s="11" t="n">
        <f aca="false">D277+E277+F277+G277</f>
        <v>812.2</v>
      </c>
      <c r="I277" s="45" t="s">
        <v>1109</v>
      </c>
      <c r="J277" s="45" t="s">
        <v>1253</v>
      </c>
    </row>
    <row r="278" customFormat="false" ht="14.25" hidden="false" customHeight="false" outlineLevel="0" collapsed="false">
      <c r="A278" s="45" t="n">
        <v>276</v>
      </c>
      <c r="B278" s="45" t="s">
        <v>1267</v>
      </c>
      <c r="C278" s="19" t="n">
        <v>2</v>
      </c>
      <c r="D278" s="19" t="n">
        <v>1240</v>
      </c>
      <c r="E278" s="11" t="n">
        <f aca="false">C278*76</f>
        <v>152</v>
      </c>
      <c r="F278" s="11" t="n">
        <v>16.2</v>
      </c>
      <c r="G278" s="11" t="n">
        <f aca="false">C278*100</f>
        <v>200</v>
      </c>
      <c r="H278" s="11" t="n">
        <f aca="false">D278+E278+F278+G278</f>
        <v>1608.2</v>
      </c>
      <c r="I278" s="45" t="s">
        <v>1109</v>
      </c>
      <c r="J278" s="45" t="s">
        <v>1253</v>
      </c>
    </row>
    <row r="279" customFormat="false" ht="14.25" hidden="false" customHeight="false" outlineLevel="0" collapsed="false">
      <c r="A279" s="45" t="n">
        <v>277</v>
      </c>
      <c r="B279" s="45" t="s">
        <v>1268</v>
      </c>
      <c r="C279" s="46" t="n">
        <v>1</v>
      </c>
      <c r="D279" s="11" t="n">
        <v>620</v>
      </c>
      <c r="E279" s="11" t="n">
        <f aca="false">C279*76</f>
        <v>76</v>
      </c>
      <c r="F279" s="11" t="n">
        <v>16.2</v>
      </c>
      <c r="G279" s="11" t="n">
        <f aca="false">C279*100</f>
        <v>100</v>
      </c>
      <c r="H279" s="11" t="n">
        <f aca="false">D279+E279+F279+G279</f>
        <v>812.2</v>
      </c>
      <c r="I279" s="45" t="s">
        <v>1109</v>
      </c>
      <c r="J279" s="45" t="s">
        <v>1253</v>
      </c>
    </row>
    <row r="280" customFormat="false" ht="14.25" hidden="false" customHeight="false" outlineLevel="0" collapsed="false">
      <c r="A280" s="45" t="n">
        <v>278</v>
      </c>
      <c r="B280" s="45" t="s">
        <v>1269</v>
      </c>
      <c r="C280" s="19" t="n">
        <v>1</v>
      </c>
      <c r="D280" s="19" t="n">
        <v>620</v>
      </c>
      <c r="E280" s="11" t="n">
        <f aca="false">C280*76</f>
        <v>76</v>
      </c>
      <c r="F280" s="11" t="n">
        <v>16.2</v>
      </c>
      <c r="G280" s="11" t="n">
        <f aca="false">C280*100</f>
        <v>100</v>
      </c>
      <c r="H280" s="11" t="n">
        <f aca="false">D280+E280+F280+G280</f>
        <v>812.2</v>
      </c>
      <c r="I280" s="45" t="s">
        <v>1109</v>
      </c>
      <c r="J280" s="45" t="s">
        <v>1253</v>
      </c>
    </row>
    <row r="281" customFormat="false" ht="14.25" hidden="false" customHeight="false" outlineLevel="0" collapsed="false">
      <c r="A281" s="45" t="n">
        <v>279</v>
      </c>
      <c r="B281" s="45" t="s">
        <v>1270</v>
      </c>
      <c r="C281" s="46" t="n">
        <v>2</v>
      </c>
      <c r="D281" s="11" t="n">
        <v>1240</v>
      </c>
      <c r="E281" s="11" t="n">
        <f aca="false">C281*76</f>
        <v>152</v>
      </c>
      <c r="F281" s="11" t="n">
        <v>16.2</v>
      </c>
      <c r="G281" s="11" t="n">
        <f aca="false">C281*100</f>
        <v>200</v>
      </c>
      <c r="H281" s="11" t="n">
        <f aca="false">D281+E281+F281+G281</f>
        <v>1608.2</v>
      </c>
      <c r="I281" s="45" t="s">
        <v>1109</v>
      </c>
      <c r="J281" s="45" t="s">
        <v>1253</v>
      </c>
    </row>
    <row r="282" customFormat="false" ht="14.25" hidden="false" customHeight="false" outlineLevel="0" collapsed="false">
      <c r="A282" s="45" t="n">
        <v>280</v>
      </c>
      <c r="B282" s="45" t="s">
        <v>1271</v>
      </c>
      <c r="C282" s="46" t="n">
        <v>2</v>
      </c>
      <c r="D282" s="11" t="n">
        <v>1240</v>
      </c>
      <c r="E282" s="11" t="n">
        <f aca="false">C282*76</f>
        <v>152</v>
      </c>
      <c r="F282" s="11" t="n">
        <v>16.2</v>
      </c>
      <c r="G282" s="11" t="n">
        <f aca="false">C282*100</f>
        <v>200</v>
      </c>
      <c r="H282" s="11" t="n">
        <f aca="false">D282+E282+F282+G282</f>
        <v>1608.2</v>
      </c>
      <c r="I282" s="45" t="s">
        <v>1109</v>
      </c>
      <c r="J282" s="45" t="s">
        <v>1253</v>
      </c>
    </row>
    <row r="283" customFormat="false" ht="14.25" hidden="false" customHeight="false" outlineLevel="0" collapsed="false">
      <c r="A283" s="45" t="n">
        <v>281</v>
      </c>
      <c r="B283" s="45" t="s">
        <v>1272</v>
      </c>
      <c r="C283" s="46" t="n">
        <v>2</v>
      </c>
      <c r="D283" s="11" t="n">
        <v>1240</v>
      </c>
      <c r="E283" s="11" t="n">
        <f aca="false">C283*76</f>
        <v>152</v>
      </c>
      <c r="F283" s="11" t="n">
        <v>16.2</v>
      </c>
      <c r="G283" s="11" t="n">
        <f aca="false">C283*100</f>
        <v>200</v>
      </c>
      <c r="H283" s="11" t="n">
        <f aca="false">D283+E283+F283+G283</f>
        <v>1608.2</v>
      </c>
      <c r="I283" s="45" t="s">
        <v>1109</v>
      </c>
      <c r="J283" s="45" t="s">
        <v>1253</v>
      </c>
    </row>
    <row r="284" customFormat="false" ht="14.25" hidden="false" customHeight="false" outlineLevel="0" collapsed="false">
      <c r="A284" s="45" t="n">
        <v>282</v>
      </c>
      <c r="B284" s="45" t="s">
        <v>1273</v>
      </c>
      <c r="C284" s="46" t="n">
        <v>1</v>
      </c>
      <c r="D284" s="11" t="n">
        <v>620</v>
      </c>
      <c r="E284" s="11" t="n">
        <f aca="false">C284*76</f>
        <v>76</v>
      </c>
      <c r="F284" s="11" t="n">
        <v>16.2</v>
      </c>
      <c r="G284" s="11" t="n">
        <f aca="false">C284*100</f>
        <v>100</v>
      </c>
      <c r="H284" s="11" t="n">
        <f aca="false">D284+E284+F284+G284</f>
        <v>812.2</v>
      </c>
      <c r="I284" s="45" t="s">
        <v>1109</v>
      </c>
      <c r="J284" s="45" t="s">
        <v>1253</v>
      </c>
    </row>
    <row r="285" customFormat="false" ht="14.25" hidden="false" customHeight="false" outlineLevel="0" collapsed="false">
      <c r="A285" s="45" t="n">
        <v>283</v>
      </c>
      <c r="B285" s="45" t="s">
        <v>1274</v>
      </c>
      <c r="C285" s="46" t="n">
        <v>1</v>
      </c>
      <c r="D285" s="11" t="n">
        <v>620</v>
      </c>
      <c r="E285" s="11" t="n">
        <f aca="false">C285*76</f>
        <v>76</v>
      </c>
      <c r="F285" s="11" t="n">
        <v>16.2</v>
      </c>
      <c r="G285" s="11" t="n">
        <f aca="false">C285*100</f>
        <v>100</v>
      </c>
      <c r="H285" s="11" t="n">
        <f aca="false">D285+E285+F285+G285</f>
        <v>812.2</v>
      </c>
      <c r="I285" s="45" t="s">
        <v>1109</v>
      </c>
      <c r="J285" s="45" t="s">
        <v>1253</v>
      </c>
    </row>
    <row r="286" customFormat="false" ht="14.25" hidden="false" customHeight="false" outlineLevel="0" collapsed="false">
      <c r="A286" s="45" t="n">
        <v>284</v>
      </c>
      <c r="B286" s="45" t="s">
        <v>1275</v>
      </c>
      <c r="C286" s="19" t="n">
        <v>2</v>
      </c>
      <c r="D286" s="19" t="n">
        <v>1240</v>
      </c>
      <c r="E286" s="11" t="n">
        <f aca="false">C286*76</f>
        <v>152</v>
      </c>
      <c r="F286" s="11" t="n">
        <v>16.2</v>
      </c>
      <c r="G286" s="11" t="n">
        <f aca="false">C286*100</f>
        <v>200</v>
      </c>
      <c r="H286" s="11" t="n">
        <f aca="false">D286+E286+F286+G286</f>
        <v>1608.2</v>
      </c>
      <c r="I286" s="45" t="s">
        <v>1109</v>
      </c>
      <c r="J286" s="45" t="s">
        <v>1253</v>
      </c>
    </row>
    <row r="287" customFormat="false" ht="14.25" hidden="false" customHeight="false" outlineLevel="0" collapsed="false">
      <c r="A287" s="45" t="n">
        <v>285</v>
      </c>
      <c r="B287" s="45" t="s">
        <v>1276</v>
      </c>
      <c r="C287" s="46" t="n">
        <v>1</v>
      </c>
      <c r="D287" s="11" t="n">
        <v>620</v>
      </c>
      <c r="E287" s="11" t="n">
        <f aca="false">C287*76</f>
        <v>76</v>
      </c>
      <c r="F287" s="11" t="n">
        <v>16.2</v>
      </c>
      <c r="G287" s="11" t="n">
        <f aca="false">C287*100</f>
        <v>100</v>
      </c>
      <c r="H287" s="11" t="n">
        <f aca="false">D287+E287+F287+G287</f>
        <v>812.2</v>
      </c>
      <c r="I287" s="45" t="s">
        <v>1109</v>
      </c>
      <c r="J287" s="45" t="s">
        <v>1253</v>
      </c>
    </row>
    <row r="288" customFormat="false" ht="14.25" hidden="false" customHeight="false" outlineLevel="0" collapsed="false">
      <c r="A288" s="45" t="n">
        <v>286</v>
      </c>
      <c r="B288" s="45" t="s">
        <v>1277</v>
      </c>
      <c r="C288" s="46" t="n">
        <v>1</v>
      </c>
      <c r="D288" s="11" t="n">
        <v>620</v>
      </c>
      <c r="E288" s="11" t="n">
        <f aca="false">C288*76</f>
        <v>76</v>
      </c>
      <c r="F288" s="11" t="n">
        <v>16.2</v>
      </c>
      <c r="G288" s="11" t="n">
        <f aca="false">C288*100</f>
        <v>100</v>
      </c>
      <c r="H288" s="11" t="n">
        <f aca="false">D288+E288+F288+G288</f>
        <v>812.2</v>
      </c>
      <c r="I288" s="45" t="s">
        <v>1109</v>
      </c>
      <c r="J288" s="45" t="s">
        <v>1253</v>
      </c>
    </row>
    <row r="289" customFormat="false" ht="14.25" hidden="false" customHeight="false" outlineLevel="0" collapsed="false">
      <c r="A289" s="45" t="n">
        <v>287</v>
      </c>
      <c r="B289" s="150" t="s">
        <v>1278</v>
      </c>
      <c r="C289" s="46" t="n">
        <v>1</v>
      </c>
      <c r="D289" s="11" t="n">
        <v>620</v>
      </c>
      <c r="E289" s="11" t="n">
        <f aca="false">C289*76</f>
        <v>76</v>
      </c>
      <c r="F289" s="11" t="n">
        <v>16.2</v>
      </c>
      <c r="G289" s="11" t="n">
        <f aca="false">C289*100</f>
        <v>100</v>
      </c>
      <c r="H289" s="11" t="n">
        <f aca="false">D289+E289+F289+G289</f>
        <v>812.2</v>
      </c>
      <c r="I289" s="45" t="s">
        <v>1109</v>
      </c>
      <c r="J289" s="45" t="s">
        <v>1253</v>
      </c>
    </row>
    <row r="290" customFormat="false" ht="14.25" hidden="false" customHeight="false" outlineLevel="0" collapsed="false">
      <c r="A290" s="45" t="n">
        <v>288</v>
      </c>
      <c r="B290" s="150" t="s">
        <v>1279</v>
      </c>
      <c r="C290" s="46" t="n">
        <v>1</v>
      </c>
      <c r="D290" s="11" t="n">
        <v>620</v>
      </c>
      <c r="E290" s="11" t="n">
        <f aca="false">C290*76</f>
        <v>76</v>
      </c>
      <c r="F290" s="11" t="n">
        <v>16.2</v>
      </c>
      <c r="G290" s="11" t="n">
        <f aca="false">C290*100</f>
        <v>100</v>
      </c>
      <c r="H290" s="11" t="n">
        <f aca="false">D290+E290+F290+G290</f>
        <v>812.2</v>
      </c>
      <c r="I290" s="45" t="s">
        <v>1109</v>
      </c>
      <c r="J290" s="45" t="s">
        <v>1253</v>
      </c>
    </row>
    <row r="291" customFormat="false" ht="14.25" hidden="false" customHeight="false" outlineLevel="0" collapsed="false">
      <c r="A291" s="45" t="n">
        <v>289</v>
      </c>
      <c r="B291" s="45" t="s">
        <v>1280</v>
      </c>
      <c r="C291" s="46" t="n">
        <v>1</v>
      </c>
      <c r="D291" s="11" t="n">
        <v>620</v>
      </c>
      <c r="E291" s="11" t="n">
        <f aca="false">C291*76</f>
        <v>76</v>
      </c>
      <c r="F291" s="11" t="n">
        <v>16.2</v>
      </c>
      <c r="G291" s="11" t="n">
        <f aca="false">C291*100</f>
        <v>100</v>
      </c>
      <c r="H291" s="11" t="n">
        <f aca="false">D291+E291+F291+G291</f>
        <v>812.2</v>
      </c>
      <c r="I291" s="45" t="s">
        <v>1109</v>
      </c>
      <c r="J291" s="45" t="s">
        <v>1253</v>
      </c>
    </row>
    <row r="292" customFormat="false" ht="14.25" hidden="false" customHeight="false" outlineLevel="0" collapsed="false">
      <c r="A292" s="45" t="n">
        <v>290</v>
      </c>
      <c r="B292" s="45" t="s">
        <v>1281</v>
      </c>
      <c r="C292" s="46" t="n">
        <v>1</v>
      </c>
      <c r="D292" s="11" t="n">
        <v>620</v>
      </c>
      <c r="E292" s="11" t="n">
        <f aca="false">C292*76</f>
        <v>76</v>
      </c>
      <c r="F292" s="11" t="n">
        <v>16.2</v>
      </c>
      <c r="G292" s="11" t="n">
        <f aca="false">C292*100</f>
        <v>100</v>
      </c>
      <c r="H292" s="11" t="n">
        <f aca="false">D292+E292+F292+G292</f>
        <v>812.2</v>
      </c>
      <c r="I292" s="45" t="s">
        <v>1109</v>
      </c>
      <c r="J292" s="45" t="s">
        <v>1253</v>
      </c>
    </row>
    <row r="293" customFormat="false" ht="14.25" hidden="false" customHeight="false" outlineLevel="0" collapsed="false">
      <c r="A293" s="45" t="n">
        <v>291</v>
      </c>
      <c r="B293" s="45" t="s">
        <v>1282</v>
      </c>
      <c r="C293" s="46" t="n">
        <v>1</v>
      </c>
      <c r="D293" s="11" t="n">
        <v>620</v>
      </c>
      <c r="E293" s="11" t="n">
        <f aca="false">C293*76</f>
        <v>76</v>
      </c>
      <c r="F293" s="11" t="n">
        <v>16.2</v>
      </c>
      <c r="G293" s="11" t="n">
        <f aca="false">C293*100</f>
        <v>100</v>
      </c>
      <c r="H293" s="11" t="n">
        <f aca="false">D293+E293+F293+G293</f>
        <v>812.2</v>
      </c>
      <c r="I293" s="45" t="s">
        <v>1109</v>
      </c>
      <c r="J293" s="45" t="s">
        <v>1253</v>
      </c>
    </row>
    <row r="294" customFormat="false" ht="14.25" hidden="false" customHeight="false" outlineLevel="0" collapsed="false">
      <c r="A294" s="45" t="n">
        <v>292</v>
      </c>
      <c r="B294" s="155" t="s">
        <v>1283</v>
      </c>
      <c r="C294" s="33" t="n">
        <v>1</v>
      </c>
      <c r="D294" s="33" t="n">
        <v>555</v>
      </c>
      <c r="F294" s="134" t="n">
        <v>16.2</v>
      </c>
      <c r="G294" s="11" t="n">
        <f aca="false">C294*100</f>
        <v>100</v>
      </c>
      <c r="H294" s="11" t="n">
        <f aca="false">D294+E294+F294+G294</f>
        <v>671.2</v>
      </c>
      <c r="I294" s="45" t="s">
        <v>1109</v>
      </c>
      <c r="J294" s="45" t="s">
        <v>1253</v>
      </c>
      <c r="K294" s="155" t="s">
        <v>1258</v>
      </c>
    </row>
    <row r="295" customFormat="false" ht="14.25" hidden="false" customHeight="false" outlineLevel="0" collapsed="false">
      <c r="A295" s="45" t="n">
        <v>293</v>
      </c>
      <c r="B295" s="45" t="s">
        <v>1284</v>
      </c>
      <c r="C295" s="46" t="n">
        <v>3</v>
      </c>
      <c r="D295" s="11" t="n">
        <v>1860</v>
      </c>
      <c r="E295" s="11" t="n">
        <f aca="false">C295*76</f>
        <v>228</v>
      </c>
      <c r="F295" s="11" t="n">
        <v>16.2</v>
      </c>
      <c r="G295" s="11" t="n">
        <f aca="false">C295*100</f>
        <v>300</v>
      </c>
      <c r="H295" s="11" t="n">
        <f aca="false">D295+E295+F295+G295</f>
        <v>2404.2</v>
      </c>
      <c r="I295" s="45" t="s">
        <v>1109</v>
      </c>
      <c r="J295" s="45" t="s">
        <v>1285</v>
      </c>
    </row>
    <row r="296" customFormat="false" ht="14.25" hidden="false" customHeight="false" outlineLevel="0" collapsed="false">
      <c r="A296" s="45" t="n">
        <v>294</v>
      </c>
      <c r="B296" s="45" t="s">
        <v>1286</v>
      </c>
      <c r="C296" s="46" t="n">
        <v>1</v>
      </c>
      <c r="D296" s="11" t="n">
        <v>555</v>
      </c>
      <c r="E296" s="11" t="n">
        <f aca="false">C296*76</f>
        <v>76</v>
      </c>
      <c r="F296" s="11" t="n">
        <v>16.2</v>
      </c>
      <c r="G296" s="11" t="n">
        <f aca="false">C296*100</f>
        <v>100</v>
      </c>
      <c r="H296" s="11" t="n">
        <f aca="false">D296+E296+F296+G296</f>
        <v>747.2</v>
      </c>
      <c r="I296" s="45" t="s">
        <v>1109</v>
      </c>
      <c r="J296" s="45" t="s">
        <v>1287</v>
      </c>
    </row>
    <row r="297" customFormat="false" ht="14.25" hidden="false" customHeight="false" outlineLevel="0" collapsed="false">
      <c r="A297" s="45" t="n">
        <v>295</v>
      </c>
      <c r="B297" s="45" t="s">
        <v>1288</v>
      </c>
      <c r="C297" s="46" t="n">
        <v>1</v>
      </c>
      <c r="D297" s="11" t="n">
        <v>555</v>
      </c>
      <c r="E297" s="11" t="n">
        <f aca="false">C297*76</f>
        <v>76</v>
      </c>
      <c r="F297" s="11" t="n">
        <v>16.2</v>
      </c>
      <c r="G297" s="11" t="n">
        <f aca="false">C297*100</f>
        <v>100</v>
      </c>
      <c r="H297" s="11" t="n">
        <f aca="false">D297+E297+F297+G297</f>
        <v>747.2</v>
      </c>
      <c r="I297" s="45" t="s">
        <v>1109</v>
      </c>
      <c r="J297" s="45" t="s">
        <v>1287</v>
      </c>
    </row>
    <row r="298" customFormat="false" ht="14.25" hidden="false" customHeight="false" outlineLevel="0" collapsed="false">
      <c r="A298" s="45" t="n">
        <v>296</v>
      </c>
      <c r="B298" s="45" t="s">
        <v>1289</v>
      </c>
      <c r="C298" s="46" t="n">
        <v>1</v>
      </c>
      <c r="D298" s="11" t="n">
        <v>620</v>
      </c>
      <c r="E298" s="11" t="n">
        <f aca="false">C298*76</f>
        <v>76</v>
      </c>
      <c r="F298" s="11" t="n">
        <v>16.2</v>
      </c>
      <c r="G298" s="11" t="n">
        <f aca="false">C298*100</f>
        <v>100</v>
      </c>
      <c r="H298" s="11" t="n">
        <f aca="false">D298+E298+F298+G298</f>
        <v>812.2</v>
      </c>
      <c r="I298" s="45" t="s">
        <v>1109</v>
      </c>
      <c r="J298" s="45" t="s">
        <v>1287</v>
      </c>
    </row>
    <row r="299" customFormat="false" ht="14.25" hidden="false" customHeight="false" outlineLevel="0" collapsed="false">
      <c r="A299" s="45" t="n">
        <v>297</v>
      </c>
      <c r="B299" s="45" t="s">
        <v>876</v>
      </c>
      <c r="C299" s="46" t="n">
        <v>2</v>
      </c>
      <c r="D299" s="11" t="n">
        <v>1240</v>
      </c>
      <c r="E299" s="11" t="n">
        <f aca="false">C299*76</f>
        <v>152</v>
      </c>
      <c r="F299" s="11" t="n">
        <v>16.2</v>
      </c>
      <c r="G299" s="11" t="n">
        <f aca="false">C299*100</f>
        <v>200</v>
      </c>
      <c r="H299" s="11" t="n">
        <f aca="false">D299+E299+F299+G299</f>
        <v>1608.2</v>
      </c>
      <c r="I299" s="45" t="s">
        <v>1109</v>
      </c>
      <c r="J299" s="45" t="s">
        <v>1287</v>
      </c>
    </row>
    <row r="300" customFormat="false" ht="14.25" hidden="false" customHeight="false" outlineLevel="0" collapsed="false">
      <c r="A300" s="45" t="n">
        <v>298</v>
      </c>
      <c r="B300" s="45" t="s">
        <v>1290</v>
      </c>
      <c r="C300" s="46" t="n">
        <v>1</v>
      </c>
      <c r="D300" s="11" t="n">
        <v>555</v>
      </c>
      <c r="E300" s="11" t="n">
        <f aca="false">C300*76</f>
        <v>76</v>
      </c>
      <c r="F300" s="11" t="n">
        <v>16.2</v>
      </c>
      <c r="G300" s="11" t="n">
        <f aca="false">C300*100</f>
        <v>100</v>
      </c>
      <c r="H300" s="11" t="n">
        <f aca="false">D300+E300+F300+G300</f>
        <v>747.2</v>
      </c>
      <c r="I300" s="45" t="s">
        <v>1109</v>
      </c>
      <c r="J300" s="45" t="s">
        <v>1291</v>
      </c>
    </row>
    <row r="301" customFormat="false" ht="14.25" hidden="false" customHeight="false" outlineLevel="0" collapsed="false">
      <c r="A301" s="45" t="n">
        <v>299</v>
      </c>
      <c r="B301" s="45" t="s">
        <v>1292</v>
      </c>
      <c r="C301" s="46" t="n">
        <v>1</v>
      </c>
      <c r="D301" s="11" t="n">
        <v>555</v>
      </c>
      <c r="E301" s="11" t="n">
        <f aca="false">C301*76</f>
        <v>76</v>
      </c>
      <c r="F301" s="11" t="n">
        <v>16.2</v>
      </c>
      <c r="G301" s="11" t="n">
        <f aca="false">C301*100</f>
        <v>100</v>
      </c>
      <c r="H301" s="11" t="n">
        <f aca="false">D301+E301+F301+G301</f>
        <v>747.2</v>
      </c>
      <c r="I301" s="45" t="s">
        <v>1109</v>
      </c>
      <c r="J301" s="45" t="s">
        <v>1291</v>
      </c>
    </row>
    <row r="302" customFormat="false" ht="14.25" hidden="false" customHeight="false" outlineLevel="0" collapsed="false">
      <c r="A302" s="45" t="n">
        <v>300</v>
      </c>
      <c r="B302" s="45" t="s">
        <v>1293</v>
      </c>
      <c r="C302" s="46" t="n">
        <v>2</v>
      </c>
      <c r="D302" s="11" t="n">
        <v>1240</v>
      </c>
      <c r="E302" s="11" t="n">
        <f aca="false">C302*76</f>
        <v>152</v>
      </c>
      <c r="F302" s="11" t="n">
        <v>16.2</v>
      </c>
      <c r="G302" s="11" t="n">
        <f aca="false">C302*100</f>
        <v>200</v>
      </c>
      <c r="H302" s="11" t="n">
        <f aca="false">D302+E302+F302+G302</f>
        <v>1608.2</v>
      </c>
      <c r="I302" s="45" t="s">
        <v>1109</v>
      </c>
      <c r="J302" s="45" t="s">
        <v>1291</v>
      </c>
    </row>
    <row r="303" customFormat="false" ht="14.25" hidden="false" customHeight="false" outlineLevel="0" collapsed="false">
      <c r="A303" s="45" t="n">
        <v>301</v>
      </c>
      <c r="B303" s="45" t="s">
        <v>1294</v>
      </c>
      <c r="C303" s="46" t="n">
        <v>1</v>
      </c>
      <c r="D303" s="11" t="n">
        <v>620</v>
      </c>
      <c r="E303" s="11" t="n">
        <f aca="false">C303*76</f>
        <v>76</v>
      </c>
      <c r="F303" s="11" t="n">
        <v>16.2</v>
      </c>
      <c r="G303" s="11" t="n">
        <f aca="false">C303*100</f>
        <v>100</v>
      </c>
      <c r="H303" s="11" t="n">
        <f aca="false">D303+E303+F303+G303</f>
        <v>812.2</v>
      </c>
      <c r="I303" s="45" t="s">
        <v>1109</v>
      </c>
      <c r="J303" s="45" t="s">
        <v>1291</v>
      </c>
    </row>
    <row r="304" customFormat="false" ht="14.25" hidden="false" customHeight="false" outlineLevel="0" collapsed="false">
      <c r="A304" s="45" t="n">
        <v>302</v>
      </c>
      <c r="B304" s="45" t="s">
        <v>1295</v>
      </c>
      <c r="C304" s="46" t="n">
        <v>1</v>
      </c>
      <c r="D304" s="11" t="n">
        <v>620</v>
      </c>
      <c r="E304" s="11" t="n">
        <f aca="false">C304*76</f>
        <v>76</v>
      </c>
      <c r="F304" s="11" t="n">
        <v>16.2</v>
      </c>
      <c r="G304" s="11" t="n">
        <f aca="false">C304*100</f>
        <v>100</v>
      </c>
      <c r="H304" s="11" t="n">
        <f aca="false">D304+E304+F304+G304</f>
        <v>812.2</v>
      </c>
      <c r="I304" s="45" t="s">
        <v>1109</v>
      </c>
      <c r="J304" s="45" t="s">
        <v>1291</v>
      </c>
    </row>
    <row r="305" customFormat="false" ht="14.25" hidden="false" customHeight="false" outlineLevel="0" collapsed="false">
      <c r="A305" s="45" t="n">
        <v>303</v>
      </c>
      <c r="B305" s="45" t="s">
        <v>1296</v>
      </c>
      <c r="C305" s="46" t="n">
        <v>1</v>
      </c>
      <c r="D305" s="11" t="n">
        <v>620</v>
      </c>
      <c r="E305" s="11" t="n">
        <f aca="false">C305*76</f>
        <v>76</v>
      </c>
      <c r="F305" s="11" t="n">
        <v>16.2</v>
      </c>
      <c r="G305" s="11" t="n">
        <f aca="false">C305*100</f>
        <v>100</v>
      </c>
      <c r="H305" s="11" t="n">
        <f aca="false">D305+E305+F305+G305</f>
        <v>812.2</v>
      </c>
      <c r="I305" s="45" t="s">
        <v>1109</v>
      </c>
      <c r="J305" s="45" t="s">
        <v>1291</v>
      </c>
    </row>
    <row r="306" customFormat="false" ht="14.25" hidden="false" customHeight="false" outlineLevel="0" collapsed="false">
      <c r="A306" s="45" t="n">
        <v>304</v>
      </c>
      <c r="B306" s="45" t="s">
        <v>1297</v>
      </c>
      <c r="C306" s="46" t="n">
        <v>1</v>
      </c>
      <c r="D306" s="11" t="n">
        <v>620</v>
      </c>
      <c r="E306" s="11" t="n">
        <f aca="false">C306*76</f>
        <v>76</v>
      </c>
      <c r="F306" s="11" t="n">
        <v>16.2</v>
      </c>
      <c r="G306" s="11" t="n">
        <f aca="false">C306*100</f>
        <v>100</v>
      </c>
      <c r="H306" s="11" t="n">
        <f aca="false">D306+E306+F306+G306</f>
        <v>812.2</v>
      </c>
      <c r="I306" s="45" t="s">
        <v>1109</v>
      </c>
      <c r="J306" s="45" t="s">
        <v>1291</v>
      </c>
    </row>
    <row r="307" customFormat="false" ht="14.25" hidden="false" customHeight="false" outlineLevel="0" collapsed="false">
      <c r="A307" s="45" t="n">
        <v>305</v>
      </c>
      <c r="B307" s="141" t="s">
        <v>1298</v>
      </c>
      <c r="C307" s="11" t="n">
        <v>1</v>
      </c>
      <c r="D307" s="11" t="n">
        <v>620</v>
      </c>
      <c r="E307" s="11" t="n">
        <f aca="false">C307*76</f>
        <v>76</v>
      </c>
      <c r="F307" s="11" t="n">
        <v>16.2</v>
      </c>
      <c r="G307" s="11" t="n">
        <f aca="false">C307*100</f>
        <v>100</v>
      </c>
      <c r="H307" s="11" t="n">
        <f aca="false">D307+E307+F307+G307</f>
        <v>812.2</v>
      </c>
      <c r="I307" s="45" t="s">
        <v>1109</v>
      </c>
      <c r="J307" s="45" t="s">
        <v>1291</v>
      </c>
    </row>
    <row r="308" customFormat="false" ht="14.25" hidden="false" customHeight="false" outlineLevel="0" collapsed="false">
      <c r="A308" s="45" t="n">
        <v>306</v>
      </c>
      <c r="B308" s="45" t="s">
        <v>1299</v>
      </c>
      <c r="C308" s="46" t="n">
        <v>1</v>
      </c>
      <c r="D308" s="11" t="n">
        <v>620</v>
      </c>
      <c r="E308" s="11" t="n">
        <f aca="false">C308*76</f>
        <v>76</v>
      </c>
      <c r="F308" s="11" t="n">
        <v>16.2</v>
      </c>
      <c r="G308" s="11" t="n">
        <f aca="false">C308*100</f>
        <v>100</v>
      </c>
      <c r="H308" s="11" t="n">
        <f aca="false">D308+E308+F308+G308</f>
        <v>812.2</v>
      </c>
      <c r="I308" s="45" t="s">
        <v>1109</v>
      </c>
      <c r="J308" s="45" t="s">
        <v>1291</v>
      </c>
    </row>
    <row r="309" customFormat="false" ht="14.25" hidden="false" customHeight="false" outlineLevel="0" collapsed="false">
      <c r="A309" s="45" t="n">
        <v>307</v>
      </c>
      <c r="B309" s="45" t="s">
        <v>1300</v>
      </c>
      <c r="C309" s="46" t="n">
        <v>1</v>
      </c>
      <c r="D309" s="11" t="n">
        <v>620</v>
      </c>
      <c r="E309" s="11" t="n">
        <f aca="false">C309*76</f>
        <v>76</v>
      </c>
      <c r="F309" s="11" t="n">
        <v>16.2</v>
      </c>
      <c r="G309" s="11" t="n">
        <f aca="false">C309*100</f>
        <v>100</v>
      </c>
      <c r="H309" s="11" t="n">
        <f aca="false">D309+E309+F309+G309</f>
        <v>812.2</v>
      </c>
      <c r="I309" s="45" t="s">
        <v>1109</v>
      </c>
      <c r="J309" s="45" t="s">
        <v>1291</v>
      </c>
    </row>
    <row r="310" customFormat="false" ht="14.25" hidden="false" customHeight="false" outlineLevel="0" collapsed="false">
      <c r="A310" s="45" t="n">
        <v>308</v>
      </c>
      <c r="B310" s="45" t="s">
        <v>1301</v>
      </c>
      <c r="C310" s="46" t="n">
        <v>1</v>
      </c>
      <c r="D310" s="11" t="n">
        <v>620</v>
      </c>
      <c r="E310" s="11" t="n">
        <f aca="false">C310*76</f>
        <v>76</v>
      </c>
      <c r="F310" s="11" t="n">
        <v>16.2</v>
      </c>
      <c r="G310" s="11" t="n">
        <f aca="false">C310*100</f>
        <v>100</v>
      </c>
      <c r="H310" s="11" t="n">
        <f aca="false">D310+E310+F310+G310</f>
        <v>812.2</v>
      </c>
      <c r="I310" s="45" t="s">
        <v>1109</v>
      </c>
      <c r="J310" s="45" t="s">
        <v>1291</v>
      </c>
    </row>
    <row r="311" customFormat="false" ht="14.25" hidden="false" customHeight="false" outlineLevel="0" collapsed="false">
      <c r="A311" s="45" t="n">
        <v>309</v>
      </c>
      <c r="B311" s="45" t="s">
        <v>1302</v>
      </c>
      <c r="C311" s="46" t="n">
        <v>1</v>
      </c>
      <c r="D311" s="11" t="n">
        <v>620</v>
      </c>
      <c r="E311" s="11" t="n">
        <f aca="false">C311*76</f>
        <v>76</v>
      </c>
      <c r="F311" s="11" t="n">
        <v>16.2</v>
      </c>
      <c r="G311" s="11" t="n">
        <f aca="false">C311*100</f>
        <v>100</v>
      </c>
      <c r="H311" s="11" t="n">
        <f aca="false">D311+E311+F311+G311</f>
        <v>812.2</v>
      </c>
      <c r="I311" s="45" t="s">
        <v>1109</v>
      </c>
      <c r="J311" s="45" t="s">
        <v>1291</v>
      </c>
    </row>
    <row r="312" customFormat="false" ht="14.25" hidden="false" customHeight="false" outlineLevel="0" collapsed="false">
      <c r="A312" s="45" t="n">
        <v>310</v>
      </c>
      <c r="B312" s="45" t="s">
        <v>1303</v>
      </c>
      <c r="C312" s="46" t="n">
        <v>1</v>
      </c>
      <c r="D312" s="11" t="n">
        <v>620</v>
      </c>
      <c r="E312" s="11" t="n">
        <f aca="false">C312*76</f>
        <v>76</v>
      </c>
      <c r="F312" s="11" t="n">
        <v>16.2</v>
      </c>
      <c r="G312" s="11" t="n">
        <f aca="false">C312*100</f>
        <v>100</v>
      </c>
      <c r="H312" s="11" t="n">
        <f aca="false">D312+E312+F312+G312</f>
        <v>812.2</v>
      </c>
      <c r="I312" s="45" t="s">
        <v>1109</v>
      </c>
      <c r="J312" s="45" t="s">
        <v>1291</v>
      </c>
    </row>
    <row r="313" customFormat="false" ht="14.25" hidden="false" customHeight="false" outlineLevel="0" collapsed="false">
      <c r="A313" s="45" t="n">
        <v>311</v>
      </c>
      <c r="B313" s="45" t="s">
        <v>1304</v>
      </c>
      <c r="C313" s="46" t="n">
        <v>1</v>
      </c>
      <c r="D313" s="11" t="n">
        <v>620</v>
      </c>
      <c r="E313" s="11" t="n">
        <f aca="false">C313*76</f>
        <v>76</v>
      </c>
      <c r="F313" s="11" t="n">
        <v>16.2</v>
      </c>
      <c r="G313" s="11" t="n">
        <f aca="false">C313*100</f>
        <v>100</v>
      </c>
      <c r="H313" s="11" t="n">
        <f aca="false">D313+E313+F313+G313</f>
        <v>812.2</v>
      </c>
      <c r="I313" s="45" t="s">
        <v>1109</v>
      </c>
      <c r="J313" s="45" t="s">
        <v>1291</v>
      </c>
    </row>
    <row r="314" customFormat="false" ht="14.25" hidden="false" customHeight="false" outlineLevel="0" collapsed="false">
      <c r="A314" s="45" t="n">
        <v>312</v>
      </c>
      <c r="B314" s="45" t="s">
        <v>1305</v>
      </c>
      <c r="C314" s="46" t="n">
        <v>1</v>
      </c>
      <c r="D314" s="11" t="n">
        <v>620</v>
      </c>
      <c r="E314" s="11" t="n">
        <f aca="false">C314*76</f>
        <v>76</v>
      </c>
      <c r="F314" s="11" t="n">
        <v>16.2</v>
      </c>
      <c r="G314" s="11" t="n">
        <f aca="false">C314*100</f>
        <v>100</v>
      </c>
      <c r="H314" s="11" t="n">
        <f aca="false">D314+E314+F314+G314</f>
        <v>812.2</v>
      </c>
      <c r="I314" s="45" t="s">
        <v>1109</v>
      </c>
      <c r="J314" s="45" t="s">
        <v>1291</v>
      </c>
    </row>
    <row r="315" customFormat="false" ht="14.25" hidden="false" customHeight="false" outlineLevel="0" collapsed="false">
      <c r="A315" s="45" t="n">
        <v>313</v>
      </c>
      <c r="B315" s="45" t="s">
        <v>1306</v>
      </c>
      <c r="C315" s="46" t="n">
        <v>1</v>
      </c>
      <c r="D315" s="11" t="n">
        <v>620</v>
      </c>
      <c r="E315" s="11" t="n">
        <f aca="false">C315*76</f>
        <v>76</v>
      </c>
      <c r="F315" s="11" t="n">
        <v>16.2</v>
      </c>
      <c r="G315" s="11" t="n">
        <f aca="false">C315*100</f>
        <v>100</v>
      </c>
      <c r="H315" s="11" t="n">
        <f aca="false">D315+E315+F315+G315</f>
        <v>812.2</v>
      </c>
      <c r="I315" s="45" t="s">
        <v>1109</v>
      </c>
      <c r="J315" s="45" t="s">
        <v>1291</v>
      </c>
    </row>
    <row r="316" customFormat="false" ht="14.25" hidden="false" customHeight="false" outlineLevel="0" collapsed="false">
      <c r="A316" s="45" t="n">
        <v>314</v>
      </c>
      <c r="B316" s="45" t="s">
        <v>1307</v>
      </c>
      <c r="C316" s="46" t="n">
        <v>2</v>
      </c>
      <c r="D316" s="11" t="n">
        <v>1240</v>
      </c>
      <c r="E316" s="11" t="n">
        <f aca="false">C316*76</f>
        <v>152</v>
      </c>
      <c r="F316" s="11" t="n">
        <v>16.2</v>
      </c>
      <c r="G316" s="11" t="n">
        <f aca="false">C316*100</f>
        <v>200</v>
      </c>
      <c r="H316" s="11" t="n">
        <f aca="false">D316+E316+F316+G316</f>
        <v>1608.2</v>
      </c>
      <c r="I316" s="45" t="s">
        <v>1109</v>
      </c>
      <c r="J316" s="45" t="s">
        <v>1291</v>
      </c>
    </row>
    <row r="317" customFormat="false" ht="14.25" hidden="false" customHeight="false" outlineLevel="0" collapsed="false">
      <c r="A317" s="45" t="n">
        <v>315</v>
      </c>
      <c r="B317" s="45" t="s">
        <v>1308</v>
      </c>
      <c r="C317" s="46" t="n">
        <v>1</v>
      </c>
      <c r="D317" s="11" t="n">
        <v>620</v>
      </c>
      <c r="E317" s="11" t="n">
        <f aca="false">C317*76</f>
        <v>76</v>
      </c>
      <c r="F317" s="11" t="n">
        <v>16.2</v>
      </c>
      <c r="G317" s="11" t="n">
        <f aca="false">C317*100</f>
        <v>100</v>
      </c>
      <c r="H317" s="11" t="n">
        <f aca="false">D317+E317+F317+G317</f>
        <v>812.2</v>
      </c>
      <c r="I317" s="45" t="s">
        <v>1109</v>
      </c>
      <c r="J317" s="45" t="s">
        <v>1291</v>
      </c>
    </row>
    <row r="318" customFormat="false" ht="14.25" hidden="false" customHeight="false" outlineLevel="0" collapsed="false">
      <c r="A318" s="45" t="n">
        <v>316</v>
      </c>
      <c r="B318" s="45" t="s">
        <v>1309</v>
      </c>
      <c r="C318" s="46" t="n">
        <v>1</v>
      </c>
      <c r="D318" s="11" t="n">
        <v>620</v>
      </c>
      <c r="E318" s="11" t="n">
        <f aca="false">C318*76</f>
        <v>76</v>
      </c>
      <c r="F318" s="11" t="n">
        <v>16.2</v>
      </c>
      <c r="G318" s="11" t="n">
        <f aca="false">C318*100</f>
        <v>100</v>
      </c>
      <c r="H318" s="11" t="n">
        <f aca="false">D318+E318+F318+G318</f>
        <v>812.2</v>
      </c>
      <c r="I318" s="45" t="s">
        <v>1109</v>
      </c>
      <c r="J318" s="45" t="s">
        <v>1291</v>
      </c>
    </row>
    <row r="319" customFormat="false" ht="14.25" hidden="false" customHeight="false" outlineLevel="0" collapsed="false">
      <c r="A319" s="45" t="n">
        <v>317</v>
      </c>
      <c r="B319" s="45" t="s">
        <v>1310</v>
      </c>
      <c r="C319" s="46" t="n">
        <v>1</v>
      </c>
      <c r="D319" s="11" t="n">
        <v>620</v>
      </c>
      <c r="E319" s="11" t="n">
        <f aca="false">C319*76</f>
        <v>76</v>
      </c>
      <c r="F319" s="11" t="n">
        <v>16.2</v>
      </c>
      <c r="G319" s="11" t="n">
        <f aca="false">C319*100</f>
        <v>100</v>
      </c>
      <c r="H319" s="11" t="n">
        <f aca="false">D319+E319+F319+G319</f>
        <v>812.2</v>
      </c>
      <c r="I319" s="45" t="s">
        <v>1109</v>
      </c>
      <c r="J319" s="45" t="s">
        <v>1291</v>
      </c>
    </row>
    <row r="320" customFormat="false" ht="14.25" hidden="false" customHeight="false" outlineLevel="0" collapsed="false">
      <c r="A320" s="45" t="n">
        <v>318</v>
      </c>
      <c r="B320" s="45" t="s">
        <v>1311</v>
      </c>
      <c r="C320" s="46" t="n">
        <v>1</v>
      </c>
      <c r="D320" s="11" t="n">
        <v>620</v>
      </c>
      <c r="E320" s="11" t="n">
        <f aca="false">C320*76</f>
        <v>76</v>
      </c>
      <c r="F320" s="11" t="n">
        <v>16.2</v>
      </c>
      <c r="G320" s="11" t="n">
        <f aca="false">C320*100</f>
        <v>100</v>
      </c>
      <c r="H320" s="11" t="n">
        <f aca="false">D320+E320+F320+G320</f>
        <v>812.2</v>
      </c>
      <c r="I320" s="45" t="s">
        <v>1109</v>
      </c>
      <c r="J320" s="45" t="s">
        <v>1291</v>
      </c>
    </row>
    <row r="321" customFormat="false" ht="14.25" hidden="false" customHeight="false" outlineLevel="0" collapsed="false">
      <c r="A321" s="45" t="n">
        <v>319</v>
      </c>
      <c r="B321" s="45" t="s">
        <v>1312</v>
      </c>
      <c r="C321" s="46" t="n">
        <v>3</v>
      </c>
      <c r="D321" s="11" t="n">
        <v>1860</v>
      </c>
      <c r="E321" s="11" t="n">
        <f aca="false">C321*76</f>
        <v>228</v>
      </c>
      <c r="F321" s="11" t="n">
        <v>16.2</v>
      </c>
      <c r="G321" s="11" t="n">
        <f aca="false">C321*100</f>
        <v>300</v>
      </c>
      <c r="H321" s="11" t="n">
        <f aca="false">D321+E321+F321+G321</f>
        <v>2404.2</v>
      </c>
      <c r="I321" s="45" t="s">
        <v>1109</v>
      </c>
      <c r="J321" s="45" t="s">
        <v>1291</v>
      </c>
    </row>
    <row r="322" customFormat="false" ht="14.25" hidden="false" customHeight="false" outlineLevel="0" collapsed="false">
      <c r="A322" s="45" t="n">
        <v>320</v>
      </c>
      <c r="B322" s="45" t="s">
        <v>1313</v>
      </c>
      <c r="C322" s="46" t="n">
        <v>1</v>
      </c>
      <c r="D322" s="11" t="n">
        <v>620</v>
      </c>
      <c r="E322" s="11" t="n">
        <f aca="false">C322*76</f>
        <v>76</v>
      </c>
      <c r="F322" s="11" t="n">
        <v>16.2</v>
      </c>
      <c r="G322" s="11" t="n">
        <f aca="false">C322*100</f>
        <v>100</v>
      </c>
      <c r="H322" s="11" t="n">
        <f aca="false">D322+E322+F322+G322</f>
        <v>812.2</v>
      </c>
      <c r="I322" s="45" t="s">
        <v>1109</v>
      </c>
      <c r="J322" s="45" t="s">
        <v>1291</v>
      </c>
    </row>
    <row r="323" customFormat="false" ht="14.25" hidden="false" customHeight="false" outlineLevel="0" collapsed="false">
      <c r="A323" s="45" t="n">
        <v>321</v>
      </c>
      <c r="B323" s="45" t="s">
        <v>1314</v>
      </c>
      <c r="C323" s="46" t="n">
        <v>1</v>
      </c>
      <c r="D323" s="11" t="n">
        <v>620</v>
      </c>
      <c r="E323" s="11" t="n">
        <f aca="false">C323*76</f>
        <v>76</v>
      </c>
      <c r="F323" s="11" t="n">
        <v>16.2</v>
      </c>
      <c r="G323" s="11" t="n">
        <f aca="false">C323*100</f>
        <v>100</v>
      </c>
      <c r="H323" s="11" t="n">
        <f aca="false">D323+E323+F323+G323</f>
        <v>812.2</v>
      </c>
      <c r="I323" s="45" t="s">
        <v>1109</v>
      </c>
      <c r="J323" s="45" t="s">
        <v>1291</v>
      </c>
    </row>
    <row r="324" customFormat="false" ht="14.25" hidden="false" customHeight="false" outlineLevel="0" collapsed="false">
      <c r="A324" s="45" t="n">
        <v>322</v>
      </c>
      <c r="B324" s="45" t="s">
        <v>1315</v>
      </c>
      <c r="C324" s="46" t="n">
        <v>1</v>
      </c>
      <c r="D324" s="11" t="n">
        <v>620</v>
      </c>
      <c r="E324" s="11" t="n">
        <f aca="false">C324*76</f>
        <v>76</v>
      </c>
      <c r="F324" s="11" t="n">
        <v>16.2</v>
      </c>
      <c r="G324" s="11" t="n">
        <f aca="false">C324*100</f>
        <v>100</v>
      </c>
      <c r="H324" s="11" t="n">
        <f aca="false">D324+E324+F324+G324</f>
        <v>812.2</v>
      </c>
      <c r="I324" s="45" t="s">
        <v>1109</v>
      </c>
      <c r="J324" s="45" t="s">
        <v>1291</v>
      </c>
    </row>
    <row r="325" customFormat="false" ht="14.25" hidden="false" customHeight="false" outlineLevel="0" collapsed="false">
      <c r="A325" s="45" t="n">
        <v>323</v>
      </c>
      <c r="B325" s="45" t="s">
        <v>1316</v>
      </c>
      <c r="C325" s="46" t="n">
        <v>1</v>
      </c>
      <c r="D325" s="11" t="n">
        <v>475</v>
      </c>
      <c r="E325" s="11" t="n">
        <f aca="false">C325*76</f>
        <v>76</v>
      </c>
      <c r="F325" s="11" t="n">
        <v>16.2</v>
      </c>
      <c r="G325" s="11" t="n">
        <f aca="false">C325*100</f>
        <v>100</v>
      </c>
      <c r="H325" s="11" t="n">
        <f aca="false">D325+E325+F325+G325</f>
        <v>667.2</v>
      </c>
      <c r="I325" s="45" t="s">
        <v>1109</v>
      </c>
      <c r="J325" s="45" t="s">
        <v>1317</v>
      </c>
    </row>
    <row r="326" customFormat="false" ht="14.25" hidden="false" customHeight="false" outlineLevel="0" collapsed="false">
      <c r="A326" s="45" t="n">
        <v>324</v>
      </c>
      <c r="B326" s="45" t="s">
        <v>1318</v>
      </c>
      <c r="C326" s="46" t="n">
        <v>1</v>
      </c>
      <c r="D326" s="11" t="n">
        <v>555</v>
      </c>
      <c r="E326" s="11" t="n">
        <f aca="false">C326*76</f>
        <v>76</v>
      </c>
      <c r="F326" s="11" t="n">
        <v>16.2</v>
      </c>
      <c r="G326" s="11" t="n">
        <f aca="false">C326*100</f>
        <v>100</v>
      </c>
      <c r="H326" s="11" t="n">
        <f aca="false">D326+E326+F326+G326</f>
        <v>747.2</v>
      </c>
      <c r="I326" s="45" t="s">
        <v>1109</v>
      </c>
      <c r="J326" s="45" t="s">
        <v>1317</v>
      </c>
    </row>
    <row r="327" customFormat="false" ht="14.25" hidden="false" customHeight="false" outlineLevel="0" collapsed="false">
      <c r="A327" s="45" t="n">
        <v>325</v>
      </c>
      <c r="B327" s="45" t="s">
        <v>1319</v>
      </c>
      <c r="C327" s="46" t="n">
        <v>1</v>
      </c>
      <c r="D327" s="11" t="n">
        <v>620</v>
      </c>
      <c r="E327" s="11" t="n">
        <f aca="false">C327*76</f>
        <v>76</v>
      </c>
      <c r="F327" s="11" t="n">
        <v>16.2</v>
      </c>
      <c r="G327" s="11" t="n">
        <f aca="false">C327*100</f>
        <v>100</v>
      </c>
      <c r="H327" s="11" t="n">
        <f aca="false">D327+E327+F327+G327</f>
        <v>812.2</v>
      </c>
      <c r="I327" s="45" t="s">
        <v>1109</v>
      </c>
      <c r="J327" s="45" t="s">
        <v>1317</v>
      </c>
    </row>
    <row r="328" customFormat="false" ht="14.25" hidden="false" customHeight="false" outlineLevel="0" collapsed="false">
      <c r="A328" s="45" t="n">
        <v>326</v>
      </c>
      <c r="B328" s="45" t="s">
        <v>1320</v>
      </c>
      <c r="C328" s="46" t="n">
        <v>1</v>
      </c>
      <c r="D328" s="11" t="n">
        <v>620</v>
      </c>
      <c r="E328" s="11" t="n">
        <f aca="false">C328*76</f>
        <v>76</v>
      </c>
      <c r="F328" s="11" t="n">
        <v>16.2</v>
      </c>
      <c r="G328" s="11" t="n">
        <f aca="false">C328*100</f>
        <v>100</v>
      </c>
      <c r="H328" s="11" t="n">
        <f aca="false">D328+E328+F328+G328</f>
        <v>812.2</v>
      </c>
      <c r="I328" s="45" t="s">
        <v>1109</v>
      </c>
      <c r="J328" s="45" t="s">
        <v>1317</v>
      </c>
    </row>
    <row r="329" customFormat="false" ht="14.25" hidden="false" customHeight="false" outlineLevel="0" collapsed="false">
      <c r="A329" s="45" t="n">
        <v>327</v>
      </c>
      <c r="B329" s="45" t="s">
        <v>1321</v>
      </c>
      <c r="C329" s="46" t="n">
        <v>1</v>
      </c>
      <c r="D329" s="11" t="n">
        <v>620</v>
      </c>
      <c r="E329" s="11" t="n">
        <f aca="false">C329*76</f>
        <v>76</v>
      </c>
      <c r="F329" s="11" t="n">
        <v>16.2</v>
      </c>
      <c r="G329" s="11" t="n">
        <f aca="false">C329*100</f>
        <v>100</v>
      </c>
      <c r="H329" s="11" t="n">
        <f aca="false">D329+E329+F329+G329</f>
        <v>812.2</v>
      </c>
      <c r="I329" s="45" t="s">
        <v>1109</v>
      </c>
      <c r="J329" s="45" t="s">
        <v>1317</v>
      </c>
    </row>
    <row r="330" customFormat="false" ht="14.25" hidden="false" customHeight="false" outlineLevel="0" collapsed="false">
      <c r="A330" s="45" t="n">
        <v>328</v>
      </c>
      <c r="B330" s="45" t="s">
        <v>1322</v>
      </c>
      <c r="C330" s="46" t="n">
        <v>1</v>
      </c>
      <c r="D330" s="11" t="n">
        <v>620</v>
      </c>
      <c r="E330" s="11" t="n">
        <f aca="false">C330*76</f>
        <v>76</v>
      </c>
      <c r="F330" s="11" t="n">
        <v>16.2</v>
      </c>
      <c r="G330" s="11" t="n">
        <f aca="false">C330*100</f>
        <v>100</v>
      </c>
      <c r="H330" s="11" t="n">
        <f aca="false">D330+E330+F330+G330</f>
        <v>812.2</v>
      </c>
      <c r="I330" s="45" t="s">
        <v>1109</v>
      </c>
      <c r="J330" s="45" t="s">
        <v>1317</v>
      </c>
    </row>
    <row r="331" customFormat="false" ht="14.25" hidden="false" customHeight="false" outlineLevel="0" collapsed="false">
      <c r="A331" s="45" t="n">
        <v>329</v>
      </c>
      <c r="B331" s="45" t="s">
        <v>1323</v>
      </c>
      <c r="C331" s="46" t="n">
        <v>1</v>
      </c>
      <c r="D331" s="11" t="n">
        <v>620</v>
      </c>
      <c r="E331" s="11" t="n">
        <f aca="false">C331*76</f>
        <v>76</v>
      </c>
      <c r="F331" s="11" t="n">
        <v>16.2</v>
      </c>
      <c r="G331" s="11" t="n">
        <f aca="false">C331*100</f>
        <v>100</v>
      </c>
      <c r="H331" s="11" t="n">
        <f aca="false">D331+E331+F331+G331</f>
        <v>812.2</v>
      </c>
      <c r="I331" s="45" t="s">
        <v>1109</v>
      </c>
      <c r="J331" s="45" t="s">
        <v>1317</v>
      </c>
    </row>
    <row r="332" customFormat="false" ht="14.25" hidden="false" customHeight="false" outlineLevel="0" collapsed="false">
      <c r="A332" s="45" t="n">
        <v>330</v>
      </c>
      <c r="B332" s="45" t="s">
        <v>1324</v>
      </c>
      <c r="C332" s="46" t="n">
        <v>1</v>
      </c>
      <c r="D332" s="11" t="n">
        <v>620</v>
      </c>
      <c r="E332" s="11" t="n">
        <f aca="false">C332*76</f>
        <v>76</v>
      </c>
      <c r="F332" s="11" t="n">
        <v>16.2</v>
      </c>
      <c r="G332" s="11" t="n">
        <f aca="false">C332*100</f>
        <v>100</v>
      </c>
      <c r="H332" s="11" t="n">
        <f aca="false">D332+E332+F332+G332</f>
        <v>812.2</v>
      </c>
      <c r="I332" s="45" t="s">
        <v>1109</v>
      </c>
      <c r="J332" s="45" t="s">
        <v>1317</v>
      </c>
    </row>
    <row r="333" customFormat="false" ht="14.25" hidden="false" customHeight="false" outlineLevel="0" collapsed="false">
      <c r="A333" s="45" t="n">
        <v>331</v>
      </c>
      <c r="B333" s="45" t="s">
        <v>1325</v>
      </c>
      <c r="C333" s="46" t="n">
        <v>1</v>
      </c>
      <c r="D333" s="11" t="n">
        <v>620</v>
      </c>
      <c r="E333" s="11" t="n">
        <f aca="false">C333*76</f>
        <v>76</v>
      </c>
      <c r="F333" s="11" t="n">
        <v>16.2</v>
      </c>
      <c r="G333" s="11" t="n">
        <f aca="false">C333*100</f>
        <v>100</v>
      </c>
      <c r="H333" s="11" t="n">
        <f aca="false">D333+E333+F333+G333</f>
        <v>812.2</v>
      </c>
      <c r="I333" s="45" t="s">
        <v>1109</v>
      </c>
      <c r="J333" s="45" t="s">
        <v>1317</v>
      </c>
    </row>
    <row r="334" customFormat="false" ht="14.25" hidden="false" customHeight="false" outlineLevel="0" collapsed="false">
      <c r="A334" s="45" t="n">
        <v>332</v>
      </c>
      <c r="B334" s="45" t="s">
        <v>1326</v>
      </c>
      <c r="C334" s="46" t="n">
        <v>1</v>
      </c>
      <c r="D334" s="11" t="n">
        <v>555</v>
      </c>
      <c r="E334" s="11" t="n">
        <f aca="false">C334*76</f>
        <v>76</v>
      </c>
      <c r="F334" s="11" t="n">
        <v>16.2</v>
      </c>
      <c r="G334" s="11" t="n">
        <f aca="false">C334*100</f>
        <v>100</v>
      </c>
      <c r="H334" s="11" t="n">
        <f aca="false">D334+E334+F334+G334</f>
        <v>747.2</v>
      </c>
      <c r="I334" s="45" t="s">
        <v>1109</v>
      </c>
      <c r="J334" s="45" t="s">
        <v>1327</v>
      </c>
    </row>
    <row r="335" customFormat="false" ht="14.25" hidden="false" customHeight="false" outlineLevel="0" collapsed="false">
      <c r="A335" s="45" t="n">
        <v>333</v>
      </c>
      <c r="B335" s="45" t="s">
        <v>1328</v>
      </c>
      <c r="C335" s="46" t="n">
        <v>2</v>
      </c>
      <c r="D335" s="11" t="n">
        <v>1240</v>
      </c>
      <c r="E335" s="11" t="n">
        <f aca="false">C335*76</f>
        <v>152</v>
      </c>
      <c r="F335" s="11" t="n">
        <v>16.2</v>
      </c>
      <c r="G335" s="11" t="n">
        <f aca="false">C335*100</f>
        <v>200</v>
      </c>
      <c r="H335" s="11" t="n">
        <f aca="false">D335+E335+F335+G335</f>
        <v>1608.2</v>
      </c>
      <c r="I335" s="45" t="s">
        <v>1109</v>
      </c>
      <c r="J335" s="45" t="s">
        <v>1329</v>
      </c>
    </row>
    <row r="336" customFormat="false" ht="14.25" hidden="false" customHeight="false" outlineLevel="0" collapsed="false">
      <c r="A336" s="45" t="n">
        <v>334</v>
      </c>
      <c r="B336" s="45" t="s">
        <v>1330</v>
      </c>
      <c r="C336" s="46" t="n">
        <v>1</v>
      </c>
      <c r="D336" s="11" t="n">
        <v>620</v>
      </c>
      <c r="E336" s="11" t="n">
        <f aca="false">C336*76</f>
        <v>76</v>
      </c>
      <c r="F336" s="11" t="n">
        <v>16.2</v>
      </c>
      <c r="G336" s="11" t="n">
        <f aca="false">C336*100</f>
        <v>100</v>
      </c>
      <c r="H336" s="11" t="n">
        <f aca="false">D336+E336+F336+G336</f>
        <v>812.2</v>
      </c>
      <c r="I336" s="45" t="s">
        <v>1109</v>
      </c>
      <c r="J336" s="45" t="s">
        <v>1331</v>
      </c>
    </row>
    <row r="337" customFormat="false" ht="14.25" hidden="false" customHeight="false" outlineLevel="0" collapsed="false">
      <c r="A337" s="45" t="n">
        <v>335</v>
      </c>
      <c r="B337" s="45" t="s">
        <v>1332</v>
      </c>
      <c r="C337" s="46" t="n">
        <v>1</v>
      </c>
      <c r="D337" s="11" t="n">
        <v>620</v>
      </c>
      <c r="E337" s="11" t="n">
        <f aca="false">C337*76</f>
        <v>76</v>
      </c>
      <c r="F337" s="11" t="n">
        <v>16.2</v>
      </c>
      <c r="G337" s="11" t="n">
        <f aca="false">C337*100</f>
        <v>100</v>
      </c>
      <c r="H337" s="11" t="n">
        <f aca="false">D337+E337+F337+G337</f>
        <v>812.2</v>
      </c>
      <c r="I337" s="45" t="s">
        <v>1109</v>
      </c>
      <c r="J337" s="45" t="s">
        <v>1333</v>
      </c>
    </row>
    <row r="338" customFormat="false" ht="14.25" hidden="false" customHeight="false" outlineLevel="0" collapsed="false">
      <c r="A338" s="45" t="n">
        <v>336</v>
      </c>
      <c r="B338" s="45" t="s">
        <v>1334</v>
      </c>
      <c r="C338" s="46" t="n">
        <v>1</v>
      </c>
      <c r="D338" s="11" t="n">
        <v>620</v>
      </c>
      <c r="E338" s="11" t="n">
        <f aca="false">C338*76</f>
        <v>76</v>
      </c>
      <c r="F338" s="11" t="n">
        <v>16.2</v>
      </c>
      <c r="G338" s="11" t="n">
        <f aca="false">C338*100</f>
        <v>100</v>
      </c>
      <c r="H338" s="11" t="n">
        <f aca="false">D338+E338+F338+G338</f>
        <v>812.2</v>
      </c>
      <c r="I338" s="45" t="s">
        <v>1109</v>
      </c>
      <c r="J338" s="45" t="s">
        <v>1333</v>
      </c>
    </row>
    <row r="339" customFormat="false" ht="14.25" hidden="false" customHeight="false" outlineLevel="0" collapsed="false">
      <c r="A339" s="45" t="n">
        <v>337</v>
      </c>
      <c r="B339" s="45" t="s">
        <v>1335</v>
      </c>
      <c r="C339" s="46" t="n">
        <v>1</v>
      </c>
      <c r="D339" s="11" t="n">
        <v>620</v>
      </c>
      <c r="E339" s="11" t="n">
        <f aca="false">C339*76</f>
        <v>76</v>
      </c>
      <c r="F339" s="11" t="n">
        <v>16.2</v>
      </c>
      <c r="G339" s="11" t="n">
        <f aca="false">C339*100</f>
        <v>100</v>
      </c>
      <c r="H339" s="11" t="n">
        <f aca="false">D339+E339+F339+G339</f>
        <v>812.2</v>
      </c>
      <c r="I339" s="45" t="s">
        <v>1109</v>
      </c>
      <c r="J339" s="45" t="s">
        <v>1333</v>
      </c>
    </row>
    <row r="340" customFormat="false" ht="14.25" hidden="false" customHeight="false" outlineLevel="0" collapsed="false">
      <c r="A340" s="45" t="n">
        <v>338</v>
      </c>
      <c r="B340" s="45" t="s">
        <v>1336</v>
      </c>
      <c r="C340" s="46" t="n">
        <v>1</v>
      </c>
      <c r="D340" s="11" t="n">
        <v>620</v>
      </c>
      <c r="E340" s="11" t="n">
        <f aca="false">C340*76</f>
        <v>76</v>
      </c>
      <c r="F340" s="11" t="n">
        <v>16.2</v>
      </c>
      <c r="G340" s="11" t="n">
        <f aca="false">C340*100</f>
        <v>100</v>
      </c>
      <c r="H340" s="11" t="n">
        <f aca="false">D340+E340+F340+G340</f>
        <v>812.2</v>
      </c>
      <c r="I340" s="45" t="s">
        <v>1109</v>
      </c>
      <c r="J340" s="45" t="s">
        <v>1333</v>
      </c>
    </row>
    <row r="341" customFormat="false" ht="14.25" hidden="false" customHeight="false" outlineLevel="0" collapsed="false">
      <c r="A341" s="45" t="n">
        <v>339</v>
      </c>
      <c r="B341" s="45" t="s">
        <v>1337</v>
      </c>
      <c r="C341" s="46" t="n">
        <v>1</v>
      </c>
      <c r="D341" s="11" t="n">
        <v>620</v>
      </c>
      <c r="E341" s="11" t="n">
        <f aca="false">C341*76</f>
        <v>76</v>
      </c>
      <c r="F341" s="11" t="n">
        <v>16.2</v>
      </c>
      <c r="G341" s="11" t="n">
        <f aca="false">C341*100</f>
        <v>100</v>
      </c>
      <c r="H341" s="11" t="n">
        <f aca="false">D341+E341+F341+G341</f>
        <v>812.2</v>
      </c>
      <c r="I341" s="45" t="s">
        <v>1109</v>
      </c>
      <c r="J341" s="45" t="s">
        <v>1338</v>
      </c>
    </row>
    <row r="342" customFormat="false" ht="14.25" hidden="false" customHeight="false" outlineLevel="0" collapsed="false">
      <c r="A342" s="45" t="n">
        <v>340</v>
      </c>
      <c r="B342" s="45" t="s">
        <v>1339</v>
      </c>
      <c r="C342" s="46" t="n">
        <v>1</v>
      </c>
      <c r="D342" s="11" t="n">
        <v>555</v>
      </c>
      <c r="E342" s="11" t="n">
        <f aca="false">C342*76</f>
        <v>76</v>
      </c>
      <c r="F342" s="11" t="n">
        <v>16.2</v>
      </c>
      <c r="G342" s="11" t="n">
        <f aca="false">C342*100</f>
        <v>100</v>
      </c>
      <c r="H342" s="11" t="n">
        <f aca="false">D342+E342+F342+G342</f>
        <v>747.2</v>
      </c>
      <c r="I342" s="45" t="s">
        <v>1109</v>
      </c>
      <c r="J342" s="45" t="s">
        <v>1340</v>
      </c>
    </row>
    <row r="343" customFormat="false" ht="14.25" hidden="false" customHeight="false" outlineLevel="0" collapsed="false">
      <c r="A343" s="45" t="n">
        <v>341</v>
      </c>
      <c r="B343" s="45" t="s">
        <v>1341</v>
      </c>
      <c r="C343" s="46" t="n">
        <v>1</v>
      </c>
      <c r="D343" s="11" t="n">
        <v>620</v>
      </c>
      <c r="E343" s="11" t="n">
        <f aca="false">C343*76</f>
        <v>76</v>
      </c>
      <c r="F343" s="11" t="n">
        <v>16.2</v>
      </c>
      <c r="G343" s="11" t="n">
        <f aca="false">C343*100</f>
        <v>100</v>
      </c>
      <c r="H343" s="11" t="n">
        <f aca="false">D343+E343+F343+G343</f>
        <v>812.2</v>
      </c>
      <c r="I343" s="45" t="s">
        <v>1109</v>
      </c>
      <c r="J343" s="45" t="s">
        <v>1340</v>
      </c>
    </row>
    <row r="344" customFormat="false" ht="14.25" hidden="false" customHeight="false" outlineLevel="0" collapsed="false">
      <c r="A344" s="45" t="n">
        <v>342</v>
      </c>
      <c r="B344" s="45" t="s">
        <v>1342</v>
      </c>
      <c r="C344" s="46" t="n">
        <v>1</v>
      </c>
      <c r="D344" s="11" t="n">
        <v>620</v>
      </c>
      <c r="E344" s="11" t="n">
        <f aca="false">C344*76</f>
        <v>76</v>
      </c>
      <c r="F344" s="11" t="n">
        <v>16.2</v>
      </c>
      <c r="G344" s="11" t="n">
        <f aca="false">C344*100</f>
        <v>100</v>
      </c>
      <c r="H344" s="11" t="n">
        <f aca="false">D344+E344+F344+G344</f>
        <v>812.2</v>
      </c>
      <c r="I344" s="45" t="s">
        <v>1109</v>
      </c>
      <c r="J344" s="45" t="s">
        <v>1340</v>
      </c>
    </row>
    <row r="345" customFormat="false" ht="14.25" hidden="false" customHeight="false" outlineLevel="0" collapsed="false">
      <c r="A345" s="45" t="n">
        <v>343</v>
      </c>
      <c r="B345" s="45" t="s">
        <v>1343</v>
      </c>
      <c r="C345" s="46" t="n">
        <v>1</v>
      </c>
      <c r="D345" s="11" t="n">
        <v>620</v>
      </c>
      <c r="E345" s="11" t="n">
        <f aca="false">C345*76</f>
        <v>76</v>
      </c>
      <c r="F345" s="11" t="n">
        <v>16.2</v>
      </c>
      <c r="G345" s="11" t="n">
        <f aca="false">C345*100</f>
        <v>100</v>
      </c>
      <c r="H345" s="11" t="n">
        <f aca="false">D345+E345+F345+G345</f>
        <v>812.2</v>
      </c>
      <c r="I345" s="45" t="s">
        <v>1109</v>
      </c>
      <c r="J345" s="45" t="s">
        <v>1340</v>
      </c>
    </row>
    <row r="346" customFormat="false" ht="14.25" hidden="false" customHeight="false" outlineLevel="0" collapsed="false">
      <c r="A346" s="45" t="n">
        <v>344</v>
      </c>
      <c r="B346" s="45" t="s">
        <v>1344</v>
      </c>
      <c r="C346" s="46" t="n">
        <v>1</v>
      </c>
      <c r="D346" s="11" t="n">
        <v>620</v>
      </c>
      <c r="E346" s="11" t="n">
        <f aca="false">C346*76</f>
        <v>76</v>
      </c>
      <c r="F346" s="11" t="n">
        <v>16.2</v>
      </c>
      <c r="G346" s="11" t="n">
        <f aca="false">C346*100</f>
        <v>100</v>
      </c>
      <c r="H346" s="11" t="n">
        <f aca="false">D346+E346+F346+G346</f>
        <v>812.2</v>
      </c>
      <c r="I346" s="45" t="s">
        <v>1109</v>
      </c>
      <c r="J346" s="45" t="s">
        <v>1340</v>
      </c>
    </row>
    <row r="347" customFormat="false" ht="14.25" hidden="false" customHeight="false" outlineLevel="0" collapsed="false">
      <c r="A347" s="45" t="n">
        <v>345</v>
      </c>
      <c r="B347" s="45" t="s">
        <v>1345</v>
      </c>
      <c r="C347" s="46" t="n">
        <v>1</v>
      </c>
      <c r="D347" s="11" t="n">
        <v>620</v>
      </c>
      <c r="E347" s="11" t="n">
        <f aca="false">C347*76</f>
        <v>76</v>
      </c>
      <c r="F347" s="11" t="n">
        <v>16.2</v>
      </c>
      <c r="G347" s="11" t="n">
        <f aca="false">C347*100</f>
        <v>100</v>
      </c>
      <c r="H347" s="11" t="n">
        <f aca="false">D347+E347+F347+G347</f>
        <v>812.2</v>
      </c>
      <c r="I347" s="45" t="s">
        <v>1109</v>
      </c>
      <c r="J347" s="45" t="s">
        <v>1340</v>
      </c>
    </row>
    <row r="348" customFormat="false" ht="14.25" hidden="false" customHeight="false" outlineLevel="0" collapsed="false">
      <c r="A348" s="45" t="n">
        <v>346</v>
      </c>
      <c r="B348" s="45" t="s">
        <v>1346</v>
      </c>
      <c r="C348" s="46" t="n">
        <v>1</v>
      </c>
      <c r="D348" s="11" t="n">
        <v>555</v>
      </c>
      <c r="E348" s="11" t="n">
        <f aca="false">C348*76</f>
        <v>76</v>
      </c>
      <c r="F348" s="11" t="n">
        <v>16.2</v>
      </c>
      <c r="G348" s="11" t="n">
        <f aca="false">C348*100</f>
        <v>100</v>
      </c>
      <c r="H348" s="11" t="n">
        <f aca="false">D348+E348+F348+G348</f>
        <v>747.2</v>
      </c>
      <c r="I348" s="45" t="s">
        <v>1109</v>
      </c>
      <c r="J348" s="45" t="s">
        <v>1347</v>
      </c>
    </row>
    <row r="349" customFormat="false" ht="14.25" hidden="false" customHeight="false" outlineLevel="0" collapsed="false">
      <c r="A349" s="45" t="n">
        <v>347</v>
      </c>
      <c r="B349" s="45" t="s">
        <v>1348</v>
      </c>
      <c r="C349" s="46" t="n">
        <v>1</v>
      </c>
      <c r="D349" s="11" t="n">
        <v>620</v>
      </c>
      <c r="E349" s="11" t="n">
        <f aca="false">C349*76</f>
        <v>76</v>
      </c>
      <c r="F349" s="11" t="n">
        <v>16.2</v>
      </c>
      <c r="G349" s="11" t="n">
        <f aca="false">C349*100</f>
        <v>100</v>
      </c>
      <c r="H349" s="11" t="n">
        <f aca="false">D349+E349+F349+G349</f>
        <v>812.2</v>
      </c>
      <c r="I349" s="45" t="s">
        <v>1109</v>
      </c>
      <c r="J349" s="45" t="s">
        <v>1349</v>
      </c>
    </row>
    <row r="350" customFormat="false" ht="14.25" hidden="false" customHeight="false" outlineLevel="0" collapsed="false">
      <c r="A350" s="45" t="n">
        <v>348</v>
      </c>
      <c r="B350" s="45" t="s">
        <v>1162</v>
      </c>
      <c r="C350" s="46" t="n">
        <v>1</v>
      </c>
      <c r="D350" s="11" t="n">
        <v>555</v>
      </c>
      <c r="E350" s="11" t="n">
        <f aca="false">C350*76</f>
        <v>76</v>
      </c>
      <c r="F350" s="11" t="n">
        <v>16.2</v>
      </c>
      <c r="G350" s="11" t="n">
        <f aca="false">C350*100</f>
        <v>100</v>
      </c>
      <c r="H350" s="11" t="n">
        <f aca="false">D350+E350+F350+G350</f>
        <v>747.2</v>
      </c>
      <c r="I350" s="45" t="s">
        <v>1109</v>
      </c>
      <c r="J350" s="45" t="s">
        <v>1350</v>
      </c>
    </row>
    <row r="351" customFormat="false" ht="14.25" hidden="false" customHeight="false" outlineLevel="0" collapsed="false">
      <c r="A351" s="45" t="n">
        <v>349</v>
      </c>
      <c r="B351" s="45" t="s">
        <v>1351</v>
      </c>
      <c r="C351" s="46" t="n">
        <v>1</v>
      </c>
      <c r="D351" s="11" t="n">
        <v>620</v>
      </c>
      <c r="E351" s="11" t="n">
        <f aca="false">C351*76</f>
        <v>76</v>
      </c>
      <c r="F351" s="11" t="n">
        <v>16.2</v>
      </c>
      <c r="G351" s="11" t="n">
        <f aca="false">C351*100</f>
        <v>100</v>
      </c>
      <c r="H351" s="11" t="n">
        <f aca="false">D351+E351+F351+G351</f>
        <v>812.2</v>
      </c>
      <c r="I351" s="45" t="s">
        <v>1109</v>
      </c>
      <c r="J351" s="45" t="s">
        <v>1350</v>
      </c>
    </row>
    <row r="352" customFormat="false" ht="14.25" hidden="false" customHeight="false" outlineLevel="0" collapsed="false">
      <c r="A352" s="45" t="n">
        <v>350</v>
      </c>
      <c r="B352" s="45" t="s">
        <v>1352</v>
      </c>
      <c r="C352" s="46" t="n">
        <v>1</v>
      </c>
      <c r="D352" s="11" t="n">
        <v>555</v>
      </c>
      <c r="E352" s="11" t="n">
        <f aca="false">C352*76</f>
        <v>76</v>
      </c>
      <c r="F352" s="11" t="n">
        <v>16.2</v>
      </c>
      <c r="G352" s="11" t="n">
        <f aca="false">C352*100</f>
        <v>100</v>
      </c>
      <c r="H352" s="11" t="n">
        <f aca="false">D352+E352+F352+G352</f>
        <v>747.2</v>
      </c>
      <c r="I352" s="45" t="s">
        <v>1109</v>
      </c>
      <c r="J352" s="45" t="s">
        <v>1353</v>
      </c>
    </row>
    <row r="353" customFormat="false" ht="14.25" hidden="false" customHeight="false" outlineLevel="0" collapsed="false">
      <c r="A353" s="45" t="n">
        <v>351</v>
      </c>
      <c r="B353" s="45" t="s">
        <v>1354</v>
      </c>
      <c r="C353" s="46" t="n">
        <v>1</v>
      </c>
      <c r="D353" s="11" t="n">
        <v>620</v>
      </c>
      <c r="E353" s="11" t="n">
        <f aca="false">C353*76</f>
        <v>76</v>
      </c>
      <c r="F353" s="11" t="n">
        <v>16.2</v>
      </c>
      <c r="G353" s="11" t="n">
        <f aca="false">C353*100</f>
        <v>100</v>
      </c>
      <c r="H353" s="11" t="n">
        <f aca="false">D353+E353+F353+G353</f>
        <v>812.2</v>
      </c>
      <c r="I353" s="45" t="s">
        <v>1109</v>
      </c>
      <c r="J353" s="45" t="s">
        <v>1353</v>
      </c>
    </row>
    <row r="354" customFormat="false" ht="14.25" hidden="false" customHeight="false" outlineLevel="0" collapsed="false">
      <c r="A354" s="45" t="n">
        <v>352</v>
      </c>
      <c r="B354" s="45" t="s">
        <v>466</v>
      </c>
      <c r="C354" s="46" t="n">
        <v>1</v>
      </c>
      <c r="D354" s="11" t="n">
        <v>620</v>
      </c>
      <c r="E354" s="11" t="n">
        <f aca="false">C354*76</f>
        <v>76</v>
      </c>
      <c r="F354" s="11" t="n">
        <v>16.2</v>
      </c>
      <c r="G354" s="11" t="n">
        <f aca="false">C354*100</f>
        <v>100</v>
      </c>
      <c r="H354" s="11" t="n">
        <f aca="false">D354+E354+F354+G354</f>
        <v>812.2</v>
      </c>
      <c r="I354" s="45" t="s">
        <v>1109</v>
      </c>
      <c r="J354" s="45" t="s">
        <v>1353</v>
      </c>
    </row>
    <row r="355" customFormat="false" ht="14.25" hidden="false" customHeight="false" outlineLevel="0" collapsed="false">
      <c r="A355" s="45" t="n">
        <v>353</v>
      </c>
      <c r="B355" s="45" t="s">
        <v>1355</v>
      </c>
      <c r="C355" s="46" t="n">
        <v>1</v>
      </c>
      <c r="D355" s="11" t="n">
        <v>620</v>
      </c>
      <c r="E355" s="11" t="n">
        <f aca="false">C355*76</f>
        <v>76</v>
      </c>
      <c r="F355" s="11" t="n">
        <v>16.2</v>
      </c>
      <c r="G355" s="11" t="n">
        <f aca="false">C355*100</f>
        <v>100</v>
      </c>
      <c r="H355" s="11" t="n">
        <f aca="false">D355+E355+F355+G355</f>
        <v>812.2</v>
      </c>
      <c r="I355" s="45" t="s">
        <v>1109</v>
      </c>
      <c r="J355" s="45" t="s">
        <v>1353</v>
      </c>
    </row>
    <row r="356" customFormat="false" ht="14.25" hidden="false" customHeight="false" outlineLevel="0" collapsed="false">
      <c r="A356" s="45" t="n">
        <v>354</v>
      </c>
      <c r="B356" s="45" t="s">
        <v>1356</v>
      </c>
      <c r="C356" s="19" t="n">
        <v>2</v>
      </c>
      <c r="D356" s="19" t="n">
        <v>1240</v>
      </c>
      <c r="E356" s="11" t="n">
        <f aca="false">C356*76</f>
        <v>152</v>
      </c>
      <c r="F356" s="11" t="n">
        <v>16.2</v>
      </c>
      <c r="G356" s="11" t="n">
        <f aca="false">C356*100</f>
        <v>200</v>
      </c>
      <c r="H356" s="11" t="n">
        <f aca="false">D356+E356+F356+G356</f>
        <v>1608.2</v>
      </c>
      <c r="I356" s="45" t="s">
        <v>1109</v>
      </c>
      <c r="J356" s="45" t="s">
        <v>1353</v>
      </c>
    </row>
    <row r="357" customFormat="false" ht="14.25" hidden="false" customHeight="false" outlineLevel="0" collapsed="false">
      <c r="A357" s="45" t="n">
        <v>355</v>
      </c>
      <c r="B357" s="45" t="s">
        <v>1357</v>
      </c>
      <c r="C357" s="46" t="n">
        <v>1</v>
      </c>
      <c r="D357" s="11" t="n">
        <v>620</v>
      </c>
      <c r="E357" s="11" t="n">
        <f aca="false">C357*76</f>
        <v>76</v>
      </c>
      <c r="F357" s="11" t="n">
        <v>16.2</v>
      </c>
      <c r="G357" s="11" t="n">
        <f aca="false">C357*100</f>
        <v>100</v>
      </c>
      <c r="H357" s="11" t="n">
        <f aca="false">D357+E357+F357+G357</f>
        <v>812.2</v>
      </c>
      <c r="I357" s="45" t="s">
        <v>1109</v>
      </c>
      <c r="J357" s="45" t="s">
        <v>1353</v>
      </c>
    </row>
    <row r="358" customFormat="false" ht="14.25" hidden="false" customHeight="false" outlineLevel="0" collapsed="false">
      <c r="A358" s="45" t="n">
        <v>356</v>
      </c>
      <c r="B358" s="45" t="s">
        <v>1358</v>
      </c>
      <c r="C358" s="46" t="n">
        <v>1</v>
      </c>
      <c r="D358" s="11" t="n">
        <v>620</v>
      </c>
      <c r="E358" s="11" t="n">
        <f aca="false">C358*76</f>
        <v>76</v>
      </c>
      <c r="F358" s="11" t="n">
        <v>16.2</v>
      </c>
      <c r="G358" s="11" t="n">
        <f aca="false">C358*100</f>
        <v>100</v>
      </c>
      <c r="H358" s="11" t="n">
        <f aca="false">D358+E358+F358+G358</f>
        <v>812.2</v>
      </c>
      <c r="I358" s="45" t="s">
        <v>1109</v>
      </c>
      <c r="J358" s="45" t="s">
        <v>1353</v>
      </c>
    </row>
    <row r="359" customFormat="false" ht="14.25" hidden="false" customHeight="false" outlineLevel="0" collapsed="false">
      <c r="A359" s="45" t="n">
        <v>357</v>
      </c>
      <c r="B359" s="45" t="s">
        <v>1359</v>
      </c>
      <c r="C359" s="46" t="n">
        <v>1</v>
      </c>
      <c r="D359" s="11" t="n">
        <v>620</v>
      </c>
      <c r="E359" s="11" t="n">
        <f aca="false">C359*76</f>
        <v>76</v>
      </c>
      <c r="F359" s="11" t="n">
        <v>16.2</v>
      </c>
      <c r="G359" s="11" t="n">
        <f aca="false">C359*100</f>
        <v>100</v>
      </c>
      <c r="H359" s="11" t="n">
        <f aca="false">D359+E359+F359+G359</f>
        <v>812.2</v>
      </c>
      <c r="I359" s="45" t="s">
        <v>1109</v>
      </c>
      <c r="J359" s="45" t="s">
        <v>1353</v>
      </c>
    </row>
    <row r="360" customFormat="false" ht="14.25" hidden="false" customHeight="false" outlineLevel="0" collapsed="false">
      <c r="A360" s="45" t="n">
        <v>358</v>
      </c>
      <c r="B360" s="45" t="s">
        <v>1360</v>
      </c>
      <c r="C360" s="46" t="n">
        <v>1</v>
      </c>
      <c r="D360" s="11" t="n">
        <v>620</v>
      </c>
      <c r="E360" s="11" t="n">
        <f aca="false">C360*76</f>
        <v>76</v>
      </c>
      <c r="F360" s="11" t="n">
        <v>16.2</v>
      </c>
      <c r="G360" s="11" t="n">
        <f aca="false">C360*100</f>
        <v>100</v>
      </c>
      <c r="H360" s="11" t="n">
        <f aca="false">D360+E360+F360+G360</f>
        <v>812.2</v>
      </c>
      <c r="I360" s="45" t="s">
        <v>1109</v>
      </c>
      <c r="J360" s="45" t="s">
        <v>1353</v>
      </c>
    </row>
    <row r="361" customFormat="false" ht="14.25" hidden="false" customHeight="false" outlineLevel="0" collapsed="false">
      <c r="A361" s="45" t="n">
        <v>359</v>
      </c>
      <c r="B361" s="45" t="s">
        <v>1361</v>
      </c>
      <c r="C361" s="46" t="n">
        <v>1</v>
      </c>
      <c r="D361" s="11" t="n">
        <v>620</v>
      </c>
      <c r="E361" s="11" t="n">
        <f aca="false">C361*76</f>
        <v>76</v>
      </c>
      <c r="F361" s="11" t="n">
        <v>16.2</v>
      </c>
      <c r="G361" s="11" t="n">
        <f aca="false">C361*100</f>
        <v>100</v>
      </c>
      <c r="H361" s="11" t="n">
        <f aca="false">D361+E361+F361+G361</f>
        <v>812.2</v>
      </c>
      <c r="I361" s="45" t="s">
        <v>1109</v>
      </c>
      <c r="J361" s="45" t="s">
        <v>1353</v>
      </c>
    </row>
    <row r="362" customFormat="false" ht="14.25" hidden="false" customHeight="false" outlineLevel="0" collapsed="false">
      <c r="A362" s="45" t="n">
        <v>360</v>
      </c>
      <c r="B362" s="45" t="s">
        <v>1362</v>
      </c>
      <c r="C362" s="46" t="n">
        <v>1</v>
      </c>
      <c r="D362" s="11" t="n">
        <v>620</v>
      </c>
      <c r="E362" s="11" t="n">
        <f aca="false">C362*76</f>
        <v>76</v>
      </c>
      <c r="F362" s="11" t="n">
        <v>16.2</v>
      </c>
      <c r="G362" s="11" t="n">
        <f aca="false">C362*100</f>
        <v>100</v>
      </c>
      <c r="H362" s="11" t="n">
        <f aca="false">D362+E362+F362+G362</f>
        <v>812.2</v>
      </c>
      <c r="I362" s="45" t="s">
        <v>1109</v>
      </c>
      <c r="J362" s="45" t="s">
        <v>1353</v>
      </c>
    </row>
    <row r="363" customFormat="false" ht="14.25" hidden="false" customHeight="false" outlineLevel="0" collapsed="false">
      <c r="A363" s="45" t="n">
        <v>361</v>
      </c>
      <c r="B363" s="45" t="s">
        <v>1363</v>
      </c>
      <c r="C363" s="46" t="n">
        <v>1</v>
      </c>
      <c r="D363" s="11" t="n">
        <v>620</v>
      </c>
      <c r="E363" s="11" t="n">
        <f aca="false">C363*76</f>
        <v>76</v>
      </c>
      <c r="F363" s="11" t="n">
        <v>16.2</v>
      </c>
      <c r="G363" s="11" t="n">
        <f aca="false">C363*100</f>
        <v>100</v>
      </c>
      <c r="H363" s="11" t="n">
        <f aca="false">D363+E363+F363+G363</f>
        <v>812.2</v>
      </c>
      <c r="I363" s="45" t="s">
        <v>1109</v>
      </c>
      <c r="J363" s="45" t="s">
        <v>1353</v>
      </c>
    </row>
    <row r="364" customFormat="false" ht="14.25" hidden="false" customHeight="false" outlineLevel="0" collapsed="false">
      <c r="A364" s="45" t="n">
        <v>362</v>
      </c>
      <c r="B364" s="45" t="s">
        <v>1364</v>
      </c>
      <c r="C364" s="46" t="n">
        <v>1</v>
      </c>
      <c r="D364" s="11" t="n">
        <v>620</v>
      </c>
      <c r="E364" s="11" t="n">
        <f aca="false">C364*76</f>
        <v>76</v>
      </c>
      <c r="F364" s="11" t="n">
        <v>16.2</v>
      </c>
      <c r="G364" s="11" t="n">
        <f aca="false">C364*100</f>
        <v>100</v>
      </c>
      <c r="H364" s="11" t="n">
        <f aca="false">D364+E364+F364+G364</f>
        <v>812.2</v>
      </c>
      <c r="I364" s="45" t="s">
        <v>1109</v>
      </c>
      <c r="J364" s="45" t="s">
        <v>1353</v>
      </c>
    </row>
    <row r="365" customFormat="false" ht="14.25" hidden="false" customHeight="false" outlineLevel="0" collapsed="false">
      <c r="A365" s="45" t="n">
        <v>363</v>
      </c>
      <c r="B365" s="45" t="s">
        <v>1365</v>
      </c>
      <c r="C365" s="46" t="n">
        <v>1</v>
      </c>
      <c r="D365" s="11" t="n">
        <v>620</v>
      </c>
      <c r="E365" s="11" t="n">
        <f aca="false">C365*76</f>
        <v>76</v>
      </c>
      <c r="F365" s="11" t="n">
        <v>16.2</v>
      </c>
      <c r="G365" s="11" t="n">
        <f aca="false">C365*100</f>
        <v>100</v>
      </c>
      <c r="H365" s="11" t="n">
        <f aca="false">D365+E365+F365+G365</f>
        <v>812.2</v>
      </c>
      <c r="I365" s="45" t="s">
        <v>1109</v>
      </c>
      <c r="J365" s="45" t="s">
        <v>1353</v>
      </c>
    </row>
    <row r="366" customFormat="false" ht="14.25" hidden="false" customHeight="false" outlineLevel="0" collapsed="false">
      <c r="A366" s="45" t="n">
        <v>364</v>
      </c>
      <c r="B366" s="45" t="s">
        <v>1366</v>
      </c>
      <c r="C366" s="46" t="n">
        <v>1</v>
      </c>
      <c r="D366" s="11" t="n">
        <v>620</v>
      </c>
      <c r="E366" s="11" t="n">
        <f aca="false">C366*76</f>
        <v>76</v>
      </c>
      <c r="F366" s="11" t="n">
        <v>16.2</v>
      </c>
      <c r="G366" s="11" t="n">
        <f aca="false">C366*100</f>
        <v>100</v>
      </c>
      <c r="H366" s="11" t="n">
        <f aca="false">D366+E366+F366+G366</f>
        <v>812.2</v>
      </c>
      <c r="I366" s="45" t="s">
        <v>1109</v>
      </c>
      <c r="J366" s="45" t="s">
        <v>1353</v>
      </c>
    </row>
    <row r="367" customFormat="false" ht="14.25" hidden="false" customHeight="false" outlineLevel="0" collapsed="false">
      <c r="A367" s="45" t="n">
        <v>365</v>
      </c>
      <c r="B367" s="45" t="s">
        <v>1367</v>
      </c>
      <c r="C367" s="46" t="n">
        <v>1</v>
      </c>
      <c r="D367" s="11" t="n">
        <v>620</v>
      </c>
      <c r="E367" s="11" t="n">
        <f aca="false">C367*76</f>
        <v>76</v>
      </c>
      <c r="F367" s="11" t="n">
        <v>16.2</v>
      </c>
      <c r="G367" s="11" t="n">
        <f aca="false">C367*100</f>
        <v>100</v>
      </c>
      <c r="H367" s="11" t="n">
        <f aca="false">D367+E367+F367+G367</f>
        <v>812.2</v>
      </c>
      <c r="I367" s="45" t="s">
        <v>1109</v>
      </c>
      <c r="J367" s="45" t="s">
        <v>1353</v>
      </c>
    </row>
    <row r="368" customFormat="false" ht="14.25" hidden="false" customHeight="false" outlineLevel="0" collapsed="false">
      <c r="A368" s="45" t="n">
        <v>366</v>
      </c>
      <c r="B368" s="45" t="s">
        <v>1368</v>
      </c>
      <c r="C368" s="46" t="n">
        <v>1</v>
      </c>
      <c r="D368" s="11" t="n">
        <v>620</v>
      </c>
      <c r="E368" s="11" t="n">
        <f aca="false">C368*76</f>
        <v>76</v>
      </c>
      <c r="F368" s="11" t="n">
        <v>16.2</v>
      </c>
      <c r="G368" s="11" t="n">
        <f aca="false">C368*100</f>
        <v>100</v>
      </c>
      <c r="H368" s="11" t="n">
        <f aca="false">D368+E368+F368+G368</f>
        <v>812.2</v>
      </c>
      <c r="I368" s="45" t="s">
        <v>1109</v>
      </c>
      <c r="J368" s="45" t="s">
        <v>1353</v>
      </c>
    </row>
    <row r="369" customFormat="false" ht="14.25" hidden="false" customHeight="false" outlineLevel="0" collapsed="false">
      <c r="A369" s="45" t="n">
        <v>367</v>
      </c>
      <c r="B369" s="45" t="s">
        <v>1369</v>
      </c>
      <c r="C369" s="46" t="n">
        <v>1</v>
      </c>
      <c r="D369" s="11" t="n">
        <v>620</v>
      </c>
      <c r="E369" s="11" t="n">
        <f aca="false">C369*76</f>
        <v>76</v>
      </c>
      <c r="F369" s="11" t="n">
        <v>16.2</v>
      </c>
      <c r="G369" s="11" t="n">
        <f aca="false">C369*100</f>
        <v>100</v>
      </c>
      <c r="H369" s="11" t="n">
        <f aca="false">D369+E369+F369+G369</f>
        <v>812.2</v>
      </c>
      <c r="I369" s="45" t="s">
        <v>1109</v>
      </c>
      <c r="J369" s="45" t="s">
        <v>1353</v>
      </c>
    </row>
    <row r="370" customFormat="false" ht="28.5" hidden="false" customHeight="false" outlineLevel="0" collapsed="false">
      <c r="A370" s="45" t="n">
        <v>368</v>
      </c>
      <c r="B370" s="45" t="s">
        <v>1370</v>
      </c>
      <c r="C370" s="46" t="n">
        <v>1</v>
      </c>
      <c r="D370" s="11" t="n">
        <v>620</v>
      </c>
      <c r="E370" s="11" t="n">
        <f aca="false">C370*76</f>
        <v>76</v>
      </c>
      <c r="F370" s="11" t="n">
        <v>16.2</v>
      </c>
      <c r="G370" s="11" t="n">
        <f aca="false">C370*100</f>
        <v>100</v>
      </c>
      <c r="H370" s="11" t="n">
        <f aca="false">D370+E370+F370+G370</f>
        <v>812.2</v>
      </c>
      <c r="I370" s="45" t="s">
        <v>1109</v>
      </c>
      <c r="J370" s="45" t="s">
        <v>1371</v>
      </c>
    </row>
    <row r="371" customFormat="false" ht="14.25" hidden="false" customHeight="false" outlineLevel="0" collapsed="false">
      <c r="A371" s="45" t="n">
        <v>369</v>
      </c>
      <c r="B371" s="45" t="s">
        <v>1372</v>
      </c>
      <c r="C371" s="46" t="n">
        <v>1</v>
      </c>
      <c r="D371" s="11" t="n">
        <v>620</v>
      </c>
      <c r="E371" s="11" t="n">
        <f aca="false">C371*76</f>
        <v>76</v>
      </c>
      <c r="F371" s="11" t="n">
        <v>16.2</v>
      </c>
      <c r="G371" s="11" t="n">
        <f aca="false">C371*100</f>
        <v>100</v>
      </c>
      <c r="H371" s="11" t="n">
        <f aca="false">D371+E371+F371+G371</f>
        <v>812.2</v>
      </c>
      <c r="I371" s="45" t="s">
        <v>1109</v>
      </c>
      <c r="J371" s="45" t="s">
        <v>1373</v>
      </c>
    </row>
    <row r="372" customFormat="false" ht="14.25" hidden="false" customHeight="false" outlineLevel="0" collapsed="false">
      <c r="A372" s="45" t="n">
        <v>370</v>
      </c>
      <c r="B372" s="45" t="s">
        <v>1374</v>
      </c>
      <c r="C372" s="46" t="n">
        <v>1</v>
      </c>
      <c r="D372" s="11" t="n">
        <v>620</v>
      </c>
      <c r="E372" s="11" t="n">
        <f aca="false">C372*76</f>
        <v>76</v>
      </c>
      <c r="F372" s="11" t="n">
        <v>16.2</v>
      </c>
      <c r="G372" s="11" t="n">
        <f aca="false">C372*100</f>
        <v>100</v>
      </c>
      <c r="H372" s="11" t="n">
        <f aca="false">D372+E372+F372+G372</f>
        <v>812.2</v>
      </c>
      <c r="I372" s="45" t="s">
        <v>1109</v>
      </c>
      <c r="J372" s="45" t="s">
        <v>1373</v>
      </c>
    </row>
    <row r="373" customFormat="false" ht="14.25" hidden="false" customHeight="false" outlineLevel="0" collapsed="false">
      <c r="A373" s="45" t="n">
        <v>371</v>
      </c>
      <c r="B373" s="45" t="s">
        <v>1182</v>
      </c>
      <c r="C373" s="46" t="n">
        <v>3</v>
      </c>
      <c r="D373" s="11" t="n">
        <v>1860</v>
      </c>
      <c r="E373" s="11" t="n">
        <f aca="false">C373*76</f>
        <v>228</v>
      </c>
      <c r="F373" s="11" t="n">
        <v>16.2</v>
      </c>
      <c r="G373" s="11" t="n">
        <f aca="false">C373*100</f>
        <v>300</v>
      </c>
      <c r="H373" s="11" t="n">
        <f aca="false">D373+E373+F373+G373</f>
        <v>2404.2</v>
      </c>
      <c r="I373" s="45" t="s">
        <v>1109</v>
      </c>
      <c r="J373" s="45" t="s">
        <v>1373</v>
      </c>
    </row>
    <row r="374" customFormat="false" ht="14.25" hidden="false" customHeight="false" outlineLevel="0" collapsed="false">
      <c r="A374" s="45" t="n">
        <v>372</v>
      </c>
      <c r="B374" s="45" t="s">
        <v>1375</v>
      </c>
      <c r="C374" s="46" t="n">
        <v>1</v>
      </c>
      <c r="D374" s="11" t="n">
        <v>620</v>
      </c>
      <c r="E374" s="11" t="n">
        <f aca="false">C374*76</f>
        <v>76</v>
      </c>
      <c r="F374" s="11" t="n">
        <v>16.2</v>
      </c>
      <c r="G374" s="11" t="n">
        <f aca="false">C374*100</f>
        <v>100</v>
      </c>
      <c r="H374" s="11" t="n">
        <f aca="false">D374+E374+F374+G374</f>
        <v>812.2</v>
      </c>
      <c r="I374" s="45" t="s">
        <v>1109</v>
      </c>
      <c r="J374" s="45" t="s">
        <v>1376</v>
      </c>
    </row>
    <row r="375" customFormat="false" ht="14.25" hidden="false" customHeight="false" outlineLevel="0" collapsed="false">
      <c r="A375" s="45" t="n">
        <v>373</v>
      </c>
      <c r="B375" s="45" t="s">
        <v>1377</v>
      </c>
      <c r="C375" s="46" t="n">
        <v>1</v>
      </c>
      <c r="D375" s="11" t="n">
        <v>620</v>
      </c>
      <c r="E375" s="11" t="n">
        <f aca="false">C375*76</f>
        <v>76</v>
      </c>
      <c r="F375" s="11" t="n">
        <v>16.2</v>
      </c>
      <c r="G375" s="11" t="n">
        <f aca="false">C375*100</f>
        <v>100</v>
      </c>
      <c r="H375" s="11" t="n">
        <f aca="false">D375+E375+F375+G375</f>
        <v>812.2</v>
      </c>
      <c r="I375" s="45" t="s">
        <v>1109</v>
      </c>
      <c r="J375" s="45" t="s">
        <v>1376</v>
      </c>
    </row>
    <row r="376" customFormat="false" ht="14.25" hidden="false" customHeight="false" outlineLevel="0" collapsed="false">
      <c r="A376" s="45" t="n">
        <v>374</v>
      </c>
      <c r="B376" s="45" t="s">
        <v>1378</v>
      </c>
      <c r="C376" s="46" t="n">
        <v>1</v>
      </c>
      <c r="D376" s="11" t="n">
        <v>620</v>
      </c>
      <c r="E376" s="11" t="n">
        <f aca="false">C376*76</f>
        <v>76</v>
      </c>
      <c r="F376" s="11" t="n">
        <v>16.2</v>
      </c>
      <c r="G376" s="11" t="n">
        <f aca="false">C376*100</f>
        <v>100</v>
      </c>
      <c r="H376" s="11" t="n">
        <f aca="false">D376+E376+F376+G376</f>
        <v>812.2</v>
      </c>
      <c r="I376" s="45" t="s">
        <v>1109</v>
      </c>
      <c r="J376" s="45" t="s">
        <v>1376</v>
      </c>
    </row>
    <row r="377" customFormat="false" ht="14.25" hidden="false" customHeight="false" outlineLevel="0" collapsed="false">
      <c r="A377" s="45" t="n">
        <v>375</v>
      </c>
      <c r="B377" s="45" t="s">
        <v>1379</v>
      </c>
      <c r="C377" s="46" t="n">
        <v>1</v>
      </c>
      <c r="D377" s="11" t="n">
        <v>620</v>
      </c>
      <c r="E377" s="11" t="n">
        <f aca="false">C377*76</f>
        <v>76</v>
      </c>
      <c r="F377" s="11" t="n">
        <v>16.2</v>
      </c>
      <c r="G377" s="11" t="n">
        <f aca="false">C377*100</f>
        <v>100</v>
      </c>
      <c r="H377" s="11" t="n">
        <f aca="false">D377+E377+F377+G377</f>
        <v>812.2</v>
      </c>
      <c r="I377" s="45" t="s">
        <v>1109</v>
      </c>
      <c r="J377" s="45" t="s">
        <v>1376</v>
      </c>
    </row>
    <row r="378" customFormat="false" ht="14.25" hidden="false" customHeight="false" outlineLevel="0" collapsed="false">
      <c r="A378" s="45" t="n">
        <v>376</v>
      </c>
      <c r="B378" s="45" t="s">
        <v>1380</v>
      </c>
      <c r="C378" s="46" t="n">
        <v>1</v>
      </c>
      <c r="D378" s="11" t="n">
        <v>620</v>
      </c>
      <c r="E378" s="11" t="n">
        <f aca="false">C378*76</f>
        <v>76</v>
      </c>
      <c r="F378" s="11" t="n">
        <v>16.2</v>
      </c>
      <c r="G378" s="11" t="n">
        <f aca="false">C378*100</f>
        <v>100</v>
      </c>
      <c r="H378" s="11" t="n">
        <f aca="false">D378+E378+F378+G378</f>
        <v>812.2</v>
      </c>
      <c r="I378" s="45" t="s">
        <v>1109</v>
      </c>
      <c r="J378" s="45" t="s">
        <v>1376</v>
      </c>
    </row>
    <row r="379" customFormat="false" ht="14.25" hidden="false" customHeight="false" outlineLevel="0" collapsed="false">
      <c r="A379" s="45" t="n">
        <v>377</v>
      </c>
      <c r="B379" s="45" t="s">
        <v>1381</v>
      </c>
      <c r="C379" s="46" t="n">
        <v>1</v>
      </c>
      <c r="D379" s="11" t="n">
        <v>620</v>
      </c>
      <c r="E379" s="11" t="n">
        <f aca="false">C379*76</f>
        <v>76</v>
      </c>
      <c r="F379" s="11" t="n">
        <v>16.2</v>
      </c>
      <c r="G379" s="11" t="n">
        <f aca="false">C379*100</f>
        <v>100</v>
      </c>
      <c r="H379" s="11" t="n">
        <f aca="false">D379+E379+F379+G379</f>
        <v>812.2</v>
      </c>
      <c r="I379" s="45" t="s">
        <v>1109</v>
      </c>
      <c r="J379" s="45" t="s">
        <v>1376</v>
      </c>
    </row>
    <row r="380" customFormat="false" ht="14.25" hidden="false" customHeight="false" outlineLevel="0" collapsed="false">
      <c r="A380" s="45" t="n">
        <v>378</v>
      </c>
      <c r="B380" s="45" t="s">
        <v>586</v>
      </c>
      <c r="C380" s="46" t="n">
        <v>1</v>
      </c>
      <c r="D380" s="11" t="n">
        <v>620</v>
      </c>
      <c r="E380" s="11" t="n">
        <f aca="false">C380*76</f>
        <v>76</v>
      </c>
      <c r="F380" s="11" t="n">
        <v>16.2</v>
      </c>
      <c r="G380" s="11" t="n">
        <f aca="false">C380*100</f>
        <v>100</v>
      </c>
      <c r="H380" s="11" t="n">
        <f aca="false">D380+E380+F380+G380</f>
        <v>812.2</v>
      </c>
      <c r="I380" s="45" t="s">
        <v>1109</v>
      </c>
      <c r="J380" s="45" t="s">
        <v>1382</v>
      </c>
    </row>
    <row r="381" customFormat="false" ht="14.25" hidden="false" customHeight="false" outlineLevel="0" collapsed="false">
      <c r="A381" s="45" t="n">
        <v>379</v>
      </c>
      <c r="B381" s="45" t="s">
        <v>1383</v>
      </c>
      <c r="C381" s="46" t="n">
        <v>1</v>
      </c>
      <c r="D381" s="11" t="n">
        <v>555</v>
      </c>
      <c r="E381" s="11" t="n">
        <f aca="false">C381*76</f>
        <v>76</v>
      </c>
      <c r="F381" s="11" t="n">
        <v>16.2</v>
      </c>
      <c r="G381" s="11" t="n">
        <f aca="false">C381*100</f>
        <v>100</v>
      </c>
      <c r="H381" s="11" t="n">
        <f aca="false">D381+E381+F381+G381</f>
        <v>747.2</v>
      </c>
      <c r="I381" s="45" t="s">
        <v>1109</v>
      </c>
      <c r="J381" s="45" t="s">
        <v>1384</v>
      </c>
    </row>
    <row r="382" customFormat="false" ht="14.25" hidden="false" customHeight="false" outlineLevel="0" collapsed="false">
      <c r="A382" s="45" t="n">
        <v>380</v>
      </c>
      <c r="B382" s="45" t="s">
        <v>1385</v>
      </c>
      <c r="C382" s="46" t="n">
        <v>1</v>
      </c>
      <c r="D382" s="11" t="n">
        <v>620</v>
      </c>
      <c r="E382" s="11" t="n">
        <f aca="false">C382*76</f>
        <v>76</v>
      </c>
      <c r="F382" s="11" t="n">
        <v>16.2</v>
      </c>
      <c r="G382" s="11" t="n">
        <f aca="false">C382*100</f>
        <v>100</v>
      </c>
      <c r="H382" s="11" t="n">
        <f aca="false">D382+E382+F382+G382</f>
        <v>812.2</v>
      </c>
      <c r="I382" s="45" t="s">
        <v>1109</v>
      </c>
      <c r="J382" s="45" t="s">
        <v>1386</v>
      </c>
    </row>
    <row r="383" customFormat="false" ht="14.25" hidden="false" customHeight="false" outlineLevel="0" collapsed="false">
      <c r="A383" s="45" t="n">
        <v>381</v>
      </c>
      <c r="B383" s="45" t="s">
        <v>1387</v>
      </c>
      <c r="C383" s="46" t="n">
        <v>1</v>
      </c>
      <c r="D383" s="11" t="n">
        <v>620</v>
      </c>
      <c r="E383" s="11" t="n">
        <f aca="false">C383*76</f>
        <v>76</v>
      </c>
      <c r="F383" s="11" t="n">
        <v>16.2</v>
      </c>
      <c r="G383" s="11" t="n">
        <f aca="false">C383*100</f>
        <v>100</v>
      </c>
      <c r="H383" s="11" t="n">
        <f aca="false">D383+E383+F383+G383</f>
        <v>812.2</v>
      </c>
      <c r="I383" s="45" t="s">
        <v>1109</v>
      </c>
      <c r="J383" s="45" t="s">
        <v>1386</v>
      </c>
    </row>
    <row r="384" customFormat="false" ht="14.25" hidden="false" customHeight="false" outlineLevel="0" collapsed="false">
      <c r="A384" s="45" t="n">
        <v>382</v>
      </c>
      <c r="B384" s="45" t="s">
        <v>1388</v>
      </c>
      <c r="C384" s="46" t="n">
        <v>1</v>
      </c>
      <c r="D384" s="11" t="n">
        <v>620</v>
      </c>
      <c r="E384" s="11" t="n">
        <f aca="false">C384*76</f>
        <v>76</v>
      </c>
      <c r="F384" s="11" t="n">
        <v>16.2</v>
      </c>
      <c r="G384" s="11" t="n">
        <f aca="false">C384*100</f>
        <v>100</v>
      </c>
      <c r="H384" s="11" t="n">
        <f aca="false">D384+E384+F384+G384</f>
        <v>812.2</v>
      </c>
      <c r="I384" s="45" t="s">
        <v>1109</v>
      </c>
      <c r="J384" s="45" t="s">
        <v>1386</v>
      </c>
    </row>
    <row r="385" customFormat="false" ht="14.25" hidden="false" customHeight="false" outlineLevel="0" collapsed="false">
      <c r="A385" s="45" t="n">
        <v>383</v>
      </c>
      <c r="B385" s="45" t="s">
        <v>1389</v>
      </c>
      <c r="C385" s="46" t="n">
        <v>1</v>
      </c>
      <c r="D385" s="11" t="n">
        <v>620</v>
      </c>
      <c r="E385" s="11" t="n">
        <f aca="false">C385*76</f>
        <v>76</v>
      </c>
      <c r="F385" s="11" t="n">
        <v>16.2</v>
      </c>
      <c r="G385" s="11" t="n">
        <f aca="false">C385*100</f>
        <v>100</v>
      </c>
      <c r="H385" s="11" t="n">
        <f aca="false">D385+E385+F385+G385</f>
        <v>812.2</v>
      </c>
      <c r="I385" s="45" t="s">
        <v>1109</v>
      </c>
      <c r="J385" s="45" t="s">
        <v>1386</v>
      </c>
    </row>
    <row r="386" customFormat="false" ht="14.25" hidden="false" customHeight="false" outlineLevel="0" collapsed="false">
      <c r="A386" s="45" t="n">
        <v>384</v>
      </c>
      <c r="B386" s="45" t="s">
        <v>1390</v>
      </c>
      <c r="C386" s="46" t="n">
        <v>1</v>
      </c>
      <c r="D386" s="11" t="n">
        <v>620</v>
      </c>
      <c r="E386" s="11" t="n">
        <f aca="false">C386*76</f>
        <v>76</v>
      </c>
      <c r="F386" s="11" t="n">
        <v>16.2</v>
      </c>
      <c r="G386" s="11" t="n">
        <f aca="false">C386*100</f>
        <v>100</v>
      </c>
      <c r="H386" s="11" t="n">
        <f aca="false">D386+E386+F386+G386</f>
        <v>812.2</v>
      </c>
      <c r="I386" s="45" t="s">
        <v>1109</v>
      </c>
      <c r="J386" s="45" t="s">
        <v>1391</v>
      </c>
    </row>
    <row r="387" customFormat="false" ht="14.25" hidden="false" customHeight="false" outlineLevel="0" collapsed="false">
      <c r="A387" s="45" t="n">
        <v>385</v>
      </c>
      <c r="B387" s="45" t="s">
        <v>1392</v>
      </c>
      <c r="C387" s="46" t="n">
        <v>1</v>
      </c>
      <c r="D387" s="11" t="n">
        <v>620</v>
      </c>
      <c r="E387" s="11" t="n">
        <f aca="false">C387*76</f>
        <v>76</v>
      </c>
      <c r="F387" s="11" t="n">
        <v>16.2</v>
      </c>
      <c r="G387" s="11" t="n">
        <f aca="false">C387*100</f>
        <v>100</v>
      </c>
      <c r="H387" s="11" t="n">
        <f aca="false">D387+E387+F387+G387</f>
        <v>812.2</v>
      </c>
      <c r="I387" s="45" t="s">
        <v>1109</v>
      </c>
      <c r="J387" s="45" t="s">
        <v>1391</v>
      </c>
    </row>
    <row r="388" customFormat="false" ht="14.25" hidden="false" customHeight="false" outlineLevel="0" collapsed="false">
      <c r="A388" s="45" t="n">
        <v>386</v>
      </c>
      <c r="B388" s="45" t="s">
        <v>1393</v>
      </c>
      <c r="C388" s="46" t="n">
        <v>1</v>
      </c>
      <c r="D388" s="11" t="n">
        <v>620</v>
      </c>
      <c r="E388" s="11" t="n">
        <f aca="false">C388*76</f>
        <v>76</v>
      </c>
      <c r="F388" s="11" t="n">
        <v>16.2</v>
      </c>
      <c r="G388" s="11" t="n">
        <f aca="false">C388*100</f>
        <v>100</v>
      </c>
      <c r="H388" s="11" t="n">
        <f aca="false">D388+E388+F388+G388</f>
        <v>812.2</v>
      </c>
      <c r="I388" s="45" t="s">
        <v>1109</v>
      </c>
      <c r="J388" s="45" t="s">
        <v>1391</v>
      </c>
    </row>
    <row r="389" customFormat="false" ht="14.25" hidden="false" customHeight="false" outlineLevel="0" collapsed="false">
      <c r="A389" s="45" t="n">
        <v>387</v>
      </c>
      <c r="B389" s="45" t="s">
        <v>1394</v>
      </c>
      <c r="C389" s="19" t="n">
        <v>1</v>
      </c>
      <c r="D389" s="19" t="n">
        <v>620</v>
      </c>
      <c r="E389" s="11" t="n">
        <f aca="false">C389*76</f>
        <v>76</v>
      </c>
      <c r="F389" s="11" t="n">
        <v>16.2</v>
      </c>
      <c r="G389" s="11" t="n">
        <f aca="false">C389*100</f>
        <v>100</v>
      </c>
      <c r="H389" s="11" t="n">
        <f aca="false">D389+E389+F389+G389</f>
        <v>812.2</v>
      </c>
      <c r="I389" s="45" t="s">
        <v>1109</v>
      </c>
      <c r="J389" s="45" t="s">
        <v>1391</v>
      </c>
    </row>
    <row r="390" customFormat="false" ht="14.25" hidden="false" customHeight="false" outlineLevel="0" collapsed="false">
      <c r="A390" s="45" t="n">
        <v>388</v>
      </c>
      <c r="B390" s="45" t="s">
        <v>1395</v>
      </c>
      <c r="C390" s="46" t="n">
        <v>1</v>
      </c>
      <c r="D390" s="11" t="n">
        <v>620</v>
      </c>
      <c r="E390" s="11" t="n">
        <f aca="false">C390*76</f>
        <v>76</v>
      </c>
      <c r="F390" s="11" t="n">
        <v>16.2</v>
      </c>
      <c r="G390" s="11" t="n">
        <f aca="false">C390*100</f>
        <v>100</v>
      </c>
      <c r="H390" s="11" t="n">
        <f aca="false">D390+E390+F390+G390</f>
        <v>812.2</v>
      </c>
      <c r="I390" s="45" t="s">
        <v>1109</v>
      </c>
      <c r="J390" s="45" t="s">
        <v>1396</v>
      </c>
    </row>
    <row r="391" customFormat="false" ht="14.25" hidden="false" customHeight="false" outlineLevel="0" collapsed="false">
      <c r="A391" s="45" t="n">
        <v>389</v>
      </c>
      <c r="B391" s="45" t="s">
        <v>1397</v>
      </c>
      <c r="C391" s="46" t="n">
        <v>3</v>
      </c>
      <c r="D391" s="11" t="n">
        <v>1665</v>
      </c>
      <c r="E391" s="11" t="n">
        <f aca="false">C391*76</f>
        <v>228</v>
      </c>
      <c r="F391" s="11" t="n">
        <v>16.2</v>
      </c>
      <c r="G391" s="11" t="n">
        <f aca="false">C391*100</f>
        <v>300</v>
      </c>
      <c r="H391" s="11" t="n">
        <f aca="false">D391+E391+F391+G391</f>
        <v>2209.2</v>
      </c>
      <c r="I391" s="45" t="s">
        <v>1109</v>
      </c>
      <c r="J391" s="45" t="s">
        <v>1398</v>
      </c>
    </row>
    <row r="392" customFormat="false" ht="28.5" hidden="false" customHeight="false" outlineLevel="0" collapsed="false">
      <c r="A392" s="45" t="n">
        <v>390</v>
      </c>
      <c r="B392" s="45" t="s">
        <v>1399</v>
      </c>
      <c r="C392" s="46" t="n">
        <v>2</v>
      </c>
      <c r="D392" s="11" t="n">
        <v>1110</v>
      </c>
      <c r="E392" s="11" t="n">
        <f aca="false">C392*76</f>
        <v>152</v>
      </c>
      <c r="F392" s="11" t="n">
        <v>16.2</v>
      </c>
      <c r="G392" s="11" t="n">
        <f aca="false">C392*100</f>
        <v>200</v>
      </c>
      <c r="H392" s="11" t="n">
        <f aca="false">D392+E392+F392+G392</f>
        <v>1478.2</v>
      </c>
      <c r="I392" s="45" t="s">
        <v>1109</v>
      </c>
      <c r="J392" s="45" t="s">
        <v>1400</v>
      </c>
    </row>
    <row r="393" customFormat="false" ht="28.5" hidden="false" customHeight="false" outlineLevel="0" collapsed="false">
      <c r="A393" s="45" t="n">
        <v>391</v>
      </c>
      <c r="B393" s="45" t="s">
        <v>1401</v>
      </c>
      <c r="C393" s="46" t="n">
        <v>1</v>
      </c>
      <c r="D393" s="11" t="n">
        <v>555</v>
      </c>
      <c r="E393" s="11" t="n">
        <f aca="false">C393*76</f>
        <v>76</v>
      </c>
      <c r="F393" s="11" t="n">
        <v>16.2</v>
      </c>
      <c r="G393" s="11" t="n">
        <f aca="false">C393*100</f>
        <v>100</v>
      </c>
      <c r="H393" s="11" t="n">
        <f aca="false">D393+E393+F393+G393</f>
        <v>747.2</v>
      </c>
      <c r="I393" s="45" t="s">
        <v>1109</v>
      </c>
      <c r="J393" s="45" t="s">
        <v>1402</v>
      </c>
    </row>
    <row r="394" customFormat="false" ht="28.5" hidden="false" customHeight="false" outlineLevel="0" collapsed="false">
      <c r="A394" s="45" t="n">
        <v>392</v>
      </c>
      <c r="B394" s="45" t="s">
        <v>1403</v>
      </c>
      <c r="C394" s="46" t="n">
        <v>2</v>
      </c>
      <c r="D394" s="11" t="n">
        <v>950</v>
      </c>
      <c r="E394" s="11" t="n">
        <f aca="false">C394*76</f>
        <v>152</v>
      </c>
      <c r="F394" s="11" t="n">
        <v>16.2</v>
      </c>
      <c r="G394" s="11" t="n">
        <f aca="false">C394*100</f>
        <v>200</v>
      </c>
      <c r="H394" s="11" t="n">
        <f aca="false">D394+E394+F394+G394</f>
        <v>1318.2</v>
      </c>
      <c r="I394" s="45" t="s">
        <v>1109</v>
      </c>
      <c r="J394" s="45" t="s">
        <v>1404</v>
      </c>
    </row>
    <row r="395" customFormat="false" ht="28.5" hidden="false" customHeight="false" outlineLevel="0" collapsed="false">
      <c r="A395" s="45" t="n">
        <v>393</v>
      </c>
      <c r="B395" s="45" t="s">
        <v>1405</v>
      </c>
      <c r="C395" s="46" t="n">
        <v>2</v>
      </c>
      <c r="D395" s="11" t="n">
        <v>950</v>
      </c>
      <c r="E395" s="11" t="n">
        <f aca="false">C395*76</f>
        <v>152</v>
      </c>
      <c r="F395" s="11" t="n">
        <v>16.2</v>
      </c>
      <c r="G395" s="11" t="n">
        <f aca="false">C395*100</f>
        <v>200</v>
      </c>
      <c r="H395" s="11" t="n">
        <f aca="false">D395+E395+F395+G395</f>
        <v>1318.2</v>
      </c>
      <c r="I395" s="45" t="s">
        <v>1109</v>
      </c>
      <c r="J395" s="45" t="s">
        <v>1406</v>
      </c>
    </row>
    <row r="396" customFormat="false" ht="42.75" hidden="false" customHeight="false" outlineLevel="0" collapsed="false">
      <c r="A396" s="45" t="n">
        <v>394</v>
      </c>
      <c r="B396" s="45" t="s">
        <v>1407</v>
      </c>
      <c r="C396" s="46" t="n">
        <v>1</v>
      </c>
      <c r="D396" s="11" t="n">
        <v>555</v>
      </c>
      <c r="E396" s="11" t="n">
        <f aca="false">C396*76</f>
        <v>76</v>
      </c>
      <c r="F396" s="11" t="n">
        <v>16.2</v>
      </c>
      <c r="G396" s="11" t="n">
        <f aca="false">C396*100</f>
        <v>100</v>
      </c>
      <c r="H396" s="11" t="n">
        <f aca="false">D396+E396+F396+G396</f>
        <v>747.2</v>
      </c>
      <c r="I396" s="45" t="s">
        <v>1109</v>
      </c>
      <c r="J396" s="45" t="s">
        <v>1408</v>
      </c>
    </row>
    <row r="397" customFormat="false" ht="14.25" hidden="false" customHeight="false" outlineLevel="0" collapsed="false">
      <c r="A397" s="45" t="n">
        <v>395</v>
      </c>
      <c r="B397" s="33" t="s">
        <v>1409</v>
      </c>
      <c r="C397" s="29" t="n">
        <v>1</v>
      </c>
      <c r="D397" s="29" t="n">
        <v>555</v>
      </c>
      <c r="E397" s="11" t="n">
        <f aca="false">C397*76</f>
        <v>76</v>
      </c>
      <c r="F397" s="11" t="n">
        <v>16.2</v>
      </c>
      <c r="G397" s="11" t="n">
        <f aca="false">C397*100</f>
        <v>100</v>
      </c>
      <c r="H397" s="11" t="n">
        <f aca="false">D397+E397+F397+G397</f>
        <v>747.2</v>
      </c>
      <c r="I397" s="45" t="s">
        <v>1109</v>
      </c>
      <c r="J397" s="80" t="s">
        <v>1410</v>
      </c>
    </row>
    <row r="398" customFormat="false" ht="14.25" hidden="false" customHeight="false" outlineLevel="0" collapsed="false">
      <c r="A398" s="45" t="n">
        <v>396</v>
      </c>
      <c r="B398" s="45" t="s">
        <v>1411</v>
      </c>
      <c r="C398" s="46" t="n">
        <v>2</v>
      </c>
      <c r="D398" s="11" t="n">
        <v>950</v>
      </c>
      <c r="E398" s="44" t="n">
        <f aca="false">C398*76</f>
        <v>152</v>
      </c>
      <c r="F398" s="44" t="n">
        <v>16.2</v>
      </c>
      <c r="G398" s="44" t="n">
        <f aca="false">C398*100</f>
        <v>200</v>
      </c>
      <c r="H398" s="44" t="n">
        <f aca="false">D398+E398+F398+G398</f>
        <v>1318.2</v>
      </c>
      <c r="I398" s="45" t="s">
        <v>1412</v>
      </c>
      <c r="J398" s="45" t="s">
        <v>1413</v>
      </c>
    </row>
    <row r="399" customFormat="false" ht="14.25" hidden="false" customHeight="false" outlineLevel="0" collapsed="false">
      <c r="A399" s="45" t="n">
        <v>397</v>
      </c>
      <c r="B399" s="45" t="s">
        <v>1414</v>
      </c>
      <c r="C399" s="46" t="n">
        <v>1</v>
      </c>
      <c r="D399" s="11" t="n">
        <v>475</v>
      </c>
      <c r="E399" s="11" t="n">
        <f aca="false">C399*76</f>
        <v>76</v>
      </c>
      <c r="F399" s="11" t="n">
        <v>16.2</v>
      </c>
      <c r="G399" s="11" t="n">
        <f aca="false">C399*100</f>
        <v>100</v>
      </c>
      <c r="H399" s="11" t="n">
        <f aca="false">D399+E399+F399+G399</f>
        <v>667.2</v>
      </c>
      <c r="I399" s="45" t="s">
        <v>1412</v>
      </c>
      <c r="J399" s="45" t="s">
        <v>1413</v>
      </c>
    </row>
    <row r="400" customFormat="false" ht="14.25" hidden="false" customHeight="false" outlineLevel="0" collapsed="false">
      <c r="A400" s="45" t="n">
        <v>398</v>
      </c>
      <c r="B400" s="45" t="s">
        <v>1415</v>
      </c>
      <c r="C400" s="46" t="n">
        <v>1</v>
      </c>
      <c r="D400" s="11" t="n">
        <v>475</v>
      </c>
      <c r="E400" s="11" t="n">
        <f aca="false">C400*76</f>
        <v>76</v>
      </c>
      <c r="F400" s="11" t="n">
        <v>16.2</v>
      </c>
      <c r="G400" s="11" t="n">
        <f aca="false">C400*100</f>
        <v>100</v>
      </c>
      <c r="H400" s="11" t="n">
        <f aca="false">D400+E400+F400+G400</f>
        <v>667.2</v>
      </c>
      <c r="I400" s="45" t="s">
        <v>1412</v>
      </c>
      <c r="J400" s="45" t="s">
        <v>1413</v>
      </c>
    </row>
    <row r="401" customFormat="false" ht="14.25" hidden="false" customHeight="false" outlineLevel="0" collapsed="false">
      <c r="A401" s="45" t="n">
        <v>399</v>
      </c>
      <c r="B401" s="45" t="s">
        <v>1416</v>
      </c>
      <c r="C401" s="46" t="n">
        <v>3</v>
      </c>
      <c r="D401" s="11" t="n">
        <v>1425</v>
      </c>
      <c r="E401" s="11" t="n">
        <f aca="false">C401*76</f>
        <v>228</v>
      </c>
      <c r="F401" s="11" t="n">
        <v>16.2</v>
      </c>
      <c r="G401" s="11" t="n">
        <f aca="false">C401*100</f>
        <v>300</v>
      </c>
      <c r="H401" s="11" t="n">
        <f aca="false">D401+E401+F401+G401</f>
        <v>1969.2</v>
      </c>
      <c r="I401" s="45" t="s">
        <v>1412</v>
      </c>
      <c r="J401" s="45" t="s">
        <v>1413</v>
      </c>
    </row>
    <row r="402" customFormat="false" ht="14.25" hidden="false" customHeight="false" outlineLevel="0" collapsed="false">
      <c r="A402" s="45" t="n">
        <v>400</v>
      </c>
      <c r="B402" s="45" t="s">
        <v>1417</v>
      </c>
      <c r="C402" s="46" t="n">
        <v>4</v>
      </c>
      <c r="D402" s="11" t="n">
        <v>1900</v>
      </c>
      <c r="E402" s="11" t="n">
        <f aca="false">C402*76</f>
        <v>304</v>
      </c>
      <c r="F402" s="11" t="n">
        <v>16.2</v>
      </c>
      <c r="G402" s="11" t="n">
        <f aca="false">C402*100</f>
        <v>400</v>
      </c>
      <c r="H402" s="11" t="n">
        <f aca="false">D402+E402+F402+G402</f>
        <v>2620.2</v>
      </c>
      <c r="I402" s="45" t="s">
        <v>1412</v>
      </c>
      <c r="J402" s="45" t="s">
        <v>1418</v>
      </c>
    </row>
    <row r="403" customFormat="false" ht="28.5" hidden="false" customHeight="false" outlineLevel="0" collapsed="false">
      <c r="A403" s="45" t="n">
        <v>401</v>
      </c>
      <c r="B403" s="45" t="s">
        <v>1419</v>
      </c>
      <c r="C403" s="46" t="n">
        <v>1</v>
      </c>
      <c r="D403" s="11" t="n">
        <v>620</v>
      </c>
      <c r="E403" s="11" t="n">
        <f aca="false">C403*76</f>
        <v>76</v>
      </c>
      <c r="F403" s="11" t="n">
        <v>16.2</v>
      </c>
      <c r="G403" s="11" t="n">
        <f aca="false">C403*100</f>
        <v>100</v>
      </c>
      <c r="H403" s="11" t="n">
        <f aca="false">D403+E403+F403+G403</f>
        <v>812.2</v>
      </c>
      <c r="I403" s="45" t="s">
        <v>1420</v>
      </c>
      <c r="J403" s="45" t="s">
        <v>1421</v>
      </c>
    </row>
    <row r="404" customFormat="false" ht="28.5" hidden="false" customHeight="false" outlineLevel="0" collapsed="false">
      <c r="A404" s="45" t="n">
        <v>402</v>
      </c>
      <c r="B404" s="45" t="s">
        <v>1422</v>
      </c>
      <c r="C404" s="46" t="n">
        <v>1</v>
      </c>
      <c r="D404" s="11" t="n">
        <v>620</v>
      </c>
      <c r="E404" s="11" t="n">
        <f aca="false">C404*76</f>
        <v>76</v>
      </c>
      <c r="F404" s="11" t="n">
        <v>16.2</v>
      </c>
      <c r="G404" s="11" t="n">
        <f aca="false">C404*100</f>
        <v>100</v>
      </c>
      <c r="H404" s="11" t="n">
        <f aca="false">D404+E404+F404+G404</f>
        <v>812.2</v>
      </c>
      <c r="I404" s="45" t="s">
        <v>1420</v>
      </c>
      <c r="J404" s="45" t="s">
        <v>1423</v>
      </c>
    </row>
    <row r="405" customFormat="false" ht="28.5" hidden="false" customHeight="false" outlineLevel="0" collapsed="false">
      <c r="A405" s="45" t="n">
        <v>403</v>
      </c>
      <c r="B405" s="45" t="s">
        <v>1424</v>
      </c>
      <c r="C405" s="46" t="n">
        <v>1</v>
      </c>
      <c r="D405" s="11" t="n">
        <v>555</v>
      </c>
      <c r="E405" s="11" t="n">
        <f aca="false">C405*76</f>
        <v>76</v>
      </c>
      <c r="F405" s="11" t="n">
        <v>16.2</v>
      </c>
      <c r="G405" s="11" t="n">
        <f aca="false">C405*100</f>
        <v>100</v>
      </c>
      <c r="H405" s="11" t="n">
        <f aca="false">D405+E405+F405+G405</f>
        <v>747.2</v>
      </c>
      <c r="I405" s="45" t="s">
        <v>1420</v>
      </c>
      <c r="J405" s="45" t="s">
        <v>1425</v>
      </c>
    </row>
    <row r="406" customFormat="false" ht="14.25" hidden="false" customHeight="false" outlineLevel="0" collapsed="false">
      <c r="A406" s="45" t="n">
        <v>404</v>
      </c>
      <c r="B406" s="45" t="s">
        <v>1426</v>
      </c>
      <c r="C406" s="46" t="n">
        <v>1</v>
      </c>
      <c r="D406" s="11" t="n">
        <v>620</v>
      </c>
      <c r="E406" s="11" t="n">
        <f aca="false">C406*76</f>
        <v>76</v>
      </c>
      <c r="F406" s="11" t="n">
        <v>16.2</v>
      </c>
      <c r="G406" s="11" t="n">
        <f aca="false">C406*100</f>
        <v>100</v>
      </c>
      <c r="H406" s="11" t="n">
        <f aca="false">D406+E406+F406+G406</f>
        <v>812.2</v>
      </c>
      <c r="I406" s="45" t="s">
        <v>1420</v>
      </c>
      <c r="J406" s="45" t="s">
        <v>1427</v>
      </c>
    </row>
    <row r="407" customFormat="false" ht="28.5" hidden="false" customHeight="false" outlineLevel="0" collapsed="false">
      <c r="A407" s="45" t="n">
        <v>405</v>
      </c>
      <c r="B407" s="45" t="s">
        <v>1428</v>
      </c>
      <c r="C407" s="46" t="n">
        <v>1</v>
      </c>
      <c r="D407" s="11" t="n">
        <v>620</v>
      </c>
      <c r="E407" s="11" t="n">
        <f aca="false">C407*76</f>
        <v>76</v>
      </c>
      <c r="F407" s="11" t="n">
        <v>16.2</v>
      </c>
      <c r="G407" s="11" t="n">
        <f aca="false">C407*100</f>
        <v>100</v>
      </c>
      <c r="H407" s="11" t="n">
        <f aca="false">D407+E407+F407+G407</f>
        <v>812.2</v>
      </c>
      <c r="I407" s="45" t="s">
        <v>1420</v>
      </c>
      <c r="J407" s="45" t="s">
        <v>1429</v>
      </c>
    </row>
    <row r="408" customFormat="false" ht="14.25" hidden="false" customHeight="false" outlineLevel="0" collapsed="false">
      <c r="A408" s="45" t="n">
        <v>406</v>
      </c>
      <c r="B408" s="45" t="s">
        <v>1430</v>
      </c>
      <c r="C408" s="46" t="n">
        <v>1</v>
      </c>
      <c r="D408" s="11" t="n">
        <v>620</v>
      </c>
      <c r="E408" s="11" t="n">
        <f aca="false">C408*76</f>
        <v>76</v>
      </c>
      <c r="F408" s="11" t="n">
        <v>16.2</v>
      </c>
      <c r="G408" s="11" t="n">
        <f aca="false">C408*100</f>
        <v>100</v>
      </c>
      <c r="H408" s="11" t="n">
        <f aca="false">D408+E408+F408+G408</f>
        <v>812.2</v>
      </c>
      <c r="I408" s="45" t="s">
        <v>1420</v>
      </c>
      <c r="J408" s="45" t="s">
        <v>1251</v>
      </c>
    </row>
    <row r="409" customFormat="false" ht="14.25" hidden="false" customHeight="false" outlineLevel="0" collapsed="false">
      <c r="A409" s="45" t="n">
        <v>407</v>
      </c>
      <c r="B409" s="45" t="s">
        <v>1431</v>
      </c>
      <c r="C409" s="46" t="n">
        <v>1</v>
      </c>
      <c r="D409" s="11" t="n">
        <v>620</v>
      </c>
      <c r="E409" s="11" t="n">
        <f aca="false">C409*76</f>
        <v>76</v>
      </c>
      <c r="F409" s="11" t="n">
        <v>16.2</v>
      </c>
      <c r="G409" s="11" t="n">
        <f aca="false">C409*100</f>
        <v>100</v>
      </c>
      <c r="H409" s="11" t="n">
        <f aca="false">D409+E409+F409+G409</f>
        <v>812.2</v>
      </c>
      <c r="I409" s="45" t="s">
        <v>1420</v>
      </c>
      <c r="J409" s="45" t="s">
        <v>1251</v>
      </c>
    </row>
    <row r="410" customFormat="false" ht="14.25" hidden="false" customHeight="false" outlineLevel="0" collapsed="false">
      <c r="A410" s="45" t="n">
        <v>408</v>
      </c>
      <c r="B410" s="45" t="s">
        <v>1432</v>
      </c>
      <c r="C410" s="46" t="n">
        <v>1</v>
      </c>
      <c r="D410" s="11" t="n">
        <v>620</v>
      </c>
      <c r="E410" s="11" t="n">
        <f aca="false">C410*76</f>
        <v>76</v>
      </c>
      <c r="F410" s="11" t="n">
        <v>16.2</v>
      </c>
      <c r="G410" s="11" t="n">
        <f aca="false">C410*100</f>
        <v>100</v>
      </c>
      <c r="H410" s="11" t="n">
        <f aca="false">D410+E410+F410+G410</f>
        <v>812.2</v>
      </c>
      <c r="I410" s="45" t="s">
        <v>1420</v>
      </c>
      <c r="J410" s="45" t="s">
        <v>1251</v>
      </c>
    </row>
    <row r="411" customFormat="false" ht="14.25" hidden="false" customHeight="false" outlineLevel="0" collapsed="false">
      <c r="A411" s="45" t="n">
        <v>409</v>
      </c>
      <c r="B411" s="45" t="s">
        <v>1433</v>
      </c>
      <c r="C411" s="46" t="n">
        <v>2</v>
      </c>
      <c r="D411" s="11" t="n">
        <v>1240</v>
      </c>
      <c r="E411" s="11" t="n">
        <f aca="false">C411*76</f>
        <v>152</v>
      </c>
      <c r="F411" s="11" t="n">
        <v>16.2</v>
      </c>
      <c r="G411" s="11" t="n">
        <f aca="false">C411*100</f>
        <v>200</v>
      </c>
      <c r="H411" s="11" t="n">
        <f aca="false">D411+E411+F411+G411</f>
        <v>1608.2</v>
      </c>
      <c r="I411" s="45" t="s">
        <v>1420</v>
      </c>
      <c r="J411" s="45" t="s">
        <v>1251</v>
      </c>
    </row>
    <row r="412" customFormat="false" ht="14.25" hidden="false" customHeight="false" outlineLevel="0" collapsed="false">
      <c r="A412" s="45" t="n">
        <v>410</v>
      </c>
      <c r="B412" s="45" t="s">
        <v>1434</v>
      </c>
      <c r="C412" s="46" t="n">
        <v>1</v>
      </c>
      <c r="D412" s="11" t="n">
        <v>620</v>
      </c>
      <c r="E412" s="11" t="n">
        <f aca="false">C412*76</f>
        <v>76</v>
      </c>
      <c r="F412" s="11" t="n">
        <v>16.2</v>
      </c>
      <c r="G412" s="11" t="n">
        <f aca="false">C412*100</f>
        <v>100</v>
      </c>
      <c r="H412" s="11" t="n">
        <f aca="false">D412+E412+F412+G412</f>
        <v>812.2</v>
      </c>
      <c r="I412" s="45" t="s">
        <v>1420</v>
      </c>
      <c r="J412" s="45" t="s">
        <v>1435</v>
      </c>
    </row>
    <row r="413" customFormat="false" ht="14.25" hidden="false" customHeight="false" outlineLevel="0" collapsed="false">
      <c r="A413" s="45" t="n">
        <v>411</v>
      </c>
      <c r="B413" s="45" t="s">
        <v>1436</v>
      </c>
      <c r="C413" s="46" t="n">
        <v>1</v>
      </c>
      <c r="D413" s="11" t="n">
        <v>620</v>
      </c>
      <c r="E413" s="11" t="n">
        <f aca="false">C413*76</f>
        <v>76</v>
      </c>
      <c r="F413" s="11" t="n">
        <v>16.2</v>
      </c>
      <c r="G413" s="11" t="n">
        <f aca="false">C413*100</f>
        <v>100</v>
      </c>
      <c r="H413" s="11" t="n">
        <f aca="false">D413+E413+F413+G413</f>
        <v>812.2</v>
      </c>
      <c r="I413" s="45" t="s">
        <v>1420</v>
      </c>
      <c r="J413" s="45" t="s">
        <v>1437</v>
      </c>
    </row>
    <row r="414" customFormat="false" ht="28.5" hidden="false" customHeight="false" outlineLevel="0" collapsed="false">
      <c r="A414" s="45" t="n">
        <v>412</v>
      </c>
      <c r="B414" s="45" t="s">
        <v>1438</v>
      </c>
      <c r="C414" s="46" t="n">
        <v>1</v>
      </c>
      <c r="D414" s="11" t="n">
        <v>620</v>
      </c>
      <c r="E414" s="11" t="n">
        <f aca="false">C414*76</f>
        <v>76</v>
      </c>
      <c r="F414" s="11" t="n">
        <v>16.2</v>
      </c>
      <c r="G414" s="11" t="n">
        <f aca="false">C414*100</f>
        <v>100</v>
      </c>
      <c r="H414" s="11" t="n">
        <f aca="false">D414+E414+F414+G414</f>
        <v>812.2</v>
      </c>
      <c r="I414" s="45" t="s">
        <v>1420</v>
      </c>
      <c r="J414" s="45" t="s">
        <v>1439</v>
      </c>
    </row>
    <row r="415" customFormat="false" ht="28.5" hidden="false" customHeight="false" outlineLevel="0" collapsed="false">
      <c r="A415" s="45" t="n">
        <v>413</v>
      </c>
      <c r="B415" s="45" t="s">
        <v>1440</v>
      </c>
      <c r="C415" s="46" t="n">
        <v>1</v>
      </c>
      <c r="D415" s="11" t="n">
        <v>620</v>
      </c>
      <c r="E415" s="11" t="n">
        <f aca="false">C415*76</f>
        <v>76</v>
      </c>
      <c r="F415" s="11" t="n">
        <v>16.2</v>
      </c>
      <c r="G415" s="11" t="n">
        <f aca="false">C415*100</f>
        <v>100</v>
      </c>
      <c r="H415" s="11" t="n">
        <f aca="false">D415+E415+F415+G415</f>
        <v>812.2</v>
      </c>
      <c r="I415" s="45" t="s">
        <v>1420</v>
      </c>
      <c r="J415" s="45" t="s">
        <v>1441</v>
      </c>
    </row>
    <row r="416" customFormat="false" ht="14.25" hidden="false" customHeight="false" outlineLevel="0" collapsed="false">
      <c r="A416" s="45" t="n">
        <v>414</v>
      </c>
      <c r="B416" s="156" t="s">
        <v>1442</v>
      </c>
      <c r="C416" s="157" t="n">
        <v>1</v>
      </c>
      <c r="D416" s="157" t="n">
        <v>555</v>
      </c>
      <c r="E416" s="11" t="n">
        <f aca="false">C416*76</f>
        <v>76</v>
      </c>
      <c r="F416" s="11" t="n">
        <v>16.2</v>
      </c>
      <c r="G416" s="11" t="n">
        <f aca="false">C416*100</f>
        <v>100</v>
      </c>
      <c r="H416" s="11" t="n">
        <f aca="false">D416+E416+F416+G416</f>
        <v>747.2</v>
      </c>
      <c r="I416" s="45" t="s">
        <v>1420</v>
      </c>
      <c r="J416" s="158" t="s">
        <v>1443</v>
      </c>
    </row>
    <row r="417" customFormat="false" ht="14.25" hidden="false" customHeight="false" outlineLevel="0" collapsed="false">
      <c r="A417" s="45" t="n">
        <v>415</v>
      </c>
      <c r="B417" s="45" t="s">
        <v>1444</v>
      </c>
      <c r="C417" s="46" t="n">
        <v>1</v>
      </c>
      <c r="D417" s="11" t="n">
        <v>620</v>
      </c>
      <c r="E417" s="11" t="n">
        <f aca="false">C417*76</f>
        <v>76</v>
      </c>
      <c r="F417" s="11" t="n">
        <v>16.2</v>
      </c>
      <c r="G417" s="11" t="n">
        <f aca="false">C417*100</f>
        <v>100</v>
      </c>
      <c r="H417" s="11" t="n">
        <f aca="false">D417+E417+F417+G417</f>
        <v>812.2</v>
      </c>
      <c r="I417" s="45" t="s">
        <v>1420</v>
      </c>
      <c r="J417" s="45" t="s">
        <v>1445</v>
      </c>
    </row>
    <row r="418" customFormat="false" ht="28.5" hidden="false" customHeight="false" outlineLevel="0" collapsed="false">
      <c r="A418" s="45" t="n">
        <v>416</v>
      </c>
      <c r="B418" s="45" t="s">
        <v>1446</v>
      </c>
      <c r="C418" s="46" t="n">
        <v>1</v>
      </c>
      <c r="D418" s="11" t="n">
        <v>620</v>
      </c>
      <c r="E418" s="11" t="n">
        <f aca="false">C418*76</f>
        <v>76</v>
      </c>
      <c r="F418" s="11" t="n">
        <v>16.2</v>
      </c>
      <c r="G418" s="11" t="n">
        <f aca="false">C418*100</f>
        <v>100</v>
      </c>
      <c r="H418" s="11" t="n">
        <f aca="false">D418+E418+F418+G418</f>
        <v>812.2</v>
      </c>
      <c r="I418" s="45" t="s">
        <v>370</v>
      </c>
      <c r="J418" s="159" t="s">
        <v>1447</v>
      </c>
    </row>
    <row r="419" customFormat="false" ht="14.25" hidden="false" customHeight="false" outlineLevel="0" collapsed="false">
      <c r="A419" s="159" t="n">
        <v>417</v>
      </c>
      <c r="B419" s="45" t="s">
        <v>1448</v>
      </c>
      <c r="C419" s="46" t="n">
        <v>1</v>
      </c>
      <c r="D419" s="11" t="n">
        <v>620</v>
      </c>
      <c r="E419" s="11" t="n">
        <f aca="false">C419*76</f>
        <v>76</v>
      </c>
      <c r="F419" s="11" t="n">
        <v>16.2</v>
      </c>
      <c r="G419" s="11" t="n">
        <f aca="false">C419*100</f>
        <v>100</v>
      </c>
      <c r="H419" s="11" t="n">
        <f aca="false">D419+E419+F419+G419</f>
        <v>812.2</v>
      </c>
      <c r="I419" s="45" t="s">
        <v>370</v>
      </c>
      <c r="J419" s="45" t="s">
        <v>1449</v>
      </c>
    </row>
    <row r="420" customFormat="false" ht="28.5" hidden="false" customHeight="false" outlineLevel="0" collapsed="false">
      <c r="A420" s="159" t="n">
        <v>418</v>
      </c>
      <c r="B420" s="45" t="s">
        <v>1450</v>
      </c>
      <c r="C420" s="46" t="n">
        <v>1</v>
      </c>
      <c r="D420" s="11" t="n">
        <v>555</v>
      </c>
      <c r="E420" s="11" t="n">
        <f aca="false">C420*76</f>
        <v>76</v>
      </c>
      <c r="F420" s="11" t="n">
        <v>16.2</v>
      </c>
      <c r="G420" s="11" t="n">
        <f aca="false">C420*100</f>
        <v>100</v>
      </c>
      <c r="H420" s="11" t="n">
        <f aca="false">D420+E420+F420+G420</f>
        <v>747.2</v>
      </c>
      <c r="I420" s="45" t="s">
        <v>370</v>
      </c>
      <c r="J420" s="45" t="s">
        <v>1451</v>
      </c>
    </row>
    <row r="421" customFormat="false" ht="28.5" hidden="false" customHeight="false" outlineLevel="0" collapsed="false">
      <c r="A421" s="159" t="n">
        <v>419</v>
      </c>
      <c r="B421" s="45" t="s">
        <v>1452</v>
      </c>
      <c r="C421" s="46" t="n">
        <v>1</v>
      </c>
      <c r="D421" s="11" t="n">
        <v>555</v>
      </c>
      <c r="E421" s="11" t="n">
        <f aca="false">C421*76</f>
        <v>76</v>
      </c>
      <c r="F421" s="11" t="n">
        <v>16.2</v>
      </c>
      <c r="G421" s="11" t="n">
        <f aca="false">C421*100</f>
        <v>100</v>
      </c>
      <c r="H421" s="11" t="n">
        <f aca="false">D421+E421+F421+G421</f>
        <v>747.2</v>
      </c>
      <c r="I421" s="45" t="s">
        <v>370</v>
      </c>
      <c r="J421" s="45" t="s">
        <v>1453</v>
      </c>
    </row>
    <row r="422" customFormat="false" ht="14.25" hidden="false" customHeight="false" outlineLevel="0" collapsed="false">
      <c r="A422" s="159" t="n">
        <v>420</v>
      </c>
      <c r="B422" s="45" t="s">
        <v>1454</v>
      </c>
      <c r="C422" s="46" t="n">
        <v>1</v>
      </c>
      <c r="D422" s="11" t="n">
        <v>620</v>
      </c>
      <c r="E422" s="11" t="n">
        <f aca="false">C422*76</f>
        <v>76</v>
      </c>
      <c r="F422" s="11" t="n">
        <v>16.2</v>
      </c>
      <c r="G422" s="11" t="n">
        <f aca="false">C422*100</f>
        <v>100</v>
      </c>
      <c r="H422" s="11" t="n">
        <f aca="false">D422+E422+F422+G422</f>
        <v>812.2</v>
      </c>
      <c r="I422" s="45" t="s">
        <v>370</v>
      </c>
      <c r="J422" s="45" t="s">
        <v>1455</v>
      </c>
    </row>
    <row r="423" customFormat="false" ht="14.25" hidden="false" customHeight="false" outlineLevel="0" collapsed="false">
      <c r="A423" s="159" t="n">
        <v>421</v>
      </c>
      <c r="B423" s="45" t="s">
        <v>1456</v>
      </c>
      <c r="C423" s="46" t="n">
        <v>1</v>
      </c>
      <c r="D423" s="11" t="n">
        <v>555</v>
      </c>
      <c r="E423" s="11" t="n">
        <f aca="false">C423*76</f>
        <v>76</v>
      </c>
      <c r="F423" s="11" t="n">
        <v>16.2</v>
      </c>
      <c r="G423" s="11" t="n">
        <f aca="false">C423*100</f>
        <v>100</v>
      </c>
      <c r="H423" s="11" t="n">
        <f aca="false">D423+E423+F423+G423</f>
        <v>747.2</v>
      </c>
      <c r="I423" s="45" t="s">
        <v>370</v>
      </c>
      <c r="J423" s="45" t="s">
        <v>1457</v>
      </c>
    </row>
    <row r="424" customFormat="false" ht="14.25" hidden="false" customHeight="false" outlineLevel="0" collapsed="false">
      <c r="A424" s="159" t="n">
        <v>422</v>
      </c>
      <c r="B424" s="45" t="s">
        <v>1458</v>
      </c>
      <c r="C424" s="46" t="n">
        <v>1</v>
      </c>
      <c r="D424" s="11" t="n">
        <v>620</v>
      </c>
      <c r="E424" s="11" t="n">
        <f aca="false">C424*76</f>
        <v>76</v>
      </c>
      <c r="F424" s="11" t="n">
        <v>16.2</v>
      </c>
      <c r="G424" s="11" t="n">
        <f aca="false">C424*100</f>
        <v>100</v>
      </c>
      <c r="H424" s="11" t="n">
        <f aca="false">D424+E424+F424+G424</f>
        <v>812.2</v>
      </c>
      <c r="I424" s="45" t="s">
        <v>370</v>
      </c>
      <c r="J424" s="45" t="s">
        <v>1459</v>
      </c>
    </row>
    <row r="425" customFormat="false" ht="14.25" hidden="false" customHeight="false" outlineLevel="0" collapsed="false">
      <c r="A425" s="159" t="n">
        <v>423</v>
      </c>
      <c r="B425" s="45" t="s">
        <v>1460</v>
      </c>
      <c r="C425" s="46" t="n">
        <v>1</v>
      </c>
      <c r="D425" s="11" t="n">
        <v>555</v>
      </c>
      <c r="E425" s="11" t="n">
        <f aca="false">C425*76</f>
        <v>76</v>
      </c>
      <c r="F425" s="11" t="n">
        <v>16.2</v>
      </c>
      <c r="G425" s="11" t="n">
        <f aca="false">C425*100</f>
        <v>100</v>
      </c>
      <c r="H425" s="11" t="n">
        <f aca="false">D425+E425+F425+G425</f>
        <v>747.2</v>
      </c>
      <c r="I425" s="45" t="s">
        <v>370</v>
      </c>
      <c r="J425" s="45" t="s">
        <v>1461</v>
      </c>
    </row>
    <row r="426" customFormat="false" ht="14.25" hidden="false" customHeight="false" outlineLevel="0" collapsed="false">
      <c r="A426" s="159" t="n">
        <v>424</v>
      </c>
      <c r="B426" s="45" t="s">
        <v>1462</v>
      </c>
      <c r="C426" s="46" t="n">
        <v>1</v>
      </c>
      <c r="D426" s="11" t="n">
        <v>620</v>
      </c>
      <c r="E426" s="11" t="n">
        <f aca="false">C426*76</f>
        <v>76</v>
      </c>
      <c r="F426" s="11" t="n">
        <v>16.2</v>
      </c>
      <c r="G426" s="11" t="n">
        <f aca="false">C426*100</f>
        <v>100</v>
      </c>
      <c r="H426" s="11" t="n">
        <f aca="false">D426+E426+F426+G426</f>
        <v>812.2</v>
      </c>
      <c r="I426" s="45" t="s">
        <v>370</v>
      </c>
      <c r="J426" s="45" t="s">
        <v>1463</v>
      </c>
    </row>
    <row r="427" customFormat="false" ht="14.25" hidden="false" customHeight="false" outlineLevel="0" collapsed="false">
      <c r="A427" s="159" t="n">
        <v>425</v>
      </c>
      <c r="B427" s="45" t="s">
        <v>76</v>
      </c>
      <c r="C427" s="46" t="n">
        <v>1</v>
      </c>
      <c r="D427" s="11" t="n">
        <v>620</v>
      </c>
      <c r="E427" s="11" t="n">
        <f aca="false">C427*76</f>
        <v>76</v>
      </c>
      <c r="F427" s="11" t="n">
        <v>16.2</v>
      </c>
      <c r="G427" s="11" t="n">
        <f aca="false">C427*100</f>
        <v>100</v>
      </c>
      <c r="H427" s="11" t="n">
        <f aca="false">D427+E427+F427+G427</f>
        <v>812.2</v>
      </c>
      <c r="I427" s="45" t="s">
        <v>370</v>
      </c>
      <c r="J427" s="45" t="s">
        <v>1464</v>
      </c>
    </row>
    <row r="428" customFormat="false" ht="14.25" hidden="false" customHeight="false" outlineLevel="0" collapsed="false">
      <c r="A428" s="159" t="n">
        <v>426</v>
      </c>
      <c r="B428" s="45" t="s">
        <v>1465</v>
      </c>
      <c r="C428" s="46" t="n">
        <v>1</v>
      </c>
      <c r="D428" s="11" t="n">
        <v>555</v>
      </c>
      <c r="E428" s="11" t="n">
        <f aca="false">C428*76</f>
        <v>76</v>
      </c>
      <c r="F428" s="11" t="n">
        <v>16.2</v>
      </c>
      <c r="G428" s="11" t="n">
        <f aca="false">C428*100</f>
        <v>100</v>
      </c>
      <c r="H428" s="11" t="n">
        <f aca="false">D428+E428+F428+G428</f>
        <v>747.2</v>
      </c>
      <c r="I428" s="45" t="s">
        <v>370</v>
      </c>
      <c r="J428" s="45" t="s">
        <v>1466</v>
      </c>
    </row>
    <row r="429" customFormat="false" ht="14.25" hidden="false" customHeight="false" outlineLevel="0" collapsed="false">
      <c r="A429" s="159" t="n">
        <v>427</v>
      </c>
      <c r="B429" s="155" t="s">
        <v>1467</v>
      </c>
      <c r="C429" s="33" t="n">
        <v>1</v>
      </c>
      <c r="D429" s="33" t="n">
        <v>620</v>
      </c>
      <c r="F429" s="134" t="n">
        <v>16.2</v>
      </c>
      <c r="G429" s="11" t="n">
        <f aca="false">C429*100</f>
        <v>100</v>
      </c>
      <c r="H429" s="11" t="n">
        <f aca="false">D429+E429+F429+G429</f>
        <v>736.2</v>
      </c>
      <c r="I429" s="45" t="s">
        <v>370</v>
      </c>
      <c r="J429" s="160" t="s">
        <v>1466</v>
      </c>
    </row>
    <row r="430" customFormat="false" ht="14.25" hidden="false" customHeight="false" outlineLevel="0" collapsed="false">
      <c r="A430" s="159" t="n">
        <v>428</v>
      </c>
      <c r="B430" s="45" t="s">
        <v>1468</v>
      </c>
      <c r="C430" s="46" t="n">
        <v>1</v>
      </c>
      <c r="D430" s="11" t="n">
        <v>620</v>
      </c>
      <c r="E430" s="11" t="n">
        <f aca="false">C430*76</f>
        <v>76</v>
      </c>
      <c r="F430" s="11" t="n">
        <v>16.2</v>
      </c>
      <c r="G430" s="11" t="n">
        <f aca="false">C430*100</f>
        <v>100</v>
      </c>
      <c r="H430" s="11" t="n">
        <f aca="false">D430+E430+F430+G430</f>
        <v>812.2</v>
      </c>
      <c r="I430" s="45" t="s">
        <v>370</v>
      </c>
      <c r="J430" s="45" t="s">
        <v>1469</v>
      </c>
    </row>
    <row r="431" customFormat="false" ht="14.25" hidden="false" customHeight="false" outlineLevel="0" collapsed="false">
      <c r="A431" s="159" t="n">
        <v>429</v>
      </c>
      <c r="B431" s="45" t="s">
        <v>1470</v>
      </c>
      <c r="C431" s="46" t="n">
        <v>2</v>
      </c>
      <c r="D431" s="11" t="n">
        <v>1240</v>
      </c>
      <c r="E431" s="11" t="n">
        <f aca="false">C431*76</f>
        <v>152</v>
      </c>
      <c r="F431" s="11" t="n">
        <v>16.2</v>
      </c>
      <c r="G431" s="11" t="n">
        <f aca="false">C431*100</f>
        <v>200</v>
      </c>
      <c r="H431" s="11" t="n">
        <f aca="false">D431+E431+F431+G431</f>
        <v>1608.2</v>
      </c>
      <c r="I431" s="45" t="s">
        <v>370</v>
      </c>
      <c r="J431" s="45" t="s">
        <v>1471</v>
      </c>
    </row>
    <row r="432" customFormat="false" ht="14.25" hidden="false" customHeight="false" outlineLevel="0" collapsed="false">
      <c r="A432" s="159" t="n">
        <v>430</v>
      </c>
      <c r="B432" s="45" t="s">
        <v>971</v>
      </c>
      <c r="C432" s="46" t="n">
        <v>1</v>
      </c>
      <c r="D432" s="11" t="n">
        <v>620</v>
      </c>
      <c r="E432" s="11" t="n">
        <f aca="false">C432*76</f>
        <v>76</v>
      </c>
      <c r="F432" s="11" t="n">
        <v>16.2</v>
      </c>
      <c r="G432" s="11" t="n">
        <f aca="false">C432*100</f>
        <v>100</v>
      </c>
      <c r="H432" s="11" t="n">
        <f aca="false">D432+E432+F432+G432</f>
        <v>812.2</v>
      </c>
      <c r="I432" s="45" t="s">
        <v>370</v>
      </c>
      <c r="J432" s="45" t="s">
        <v>1472</v>
      </c>
    </row>
    <row r="433" customFormat="false" ht="14.25" hidden="false" customHeight="false" outlineLevel="0" collapsed="false">
      <c r="A433" s="159" t="n">
        <v>431</v>
      </c>
      <c r="B433" s="45" t="s">
        <v>1473</v>
      </c>
      <c r="C433" s="46" t="n">
        <v>1</v>
      </c>
      <c r="D433" s="11" t="n">
        <v>620</v>
      </c>
      <c r="E433" s="11" t="n">
        <f aca="false">C433*76</f>
        <v>76</v>
      </c>
      <c r="F433" s="11" t="n">
        <v>16.2</v>
      </c>
      <c r="G433" s="11" t="n">
        <f aca="false">C433*100</f>
        <v>100</v>
      </c>
      <c r="H433" s="11" t="n">
        <f aca="false">D433+E433+F433+G433</f>
        <v>812.2</v>
      </c>
      <c r="I433" s="45" t="s">
        <v>370</v>
      </c>
      <c r="J433" s="45" t="s">
        <v>1474</v>
      </c>
    </row>
    <row r="434" customFormat="false" ht="14.25" hidden="false" customHeight="false" outlineLevel="0" collapsed="false">
      <c r="A434" s="159" t="n">
        <v>432</v>
      </c>
      <c r="B434" s="45" t="s">
        <v>1475</v>
      </c>
      <c r="C434" s="19" t="n">
        <v>1</v>
      </c>
      <c r="D434" s="19" t="n">
        <v>620</v>
      </c>
      <c r="E434" s="11" t="n">
        <f aca="false">C434*76</f>
        <v>76</v>
      </c>
      <c r="F434" s="11" t="n">
        <v>16.2</v>
      </c>
      <c r="G434" s="11" t="n">
        <f aca="false">C434*100</f>
        <v>100</v>
      </c>
      <c r="H434" s="11" t="n">
        <f aca="false">D434+E434+F434+G434</f>
        <v>812.2</v>
      </c>
      <c r="I434" s="45" t="s">
        <v>370</v>
      </c>
      <c r="J434" s="45" t="s">
        <v>1474</v>
      </c>
    </row>
    <row r="435" customFormat="false" ht="14.25" hidden="false" customHeight="false" outlineLevel="0" collapsed="false">
      <c r="A435" s="159" t="n">
        <v>433</v>
      </c>
      <c r="B435" s="45" t="s">
        <v>1476</v>
      </c>
      <c r="C435" s="46" t="n">
        <v>1</v>
      </c>
      <c r="D435" s="11" t="n">
        <v>620</v>
      </c>
      <c r="E435" s="11" t="n">
        <f aca="false">C435*76</f>
        <v>76</v>
      </c>
      <c r="F435" s="11" t="n">
        <v>16.2</v>
      </c>
      <c r="G435" s="11" t="n">
        <f aca="false">C435*100</f>
        <v>100</v>
      </c>
      <c r="H435" s="11" t="n">
        <f aca="false">D435+E435+F435+G435</f>
        <v>812.2</v>
      </c>
      <c r="I435" s="45" t="s">
        <v>370</v>
      </c>
      <c r="J435" s="45" t="s">
        <v>1474</v>
      </c>
    </row>
    <row r="436" customFormat="false" ht="14.25" hidden="false" customHeight="false" outlineLevel="0" collapsed="false">
      <c r="A436" s="159" t="n">
        <v>434</v>
      </c>
      <c r="B436" s="45" t="s">
        <v>1477</v>
      </c>
      <c r="C436" s="46" t="n">
        <v>1</v>
      </c>
      <c r="D436" s="11" t="n">
        <v>555</v>
      </c>
      <c r="E436" s="11" t="n">
        <f aca="false">C436*76</f>
        <v>76</v>
      </c>
      <c r="F436" s="11" t="n">
        <v>16.2</v>
      </c>
      <c r="G436" s="11" t="n">
        <f aca="false">C436*100</f>
        <v>100</v>
      </c>
      <c r="H436" s="11" t="n">
        <f aca="false">D436+E436+F436+G436</f>
        <v>747.2</v>
      </c>
      <c r="I436" s="45" t="s">
        <v>370</v>
      </c>
      <c r="J436" s="45" t="s">
        <v>1474</v>
      </c>
    </row>
    <row r="437" customFormat="false" ht="14.25" hidden="false" customHeight="false" outlineLevel="0" collapsed="false">
      <c r="A437" s="159" t="n">
        <v>435</v>
      </c>
      <c r="B437" s="45" t="s">
        <v>1478</v>
      </c>
      <c r="C437" s="46" t="n">
        <v>1</v>
      </c>
      <c r="D437" s="11" t="n">
        <v>555</v>
      </c>
      <c r="E437" s="11" t="n">
        <f aca="false">C437*76</f>
        <v>76</v>
      </c>
      <c r="F437" s="11" t="n">
        <v>16.2</v>
      </c>
      <c r="G437" s="11" t="n">
        <f aca="false">C437*100</f>
        <v>100</v>
      </c>
      <c r="H437" s="11" t="n">
        <f aca="false">D437+E437+F437+G437</f>
        <v>747.2</v>
      </c>
      <c r="I437" s="45" t="s">
        <v>370</v>
      </c>
      <c r="J437" s="45" t="s">
        <v>1474</v>
      </c>
    </row>
    <row r="438" customFormat="false" ht="28.5" hidden="false" customHeight="false" outlineLevel="0" collapsed="false">
      <c r="A438" s="159" t="n">
        <v>436</v>
      </c>
      <c r="B438" s="45" t="s">
        <v>1479</v>
      </c>
      <c r="C438" s="19" t="n">
        <v>1</v>
      </c>
      <c r="D438" s="19" t="n">
        <v>555</v>
      </c>
      <c r="E438" s="11" t="n">
        <f aca="false">C438*76</f>
        <v>76</v>
      </c>
      <c r="F438" s="11" t="n">
        <v>16.2</v>
      </c>
      <c r="G438" s="11" t="n">
        <f aca="false">C438*100</f>
        <v>100</v>
      </c>
      <c r="H438" s="11" t="n">
        <f aca="false">D438+E438+F438+G438</f>
        <v>747.2</v>
      </c>
      <c r="I438" s="45" t="s">
        <v>370</v>
      </c>
      <c r="J438" s="45" t="s">
        <v>1480</v>
      </c>
    </row>
    <row r="439" customFormat="false" ht="14.25" hidden="false" customHeight="false" outlineLevel="0" collapsed="false">
      <c r="A439" s="159" t="n">
        <v>437</v>
      </c>
      <c r="B439" s="45" t="s">
        <v>1481</v>
      </c>
      <c r="C439" s="46" t="n">
        <v>2</v>
      </c>
      <c r="D439" s="11" t="n">
        <v>1240</v>
      </c>
      <c r="E439" s="11" t="n">
        <f aca="false">C439*76</f>
        <v>152</v>
      </c>
      <c r="F439" s="11" t="n">
        <v>16.2</v>
      </c>
      <c r="G439" s="11" t="n">
        <f aca="false">C439*100</f>
        <v>200</v>
      </c>
      <c r="H439" s="11" t="n">
        <f aca="false">D439+E439+F439+G439</f>
        <v>1608.2</v>
      </c>
      <c r="I439" s="45" t="s">
        <v>370</v>
      </c>
      <c r="J439" s="45" t="s">
        <v>1482</v>
      </c>
    </row>
    <row r="440" customFormat="false" ht="14.25" hidden="false" customHeight="false" outlineLevel="0" collapsed="false">
      <c r="A440" s="159" t="n">
        <v>438</v>
      </c>
      <c r="B440" s="45" t="s">
        <v>1483</v>
      </c>
      <c r="C440" s="46" t="n">
        <v>1</v>
      </c>
      <c r="D440" s="11" t="n">
        <v>620</v>
      </c>
      <c r="E440" s="11" t="n">
        <f aca="false">C440*76</f>
        <v>76</v>
      </c>
      <c r="F440" s="11" t="n">
        <v>16.2</v>
      </c>
      <c r="G440" s="11" t="n">
        <f aca="false">C440*100</f>
        <v>100</v>
      </c>
      <c r="H440" s="11" t="n">
        <f aca="false">D440+E440+F440+G440</f>
        <v>812.2</v>
      </c>
      <c r="I440" s="45" t="s">
        <v>370</v>
      </c>
      <c r="J440" s="45" t="s">
        <v>1484</v>
      </c>
    </row>
    <row r="441" customFormat="false" ht="14.25" hidden="false" customHeight="false" outlineLevel="0" collapsed="false">
      <c r="A441" s="159" t="n">
        <v>439</v>
      </c>
      <c r="B441" s="45" t="s">
        <v>1485</v>
      </c>
      <c r="C441" s="46" t="n">
        <v>1</v>
      </c>
      <c r="D441" s="11" t="n">
        <v>620</v>
      </c>
      <c r="E441" s="11" t="n">
        <f aca="false">C441*76</f>
        <v>76</v>
      </c>
      <c r="F441" s="11" t="n">
        <v>16.2</v>
      </c>
      <c r="G441" s="11" t="n">
        <f aca="false">C441*100</f>
        <v>100</v>
      </c>
      <c r="H441" s="11" t="n">
        <f aca="false">D441+E441+F441+G441</f>
        <v>812.2</v>
      </c>
      <c r="I441" s="45" t="s">
        <v>370</v>
      </c>
      <c r="J441" s="45" t="s">
        <v>1486</v>
      </c>
    </row>
    <row r="442" customFormat="false" ht="42.75" hidden="false" customHeight="false" outlineLevel="0" collapsed="false">
      <c r="A442" s="159" t="n">
        <v>440</v>
      </c>
      <c r="B442" s="45" t="s">
        <v>1487</v>
      </c>
      <c r="C442" s="46" t="n">
        <v>2</v>
      </c>
      <c r="D442" s="11" t="n">
        <v>1110</v>
      </c>
      <c r="E442" s="11" t="n">
        <f aca="false">C442*76</f>
        <v>152</v>
      </c>
      <c r="F442" s="11" t="n">
        <v>16.2</v>
      </c>
      <c r="G442" s="11" t="n">
        <f aca="false">C442*100</f>
        <v>200</v>
      </c>
      <c r="H442" s="11" t="n">
        <f aca="false">D442+E442+F442+G442</f>
        <v>1478.2</v>
      </c>
      <c r="I442" s="45" t="s">
        <v>370</v>
      </c>
      <c r="J442" s="45" t="s">
        <v>1488</v>
      </c>
    </row>
    <row r="443" customFormat="false" ht="14.25" hidden="false" customHeight="false" outlineLevel="0" collapsed="false">
      <c r="A443" s="159" t="n">
        <v>441</v>
      </c>
      <c r="B443" s="45" t="s">
        <v>1489</v>
      </c>
      <c r="C443" s="46" t="n">
        <v>1</v>
      </c>
      <c r="D443" s="11" t="n">
        <v>555</v>
      </c>
      <c r="E443" s="11" t="n">
        <f aca="false">C443*76</f>
        <v>76</v>
      </c>
      <c r="F443" s="11" t="n">
        <v>16.2</v>
      </c>
      <c r="G443" s="11" t="n">
        <f aca="false">C443*100</f>
        <v>100</v>
      </c>
      <c r="H443" s="11" t="n">
        <f aca="false">D443+E443+F443+G443</f>
        <v>747.2</v>
      </c>
      <c r="I443" s="45" t="s">
        <v>370</v>
      </c>
      <c r="J443" s="45" t="s">
        <v>1490</v>
      </c>
    </row>
    <row r="444" customFormat="false" ht="14.25" hidden="false" customHeight="false" outlineLevel="0" collapsed="false">
      <c r="A444" s="159" t="n">
        <v>442</v>
      </c>
      <c r="B444" s="45" t="s">
        <v>919</v>
      </c>
      <c r="C444" s="46" t="n">
        <v>1</v>
      </c>
      <c r="D444" s="11" t="n">
        <v>555</v>
      </c>
      <c r="E444" s="11" t="n">
        <f aca="false">C444*76</f>
        <v>76</v>
      </c>
      <c r="F444" s="11" t="n">
        <v>16.2</v>
      </c>
      <c r="G444" s="11" t="n">
        <f aca="false">C444*100</f>
        <v>100</v>
      </c>
      <c r="H444" s="11" t="n">
        <f aca="false">D444+E444+F444+G444</f>
        <v>747.2</v>
      </c>
      <c r="I444" s="45" t="s">
        <v>370</v>
      </c>
      <c r="J444" s="45" t="s">
        <v>1491</v>
      </c>
    </row>
    <row r="445" customFormat="false" ht="28.5" hidden="false" customHeight="false" outlineLevel="0" collapsed="false">
      <c r="A445" s="159" t="n">
        <v>443</v>
      </c>
      <c r="B445" s="45" t="s">
        <v>1492</v>
      </c>
      <c r="C445" s="46" t="n">
        <v>1</v>
      </c>
      <c r="D445" s="11" t="n">
        <v>620</v>
      </c>
      <c r="E445" s="11" t="n">
        <f aca="false">C445*76</f>
        <v>76</v>
      </c>
      <c r="F445" s="11" t="n">
        <v>16.2</v>
      </c>
      <c r="G445" s="11" t="n">
        <f aca="false">C445*100</f>
        <v>100</v>
      </c>
      <c r="H445" s="11" t="n">
        <f aca="false">D445+E445+F445+G445</f>
        <v>812.2</v>
      </c>
      <c r="I445" s="45" t="s">
        <v>370</v>
      </c>
      <c r="J445" s="45" t="s">
        <v>1493</v>
      </c>
    </row>
    <row r="446" customFormat="false" ht="14.25" hidden="false" customHeight="false" outlineLevel="0" collapsed="false">
      <c r="A446" s="159" t="n">
        <v>444</v>
      </c>
      <c r="B446" s="45" t="s">
        <v>1494</v>
      </c>
      <c r="C446" s="46" t="n">
        <v>1</v>
      </c>
      <c r="D446" s="11" t="n">
        <v>555</v>
      </c>
      <c r="E446" s="11" t="n">
        <f aca="false">C446*76</f>
        <v>76</v>
      </c>
      <c r="F446" s="11" t="n">
        <v>16.2</v>
      </c>
      <c r="G446" s="11" t="n">
        <f aca="false">C446*100</f>
        <v>100</v>
      </c>
      <c r="H446" s="11" t="n">
        <f aca="false">D446+E446+F446+G446</f>
        <v>747.2</v>
      </c>
      <c r="I446" s="45" t="s">
        <v>370</v>
      </c>
      <c r="J446" s="45" t="s">
        <v>1495</v>
      </c>
    </row>
    <row r="447" customFormat="false" ht="14.25" hidden="false" customHeight="false" outlineLevel="0" collapsed="false">
      <c r="A447" s="159" t="n">
        <v>445</v>
      </c>
      <c r="B447" s="45" t="s">
        <v>1496</v>
      </c>
      <c r="C447" s="46" t="n">
        <v>1</v>
      </c>
      <c r="D447" s="11" t="n">
        <v>620</v>
      </c>
      <c r="E447" s="11" t="n">
        <f aca="false">C447*76</f>
        <v>76</v>
      </c>
      <c r="F447" s="11" t="n">
        <v>16.2</v>
      </c>
      <c r="G447" s="11" t="n">
        <f aca="false">C447*100</f>
        <v>100</v>
      </c>
      <c r="H447" s="11" t="n">
        <f aca="false">D447+E447+F447+G447</f>
        <v>812.2</v>
      </c>
      <c r="I447" s="45" t="s">
        <v>370</v>
      </c>
      <c r="J447" s="45" t="s">
        <v>1497</v>
      </c>
    </row>
    <row r="448" customFormat="false" ht="14.25" hidden="false" customHeight="false" outlineLevel="0" collapsed="false">
      <c r="A448" s="159" t="n">
        <v>446</v>
      </c>
      <c r="B448" s="45" t="s">
        <v>1498</v>
      </c>
      <c r="C448" s="46" t="n">
        <v>1</v>
      </c>
      <c r="D448" s="11" t="n">
        <v>620</v>
      </c>
      <c r="E448" s="11" t="n">
        <f aca="false">C448*76</f>
        <v>76</v>
      </c>
      <c r="F448" s="11" t="n">
        <v>16.2</v>
      </c>
      <c r="G448" s="11" t="n">
        <f aca="false">C448*100</f>
        <v>100</v>
      </c>
      <c r="H448" s="11" t="n">
        <f aca="false">D448+E448+F448+G448</f>
        <v>812.2</v>
      </c>
      <c r="I448" s="45" t="s">
        <v>370</v>
      </c>
      <c r="J448" s="45" t="s">
        <v>1499</v>
      </c>
    </row>
    <row r="449" customFormat="false" ht="14.25" hidden="false" customHeight="false" outlineLevel="0" collapsed="false">
      <c r="A449" s="159" t="n">
        <v>447</v>
      </c>
      <c r="B449" s="45" t="s">
        <v>1500</v>
      </c>
      <c r="C449" s="46" t="n">
        <v>1</v>
      </c>
      <c r="D449" s="11" t="n">
        <v>620</v>
      </c>
      <c r="E449" s="11" t="n">
        <f aca="false">C449*76</f>
        <v>76</v>
      </c>
      <c r="F449" s="11" t="n">
        <v>16.2</v>
      </c>
      <c r="G449" s="11" t="n">
        <f aca="false">C449*100</f>
        <v>100</v>
      </c>
      <c r="H449" s="11" t="n">
        <f aca="false">D449+E449+F449+G449</f>
        <v>812.2</v>
      </c>
      <c r="I449" s="45" t="s">
        <v>370</v>
      </c>
      <c r="J449" s="45" t="s">
        <v>1499</v>
      </c>
    </row>
    <row r="450" customFormat="false" ht="14.25" hidden="false" customHeight="false" outlineLevel="0" collapsed="false">
      <c r="A450" s="159" t="n">
        <v>448</v>
      </c>
      <c r="B450" s="45" t="s">
        <v>1501</v>
      </c>
      <c r="C450" s="46" t="n">
        <v>1</v>
      </c>
      <c r="D450" s="11" t="n">
        <v>620</v>
      </c>
      <c r="E450" s="11" t="n">
        <f aca="false">C450*76</f>
        <v>76</v>
      </c>
      <c r="F450" s="11" t="n">
        <v>16.2</v>
      </c>
      <c r="G450" s="11" t="n">
        <f aca="false">C450*100</f>
        <v>100</v>
      </c>
      <c r="H450" s="11" t="n">
        <f aca="false">D450+E450+F450+G450</f>
        <v>812.2</v>
      </c>
      <c r="I450" s="45" t="s">
        <v>370</v>
      </c>
      <c r="J450" s="45" t="s">
        <v>1502</v>
      </c>
    </row>
    <row r="451" customFormat="false" ht="14.25" hidden="false" customHeight="false" outlineLevel="0" collapsed="false">
      <c r="A451" s="159" t="n">
        <v>449</v>
      </c>
      <c r="B451" s="45" t="s">
        <v>1503</v>
      </c>
      <c r="C451" s="46" t="n">
        <v>1</v>
      </c>
      <c r="D451" s="11" t="n">
        <v>620</v>
      </c>
      <c r="E451" s="11" t="n">
        <f aca="false">C451*76</f>
        <v>76</v>
      </c>
      <c r="F451" s="11" t="n">
        <v>16.2</v>
      </c>
      <c r="G451" s="11" t="n">
        <f aca="false">C451*100</f>
        <v>100</v>
      </c>
      <c r="H451" s="11" t="n">
        <f aca="false">D451+E451+F451+G451</f>
        <v>812.2</v>
      </c>
      <c r="I451" s="45" t="s">
        <v>370</v>
      </c>
      <c r="J451" s="45" t="s">
        <v>1504</v>
      </c>
    </row>
    <row r="452" customFormat="false" ht="28.5" hidden="false" customHeight="false" outlineLevel="0" collapsed="false">
      <c r="A452" s="159" t="n">
        <v>450</v>
      </c>
      <c r="B452" s="136" t="s">
        <v>1505</v>
      </c>
      <c r="C452" s="24" t="n">
        <v>1</v>
      </c>
      <c r="D452" s="11" t="n">
        <v>620</v>
      </c>
      <c r="E452" s="11" t="n">
        <f aca="false">C452*76</f>
        <v>76</v>
      </c>
      <c r="F452" s="11" t="n">
        <v>16.2</v>
      </c>
      <c r="G452" s="11" t="n">
        <f aca="false">C452*100</f>
        <v>100</v>
      </c>
      <c r="H452" s="11" t="n">
        <f aca="false">D452+E452+F452+G452</f>
        <v>812.2</v>
      </c>
      <c r="I452" s="45" t="s">
        <v>370</v>
      </c>
      <c r="J452" s="45" t="s">
        <v>1506</v>
      </c>
    </row>
    <row r="453" customFormat="false" ht="14.25" hidden="false" customHeight="false" outlineLevel="0" collapsed="false">
      <c r="A453" s="159" t="n">
        <v>451</v>
      </c>
      <c r="B453" s="45" t="s">
        <v>1507</v>
      </c>
      <c r="C453" s="46" t="n">
        <v>1</v>
      </c>
      <c r="D453" s="11" t="n">
        <v>620</v>
      </c>
      <c r="E453" s="11" t="n">
        <f aca="false">C453*76</f>
        <v>76</v>
      </c>
      <c r="F453" s="11" t="n">
        <v>16.2</v>
      </c>
      <c r="G453" s="11" t="n">
        <f aca="false">C453*100</f>
        <v>100</v>
      </c>
      <c r="H453" s="11" t="n">
        <f aca="false">D453+E453+F453+G453</f>
        <v>812.2</v>
      </c>
      <c r="I453" s="45" t="s">
        <v>370</v>
      </c>
      <c r="J453" s="45" t="s">
        <v>1508</v>
      </c>
    </row>
    <row r="454" customFormat="false" ht="14.25" hidden="false" customHeight="false" outlineLevel="0" collapsed="false">
      <c r="A454" s="159" t="n">
        <v>452</v>
      </c>
      <c r="B454" s="161" t="s">
        <v>1509</v>
      </c>
      <c r="C454" s="19" t="n">
        <v>1</v>
      </c>
      <c r="D454" s="19" t="n">
        <v>620</v>
      </c>
      <c r="E454" s="11" t="n">
        <f aca="false">C454*76</f>
        <v>76</v>
      </c>
      <c r="F454" s="11" t="n">
        <v>16.2</v>
      </c>
      <c r="G454" s="11" t="n">
        <f aca="false">C454*100</f>
        <v>100</v>
      </c>
      <c r="H454" s="11" t="n">
        <f aca="false">D454+E454+F454+G454</f>
        <v>812.2</v>
      </c>
      <c r="I454" s="45" t="s">
        <v>370</v>
      </c>
      <c r="J454" s="45" t="s">
        <v>1510</v>
      </c>
    </row>
    <row r="455" customFormat="false" ht="14.25" hidden="false" customHeight="false" outlineLevel="0" collapsed="false">
      <c r="A455" s="159" t="n">
        <v>453</v>
      </c>
      <c r="B455" s="45" t="s">
        <v>1511</v>
      </c>
      <c r="C455" s="46" t="n">
        <v>1</v>
      </c>
      <c r="D455" s="11" t="n">
        <v>620</v>
      </c>
      <c r="E455" s="11" t="n">
        <f aca="false">C455*76</f>
        <v>76</v>
      </c>
      <c r="F455" s="11" t="n">
        <v>16.2</v>
      </c>
      <c r="G455" s="11" t="n">
        <f aca="false">C455*100</f>
        <v>100</v>
      </c>
      <c r="H455" s="11" t="n">
        <f aca="false">D455+E455+F455+G455</f>
        <v>812.2</v>
      </c>
      <c r="I455" s="45" t="s">
        <v>370</v>
      </c>
      <c r="J455" s="45" t="s">
        <v>1512</v>
      </c>
    </row>
    <row r="456" customFormat="false" ht="14.25" hidden="false" customHeight="false" outlineLevel="0" collapsed="false">
      <c r="A456" s="159" t="n">
        <v>454</v>
      </c>
      <c r="B456" s="45" t="s">
        <v>1513</v>
      </c>
      <c r="C456" s="46" t="n">
        <v>1</v>
      </c>
      <c r="D456" s="11" t="n">
        <v>620</v>
      </c>
      <c r="E456" s="11" t="n">
        <f aca="false">C456*76</f>
        <v>76</v>
      </c>
      <c r="F456" s="11" t="n">
        <v>16.2</v>
      </c>
      <c r="G456" s="11" t="n">
        <f aca="false">C456*100</f>
        <v>100</v>
      </c>
      <c r="H456" s="11" t="n">
        <f aca="false">D456+E456+F456+G456</f>
        <v>812.2</v>
      </c>
      <c r="I456" s="45" t="s">
        <v>370</v>
      </c>
      <c r="J456" s="45" t="s">
        <v>1514</v>
      </c>
    </row>
    <row r="457" customFormat="false" ht="14.25" hidden="false" customHeight="false" outlineLevel="0" collapsed="false">
      <c r="A457" s="159" t="n">
        <v>455</v>
      </c>
      <c r="B457" s="45" t="s">
        <v>1515</v>
      </c>
      <c r="C457" s="46" t="n">
        <v>1</v>
      </c>
      <c r="D457" s="11" t="n">
        <v>620</v>
      </c>
      <c r="E457" s="11" t="n">
        <f aca="false">C457*76</f>
        <v>76</v>
      </c>
      <c r="F457" s="11" t="n">
        <v>16.2</v>
      </c>
      <c r="G457" s="11" t="n">
        <f aca="false">C457*100</f>
        <v>100</v>
      </c>
      <c r="H457" s="11" t="n">
        <f aca="false">D457+E457+F457+G457</f>
        <v>812.2</v>
      </c>
      <c r="I457" s="45" t="s">
        <v>370</v>
      </c>
      <c r="J457" s="45" t="s">
        <v>1516</v>
      </c>
    </row>
    <row r="458" customFormat="false" ht="28.5" hidden="false" customHeight="false" outlineLevel="0" collapsed="false">
      <c r="A458" s="159" t="n">
        <v>456</v>
      </c>
      <c r="B458" s="45" t="s">
        <v>1517</v>
      </c>
      <c r="C458" s="46" t="n">
        <v>1</v>
      </c>
      <c r="D458" s="11" t="n">
        <v>620</v>
      </c>
      <c r="E458" s="11" t="n">
        <f aca="false">C458*76</f>
        <v>76</v>
      </c>
      <c r="F458" s="11" t="n">
        <v>16.2</v>
      </c>
      <c r="G458" s="11" t="n">
        <f aca="false">C458*100</f>
        <v>100</v>
      </c>
      <c r="H458" s="11" t="n">
        <f aca="false">D458+E458+F458+G458</f>
        <v>812.2</v>
      </c>
      <c r="I458" s="45" t="s">
        <v>370</v>
      </c>
      <c r="J458" s="45" t="s">
        <v>1518</v>
      </c>
    </row>
    <row r="459" customFormat="false" ht="14.25" hidden="false" customHeight="false" outlineLevel="0" collapsed="false">
      <c r="A459" s="159" t="n">
        <v>457</v>
      </c>
      <c r="B459" s="45" t="s">
        <v>1519</v>
      </c>
      <c r="C459" s="46" t="n">
        <v>1</v>
      </c>
      <c r="D459" s="11" t="n">
        <v>620</v>
      </c>
      <c r="E459" s="11" t="n">
        <f aca="false">C459*76</f>
        <v>76</v>
      </c>
      <c r="F459" s="11" t="n">
        <v>16.2</v>
      </c>
      <c r="G459" s="11" t="n">
        <f aca="false">C459*100</f>
        <v>100</v>
      </c>
      <c r="H459" s="11" t="n">
        <f aca="false">D459+E459+F459+G459</f>
        <v>812.2</v>
      </c>
      <c r="I459" s="45" t="s">
        <v>370</v>
      </c>
      <c r="J459" s="45" t="s">
        <v>1520</v>
      </c>
    </row>
    <row r="460" customFormat="false" ht="14.25" hidden="false" customHeight="false" outlineLevel="0" collapsed="false">
      <c r="A460" s="159" t="n">
        <v>458</v>
      </c>
      <c r="B460" s="45" t="s">
        <v>1521</v>
      </c>
      <c r="C460" s="46" t="n">
        <v>2</v>
      </c>
      <c r="D460" s="11" t="n">
        <v>1240</v>
      </c>
      <c r="E460" s="11" t="n">
        <f aca="false">C460*76</f>
        <v>152</v>
      </c>
      <c r="F460" s="11" t="n">
        <v>16.2</v>
      </c>
      <c r="G460" s="11" t="n">
        <f aca="false">C460*100</f>
        <v>200</v>
      </c>
      <c r="H460" s="11" t="n">
        <f aca="false">D460+E460+F460+G460</f>
        <v>1608.2</v>
      </c>
      <c r="I460" s="45" t="s">
        <v>370</v>
      </c>
      <c r="J460" s="45" t="s">
        <v>1522</v>
      </c>
    </row>
    <row r="461" customFormat="false" ht="14.25" hidden="false" customHeight="false" outlineLevel="0" collapsed="false">
      <c r="A461" s="159" t="n">
        <v>459</v>
      </c>
      <c r="B461" s="45" t="s">
        <v>1523</v>
      </c>
      <c r="C461" s="46" t="n">
        <v>1</v>
      </c>
      <c r="D461" s="11" t="n">
        <v>620</v>
      </c>
      <c r="E461" s="11" t="n">
        <f aca="false">C461*76</f>
        <v>76</v>
      </c>
      <c r="F461" s="11" t="n">
        <v>16.2</v>
      </c>
      <c r="G461" s="11" t="n">
        <f aca="false">C461*100</f>
        <v>100</v>
      </c>
      <c r="H461" s="11" t="n">
        <f aca="false">D461+E461+F461+G461</f>
        <v>812.2</v>
      </c>
      <c r="I461" s="45" t="s">
        <v>370</v>
      </c>
      <c r="J461" s="45" t="s">
        <v>1524</v>
      </c>
    </row>
    <row r="462" customFormat="false" ht="14.25" hidden="false" customHeight="false" outlineLevel="0" collapsed="false">
      <c r="A462" s="159" t="n">
        <v>460</v>
      </c>
      <c r="B462" s="45" t="s">
        <v>1525</v>
      </c>
      <c r="C462" s="46" t="n">
        <v>1</v>
      </c>
      <c r="D462" s="11" t="n">
        <v>620</v>
      </c>
      <c r="E462" s="11" t="n">
        <f aca="false">C462*76</f>
        <v>76</v>
      </c>
      <c r="F462" s="11" t="n">
        <v>16.2</v>
      </c>
      <c r="G462" s="11" t="n">
        <f aca="false">C462*100</f>
        <v>100</v>
      </c>
      <c r="H462" s="11" t="n">
        <f aca="false">D462+E462+F462+G462</f>
        <v>812.2</v>
      </c>
      <c r="I462" s="45" t="s">
        <v>370</v>
      </c>
      <c r="J462" s="45" t="s">
        <v>1524</v>
      </c>
    </row>
    <row r="463" customFormat="false" ht="14.25" hidden="false" customHeight="false" outlineLevel="0" collapsed="false">
      <c r="A463" s="159" t="n">
        <v>461</v>
      </c>
      <c r="B463" s="45" t="s">
        <v>1526</v>
      </c>
      <c r="C463" s="46" t="n">
        <v>1</v>
      </c>
      <c r="D463" s="11" t="n">
        <v>620</v>
      </c>
      <c r="E463" s="11" t="n">
        <f aca="false">C463*76</f>
        <v>76</v>
      </c>
      <c r="F463" s="11" t="n">
        <v>16.2</v>
      </c>
      <c r="G463" s="11" t="n">
        <f aca="false">C463*100</f>
        <v>100</v>
      </c>
      <c r="H463" s="11" t="n">
        <f aca="false">D463+E463+F463+G463</f>
        <v>812.2</v>
      </c>
      <c r="I463" s="45" t="s">
        <v>370</v>
      </c>
      <c r="J463" s="45" t="s">
        <v>1524</v>
      </c>
    </row>
    <row r="464" customFormat="false" ht="14.25" hidden="false" customHeight="false" outlineLevel="0" collapsed="false">
      <c r="A464" s="159" t="n">
        <v>462</v>
      </c>
      <c r="B464" s="45" t="s">
        <v>1527</v>
      </c>
      <c r="C464" s="46" t="n">
        <v>1</v>
      </c>
      <c r="D464" s="11" t="n">
        <v>620</v>
      </c>
      <c r="E464" s="11" t="n">
        <f aca="false">C464*76</f>
        <v>76</v>
      </c>
      <c r="F464" s="11" t="n">
        <v>16.2</v>
      </c>
      <c r="G464" s="11" t="n">
        <f aca="false">C464*100</f>
        <v>100</v>
      </c>
      <c r="H464" s="11" t="n">
        <f aca="false">D464+E464+F464+G464</f>
        <v>812.2</v>
      </c>
      <c r="I464" s="45" t="s">
        <v>370</v>
      </c>
      <c r="J464" s="45" t="s">
        <v>1524</v>
      </c>
    </row>
    <row r="465" customFormat="false" ht="14.25" hidden="false" customHeight="false" outlineLevel="0" collapsed="false">
      <c r="A465" s="159" t="n">
        <v>463</v>
      </c>
      <c r="B465" s="45" t="s">
        <v>1528</v>
      </c>
      <c r="C465" s="46" t="n">
        <v>1</v>
      </c>
      <c r="D465" s="11" t="n">
        <v>620</v>
      </c>
      <c r="E465" s="11" t="n">
        <f aca="false">C465*76</f>
        <v>76</v>
      </c>
      <c r="F465" s="11" t="n">
        <v>16.2</v>
      </c>
      <c r="G465" s="11" t="n">
        <f aca="false">C465*100</f>
        <v>100</v>
      </c>
      <c r="H465" s="11" t="n">
        <f aca="false">D465+E465+F465+G465</f>
        <v>812.2</v>
      </c>
      <c r="I465" s="45" t="s">
        <v>370</v>
      </c>
      <c r="J465" s="45" t="s">
        <v>1524</v>
      </c>
    </row>
    <row r="466" customFormat="false" ht="28.5" hidden="false" customHeight="false" outlineLevel="0" collapsed="false">
      <c r="A466" s="159" t="n">
        <v>464</v>
      </c>
      <c r="B466" s="45" t="s">
        <v>1529</v>
      </c>
      <c r="C466" s="46" t="n">
        <v>1</v>
      </c>
      <c r="D466" s="11" t="n">
        <v>620</v>
      </c>
      <c r="E466" s="11" t="n">
        <f aca="false">C466*76</f>
        <v>76</v>
      </c>
      <c r="F466" s="11" t="n">
        <v>16.2</v>
      </c>
      <c r="G466" s="11" t="n">
        <f aca="false">C466*100</f>
        <v>100</v>
      </c>
      <c r="H466" s="11" t="n">
        <f aca="false">D466+E466+F466+G466</f>
        <v>812.2</v>
      </c>
      <c r="I466" s="45" t="s">
        <v>370</v>
      </c>
      <c r="J466" s="45" t="s">
        <v>1530</v>
      </c>
    </row>
    <row r="467" customFormat="false" ht="28.5" hidden="false" customHeight="false" outlineLevel="0" collapsed="false">
      <c r="A467" s="159" t="n">
        <v>465</v>
      </c>
      <c r="B467" s="45" t="s">
        <v>1531</v>
      </c>
      <c r="C467" s="46" t="n">
        <v>1</v>
      </c>
      <c r="D467" s="11" t="n">
        <v>620</v>
      </c>
      <c r="E467" s="11" t="n">
        <f aca="false">C467*76</f>
        <v>76</v>
      </c>
      <c r="F467" s="11" t="n">
        <v>16.2</v>
      </c>
      <c r="G467" s="11" t="n">
        <f aca="false">C467*100</f>
        <v>100</v>
      </c>
      <c r="H467" s="11" t="n">
        <f aca="false">D467+E467+F467+G467</f>
        <v>812.2</v>
      </c>
      <c r="I467" s="45" t="s">
        <v>370</v>
      </c>
      <c r="J467" s="45" t="s">
        <v>1532</v>
      </c>
    </row>
    <row r="468" customFormat="false" ht="14.25" hidden="false" customHeight="false" outlineLevel="0" collapsed="false">
      <c r="A468" s="159" t="n">
        <v>466</v>
      </c>
      <c r="B468" s="45" t="s">
        <v>1533</v>
      </c>
      <c r="C468" s="46" t="n">
        <v>1</v>
      </c>
      <c r="D468" s="11" t="n">
        <v>555</v>
      </c>
      <c r="E468" s="11" t="n">
        <f aca="false">C468*76</f>
        <v>76</v>
      </c>
      <c r="F468" s="11" t="n">
        <v>16.2</v>
      </c>
      <c r="G468" s="11" t="n">
        <f aca="false">C468*100</f>
        <v>100</v>
      </c>
      <c r="H468" s="11" t="n">
        <f aca="false">D468+E468+F468+G468</f>
        <v>747.2</v>
      </c>
      <c r="I468" s="45" t="s">
        <v>370</v>
      </c>
      <c r="J468" s="45" t="s">
        <v>1534</v>
      </c>
    </row>
    <row r="469" customFormat="false" ht="14.25" hidden="false" customHeight="false" outlineLevel="0" collapsed="false">
      <c r="A469" s="159" t="n">
        <v>467</v>
      </c>
      <c r="B469" s="45" t="s">
        <v>1535</v>
      </c>
      <c r="C469" s="46" t="n">
        <v>1</v>
      </c>
      <c r="D469" s="11" t="n">
        <v>620</v>
      </c>
      <c r="E469" s="11" t="n">
        <f aca="false">C469*76</f>
        <v>76</v>
      </c>
      <c r="F469" s="11" t="n">
        <v>16.2</v>
      </c>
      <c r="G469" s="11" t="n">
        <f aca="false">C469*100</f>
        <v>100</v>
      </c>
      <c r="H469" s="11" t="n">
        <f aca="false">D469+E469+F469+G469</f>
        <v>812.2</v>
      </c>
      <c r="I469" s="45" t="s">
        <v>370</v>
      </c>
      <c r="J469" s="45" t="s">
        <v>1534</v>
      </c>
    </row>
    <row r="470" customFormat="false" ht="14.25" hidden="false" customHeight="false" outlineLevel="0" collapsed="false">
      <c r="A470" s="159" t="n">
        <v>468</v>
      </c>
      <c r="B470" s="45" t="s">
        <v>1536</v>
      </c>
      <c r="C470" s="46" t="n">
        <v>1</v>
      </c>
      <c r="D470" s="11" t="n">
        <v>620</v>
      </c>
      <c r="E470" s="11" t="n">
        <f aca="false">C470*76</f>
        <v>76</v>
      </c>
      <c r="F470" s="11" t="n">
        <v>16.2</v>
      </c>
      <c r="G470" s="11" t="n">
        <f aca="false">C470*100</f>
        <v>100</v>
      </c>
      <c r="H470" s="11" t="n">
        <f aca="false">D470+E470+F470+G470</f>
        <v>812.2</v>
      </c>
      <c r="I470" s="45" t="s">
        <v>370</v>
      </c>
      <c r="J470" s="45" t="s">
        <v>1534</v>
      </c>
    </row>
    <row r="471" customFormat="false" ht="42.75" hidden="false" customHeight="false" outlineLevel="0" collapsed="false">
      <c r="A471" s="159" t="n">
        <v>469</v>
      </c>
      <c r="B471" s="45" t="s">
        <v>1537</v>
      </c>
      <c r="C471" s="46" t="n">
        <v>1</v>
      </c>
      <c r="D471" s="11" t="n">
        <v>555</v>
      </c>
      <c r="E471" s="11" t="n">
        <f aca="false">C471*76</f>
        <v>76</v>
      </c>
      <c r="F471" s="11" t="n">
        <v>16.2</v>
      </c>
      <c r="G471" s="11" t="n">
        <f aca="false">C471*100</f>
        <v>100</v>
      </c>
      <c r="H471" s="11" t="n">
        <f aca="false">D471+E471+F471+G471</f>
        <v>747.2</v>
      </c>
      <c r="I471" s="45" t="s">
        <v>370</v>
      </c>
      <c r="J471" s="45" t="s">
        <v>1538</v>
      </c>
    </row>
    <row r="472" customFormat="false" ht="28.5" hidden="false" customHeight="false" outlineLevel="0" collapsed="false">
      <c r="A472" s="159" t="n">
        <v>470</v>
      </c>
      <c r="B472" s="45" t="s">
        <v>1539</v>
      </c>
      <c r="C472" s="46" t="n">
        <v>1</v>
      </c>
      <c r="D472" s="11" t="n">
        <v>555</v>
      </c>
      <c r="E472" s="11" t="n">
        <f aca="false">C472*76</f>
        <v>76</v>
      </c>
      <c r="F472" s="11" t="n">
        <v>16.2</v>
      </c>
      <c r="G472" s="11" t="n">
        <f aca="false">C472*100</f>
        <v>100</v>
      </c>
      <c r="H472" s="11" t="n">
        <f aca="false">D472+E472+F472+G472</f>
        <v>747.2</v>
      </c>
      <c r="I472" s="45" t="s">
        <v>370</v>
      </c>
      <c r="J472" s="45" t="s">
        <v>1540</v>
      </c>
    </row>
    <row r="473" customFormat="false" ht="42.75" hidden="false" customHeight="false" outlineLevel="0" collapsed="false">
      <c r="A473" s="159" t="n">
        <v>471</v>
      </c>
      <c r="B473" s="45" t="s">
        <v>1541</v>
      </c>
      <c r="C473" s="46" t="n">
        <v>1</v>
      </c>
      <c r="D473" s="11" t="n">
        <v>555</v>
      </c>
      <c r="E473" s="11" t="n">
        <f aca="false">C473*76</f>
        <v>76</v>
      </c>
      <c r="F473" s="11" t="n">
        <v>16.2</v>
      </c>
      <c r="G473" s="11" t="n">
        <f aca="false">C473*100</f>
        <v>100</v>
      </c>
      <c r="H473" s="11" t="n">
        <f aca="false">D473+E473+F473+G473</f>
        <v>747.2</v>
      </c>
      <c r="I473" s="45" t="s">
        <v>370</v>
      </c>
      <c r="J473" s="45" t="s">
        <v>1542</v>
      </c>
    </row>
    <row r="474" customFormat="false" ht="14.25" hidden="false" customHeight="false" outlineLevel="0" collapsed="false">
      <c r="A474" s="159" t="n">
        <v>472</v>
      </c>
      <c r="B474" s="45" t="s">
        <v>1543</v>
      </c>
      <c r="C474" s="46" t="n">
        <v>1</v>
      </c>
      <c r="D474" s="11" t="n">
        <v>620</v>
      </c>
      <c r="E474" s="11" t="n">
        <f aca="false">C474*76</f>
        <v>76</v>
      </c>
      <c r="F474" s="11" t="n">
        <v>16.2</v>
      </c>
      <c r="G474" s="11" t="n">
        <f aca="false">C474*100</f>
        <v>100</v>
      </c>
      <c r="H474" s="11" t="n">
        <f aca="false">D474+E474+F474+G474</f>
        <v>812.2</v>
      </c>
      <c r="I474" s="45" t="s">
        <v>370</v>
      </c>
      <c r="J474" s="45" t="s">
        <v>1544</v>
      </c>
    </row>
    <row r="475" customFormat="false" ht="14.25" hidden="false" customHeight="false" outlineLevel="0" collapsed="false">
      <c r="A475" s="159" t="n">
        <v>473</v>
      </c>
      <c r="B475" s="45" t="s">
        <v>1545</v>
      </c>
      <c r="C475" s="46" t="n">
        <v>1</v>
      </c>
      <c r="D475" s="11" t="n">
        <v>620</v>
      </c>
      <c r="E475" s="11" t="n">
        <f aca="false">C475*76</f>
        <v>76</v>
      </c>
      <c r="F475" s="11" t="n">
        <v>16.2</v>
      </c>
      <c r="G475" s="11" t="n">
        <f aca="false">C475*100</f>
        <v>100</v>
      </c>
      <c r="H475" s="11" t="n">
        <f aca="false">D475+E475+F475+G475</f>
        <v>812.2</v>
      </c>
      <c r="I475" s="45" t="s">
        <v>370</v>
      </c>
      <c r="J475" s="45" t="s">
        <v>1546</v>
      </c>
    </row>
    <row r="476" customFormat="false" ht="42.75" hidden="false" customHeight="false" outlineLevel="0" collapsed="false">
      <c r="A476" s="159" t="n">
        <v>474</v>
      </c>
      <c r="B476" s="45" t="s">
        <v>1547</v>
      </c>
      <c r="C476" s="46" t="n">
        <v>1</v>
      </c>
      <c r="D476" s="11" t="n">
        <v>620</v>
      </c>
      <c r="E476" s="11" t="n">
        <f aca="false">C476*76</f>
        <v>76</v>
      </c>
      <c r="F476" s="11" t="n">
        <v>16.2</v>
      </c>
      <c r="G476" s="11" t="n">
        <f aca="false">C476*100</f>
        <v>100</v>
      </c>
      <c r="H476" s="11" t="n">
        <f aca="false">D476+E476+F476+G476</f>
        <v>812.2</v>
      </c>
      <c r="I476" s="45" t="s">
        <v>370</v>
      </c>
      <c r="J476" s="45" t="s">
        <v>1548</v>
      </c>
    </row>
    <row r="477" customFormat="false" ht="28.5" hidden="false" customHeight="false" outlineLevel="0" collapsed="false">
      <c r="A477" s="159" t="n">
        <v>475</v>
      </c>
      <c r="B477" s="45" t="s">
        <v>1549</v>
      </c>
      <c r="C477" s="46" t="n">
        <v>1</v>
      </c>
      <c r="D477" s="11" t="n">
        <v>620</v>
      </c>
      <c r="E477" s="11" t="n">
        <f aca="false">C477*76</f>
        <v>76</v>
      </c>
      <c r="F477" s="11" t="n">
        <v>16.2</v>
      </c>
      <c r="G477" s="11" t="n">
        <f aca="false">C477*100</f>
        <v>100</v>
      </c>
      <c r="H477" s="11" t="n">
        <f aca="false">D477+E477+F477+G477</f>
        <v>812.2</v>
      </c>
      <c r="I477" s="45" t="s">
        <v>370</v>
      </c>
      <c r="J477" s="45" t="s">
        <v>1550</v>
      </c>
    </row>
    <row r="478" customFormat="false" ht="28.5" hidden="false" customHeight="false" outlineLevel="0" collapsed="false">
      <c r="A478" s="159" t="n">
        <v>476</v>
      </c>
      <c r="B478" s="45" t="s">
        <v>1551</v>
      </c>
      <c r="C478" s="46" t="n">
        <v>1</v>
      </c>
      <c r="D478" s="11" t="n">
        <v>620</v>
      </c>
      <c r="E478" s="11" t="n">
        <f aca="false">C478*76</f>
        <v>76</v>
      </c>
      <c r="F478" s="11" t="n">
        <v>16.2</v>
      </c>
      <c r="G478" s="11" t="n">
        <f aca="false">C478*100</f>
        <v>100</v>
      </c>
      <c r="H478" s="11" t="n">
        <f aca="false">D478+E478+F478+G478</f>
        <v>812.2</v>
      </c>
      <c r="I478" s="45" t="s">
        <v>370</v>
      </c>
      <c r="J478" s="45" t="s">
        <v>1552</v>
      </c>
    </row>
    <row r="479" customFormat="false" ht="28.5" hidden="false" customHeight="false" outlineLevel="0" collapsed="false">
      <c r="A479" s="159" t="n">
        <v>477</v>
      </c>
      <c r="B479" s="45" t="s">
        <v>1553</v>
      </c>
      <c r="C479" s="46" t="n">
        <v>2</v>
      </c>
      <c r="D479" s="11" t="n">
        <v>1240</v>
      </c>
      <c r="E479" s="11" t="n">
        <f aca="false">C479*76</f>
        <v>152</v>
      </c>
      <c r="F479" s="11" t="n">
        <v>16.2</v>
      </c>
      <c r="G479" s="11" t="n">
        <f aca="false">C479*100</f>
        <v>200</v>
      </c>
      <c r="H479" s="11" t="n">
        <f aca="false">D479+E479+F479+G479</f>
        <v>1608.2</v>
      </c>
      <c r="I479" s="45" t="s">
        <v>370</v>
      </c>
      <c r="J479" s="45" t="s">
        <v>1554</v>
      </c>
    </row>
    <row r="480" customFormat="false" ht="28.5" hidden="false" customHeight="false" outlineLevel="0" collapsed="false">
      <c r="A480" s="159" t="n">
        <v>478</v>
      </c>
      <c r="B480" s="45" t="s">
        <v>1555</v>
      </c>
      <c r="C480" s="46" t="n">
        <v>1</v>
      </c>
      <c r="D480" s="11" t="n">
        <v>555</v>
      </c>
      <c r="E480" s="11" t="n">
        <f aca="false">C480*76</f>
        <v>76</v>
      </c>
      <c r="F480" s="11" t="n">
        <v>16.2</v>
      </c>
      <c r="G480" s="11" t="n">
        <f aca="false">C480*100</f>
        <v>100</v>
      </c>
      <c r="H480" s="11" t="n">
        <f aca="false">D480+E480+F480+G480</f>
        <v>747.2</v>
      </c>
      <c r="I480" s="45" t="s">
        <v>370</v>
      </c>
      <c r="J480" s="45" t="s">
        <v>1556</v>
      </c>
    </row>
    <row r="481" customFormat="false" ht="28.5" hidden="false" customHeight="false" outlineLevel="0" collapsed="false">
      <c r="A481" s="159" t="n">
        <v>479</v>
      </c>
      <c r="B481" s="45" t="s">
        <v>1557</v>
      </c>
      <c r="C481" s="46" t="n">
        <v>1</v>
      </c>
      <c r="D481" s="11" t="n">
        <v>620</v>
      </c>
      <c r="E481" s="11" t="n">
        <f aca="false">C481*76</f>
        <v>76</v>
      </c>
      <c r="F481" s="11" t="n">
        <v>16.2</v>
      </c>
      <c r="G481" s="11" t="n">
        <f aca="false">C481*100</f>
        <v>100</v>
      </c>
      <c r="H481" s="11" t="n">
        <f aca="false">D481+E481+F481+G481</f>
        <v>812.2</v>
      </c>
      <c r="I481" s="45" t="s">
        <v>370</v>
      </c>
      <c r="J481" s="45" t="s">
        <v>1558</v>
      </c>
    </row>
    <row r="482" customFormat="false" ht="14.25" hidden="false" customHeight="false" outlineLevel="0" collapsed="false">
      <c r="A482" s="159" t="n">
        <v>480</v>
      </c>
      <c r="B482" s="45" t="s">
        <v>1559</v>
      </c>
      <c r="C482" s="46" t="n">
        <v>1</v>
      </c>
      <c r="D482" s="11" t="n">
        <v>620</v>
      </c>
      <c r="E482" s="11" t="n">
        <f aca="false">C482*76</f>
        <v>76</v>
      </c>
      <c r="F482" s="11" t="n">
        <v>16.2</v>
      </c>
      <c r="G482" s="11" t="n">
        <f aca="false">C482*100</f>
        <v>100</v>
      </c>
      <c r="H482" s="11" t="n">
        <f aca="false">D482+E482+F482+G482</f>
        <v>812.2</v>
      </c>
      <c r="I482" s="45" t="s">
        <v>370</v>
      </c>
      <c r="J482" s="45" t="s">
        <v>1560</v>
      </c>
    </row>
    <row r="483" customFormat="false" ht="28.5" hidden="false" customHeight="false" outlineLevel="0" collapsed="false">
      <c r="A483" s="159" t="n">
        <v>481</v>
      </c>
      <c r="B483" s="45" t="s">
        <v>641</v>
      </c>
      <c r="C483" s="46" t="n">
        <v>2</v>
      </c>
      <c r="D483" s="11" t="n">
        <v>1240</v>
      </c>
      <c r="E483" s="11" t="n">
        <f aca="false">C483*76</f>
        <v>152</v>
      </c>
      <c r="F483" s="11" t="n">
        <v>16.2</v>
      </c>
      <c r="G483" s="11" t="n">
        <f aca="false">C483*100</f>
        <v>200</v>
      </c>
      <c r="H483" s="11" t="n">
        <f aca="false">D483+E483+F483+G483</f>
        <v>1608.2</v>
      </c>
      <c r="I483" s="45" t="s">
        <v>370</v>
      </c>
      <c r="J483" s="45" t="s">
        <v>1561</v>
      </c>
    </row>
    <row r="484" customFormat="false" ht="14.25" hidden="false" customHeight="false" outlineLevel="0" collapsed="false">
      <c r="A484" s="159" t="n">
        <v>482</v>
      </c>
      <c r="B484" s="45" t="s">
        <v>1562</v>
      </c>
      <c r="C484" s="46" t="n">
        <v>2</v>
      </c>
      <c r="D484" s="11" t="n">
        <v>1240</v>
      </c>
      <c r="E484" s="11" t="n">
        <f aca="false">C484*76</f>
        <v>152</v>
      </c>
      <c r="F484" s="11" t="n">
        <v>16.2</v>
      </c>
      <c r="G484" s="11" t="n">
        <f aca="false">C484*100</f>
        <v>200</v>
      </c>
      <c r="H484" s="11" t="n">
        <f aca="false">D484+E484+F484+G484</f>
        <v>1608.2</v>
      </c>
      <c r="I484" s="45" t="s">
        <v>370</v>
      </c>
      <c r="J484" s="45" t="s">
        <v>1563</v>
      </c>
    </row>
    <row r="485" customFormat="false" ht="14.25" hidden="false" customHeight="false" outlineLevel="0" collapsed="false">
      <c r="A485" s="159" t="n">
        <v>483</v>
      </c>
      <c r="B485" s="45" t="s">
        <v>1564</v>
      </c>
      <c r="C485" s="46" t="n">
        <v>1</v>
      </c>
      <c r="D485" s="11" t="n">
        <v>555</v>
      </c>
      <c r="E485" s="11" t="n">
        <f aca="false">C485*76</f>
        <v>76</v>
      </c>
      <c r="F485" s="11" t="n">
        <v>16.2</v>
      </c>
      <c r="G485" s="11" t="n">
        <f aca="false">C485*100</f>
        <v>100</v>
      </c>
      <c r="H485" s="11" t="n">
        <f aca="false">D485+E485+F485+G485</f>
        <v>747.2</v>
      </c>
      <c r="I485" s="45" t="s">
        <v>370</v>
      </c>
      <c r="J485" s="45" t="s">
        <v>1565</v>
      </c>
    </row>
    <row r="486" customFormat="false" ht="14.25" hidden="false" customHeight="false" outlineLevel="0" collapsed="false">
      <c r="A486" s="159" t="n">
        <v>484</v>
      </c>
      <c r="B486" s="45" t="s">
        <v>1566</v>
      </c>
      <c r="C486" s="46" t="n">
        <v>1</v>
      </c>
      <c r="D486" s="11" t="n">
        <v>620</v>
      </c>
      <c r="E486" s="11" t="n">
        <f aca="false">C486*76</f>
        <v>76</v>
      </c>
      <c r="F486" s="11" t="n">
        <v>16.2</v>
      </c>
      <c r="G486" s="11" t="n">
        <f aca="false">C486*100</f>
        <v>100</v>
      </c>
      <c r="H486" s="11" t="n">
        <f aca="false">D486+E486+F486+G486</f>
        <v>812.2</v>
      </c>
      <c r="I486" s="45" t="s">
        <v>370</v>
      </c>
      <c r="J486" s="45" t="s">
        <v>1567</v>
      </c>
    </row>
    <row r="487" customFormat="false" ht="28.5" hidden="false" customHeight="false" outlineLevel="0" collapsed="false">
      <c r="A487" s="159" t="n">
        <v>485</v>
      </c>
      <c r="B487" s="45" t="s">
        <v>1568</v>
      </c>
      <c r="C487" s="46" t="n">
        <v>1</v>
      </c>
      <c r="D487" s="11" t="n">
        <v>620</v>
      </c>
      <c r="E487" s="11" t="n">
        <f aca="false">C487*76</f>
        <v>76</v>
      </c>
      <c r="F487" s="11" t="n">
        <v>16.2</v>
      </c>
      <c r="G487" s="11" t="n">
        <f aca="false">C487*100</f>
        <v>100</v>
      </c>
      <c r="H487" s="11" t="n">
        <f aca="false">D487+E487+F487+G487</f>
        <v>812.2</v>
      </c>
      <c r="I487" s="45" t="s">
        <v>370</v>
      </c>
      <c r="J487" s="45" t="s">
        <v>1569</v>
      </c>
    </row>
    <row r="488" customFormat="false" ht="28.5" hidden="false" customHeight="false" outlineLevel="0" collapsed="false">
      <c r="A488" s="159" t="n">
        <v>486</v>
      </c>
      <c r="B488" s="45" t="s">
        <v>1570</v>
      </c>
      <c r="C488" s="46" t="n">
        <v>1</v>
      </c>
      <c r="D488" s="11" t="n">
        <v>620</v>
      </c>
      <c r="E488" s="11" t="n">
        <f aca="false">C488*76</f>
        <v>76</v>
      </c>
      <c r="F488" s="11" t="n">
        <v>16.2</v>
      </c>
      <c r="G488" s="11" t="n">
        <f aca="false">C488*100</f>
        <v>100</v>
      </c>
      <c r="H488" s="11" t="n">
        <f aca="false">D488+E488+F488+G488</f>
        <v>812.2</v>
      </c>
      <c r="I488" s="45" t="s">
        <v>370</v>
      </c>
      <c r="J488" s="45" t="s">
        <v>1571</v>
      </c>
    </row>
    <row r="489" customFormat="false" ht="28.5" hidden="false" customHeight="false" outlineLevel="0" collapsed="false">
      <c r="A489" s="159" t="n">
        <v>487</v>
      </c>
      <c r="B489" s="45" t="s">
        <v>1572</v>
      </c>
      <c r="C489" s="46" t="n">
        <v>1</v>
      </c>
      <c r="D489" s="11" t="n">
        <v>555</v>
      </c>
      <c r="E489" s="11" t="n">
        <f aca="false">C489*76</f>
        <v>76</v>
      </c>
      <c r="F489" s="11" t="n">
        <v>16.2</v>
      </c>
      <c r="G489" s="11" t="n">
        <f aca="false">C489*100</f>
        <v>100</v>
      </c>
      <c r="H489" s="11" t="n">
        <f aca="false">D489+E489+F489+G489</f>
        <v>747.2</v>
      </c>
      <c r="I489" s="45" t="s">
        <v>370</v>
      </c>
      <c r="J489" s="45" t="s">
        <v>1573</v>
      </c>
    </row>
    <row r="490" customFormat="false" ht="28.5" hidden="false" customHeight="false" outlineLevel="0" collapsed="false">
      <c r="A490" s="159" t="n">
        <v>488</v>
      </c>
      <c r="B490" s="45" t="s">
        <v>1574</v>
      </c>
      <c r="C490" s="46" t="n">
        <v>1</v>
      </c>
      <c r="D490" s="11" t="n">
        <v>555</v>
      </c>
      <c r="E490" s="11" t="n">
        <f aca="false">C490*76</f>
        <v>76</v>
      </c>
      <c r="F490" s="11" t="n">
        <v>16.2</v>
      </c>
      <c r="G490" s="11" t="n">
        <f aca="false">C490*100</f>
        <v>100</v>
      </c>
      <c r="H490" s="11" t="n">
        <f aca="false">D490+E490+F490+G490</f>
        <v>747.2</v>
      </c>
      <c r="I490" s="45" t="s">
        <v>370</v>
      </c>
      <c r="J490" s="45" t="s">
        <v>1575</v>
      </c>
    </row>
    <row r="491" customFormat="false" ht="14.25" hidden="false" customHeight="false" outlineLevel="0" collapsed="false">
      <c r="A491" s="159" t="n">
        <v>489</v>
      </c>
      <c r="B491" s="27" t="s">
        <v>1576</v>
      </c>
      <c r="C491" s="27" t="n">
        <v>1</v>
      </c>
      <c r="D491" s="162" t="n">
        <v>475</v>
      </c>
      <c r="E491" s="11" t="n">
        <f aca="false">C491*76</f>
        <v>76</v>
      </c>
      <c r="F491" s="11" t="n">
        <v>16.2</v>
      </c>
      <c r="G491" s="11" t="n">
        <f aca="false">C491*100</f>
        <v>100</v>
      </c>
      <c r="H491" s="11" t="n">
        <f aca="false">D491+E491+F491+G491</f>
        <v>667.2</v>
      </c>
      <c r="I491" s="27" t="s">
        <v>370</v>
      </c>
      <c r="J491" s="27" t="s">
        <v>1577</v>
      </c>
    </row>
    <row r="492" customFormat="false" ht="28.5" hidden="false" customHeight="false" outlineLevel="0" collapsed="false">
      <c r="A492" s="159" t="n">
        <v>490</v>
      </c>
      <c r="B492" s="45" t="s">
        <v>1578</v>
      </c>
      <c r="C492" s="46" t="n">
        <v>1</v>
      </c>
      <c r="D492" s="11" t="n">
        <v>620</v>
      </c>
      <c r="E492" s="11" t="n">
        <f aca="false">C492*76</f>
        <v>76</v>
      </c>
      <c r="F492" s="11" t="n">
        <v>16.2</v>
      </c>
      <c r="G492" s="11" t="n">
        <f aca="false">C492*100</f>
        <v>100</v>
      </c>
      <c r="H492" s="11" t="n">
        <f aca="false">D492+E492+F492+G492</f>
        <v>812.2</v>
      </c>
      <c r="I492" s="45" t="s">
        <v>370</v>
      </c>
      <c r="J492" s="45" t="s">
        <v>1579</v>
      </c>
    </row>
    <row r="493" customFormat="false" ht="28.5" hidden="false" customHeight="false" outlineLevel="0" collapsed="false">
      <c r="A493" s="159" t="n">
        <v>491</v>
      </c>
      <c r="B493" s="45" t="s">
        <v>1580</v>
      </c>
      <c r="C493" s="46" t="n">
        <v>2</v>
      </c>
      <c r="D493" s="11" t="n">
        <v>1240</v>
      </c>
      <c r="E493" s="11" t="n">
        <f aca="false">C493*76</f>
        <v>152</v>
      </c>
      <c r="F493" s="11" t="n">
        <v>16.2</v>
      </c>
      <c r="G493" s="11" t="n">
        <f aca="false">C493*100</f>
        <v>200</v>
      </c>
      <c r="H493" s="11" t="n">
        <f aca="false">D493+E493+F493+G493</f>
        <v>1608.2</v>
      </c>
      <c r="I493" s="45" t="s">
        <v>370</v>
      </c>
      <c r="J493" s="45" t="s">
        <v>1581</v>
      </c>
    </row>
    <row r="494" customFormat="false" ht="28.5" hidden="false" customHeight="false" outlineLevel="0" collapsed="false">
      <c r="A494" s="159" t="n">
        <v>492</v>
      </c>
      <c r="B494" s="45" t="s">
        <v>1582</v>
      </c>
      <c r="C494" s="46" t="n">
        <v>1</v>
      </c>
      <c r="D494" s="11" t="n">
        <v>620</v>
      </c>
      <c r="E494" s="11" t="n">
        <f aca="false">C494*76</f>
        <v>76</v>
      </c>
      <c r="F494" s="11" t="n">
        <v>16.2</v>
      </c>
      <c r="G494" s="11" t="n">
        <f aca="false">C494*100</f>
        <v>100</v>
      </c>
      <c r="H494" s="11" t="n">
        <f aca="false">D494+E494+F494+G494</f>
        <v>812.2</v>
      </c>
      <c r="I494" s="45" t="s">
        <v>370</v>
      </c>
      <c r="J494" s="45" t="s">
        <v>1583</v>
      </c>
    </row>
    <row r="495" customFormat="false" ht="14.25" hidden="false" customHeight="false" outlineLevel="0" collapsed="false">
      <c r="A495" s="159" t="n">
        <v>493</v>
      </c>
      <c r="B495" s="45" t="s">
        <v>1584</v>
      </c>
      <c r="C495" s="46" t="n">
        <v>1</v>
      </c>
      <c r="D495" s="11" t="n">
        <v>620</v>
      </c>
      <c r="E495" s="11" t="n">
        <f aca="false">C495*76</f>
        <v>76</v>
      </c>
      <c r="F495" s="11" t="n">
        <v>16.2</v>
      </c>
      <c r="G495" s="11" t="n">
        <f aca="false">C495*100</f>
        <v>100</v>
      </c>
      <c r="H495" s="11" t="n">
        <f aca="false">D495+E495+F495+G495</f>
        <v>812.2</v>
      </c>
      <c r="I495" s="45" t="s">
        <v>370</v>
      </c>
      <c r="J495" s="45" t="s">
        <v>1585</v>
      </c>
    </row>
    <row r="496" customFormat="false" ht="14.25" hidden="false" customHeight="false" outlineLevel="0" collapsed="false">
      <c r="A496" s="159" t="n">
        <v>494</v>
      </c>
      <c r="B496" s="45" t="s">
        <v>1586</v>
      </c>
      <c r="C496" s="46" t="n">
        <v>1</v>
      </c>
      <c r="D496" s="11" t="n">
        <v>620</v>
      </c>
      <c r="E496" s="11" t="n">
        <f aca="false">C496*76</f>
        <v>76</v>
      </c>
      <c r="F496" s="11" t="n">
        <v>16.2</v>
      </c>
      <c r="G496" s="11" t="n">
        <f aca="false">C496*100</f>
        <v>100</v>
      </c>
      <c r="H496" s="11" t="n">
        <f aca="false">D496+E496+F496+G496</f>
        <v>812.2</v>
      </c>
      <c r="I496" s="45" t="s">
        <v>370</v>
      </c>
      <c r="J496" s="45" t="s">
        <v>1587</v>
      </c>
    </row>
    <row r="497" customFormat="false" ht="28.5" hidden="false" customHeight="false" outlineLevel="0" collapsed="false">
      <c r="A497" s="159" t="n">
        <v>495</v>
      </c>
      <c r="B497" s="45" t="s">
        <v>1588</v>
      </c>
      <c r="C497" s="46" t="n">
        <v>1</v>
      </c>
      <c r="D497" s="11" t="n">
        <v>620</v>
      </c>
      <c r="E497" s="11" t="n">
        <f aca="false">C497*76</f>
        <v>76</v>
      </c>
      <c r="F497" s="11" t="n">
        <v>16.2</v>
      </c>
      <c r="G497" s="11" t="n">
        <f aca="false">C497*100</f>
        <v>100</v>
      </c>
      <c r="H497" s="11" t="n">
        <f aca="false">D497+E497+F497+G497</f>
        <v>812.2</v>
      </c>
      <c r="I497" s="45" t="s">
        <v>370</v>
      </c>
      <c r="J497" s="45" t="s">
        <v>1589</v>
      </c>
    </row>
    <row r="498" customFormat="false" ht="42.75" hidden="false" customHeight="false" outlineLevel="0" collapsed="false">
      <c r="A498" s="159" t="n">
        <v>496</v>
      </c>
      <c r="B498" s="45" t="s">
        <v>1590</v>
      </c>
      <c r="C498" s="46" t="n">
        <v>1</v>
      </c>
      <c r="D498" s="11" t="n">
        <v>620</v>
      </c>
      <c r="E498" s="11" t="n">
        <f aca="false">C498*76</f>
        <v>76</v>
      </c>
      <c r="F498" s="11" t="n">
        <v>16.2</v>
      </c>
      <c r="G498" s="11" t="n">
        <f aca="false">C498*100</f>
        <v>100</v>
      </c>
      <c r="H498" s="11" t="n">
        <f aca="false">D498+E498+F498+G498</f>
        <v>812.2</v>
      </c>
      <c r="I498" s="45" t="s">
        <v>370</v>
      </c>
      <c r="J498" s="45" t="s">
        <v>1591</v>
      </c>
    </row>
    <row r="499" customFormat="false" ht="28.5" hidden="false" customHeight="false" outlineLevel="0" collapsed="false">
      <c r="A499" s="159" t="n">
        <v>497</v>
      </c>
      <c r="B499" s="45" t="s">
        <v>1592</v>
      </c>
      <c r="C499" s="46" t="n">
        <v>1</v>
      </c>
      <c r="D499" s="11" t="n">
        <v>555</v>
      </c>
      <c r="E499" s="11" t="n">
        <f aca="false">C499*76</f>
        <v>76</v>
      </c>
      <c r="F499" s="11" t="n">
        <v>16.2</v>
      </c>
      <c r="G499" s="11" t="n">
        <f aca="false">C499*100</f>
        <v>100</v>
      </c>
      <c r="H499" s="11" t="n">
        <f aca="false">D499+E499+F499+G499</f>
        <v>747.2</v>
      </c>
      <c r="I499" s="45" t="s">
        <v>370</v>
      </c>
      <c r="J499" s="45" t="s">
        <v>1593</v>
      </c>
    </row>
    <row r="500" customFormat="false" ht="28.5" hidden="false" customHeight="false" outlineLevel="0" collapsed="false">
      <c r="A500" s="159" t="n">
        <v>498</v>
      </c>
      <c r="B500" s="45" t="s">
        <v>1594</v>
      </c>
      <c r="C500" s="46" t="n">
        <v>1</v>
      </c>
      <c r="D500" s="11" t="n">
        <v>620</v>
      </c>
      <c r="E500" s="11" t="n">
        <f aca="false">C500*76</f>
        <v>76</v>
      </c>
      <c r="F500" s="11" t="n">
        <v>16.2</v>
      </c>
      <c r="G500" s="11" t="n">
        <f aca="false">C500*100</f>
        <v>100</v>
      </c>
      <c r="H500" s="11" t="n">
        <f aca="false">D500+E500+F500+G500</f>
        <v>812.2</v>
      </c>
      <c r="I500" s="45" t="s">
        <v>370</v>
      </c>
      <c r="J500" s="45" t="s">
        <v>1595</v>
      </c>
    </row>
    <row r="501" customFormat="false" ht="28.5" hidden="false" customHeight="false" outlineLevel="0" collapsed="false">
      <c r="A501" s="159" t="n">
        <v>499</v>
      </c>
      <c r="B501" s="45" t="s">
        <v>1596</v>
      </c>
      <c r="C501" s="46" t="n">
        <v>2</v>
      </c>
      <c r="D501" s="11" t="n">
        <v>1240</v>
      </c>
      <c r="E501" s="11" t="n">
        <f aca="false">C501*76</f>
        <v>152</v>
      </c>
      <c r="F501" s="11" t="n">
        <v>16.2</v>
      </c>
      <c r="G501" s="11" t="n">
        <f aca="false">C501*100</f>
        <v>200</v>
      </c>
      <c r="H501" s="11" t="n">
        <f aca="false">D501+E501+F501+G501</f>
        <v>1608.2</v>
      </c>
      <c r="I501" s="45" t="s">
        <v>370</v>
      </c>
      <c r="J501" s="45" t="s">
        <v>1597</v>
      </c>
    </row>
    <row r="502" customFormat="false" ht="28.5" hidden="false" customHeight="false" outlineLevel="0" collapsed="false">
      <c r="A502" s="159" t="n">
        <v>500</v>
      </c>
      <c r="B502" s="45" t="s">
        <v>1598</v>
      </c>
      <c r="C502" s="46" t="n">
        <v>2</v>
      </c>
      <c r="D502" s="11" t="n">
        <v>1240</v>
      </c>
      <c r="E502" s="11" t="n">
        <f aca="false">C502*76</f>
        <v>152</v>
      </c>
      <c r="F502" s="11" t="n">
        <v>16.2</v>
      </c>
      <c r="G502" s="11" t="n">
        <f aca="false">C502*100</f>
        <v>200</v>
      </c>
      <c r="H502" s="11" t="n">
        <f aca="false">D502+E502+F502+G502</f>
        <v>1608.2</v>
      </c>
      <c r="I502" s="45" t="s">
        <v>370</v>
      </c>
      <c r="J502" s="45" t="s">
        <v>1599</v>
      </c>
    </row>
    <row r="503" customFormat="false" ht="28.5" hidden="false" customHeight="false" outlineLevel="0" collapsed="false">
      <c r="A503" s="159" t="n">
        <v>501</v>
      </c>
      <c r="B503" s="45" t="s">
        <v>1600</v>
      </c>
      <c r="C503" s="46" t="n">
        <v>1</v>
      </c>
      <c r="D503" s="11" t="n">
        <v>620</v>
      </c>
      <c r="E503" s="11" t="n">
        <f aca="false">C503*76</f>
        <v>76</v>
      </c>
      <c r="F503" s="11" t="n">
        <v>16.2</v>
      </c>
      <c r="G503" s="11" t="n">
        <f aca="false">C503*100</f>
        <v>100</v>
      </c>
      <c r="H503" s="11" t="n">
        <f aca="false">D503+E503+F503+G503</f>
        <v>812.2</v>
      </c>
      <c r="I503" s="45" t="s">
        <v>370</v>
      </c>
      <c r="J503" s="45" t="s">
        <v>1601</v>
      </c>
    </row>
    <row r="504" customFormat="false" ht="28.5" hidden="false" customHeight="false" outlineLevel="0" collapsed="false">
      <c r="A504" s="159" t="n">
        <v>502</v>
      </c>
      <c r="B504" s="45" t="s">
        <v>1602</v>
      </c>
      <c r="C504" s="46" t="n">
        <v>1</v>
      </c>
      <c r="D504" s="11" t="n">
        <v>620</v>
      </c>
      <c r="E504" s="11" t="n">
        <f aca="false">C504*76</f>
        <v>76</v>
      </c>
      <c r="F504" s="11" t="n">
        <v>16.2</v>
      </c>
      <c r="G504" s="11" t="n">
        <f aca="false">C504*100</f>
        <v>100</v>
      </c>
      <c r="H504" s="11" t="n">
        <f aca="false">D504+E504+F504+G504</f>
        <v>812.2</v>
      </c>
      <c r="I504" s="45" t="s">
        <v>370</v>
      </c>
      <c r="J504" s="45" t="s">
        <v>1603</v>
      </c>
    </row>
    <row r="505" customFormat="false" ht="14.25" hidden="false" customHeight="false" outlineLevel="0" collapsed="false">
      <c r="A505" s="159" t="n">
        <v>503</v>
      </c>
      <c r="B505" s="45" t="s">
        <v>1604</v>
      </c>
      <c r="C505" s="46" t="n">
        <v>1</v>
      </c>
      <c r="D505" s="11" t="n">
        <v>620</v>
      </c>
      <c r="E505" s="11" t="n">
        <f aca="false">C505*76</f>
        <v>76</v>
      </c>
      <c r="F505" s="11" t="n">
        <v>16.2</v>
      </c>
      <c r="G505" s="11" t="n">
        <f aca="false">C505*100</f>
        <v>100</v>
      </c>
      <c r="H505" s="11" t="n">
        <f aca="false">D505+E505+F505+G505</f>
        <v>812.2</v>
      </c>
      <c r="I505" s="45" t="s">
        <v>370</v>
      </c>
      <c r="J505" s="45" t="s">
        <v>1605</v>
      </c>
    </row>
    <row r="506" customFormat="false" ht="14.25" hidden="false" customHeight="false" outlineLevel="0" collapsed="false">
      <c r="A506" s="159" t="n">
        <v>504</v>
      </c>
      <c r="B506" s="45" t="s">
        <v>1606</v>
      </c>
      <c r="C506" s="46" t="n">
        <v>1</v>
      </c>
      <c r="D506" s="11" t="n">
        <v>620</v>
      </c>
      <c r="E506" s="11" t="n">
        <f aca="false">C506*76</f>
        <v>76</v>
      </c>
      <c r="F506" s="11" t="n">
        <v>16.2</v>
      </c>
      <c r="G506" s="11" t="n">
        <f aca="false">C506*100</f>
        <v>100</v>
      </c>
      <c r="H506" s="11" t="n">
        <f aca="false">D506+E506+F506+G506</f>
        <v>812.2</v>
      </c>
      <c r="I506" s="45" t="s">
        <v>370</v>
      </c>
      <c r="J506" s="45" t="s">
        <v>1607</v>
      </c>
    </row>
    <row r="507" customFormat="false" ht="28.5" hidden="false" customHeight="false" outlineLevel="0" collapsed="false">
      <c r="A507" s="159" t="n">
        <v>505</v>
      </c>
      <c r="B507" s="45" t="s">
        <v>1608</v>
      </c>
      <c r="C507" s="46" t="n">
        <v>1</v>
      </c>
      <c r="D507" s="11" t="n">
        <v>620</v>
      </c>
      <c r="E507" s="11" t="n">
        <f aca="false">C507*76</f>
        <v>76</v>
      </c>
      <c r="F507" s="11" t="n">
        <v>16.2</v>
      </c>
      <c r="G507" s="11" t="n">
        <f aca="false">C507*100</f>
        <v>100</v>
      </c>
      <c r="H507" s="11" t="n">
        <f aca="false">D507+E507+F507+G507</f>
        <v>812.2</v>
      </c>
      <c r="I507" s="45" t="s">
        <v>370</v>
      </c>
      <c r="J507" s="45" t="s">
        <v>1609</v>
      </c>
    </row>
    <row r="508" customFormat="false" ht="14.25" hidden="false" customHeight="false" outlineLevel="0" collapsed="false">
      <c r="A508" s="159" t="n">
        <v>506</v>
      </c>
      <c r="B508" s="45" t="s">
        <v>1610</v>
      </c>
      <c r="C508" s="46" t="n">
        <v>1</v>
      </c>
      <c r="D508" s="11" t="n">
        <v>620</v>
      </c>
      <c r="E508" s="11" t="n">
        <f aca="false">C508*76</f>
        <v>76</v>
      </c>
      <c r="F508" s="11" t="n">
        <v>16.2</v>
      </c>
      <c r="G508" s="11" t="n">
        <f aca="false">C508*100</f>
        <v>100</v>
      </c>
      <c r="H508" s="11" t="n">
        <f aca="false">D508+E508+F508+G508</f>
        <v>812.2</v>
      </c>
      <c r="I508" s="45" t="s">
        <v>370</v>
      </c>
      <c r="J508" s="45" t="s">
        <v>1251</v>
      </c>
    </row>
    <row r="509" customFormat="false" ht="14.25" hidden="false" customHeight="false" outlineLevel="0" collapsed="false">
      <c r="A509" s="159" t="n">
        <v>507</v>
      </c>
      <c r="B509" s="45" t="s">
        <v>1611</v>
      </c>
      <c r="C509" s="46" t="n">
        <v>1</v>
      </c>
      <c r="D509" s="11" t="n">
        <v>620</v>
      </c>
      <c r="E509" s="11" t="n">
        <f aca="false">C509*76</f>
        <v>76</v>
      </c>
      <c r="F509" s="11" t="n">
        <v>16.2</v>
      </c>
      <c r="G509" s="11" t="n">
        <f aca="false">C509*100</f>
        <v>100</v>
      </c>
      <c r="H509" s="11" t="n">
        <f aca="false">D509+E509+F509+G509</f>
        <v>812.2</v>
      </c>
      <c r="I509" s="45" t="s">
        <v>370</v>
      </c>
      <c r="J509" s="45" t="s">
        <v>1251</v>
      </c>
    </row>
    <row r="510" customFormat="false" ht="14.25" hidden="false" customHeight="false" outlineLevel="0" collapsed="false">
      <c r="A510" s="159" t="n">
        <v>508</v>
      </c>
      <c r="B510" s="45" t="s">
        <v>1612</v>
      </c>
      <c r="C510" s="46" t="n">
        <v>1</v>
      </c>
      <c r="D510" s="11" t="n">
        <v>620</v>
      </c>
      <c r="E510" s="11" t="n">
        <f aca="false">C510*76</f>
        <v>76</v>
      </c>
      <c r="F510" s="11" t="n">
        <v>16.2</v>
      </c>
      <c r="G510" s="11" t="n">
        <f aca="false">C510*100</f>
        <v>100</v>
      </c>
      <c r="H510" s="11" t="n">
        <f aca="false">D510+E510+F510+G510</f>
        <v>812.2</v>
      </c>
      <c r="I510" s="45" t="s">
        <v>370</v>
      </c>
      <c r="J510" s="45" t="s">
        <v>1251</v>
      </c>
    </row>
    <row r="511" customFormat="false" ht="14.25" hidden="false" customHeight="false" outlineLevel="0" collapsed="false">
      <c r="A511" s="159" t="n">
        <v>509</v>
      </c>
      <c r="B511" s="45" t="s">
        <v>1613</v>
      </c>
      <c r="C511" s="46" t="n">
        <v>1</v>
      </c>
      <c r="D511" s="11" t="n">
        <v>620</v>
      </c>
      <c r="E511" s="11" t="n">
        <f aca="false">C511*76</f>
        <v>76</v>
      </c>
      <c r="F511" s="11" t="n">
        <v>16.2</v>
      </c>
      <c r="G511" s="11" t="n">
        <f aca="false">C511*100</f>
        <v>100</v>
      </c>
      <c r="H511" s="11" t="n">
        <f aca="false">D511+E511+F511+G511</f>
        <v>812.2</v>
      </c>
      <c r="I511" s="45" t="s">
        <v>370</v>
      </c>
      <c r="J511" s="45" t="s">
        <v>1251</v>
      </c>
    </row>
    <row r="512" customFormat="false" ht="14.25" hidden="false" customHeight="false" outlineLevel="0" collapsed="false">
      <c r="A512" s="159" t="n">
        <v>510</v>
      </c>
      <c r="B512" s="45" t="s">
        <v>1614</v>
      </c>
      <c r="C512" s="46" t="n">
        <v>1</v>
      </c>
      <c r="D512" s="11" t="n">
        <v>620</v>
      </c>
      <c r="E512" s="11" t="n">
        <f aca="false">C512*76</f>
        <v>76</v>
      </c>
      <c r="F512" s="11" t="n">
        <v>16.2</v>
      </c>
      <c r="G512" s="11" t="n">
        <f aca="false">C512*100</f>
        <v>100</v>
      </c>
      <c r="H512" s="11" t="n">
        <f aca="false">D512+E512+F512+G512</f>
        <v>812.2</v>
      </c>
      <c r="I512" s="45" t="s">
        <v>370</v>
      </c>
      <c r="J512" s="45" t="s">
        <v>1251</v>
      </c>
    </row>
    <row r="513" customFormat="false" ht="14.25" hidden="false" customHeight="false" outlineLevel="0" collapsed="false">
      <c r="A513" s="159" t="n">
        <v>511</v>
      </c>
      <c r="B513" s="45" t="s">
        <v>1615</v>
      </c>
      <c r="C513" s="46" t="n">
        <v>1</v>
      </c>
      <c r="D513" s="11" t="n">
        <v>620</v>
      </c>
      <c r="E513" s="11" t="n">
        <f aca="false">C513*76</f>
        <v>76</v>
      </c>
      <c r="F513" s="11" t="n">
        <v>16.2</v>
      </c>
      <c r="G513" s="11" t="n">
        <f aca="false">C513*100</f>
        <v>100</v>
      </c>
      <c r="H513" s="11" t="n">
        <f aca="false">D513+E513+F513+G513</f>
        <v>812.2</v>
      </c>
      <c r="I513" s="45" t="s">
        <v>370</v>
      </c>
      <c r="J513" s="45" t="s">
        <v>1251</v>
      </c>
    </row>
    <row r="514" customFormat="false" ht="14.25" hidden="false" customHeight="false" outlineLevel="0" collapsed="false">
      <c r="A514" s="159" t="n">
        <v>512</v>
      </c>
      <c r="B514" s="45" t="s">
        <v>1616</v>
      </c>
      <c r="C514" s="46" t="n">
        <v>1</v>
      </c>
      <c r="D514" s="11" t="n">
        <v>620</v>
      </c>
      <c r="E514" s="11" t="n">
        <f aca="false">C514*76</f>
        <v>76</v>
      </c>
      <c r="F514" s="11" t="n">
        <v>16.2</v>
      </c>
      <c r="G514" s="11" t="n">
        <f aca="false">C514*100</f>
        <v>100</v>
      </c>
      <c r="H514" s="11" t="n">
        <f aca="false">D514+E514+F514+G514</f>
        <v>812.2</v>
      </c>
      <c r="I514" s="45" t="s">
        <v>370</v>
      </c>
      <c r="J514" s="45" t="s">
        <v>1251</v>
      </c>
    </row>
    <row r="515" customFormat="false" ht="28.5" hidden="false" customHeight="false" outlineLevel="0" collapsed="false">
      <c r="A515" s="159" t="n">
        <v>513</v>
      </c>
      <c r="B515" s="45" t="s">
        <v>1617</v>
      </c>
      <c r="C515" s="46" t="n">
        <v>1</v>
      </c>
      <c r="D515" s="11" t="n">
        <v>620</v>
      </c>
      <c r="E515" s="11" t="n">
        <f aca="false">C515*76</f>
        <v>76</v>
      </c>
      <c r="F515" s="11" t="n">
        <v>16.2</v>
      </c>
      <c r="G515" s="11" t="n">
        <f aca="false">C515*100</f>
        <v>100</v>
      </c>
      <c r="H515" s="11" t="n">
        <f aca="false">D515+E515+F515+G515</f>
        <v>812.2</v>
      </c>
      <c r="I515" s="45" t="s">
        <v>370</v>
      </c>
      <c r="J515" s="45" t="s">
        <v>1618</v>
      </c>
    </row>
    <row r="516" customFormat="false" ht="28.5" hidden="false" customHeight="false" outlineLevel="0" collapsed="false">
      <c r="A516" s="159" t="n">
        <v>514</v>
      </c>
      <c r="B516" s="45" t="s">
        <v>1619</v>
      </c>
      <c r="C516" s="46" t="n">
        <v>1</v>
      </c>
      <c r="D516" s="11" t="n">
        <v>620</v>
      </c>
      <c r="E516" s="11" t="n">
        <f aca="false">C516*76</f>
        <v>76</v>
      </c>
      <c r="F516" s="11" t="n">
        <v>16.2</v>
      </c>
      <c r="G516" s="11" t="n">
        <f aca="false">C516*100</f>
        <v>100</v>
      </c>
      <c r="H516" s="11" t="n">
        <f aca="false">D516+E516+F516+G516</f>
        <v>812.2</v>
      </c>
      <c r="I516" s="45" t="s">
        <v>370</v>
      </c>
      <c r="J516" s="45" t="s">
        <v>1620</v>
      </c>
    </row>
    <row r="517" customFormat="false" ht="28.5" hidden="false" customHeight="false" outlineLevel="0" collapsed="false">
      <c r="A517" s="159" t="n">
        <v>515</v>
      </c>
      <c r="B517" s="45" t="s">
        <v>1621</v>
      </c>
      <c r="C517" s="46" t="n">
        <v>1</v>
      </c>
      <c r="D517" s="11" t="n">
        <v>620</v>
      </c>
      <c r="E517" s="11" t="n">
        <f aca="false">C517*76</f>
        <v>76</v>
      </c>
      <c r="F517" s="11" t="n">
        <v>16.2</v>
      </c>
      <c r="G517" s="11" t="n">
        <f aca="false">C517*100</f>
        <v>100</v>
      </c>
      <c r="H517" s="11" t="n">
        <f aca="false">D517+E517+F517+G517</f>
        <v>812.2</v>
      </c>
      <c r="I517" s="45" t="s">
        <v>370</v>
      </c>
      <c r="J517" s="45" t="s">
        <v>1622</v>
      </c>
    </row>
    <row r="518" customFormat="false" ht="28.5" hidden="false" customHeight="false" outlineLevel="0" collapsed="false">
      <c r="A518" s="159" t="n">
        <v>516</v>
      </c>
      <c r="B518" s="45" t="s">
        <v>1623</v>
      </c>
      <c r="C518" s="46" t="n">
        <v>2</v>
      </c>
      <c r="D518" s="11" t="n">
        <v>1240</v>
      </c>
      <c r="E518" s="11" t="n">
        <f aca="false">C518*76</f>
        <v>152</v>
      </c>
      <c r="F518" s="11" t="n">
        <v>16.2</v>
      </c>
      <c r="G518" s="11" t="n">
        <f aca="false">C518*100</f>
        <v>200</v>
      </c>
      <c r="H518" s="11" t="n">
        <f aca="false">D518+E518+F518+G518</f>
        <v>1608.2</v>
      </c>
      <c r="I518" s="45" t="s">
        <v>370</v>
      </c>
      <c r="J518" s="45" t="s">
        <v>1624</v>
      </c>
    </row>
    <row r="519" customFormat="false" ht="28.5" hidden="false" customHeight="false" outlineLevel="0" collapsed="false">
      <c r="A519" s="159" t="n">
        <v>517</v>
      </c>
      <c r="B519" s="45" t="s">
        <v>1625</v>
      </c>
      <c r="C519" s="46" t="n">
        <v>1</v>
      </c>
      <c r="D519" s="11" t="n">
        <v>620</v>
      </c>
      <c r="E519" s="11" t="n">
        <f aca="false">C519*76</f>
        <v>76</v>
      </c>
      <c r="F519" s="11" t="n">
        <v>16.2</v>
      </c>
      <c r="G519" s="11" t="n">
        <f aca="false">C519*100</f>
        <v>100</v>
      </c>
      <c r="H519" s="11" t="n">
        <f aca="false">D519+E519+F519+G519</f>
        <v>812.2</v>
      </c>
      <c r="I519" s="45" t="s">
        <v>370</v>
      </c>
      <c r="J519" s="45" t="s">
        <v>1626</v>
      </c>
    </row>
    <row r="520" customFormat="false" ht="14.25" hidden="false" customHeight="false" outlineLevel="0" collapsed="false">
      <c r="A520" s="159" t="n">
        <v>518</v>
      </c>
      <c r="B520" s="45" t="s">
        <v>1627</v>
      </c>
      <c r="C520" s="11" t="n">
        <v>1</v>
      </c>
      <c r="D520" s="11" t="n">
        <v>620</v>
      </c>
      <c r="E520" s="11" t="n">
        <f aca="false">C520*76</f>
        <v>76</v>
      </c>
      <c r="F520" s="11" t="n">
        <v>16.2</v>
      </c>
      <c r="G520" s="11" t="n">
        <f aca="false">C520*100</f>
        <v>100</v>
      </c>
      <c r="H520" s="11" t="n">
        <f aca="false">D520+E520+F520+G520</f>
        <v>812.2</v>
      </c>
      <c r="I520" s="45" t="s">
        <v>370</v>
      </c>
      <c r="J520" s="45" t="s">
        <v>1628</v>
      </c>
    </row>
    <row r="521" customFormat="false" ht="28.5" hidden="false" customHeight="false" outlineLevel="0" collapsed="false">
      <c r="A521" s="159" t="n">
        <v>519</v>
      </c>
      <c r="B521" s="45" t="s">
        <v>1629</v>
      </c>
      <c r="C521" s="46" t="n">
        <v>1</v>
      </c>
      <c r="D521" s="11" t="n">
        <v>620</v>
      </c>
      <c r="E521" s="11" t="n">
        <f aca="false">C521*76</f>
        <v>76</v>
      </c>
      <c r="F521" s="11" t="n">
        <v>16.2</v>
      </c>
      <c r="G521" s="11" t="n">
        <f aca="false">C521*100</f>
        <v>100</v>
      </c>
      <c r="H521" s="11" t="n">
        <f aca="false">D521+E521+F521+G521</f>
        <v>812.2</v>
      </c>
      <c r="I521" s="45" t="s">
        <v>370</v>
      </c>
      <c r="J521" s="45" t="s">
        <v>1630</v>
      </c>
    </row>
    <row r="522" customFormat="false" ht="28.5" hidden="false" customHeight="false" outlineLevel="0" collapsed="false">
      <c r="A522" s="159" t="n">
        <v>520</v>
      </c>
      <c r="B522" s="45" t="s">
        <v>1631</v>
      </c>
      <c r="C522" s="46" t="n">
        <v>1</v>
      </c>
      <c r="D522" s="11" t="n">
        <v>620</v>
      </c>
      <c r="E522" s="11" t="n">
        <f aca="false">C522*76</f>
        <v>76</v>
      </c>
      <c r="F522" s="11" t="n">
        <v>16.2</v>
      </c>
      <c r="G522" s="11" t="n">
        <f aca="false">C522*100</f>
        <v>100</v>
      </c>
      <c r="H522" s="11" t="n">
        <f aca="false">D522+E522+F522+G522</f>
        <v>812.2</v>
      </c>
      <c r="I522" s="45" t="s">
        <v>370</v>
      </c>
      <c r="J522" s="45" t="s">
        <v>1632</v>
      </c>
    </row>
    <row r="523" customFormat="false" ht="28.5" hidden="false" customHeight="false" outlineLevel="0" collapsed="false">
      <c r="A523" s="159" t="n">
        <v>521</v>
      </c>
      <c r="B523" s="45" t="s">
        <v>1633</v>
      </c>
      <c r="C523" s="46" t="n">
        <v>1</v>
      </c>
      <c r="D523" s="11" t="n">
        <v>620</v>
      </c>
      <c r="E523" s="11" t="n">
        <f aca="false">C523*76</f>
        <v>76</v>
      </c>
      <c r="F523" s="11" t="n">
        <v>16.2</v>
      </c>
      <c r="G523" s="11" t="n">
        <f aca="false">C523*100</f>
        <v>100</v>
      </c>
      <c r="H523" s="11" t="n">
        <f aca="false">D523+E523+F523+G523</f>
        <v>812.2</v>
      </c>
      <c r="I523" s="45" t="s">
        <v>370</v>
      </c>
      <c r="J523" s="45" t="s">
        <v>1634</v>
      </c>
    </row>
    <row r="524" customFormat="false" ht="28.5" hidden="false" customHeight="false" outlineLevel="0" collapsed="false">
      <c r="A524" s="159" t="n">
        <v>522</v>
      </c>
      <c r="B524" s="45" t="s">
        <v>1635</v>
      </c>
      <c r="C524" s="46" t="n">
        <v>1</v>
      </c>
      <c r="D524" s="11" t="n">
        <v>620</v>
      </c>
      <c r="E524" s="11" t="n">
        <f aca="false">C524*76</f>
        <v>76</v>
      </c>
      <c r="F524" s="11" t="n">
        <v>16.2</v>
      </c>
      <c r="G524" s="11" t="n">
        <f aca="false">C524*100</f>
        <v>100</v>
      </c>
      <c r="H524" s="11" t="n">
        <f aca="false">D524+E524+F524+G524</f>
        <v>812.2</v>
      </c>
      <c r="I524" s="45" t="s">
        <v>370</v>
      </c>
      <c r="J524" s="45" t="s">
        <v>1636</v>
      </c>
    </row>
    <row r="525" customFormat="false" ht="28.5" hidden="false" customHeight="false" outlineLevel="0" collapsed="false">
      <c r="A525" s="159" t="n">
        <v>523</v>
      </c>
      <c r="B525" s="45" t="s">
        <v>1637</v>
      </c>
      <c r="C525" s="46" t="n">
        <v>1</v>
      </c>
      <c r="D525" s="11" t="n">
        <v>620</v>
      </c>
      <c r="E525" s="11" t="n">
        <f aca="false">C525*76</f>
        <v>76</v>
      </c>
      <c r="F525" s="11" t="n">
        <v>16.2</v>
      </c>
      <c r="G525" s="11" t="n">
        <f aca="false">C525*100</f>
        <v>100</v>
      </c>
      <c r="H525" s="11" t="n">
        <f aca="false">D525+E525+F525+G525</f>
        <v>812.2</v>
      </c>
      <c r="I525" s="45" t="s">
        <v>370</v>
      </c>
      <c r="J525" s="45" t="s">
        <v>1638</v>
      </c>
    </row>
    <row r="526" customFormat="false" ht="28.5" hidden="false" customHeight="false" outlineLevel="0" collapsed="false">
      <c r="A526" s="159" t="n">
        <v>524</v>
      </c>
      <c r="B526" s="45" t="s">
        <v>1639</v>
      </c>
      <c r="C526" s="46" t="n">
        <v>1</v>
      </c>
      <c r="D526" s="11" t="n">
        <v>555</v>
      </c>
      <c r="E526" s="11" t="n">
        <f aca="false">C526*76</f>
        <v>76</v>
      </c>
      <c r="F526" s="11" t="n">
        <v>16.2</v>
      </c>
      <c r="G526" s="11" t="n">
        <f aca="false">C526*100</f>
        <v>100</v>
      </c>
      <c r="H526" s="11" t="n">
        <f aca="false">D526+E526+F526+G526</f>
        <v>747.2</v>
      </c>
      <c r="I526" s="45" t="s">
        <v>370</v>
      </c>
      <c r="J526" s="45" t="s">
        <v>1640</v>
      </c>
    </row>
    <row r="527" customFormat="false" ht="28.5" hidden="false" customHeight="false" outlineLevel="0" collapsed="false">
      <c r="A527" s="159" t="n">
        <v>525</v>
      </c>
      <c r="B527" s="45" t="s">
        <v>1641</v>
      </c>
      <c r="C527" s="46" t="n">
        <v>1</v>
      </c>
      <c r="D527" s="11" t="n">
        <v>620</v>
      </c>
      <c r="E527" s="11" t="n">
        <f aca="false">C527*76</f>
        <v>76</v>
      </c>
      <c r="F527" s="11" t="n">
        <v>16.2</v>
      </c>
      <c r="G527" s="11" t="n">
        <f aca="false">C527*100</f>
        <v>100</v>
      </c>
      <c r="H527" s="11" t="n">
        <f aca="false">D527+E527+F527+G527</f>
        <v>812.2</v>
      </c>
      <c r="I527" s="45" t="s">
        <v>370</v>
      </c>
      <c r="J527" s="45" t="s">
        <v>1642</v>
      </c>
    </row>
    <row r="528" customFormat="false" ht="28.5" hidden="false" customHeight="false" outlineLevel="0" collapsed="false">
      <c r="A528" s="159" t="n">
        <v>526</v>
      </c>
      <c r="B528" s="45" t="s">
        <v>1643</v>
      </c>
      <c r="C528" s="46" t="n">
        <v>1</v>
      </c>
      <c r="D528" s="11" t="n">
        <v>620</v>
      </c>
      <c r="E528" s="11" t="n">
        <f aca="false">C528*76</f>
        <v>76</v>
      </c>
      <c r="F528" s="11" t="n">
        <v>16.2</v>
      </c>
      <c r="G528" s="11" t="n">
        <f aca="false">C528*100</f>
        <v>100</v>
      </c>
      <c r="H528" s="11" t="n">
        <f aca="false">D528+E528+F528+G528</f>
        <v>812.2</v>
      </c>
      <c r="I528" s="45" t="s">
        <v>370</v>
      </c>
      <c r="J528" s="45" t="s">
        <v>1644</v>
      </c>
    </row>
    <row r="529" customFormat="false" ht="28.5" hidden="false" customHeight="false" outlineLevel="0" collapsed="false">
      <c r="A529" s="159" t="n">
        <v>527</v>
      </c>
      <c r="B529" s="45" t="s">
        <v>1645</v>
      </c>
      <c r="C529" s="46" t="n">
        <v>1</v>
      </c>
      <c r="D529" s="11" t="n">
        <v>620</v>
      </c>
      <c r="E529" s="11" t="n">
        <f aca="false">C529*76</f>
        <v>76</v>
      </c>
      <c r="F529" s="11" t="n">
        <v>16.2</v>
      </c>
      <c r="G529" s="11" t="n">
        <f aca="false">C529*100</f>
        <v>100</v>
      </c>
      <c r="H529" s="11" t="n">
        <f aca="false">D529+E529+F529+G529</f>
        <v>812.2</v>
      </c>
      <c r="I529" s="45" t="s">
        <v>370</v>
      </c>
      <c r="J529" s="45" t="s">
        <v>1646</v>
      </c>
    </row>
    <row r="530" customFormat="false" ht="28.5" hidden="false" customHeight="false" outlineLevel="0" collapsed="false">
      <c r="A530" s="159" t="n">
        <v>528</v>
      </c>
      <c r="B530" s="45" t="s">
        <v>1647</v>
      </c>
      <c r="C530" s="46" t="n">
        <v>1</v>
      </c>
      <c r="D530" s="11" t="n">
        <v>620</v>
      </c>
      <c r="E530" s="11" t="n">
        <f aca="false">C530*76</f>
        <v>76</v>
      </c>
      <c r="F530" s="11" t="n">
        <v>16.2</v>
      </c>
      <c r="G530" s="11" t="n">
        <f aca="false">C530*100</f>
        <v>100</v>
      </c>
      <c r="H530" s="11" t="n">
        <f aca="false">D530+E530+F530+G530</f>
        <v>812.2</v>
      </c>
      <c r="I530" s="45" t="s">
        <v>370</v>
      </c>
      <c r="J530" s="45" t="s">
        <v>1648</v>
      </c>
    </row>
    <row r="531" customFormat="false" ht="28.5" hidden="false" customHeight="false" outlineLevel="0" collapsed="false">
      <c r="A531" s="159" t="n">
        <v>529</v>
      </c>
      <c r="B531" s="45" t="s">
        <v>1649</v>
      </c>
      <c r="C531" s="46" t="n">
        <v>1</v>
      </c>
      <c r="D531" s="11" t="n">
        <v>555</v>
      </c>
      <c r="E531" s="11" t="n">
        <f aca="false">C531*76</f>
        <v>76</v>
      </c>
      <c r="F531" s="11" t="n">
        <v>16.2</v>
      </c>
      <c r="G531" s="11" t="n">
        <f aca="false">C531*100</f>
        <v>100</v>
      </c>
      <c r="H531" s="11" t="n">
        <f aca="false">D531+E531+F531+G531</f>
        <v>747.2</v>
      </c>
      <c r="I531" s="45" t="s">
        <v>370</v>
      </c>
      <c r="J531" s="45" t="s">
        <v>1650</v>
      </c>
    </row>
    <row r="532" customFormat="false" ht="14.25" hidden="false" customHeight="false" outlineLevel="0" collapsed="false">
      <c r="A532" s="159" t="n">
        <v>530</v>
      </c>
      <c r="B532" s="45" t="s">
        <v>1651</v>
      </c>
      <c r="C532" s="46" t="n">
        <v>1</v>
      </c>
      <c r="D532" s="11" t="n">
        <v>620</v>
      </c>
      <c r="E532" s="11" t="n">
        <f aca="false">C532*76</f>
        <v>76</v>
      </c>
      <c r="F532" s="11" t="n">
        <v>16.2</v>
      </c>
      <c r="G532" s="11" t="n">
        <f aca="false">C532*100</f>
        <v>100</v>
      </c>
      <c r="H532" s="11" t="n">
        <f aca="false">D532+E532+F532+G532</f>
        <v>812.2</v>
      </c>
      <c r="I532" s="45" t="s">
        <v>370</v>
      </c>
      <c r="J532" s="45" t="s">
        <v>1652</v>
      </c>
    </row>
    <row r="533" customFormat="false" ht="28.5" hidden="false" customHeight="false" outlineLevel="0" collapsed="false">
      <c r="A533" s="159" t="n">
        <v>531</v>
      </c>
      <c r="B533" s="45" t="s">
        <v>1653</v>
      </c>
      <c r="C533" s="46" t="n">
        <v>1</v>
      </c>
      <c r="D533" s="11" t="n">
        <v>620</v>
      </c>
      <c r="E533" s="11" t="n">
        <f aca="false">C533*76</f>
        <v>76</v>
      </c>
      <c r="F533" s="11" t="n">
        <v>16.2</v>
      </c>
      <c r="G533" s="11" t="n">
        <f aca="false">C533*100</f>
        <v>100</v>
      </c>
      <c r="H533" s="11" t="n">
        <f aca="false">D533+E533+F533+G533</f>
        <v>812.2</v>
      </c>
      <c r="I533" s="45" t="s">
        <v>370</v>
      </c>
      <c r="J533" s="45" t="s">
        <v>1654</v>
      </c>
    </row>
    <row r="534" customFormat="false" ht="28.5" hidden="false" customHeight="false" outlineLevel="0" collapsed="false">
      <c r="A534" s="159" t="n">
        <v>532</v>
      </c>
      <c r="B534" s="45" t="s">
        <v>1655</v>
      </c>
      <c r="C534" s="46" t="n">
        <v>1</v>
      </c>
      <c r="D534" s="11" t="n">
        <v>555</v>
      </c>
      <c r="E534" s="11" t="n">
        <f aca="false">C534*76</f>
        <v>76</v>
      </c>
      <c r="F534" s="11" t="n">
        <v>16.2</v>
      </c>
      <c r="G534" s="11" t="n">
        <f aca="false">C534*100</f>
        <v>100</v>
      </c>
      <c r="H534" s="11" t="n">
        <f aca="false">D534+E534+F534+G534</f>
        <v>747.2</v>
      </c>
      <c r="I534" s="45" t="s">
        <v>370</v>
      </c>
      <c r="J534" s="45" t="s">
        <v>1656</v>
      </c>
    </row>
    <row r="535" customFormat="false" ht="28.5" hidden="false" customHeight="false" outlineLevel="0" collapsed="false">
      <c r="A535" s="159" t="n">
        <v>533</v>
      </c>
      <c r="B535" s="45" t="s">
        <v>1657</v>
      </c>
      <c r="C535" s="46" t="n">
        <v>1</v>
      </c>
      <c r="D535" s="11" t="n">
        <v>555</v>
      </c>
      <c r="E535" s="11" t="n">
        <f aca="false">C535*76</f>
        <v>76</v>
      </c>
      <c r="F535" s="11" t="n">
        <v>16.2</v>
      </c>
      <c r="G535" s="11" t="n">
        <f aca="false">C535*100</f>
        <v>100</v>
      </c>
      <c r="H535" s="11" t="n">
        <f aca="false">D535+E535+F535+G535</f>
        <v>747.2</v>
      </c>
      <c r="I535" s="45" t="s">
        <v>370</v>
      </c>
      <c r="J535" s="45" t="s">
        <v>1658</v>
      </c>
    </row>
    <row r="536" customFormat="false" ht="28.5" hidden="false" customHeight="false" outlineLevel="0" collapsed="false">
      <c r="A536" s="159" t="n">
        <v>534</v>
      </c>
      <c r="B536" s="45" t="s">
        <v>1659</v>
      </c>
      <c r="C536" s="46" t="n">
        <v>1</v>
      </c>
      <c r="D536" s="11" t="n">
        <v>620</v>
      </c>
      <c r="E536" s="11" t="n">
        <f aca="false">C536*76</f>
        <v>76</v>
      </c>
      <c r="F536" s="11" t="n">
        <v>16.2</v>
      </c>
      <c r="G536" s="11" t="n">
        <f aca="false">C536*100</f>
        <v>100</v>
      </c>
      <c r="H536" s="11" t="n">
        <f aca="false">D536+E536+F536+G536</f>
        <v>812.2</v>
      </c>
      <c r="I536" s="45" t="s">
        <v>370</v>
      </c>
      <c r="J536" s="45" t="s">
        <v>1660</v>
      </c>
    </row>
    <row r="537" customFormat="false" ht="28.5" hidden="false" customHeight="false" outlineLevel="0" collapsed="false">
      <c r="A537" s="159" t="n">
        <v>535</v>
      </c>
      <c r="B537" s="45" t="s">
        <v>1661</v>
      </c>
      <c r="C537" s="19" t="n">
        <v>1</v>
      </c>
      <c r="D537" s="19" t="n">
        <v>620</v>
      </c>
      <c r="E537" s="11" t="n">
        <f aca="false">C537*76</f>
        <v>76</v>
      </c>
      <c r="F537" s="11" t="n">
        <v>16.2</v>
      </c>
      <c r="G537" s="11" t="n">
        <f aca="false">C537*100</f>
        <v>100</v>
      </c>
      <c r="H537" s="11" t="n">
        <f aca="false">D537+E537+F537+G537</f>
        <v>812.2</v>
      </c>
      <c r="I537" s="45" t="s">
        <v>370</v>
      </c>
      <c r="J537" s="45" t="s">
        <v>1662</v>
      </c>
    </row>
    <row r="538" customFormat="false" ht="28.5" hidden="false" customHeight="false" outlineLevel="0" collapsed="false">
      <c r="A538" s="159" t="n">
        <v>536</v>
      </c>
      <c r="B538" s="45" t="s">
        <v>1663</v>
      </c>
      <c r="C538" s="46" t="n">
        <v>1</v>
      </c>
      <c r="D538" s="11" t="n">
        <v>555</v>
      </c>
      <c r="E538" s="11" t="n">
        <f aca="false">C538*76</f>
        <v>76</v>
      </c>
      <c r="F538" s="11" t="n">
        <v>16.2</v>
      </c>
      <c r="G538" s="11" t="n">
        <f aca="false">C538*100</f>
        <v>100</v>
      </c>
      <c r="H538" s="11" t="n">
        <f aca="false">D538+E538+F538+G538</f>
        <v>747.2</v>
      </c>
      <c r="I538" s="45" t="s">
        <v>370</v>
      </c>
      <c r="J538" s="45" t="s">
        <v>1664</v>
      </c>
    </row>
    <row r="539" customFormat="false" ht="28.5" hidden="false" customHeight="false" outlineLevel="0" collapsed="false">
      <c r="A539" s="159" t="n">
        <v>537</v>
      </c>
      <c r="B539" s="45" t="s">
        <v>1665</v>
      </c>
      <c r="C539" s="46" t="n">
        <v>1</v>
      </c>
      <c r="D539" s="11" t="n">
        <v>555</v>
      </c>
      <c r="E539" s="11" t="n">
        <f aca="false">C539*76</f>
        <v>76</v>
      </c>
      <c r="F539" s="11" t="n">
        <v>16.2</v>
      </c>
      <c r="G539" s="11" t="n">
        <f aca="false">C539*100</f>
        <v>100</v>
      </c>
      <c r="H539" s="11" t="n">
        <f aca="false">D539+E539+F539+G539</f>
        <v>747.2</v>
      </c>
      <c r="I539" s="45" t="s">
        <v>370</v>
      </c>
      <c r="J539" s="45" t="s">
        <v>1666</v>
      </c>
    </row>
    <row r="540" customFormat="false" ht="28.5" hidden="false" customHeight="false" outlineLevel="0" collapsed="false">
      <c r="A540" s="159" t="n">
        <v>538</v>
      </c>
      <c r="B540" s="45" t="s">
        <v>1667</v>
      </c>
      <c r="C540" s="46" t="n">
        <v>1</v>
      </c>
      <c r="D540" s="11" t="n">
        <v>620</v>
      </c>
      <c r="E540" s="11" t="n">
        <f aca="false">C540*76</f>
        <v>76</v>
      </c>
      <c r="F540" s="11" t="n">
        <v>16.2</v>
      </c>
      <c r="G540" s="11" t="n">
        <f aca="false">C540*100</f>
        <v>100</v>
      </c>
      <c r="H540" s="11" t="n">
        <f aca="false">D540+E540+F540+G540</f>
        <v>812.2</v>
      </c>
      <c r="I540" s="45" t="s">
        <v>370</v>
      </c>
      <c r="J540" s="45" t="s">
        <v>1668</v>
      </c>
    </row>
    <row r="541" customFormat="false" ht="28.5" hidden="false" customHeight="false" outlineLevel="0" collapsed="false">
      <c r="A541" s="159" t="n">
        <v>539</v>
      </c>
      <c r="B541" s="45" t="s">
        <v>1669</v>
      </c>
      <c r="C541" s="46" t="n">
        <v>1</v>
      </c>
      <c r="D541" s="11" t="n">
        <v>555</v>
      </c>
      <c r="E541" s="11" t="n">
        <f aca="false">C541*76</f>
        <v>76</v>
      </c>
      <c r="F541" s="11" t="n">
        <v>16.2</v>
      </c>
      <c r="G541" s="11" t="n">
        <f aca="false">C541*100</f>
        <v>100</v>
      </c>
      <c r="H541" s="11" t="n">
        <f aca="false">D541+E541+F541+G541</f>
        <v>747.2</v>
      </c>
      <c r="I541" s="45" t="s">
        <v>370</v>
      </c>
      <c r="J541" s="45" t="s">
        <v>1670</v>
      </c>
    </row>
    <row r="542" customFormat="false" ht="28.5" hidden="false" customHeight="false" outlineLevel="0" collapsed="false">
      <c r="A542" s="159" t="n">
        <v>540</v>
      </c>
      <c r="B542" s="45" t="s">
        <v>1671</v>
      </c>
      <c r="C542" s="46" t="n">
        <v>1</v>
      </c>
      <c r="D542" s="11" t="n">
        <v>620</v>
      </c>
      <c r="E542" s="11" t="n">
        <f aca="false">C542*76</f>
        <v>76</v>
      </c>
      <c r="F542" s="11" t="n">
        <v>16.2</v>
      </c>
      <c r="G542" s="11" t="n">
        <f aca="false">C542*100</f>
        <v>100</v>
      </c>
      <c r="H542" s="11" t="n">
        <f aca="false">D542+E542+F542+G542</f>
        <v>812.2</v>
      </c>
      <c r="I542" s="45" t="s">
        <v>370</v>
      </c>
      <c r="J542" s="45" t="s">
        <v>1672</v>
      </c>
    </row>
    <row r="543" customFormat="false" ht="28.5" hidden="false" customHeight="false" outlineLevel="0" collapsed="false">
      <c r="A543" s="159" t="n">
        <v>541</v>
      </c>
      <c r="B543" s="45" t="s">
        <v>1673</v>
      </c>
      <c r="C543" s="46" t="n">
        <v>1</v>
      </c>
      <c r="D543" s="11" t="n">
        <v>620</v>
      </c>
      <c r="E543" s="11" t="n">
        <f aca="false">C543*76</f>
        <v>76</v>
      </c>
      <c r="F543" s="11" t="n">
        <v>16.2</v>
      </c>
      <c r="G543" s="11" t="n">
        <f aca="false">C543*100</f>
        <v>100</v>
      </c>
      <c r="H543" s="11" t="n">
        <f aca="false">D543+E543+F543+G543</f>
        <v>812.2</v>
      </c>
      <c r="I543" s="45" t="s">
        <v>370</v>
      </c>
      <c r="J543" s="45" t="s">
        <v>1674</v>
      </c>
    </row>
    <row r="544" customFormat="false" ht="42.75" hidden="false" customHeight="false" outlineLevel="0" collapsed="false">
      <c r="A544" s="159" t="n">
        <v>542</v>
      </c>
      <c r="B544" s="45" t="s">
        <v>1675</v>
      </c>
      <c r="C544" s="46" t="n">
        <v>1</v>
      </c>
      <c r="D544" s="11" t="n">
        <v>620</v>
      </c>
      <c r="E544" s="11" t="n">
        <f aca="false">C544*76</f>
        <v>76</v>
      </c>
      <c r="F544" s="11" t="n">
        <v>16.2</v>
      </c>
      <c r="G544" s="11" t="n">
        <f aca="false">C544*100</f>
        <v>100</v>
      </c>
      <c r="H544" s="11" t="n">
        <f aca="false">D544+E544+F544+G544</f>
        <v>812.2</v>
      </c>
      <c r="I544" s="45" t="s">
        <v>370</v>
      </c>
      <c r="J544" s="45" t="s">
        <v>1676</v>
      </c>
    </row>
    <row r="545" customFormat="false" ht="28.5" hidden="false" customHeight="false" outlineLevel="0" collapsed="false">
      <c r="A545" s="159" t="n">
        <v>543</v>
      </c>
      <c r="B545" s="45" t="s">
        <v>1677</v>
      </c>
      <c r="C545" s="46" t="n">
        <v>1</v>
      </c>
      <c r="D545" s="11" t="n">
        <v>620</v>
      </c>
      <c r="E545" s="11" t="n">
        <f aca="false">C545*76</f>
        <v>76</v>
      </c>
      <c r="F545" s="11" t="n">
        <v>16.2</v>
      </c>
      <c r="G545" s="11" t="n">
        <f aca="false">C545*100</f>
        <v>100</v>
      </c>
      <c r="H545" s="11" t="n">
        <f aca="false">D545+E545+F545+G545</f>
        <v>812.2</v>
      </c>
      <c r="I545" s="45" t="s">
        <v>370</v>
      </c>
      <c r="J545" s="45" t="s">
        <v>1678</v>
      </c>
    </row>
    <row r="546" customFormat="false" ht="28.5" hidden="false" customHeight="false" outlineLevel="0" collapsed="false">
      <c r="A546" s="159" t="n">
        <v>544</v>
      </c>
      <c r="B546" s="45" t="s">
        <v>1679</v>
      </c>
      <c r="C546" s="46" t="n">
        <v>1</v>
      </c>
      <c r="D546" s="11" t="n">
        <v>555</v>
      </c>
      <c r="E546" s="11" t="n">
        <f aca="false">C546*76</f>
        <v>76</v>
      </c>
      <c r="F546" s="11" t="n">
        <v>16.2</v>
      </c>
      <c r="G546" s="11" t="n">
        <f aca="false">C546*100</f>
        <v>100</v>
      </c>
      <c r="H546" s="11" t="n">
        <f aca="false">D546+E546+F546+G546</f>
        <v>747.2</v>
      </c>
      <c r="I546" s="45" t="s">
        <v>370</v>
      </c>
      <c r="J546" s="45" t="s">
        <v>1680</v>
      </c>
    </row>
    <row r="547" customFormat="false" ht="28.5" hidden="false" customHeight="false" outlineLevel="0" collapsed="false">
      <c r="A547" s="159" t="n">
        <v>545</v>
      </c>
      <c r="B547" s="45" t="s">
        <v>1681</v>
      </c>
      <c r="C547" s="46" t="n">
        <v>1</v>
      </c>
      <c r="D547" s="11" t="n">
        <v>620</v>
      </c>
      <c r="E547" s="11" t="n">
        <f aca="false">C547*76</f>
        <v>76</v>
      </c>
      <c r="F547" s="11" t="n">
        <v>16.2</v>
      </c>
      <c r="G547" s="11" t="n">
        <f aca="false">C547*100</f>
        <v>100</v>
      </c>
      <c r="H547" s="11" t="n">
        <f aca="false">D547+E547+F547+G547</f>
        <v>812.2</v>
      </c>
      <c r="I547" s="45" t="s">
        <v>370</v>
      </c>
      <c r="J547" s="45" t="s">
        <v>1682</v>
      </c>
    </row>
    <row r="548" customFormat="false" ht="28.5" hidden="false" customHeight="false" outlineLevel="0" collapsed="false">
      <c r="A548" s="159" t="n">
        <v>546</v>
      </c>
      <c r="B548" s="45" t="s">
        <v>1683</v>
      </c>
      <c r="C548" s="46" t="n">
        <v>2</v>
      </c>
      <c r="D548" s="11" t="n">
        <v>1240</v>
      </c>
      <c r="E548" s="11" t="n">
        <f aca="false">C548*76</f>
        <v>152</v>
      </c>
      <c r="F548" s="11" t="n">
        <v>16.2</v>
      </c>
      <c r="G548" s="11" t="n">
        <f aca="false">C548*100</f>
        <v>200</v>
      </c>
      <c r="H548" s="11" t="n">
        <f aca="false">D548+E548+F548+G548</f>
        <v>1608.2</v>
      </c>
      <c r="I548" s="45" t="s">
        <v>370</v>
      </c>
      <c r="J548" s="45" t="s">
        <v>1684</v>
      </c>
    </row>
    <row r="549" customFormat="false" ht="28.5" hidden="false" customHeight="false" outlineLevel="0" collapsed="false">
      <c r="A549" s="159" t="n">
        <v>547</v>
      </c>
      <c r="B549" s="45" t="s">
        <v>1685</v>
      </c>
      <c r="C549" s="46" t="n">
        <v>1</v>
      </c>
      <c r="D549" s="11" t="n">
        <v>620</v>
      </c>
      <c r="E549" s="11" t="n">
        <f aca="false">C549*76</f>
        <v>76</v>
      </c>
      <c r="F549" s="11" t="n">
        <v>16.2</v>
      </c>
      <c r="G549" s="11" t="n">
        <f aca="false">C549*100</f>
        <v>100</v>
      </c>
      <c r="H549" s="11" t="n">
        <f aca="false">D549+E549+F549+G549</f>
        <v>812.2</v>
      </c>
      <c r="I549" s="45" t="s">
        <v>370</v>
      </c>
      <c r="J549" s="45" t="s">
        <v>1686</v>
      </c>
    </row>
    <row r="550" customFormat="false" ht="28.5" hidden="false" customHeight="false" outlineLevel="0" collapsed="false">
      <c r="A550" s="159" t="n">
        <v>548</v>
      </c>
      <c r="B550" s="45" t="s">
        <v>1687</v>
      </c>
      <c r="C550" s="46" t="n">
        <v>1</v>
      </c>
      <c r="D550" s="11" t="n">
        <v>555</v>
      </c>
      <c r="E550" s="11" t="n">
        <f aca="false">C550*76</f>
        <v>76</v>
      </c>
      <c r="F550" s="11" t="n">
        <v>16.2</v>
      </c>
      <c r="G550" s="11" t="n">
        <f aca="false">C550*100</f>
        <v>100</v>
      </c>
      <c r="H550" s="11" t="n">
        <f aca="false">D550+E550+F550+G550</f>
        <v>747.2</v>
      </c>
      <c r="I550" s="45" t="s">
        <v>370</v>
      </c>
      <c r="J550" s="45" t="s">
        <v>1688</v>
      </c>
    </row>
    <row r="551" customFormat="false" ht="28.5" hidden="false" customHeight="false" outlineLevel="0" collapsed="false">
      <c r="A551" s="159" t="n">
        <v>549</v>
      </c>
      <c r="B551" s="45" t="s">
        <v>1689</v>
      </c>
      <c r="C551" s="46" t="n">
        <v>1</v>
      </c>
      <c r="D551" s="11" t="n">
        <v>620</v>
      </c>
      <c r="E551" s="11" t="n">
        <f aca="false">C551*76</f>
        <v>76</v>
      </c>
      <c r="F551" s="11" t="n">
        <v>16.2</v>
      </c>
      <c r="G551" s="11" t="n">
        <f aca="false">C551*100</f>
        <v>100</v>
      </c>
      <c r="H551" s="11" t="n">
        <f aca="false">D551+E551+F551+G551</f>
        <v>812.2</v>
      </c>
      <c r="I551" s="45" t="s">
        <v>370</v>
      </c>
      <c r="J551" s="45" t="s">
        <v>1690</v>
      </c>
    </row>
    <row r="552" customFormat="false" ht="28.5" hidden="false" customHeight="false" outlineLevel="0" collapsed="false">
      <c r="A552" s="159" t="n">
        <v>550</v>
      </c>
      <c r="B552" s="45" t="s">
        <v>1691</v>
      </c>
      <c r="C552" s="46" t="n">
        <v>1</v>
      </c>
      <c r="D552" s="11" t="n">
        <v>555</v>
      </c>
      <c r="E552" s="11" t="n">
        <f aca="false">C552*76</f>
        <v>76</v>
      </c>
      <c r="F552" s="11" t="n">
        <v>16.2</v>
      </c>
      <c r="G552" s="11" t="n">
        <f aca="false">C552*100</f>
        <v>100</v>
      </c>
      <c r="H552" s="11" t="n">
        <f aca="false">D552+E552+F552+G552</f>
        <v>747.2</v>
      </c>
      <c r="I552" s="45" t="s">
        <v>370</v>
      </c>
      <c r="J552" s="45" t="s">
        <v>1692</v>
      </c>
    </row>
    <row r="553" customFormat="false" ht="28.5" hidden="false" customHeight="false" outlineLevel="0" collapsed="false">
      <c r="A553" s="159" t="n">
        <v>551</v>
      </c>
      <c r="B553" s="45" t="s">
        <v>1693</v>
      </c>
      <c r="C553" s="46" t="n">
        <v>2</v>
      </c>
      <c r="D553" s="11" t="n">
        <v>1240</v>
      </c>
      <c r="E553" s="11" t="n">
        <f aca="false">C553*76</f>
        <v>152</v>
      </c>
      <c r="F553" s="11" t="n">
        <v>16.2</v>
      </c>
      <c r="G553" s="11" t="n">
        <f aca="false">C553*100</f>
        <v>200</v>
      </c>
      <c r="H553" s="11" t="n">
        <f aca="false">D553+E553+F553+G553</f>
        <v>1608.2</v>
      </c>
      <c r="I553" s="45" t="s">
        <v>370</v>
      </c>
      <c r="J553" s="45" t="s">
        <v>1694</v>
      </c>
    </row>
    <row r="554" customFormat="false" ht="28.5" hidden="false" customHeight="false" outlineLevel="0" collapsed="false">
      <c r="A554" s="159" t="n">
        <v>552</v>
      </c>
      <c r="B554" s="45" t="s">
        <v>1695</v>
      </c>
      <c r="C554" s="46" t="n">
        <v>1</v>
      </c>
      <c r="D554" s="11" t="n">
        <v>620</v>
      </c>
      <c r="E554" s="11" t="n">
        <f aca="false">C554*76</f>
        <v>76</v>
      </c>
      <c r="F554" s="11" t="n">
        <v>16.2</v>
      </c>
      <c r="G554" s="11" t="n">
        <f aca="false">C554*100</f>
        <v>100</v>
      </c>
      <c r="H554" s="11" t="n">
        <f aca="false">D554+E554+F554+G554</f>
        <v>812.2</v>
      </c>
      <c r="I554" s="45" t="s">
        <v>370</v>
      </c>
      <c r="J554" s="45" t="s">
        <v>1696</v>
      </c>
    </row>
    <row r="555" customFormat="false" ht="28.5" hidden="false" customHeight="false" outlineLevel="0" collapsed="false">
      <c r="A555" s="159" t="n">
        <v>553</v>
      </c>
      <c r="B555" s="45" t="s">
        <v>1697</v>
      </c>
      <c r="C555" s="46" t="n">
        <v>1</v>
      </c>
      <c r="D555" s="11" t="n">
        <v>555</v>
      </c>
      <c r="E555" s="11" t="n">
        <f aca="false">C555*76</f>
        <v>76</v>
      </c>
      <c r="F555" s="11" t="n">
        <v>16.2</v>
      </c>
      <c r="G555" s="11" t="n">
        <f aca="false">C555*100</f>
        <v>100</v>
      </c>
      <c r="H555" s="11" t="n">
        <f aca="false">D555+E555+F555+G555</f>
        <v>747.2</v>
      </c>
      <c r="I555" s="45" t="s">
        <v>370</v>
      </c>
      <c r="J555" s="45" t="s">
        <v>1698</v>
      </c>
    </row>
    <row r="556" customFormat="false" ht="28.5" hidden="false" customHeight="false" outlineLevel="0" collapsed="false">
      <c r="A556" s="159" t="n">
        <v>554</v>
      </c>
      <c r="B556" s="45" t="s">
        <v>1699</v>
      </c>
      <c r="C556" s="46" t="n">
        <v>2</v>
      </c>
      <c r="D556" s="11" t="n">
        <v>1240</v>
      </c>
      <c r="E556" s="11" t="n">
        <f aca="false">C556*76</f>
        <v>152</v>
      </c>
      <c r="F556" s="11" t="n">
        <v>16.2</v>
      </c>
      <c r="G556" s="11" t="n">
        <f aca="false">C556*100</f>
        <v>200</v>
      </c>
      <c r="H556" s="11" t="n">
        <f aca="false">D556+E556+F556+G556</f>
        <v>1608.2</v>
      </c>
      <c r="I556" s="45" t="s">
        <v>370</v>
      </c>
      <c r="J556" s="45" t="s">
        <v>1700</v>
      </c>
    </row>
    <row r="557" customFormat="false" ht="28.5" hidden="false" customHeight="false" outlineLevel="0" collapsed="false">
      <c r="A557" s="159" t="n">
        <v>555</v>
      </c>
      <c r="B557" s="45" t="s">
        <v>1701</v>
      </c>
      <c r="C557" s="46" t="n">
        <v>1</v>
      </c>
      <c r="D557" s="11" t="n">
        <v>620</v>
      </c>
      <c r="E557" s="11" t="n">
        <f aca="false">C557*76</f>
        <v>76</v>
      </c>
      <c r="F557" s="11" t="n">
        <v>16.2</v>
      </c>
      <c r="G557" s="11" t="n">
        <f aca="false">C557*100</f>
        <v>100</v>
      </c>
      <c r="H557" s="11" t="n">
        <f aca="false">D557+E557+F557+G557</f>
        <v>812.2</v>
      </c>
      <c r="I557" s="45" t="s">
        <v>370</v>
      </c>
      <c r="J557" s="45" t="s">
        <v>1702</v>
      </c>
    </row>
    <row r="558" customFormat="false" ht="28.5" hidden="false" customHeight="false" outlineLevel="0" collapsed="false">
      <c r="A558" s="159" t="n">
        <v>556</v>
      </c>
      <c r="B558" s="45" t="s">
        <v>1703</v>
      </c>
      <c r="C558" s="46" t="n">
        <v>1</v>
      </c>
      <c r="D558" s="11" t="n">
        <v>620</v>
      </c>
      <c r="E558" s="11" t="n">
        <f aca="false">C558*76</f>
        <v>76</v>
      </c>
      <c r="F558" s="11" t="n">
        <v>16.2</v>
      </c>
      <c r="G558" s="11" t="n">
        <f aca="false">C558*100</f>
        <v>100</v>
      </c>
      <c r="H558" s="11" t="n">
        <f aca="false">D558+E558+F558+G558</f>
        <v>812.2</v>
      </c>
      <c r="I558" s="45" t="s">
        <v>370</v>
      </c>
      <c r="J558" s="45" t="s">
        <v>1704</v>
      </c>
    </row>
    <row r="559" customFormat="false" ht="42.75" hidden="false" customHeight="false" outlineLevel="0" collapsed="false">
      <c r="A559" s="159" t="n">
        <v>557</v>
      </c>
      <c r="B559" s="45" t="s">
        <v>1705</v>
      </c>
      <c r="C559" s="46" t="n">
        <v>1</v>
      </c>
      <c r="D559" s="11" t="n">
        <v>555</v>
      </c>
      <c r="E559" s="11" t="n">
        <f aca="false">C559*76</f>
        <v>76</v>
      </c>
      <c r="F559" s="11" t="n">
        <v>16.2</v>
      </c>
      <c r="G559" s="11" t="n">
        <f aca="false">C559*100</f>
        <v>100</v>
      </c>
      <c r="H559" s="11" t="n">
        <f aca="false">D559+E559+F559+G559</f>
        <v>747.2</v>
      </c>
      <c r="I559" s="45" t="s">
        <v>370</v>
      </c>
      <c r="J559" s="45" t="s">
        <v>1706</v>
      </c>
    </row>
    <row r="560" customFormat="false" ht="28.5" hidden="false" customHeight="false" outlineLevel="0" collapsed="false">
      <c r="A560" s="159" t="n">
        <v>558</v>
      </c>
      <c r="B560" s="45" t="s">
        <v>614</v>
      </c>
      <c r="C560" s="46" t="n">
        <v>1</v>
      </c>
      <c r="D560" s="11" t="n">
        <v>620</v>
      </c>
      <c r="E560" s="11" t="n">
        <f aca="false">C560*76</f>
        <v>76</v>
      </c>
      <c r="F560" s="11" t="n">
        <v>16.2</v>
      </c>
      <c r="G560" s="11" t="n">
        <f aca="false">C560*100</f>
        <v>100</v>
      </c>
      <c r="H560" s="11" t="n">
        <f aca="false">D560+E560+F560+G560</f>
        <v>812.2</v>
      </c>
      <c r="I560" s="45" t="s">
        <v>370</v>
      </c>
      <c r="J560" s="45" t="s">
        <v>1707</v>
      </c>
    </row>
    <row r="561" customFormat="false" ht="28.5" hidden="false" customHeight="false" outlineLevel="0" collapsed="false">
      <c r="A561" s="159" t="n">
        <v>559</v>
      </c>
      <c r="B561" s="45" t="s">
        <v>1708</v>
      </c>
      <c r="C561" s="46" t="n">
        <v>1</v>
      </c>
      <c r="D561" s="11" t="n">
        <v>620</v>
      </c>
      <c r="E561" s="11" t="n">
        <f aca="false">C561*76</f>
        <v>76</v>
      </c>
      <c r="F561" s="11" t="n">
        <v>16.2</v>
      </c>
      <c r="G561" s="11" t="n">
        <f aca="false">C561*100</f>
        <v>100</v>
      </c>
      <c r="H561" s="11" t="n">
        <f aca="false">D561+E561+F561+G561</f>
        <v>812.2</v>
      </c>
      <c r="I561" s="45" t="s">
        <v>370</v>
      </c>
      <c r="J561" s="45" t="s">
        <v>1709</v>
      </c>
    </row>
    <row r="562" customFormat="false" ht="28.5" hidden="false" customHeight="false" outlineLevel="0" collapsed="false">
      <c r="A562" s="159" t="n">
        <v>560</v>
      </c>
      <c r="B562" s="45" t="s">
        <v>1710</v>
      </c>
      <c r="C562" s="46" t="n">
        <v>1</v>
      </c>
      <c r="D562" s="11" t="n">
        <v>620</v>
      </c>
      <c r="E562" s="11" t="n">
        <f aca="false">C562*76</f>
        <v>76</v>
      </c>
      <c r="F562" s="11" t="n">
        <v>16.2</v>
      </c>
      <c r="G562" s="11" t="n">
        <f aca="false">C562*100</f>
        <v>100</v>
      </c>
      <c r="H562" s="11" t="n">
        <f aca="false">D562+E562+F562+G562</f>
        <v>812.2</v>
      </c>
      <c r="I562" s="45" t="s">
        <v>370</v>
      </c>
      <c r="J562" s="45" t="s">
        <v>1711</v>
      </c>
    </row>
    <row r="563" customFormat="false" ht="42.75" hidden="false" customHeight="false" outlineLevel="0" collapsed="false">
      <c r="A563" s="159" t="n">
        <v>561</v>
      </c>
      <c r="B563" s="45" t="s">
        <v>1712</v>
      </c>
      <c r="C563" s="46" t="n">
        <v>1</v>
      </c>
      <c r="D563" s="11" t="n">
        <v>620</v>
      </c>
      <c r="E563" s="11" t="n">
        <f aca="false">C563*76</f>
        <v>76</v>
      </c>
      <c r="F563" s="11" t="n">
        <v>16.2</v>
      </c>
      <c r="G563" s="11" t="n">
        <f aca="false">C563*100</f>
        <v>100</v>
      </c>
      <c r="H563" s="11" t="n">
        <f aca="false">D563+E563+F563+G563</f>
        <v>812.2</v>
      </c>
      <c r="I563" s="45" t="s">
        <v>370</v>
      </c>
      <c r="J563" s="45" t="s">
        <v>1713</v>
      </c>
    </row>
    <row r="564" customFormat="false" ht="28.5" hidden="false" customHeight="false" outlineLevel="0" collapsed="false">
      <c r="A564" s="159" t="n">
        <v>562</v>
      </c>
      <c r="B564" s="45" t="s">
        <v>1714</v>
      </c>
      <c r="C564" s="46" t="n">
        <v>1</v>
      </c>
      <c r="D564" s="11" t="n">
        <v>620</v>
      </c>
      <c r="E564" s="11" t="n">
        <f aca="false">C564*76</f>
        <v>76</v>
      </c>
      <c r="F564" s="11" t="n">
        <v>16.2</v>
      </c>
      <c r="G564" s="11" t="n">
        <f aca="false">C564*100</f>
        <v>100</v>
      </c>
      <c r="H564" s="11" t="n">
        <f aca="false">D564+E564+F564+G564</f>
        <v>812.2</v>
      </c>
      <c r="I564" s="45" t="s">
        <v>370</v>
      </c>
      <c r="J564" s="45" t="s">
        <v>1715</v>
      </c>
    </row>
    <row r="565" customFormat="false" ht="28.5" hidden="false" customHeight="false" outlineLevel="0" collapsed="false">
      <c r="A565" s="159" t="n">
        <v>563</v>
      </c>
      <c r="B565" s="45" t="s">
        <v>1716</v>
      </c>
      <c r="C565" s="46" t="n">
        <v>1</v>
      </c>
      <c r="D565" s="11" t="n">
        <v>620</v>
      </c>
      <c r="E565" s="11" t="n">
        <f aca="false">C565*76</f>
        <v>76</v>
      </c>
      <c r="F565" s="11" t="n">
        <v>16.2</v>
      </c>
      <c r="G565" s="11" t="n">
        <f aca="false">C565*100</f>
        <v>100</v>
      </c>
      <c r="H565" s="11" t="n">
        <f aca="false">D565+E565+F565+G565</f>
        <v>812.2</v>
      </c>
      <c r="I565" s="45" t="s">
        <v>370</v>
      </c>
      <c r="J565" s="45" t="s">
        <v>1717</v>
      </c>
    </row>
    <row r="566" customFormat="false" ht="28.5" hidden="false" customHeight="false" outlineLevel="0" collapsed="false">
      <c r="A566" s="159" t="n">
        <v>564</v>
      </c>
      <c r="B566" s="45" t="s">
        <v>1718</v>
      </c>
      <c r="C566" s="46" t="n">
        <v>1</v>
      </c>
      <c r="D566" s="11" t="n">
        <v>555</v>
      </c>
      <c r="E566" s="11" t="n">
        <f aca="false">C566*76</f>
        <v>76</v>
      </c>
      <c r="F566" s="11" t="n">
        <v>16.2</v>
      </c>
      <c r="G566" s="11" t="n">
        <f aca="false">C566*100</f>
        <v>100</v>
      </c>
      <c r="H566" s="11" t="n">
        <f aca="false">D566+E566+F566+G566</f>
        <v>747.2</v>
      </c>
      <c r="I566" s="45" t="s">
        <v>370</v>
      </c>
      <c r="J566" s="45" t="s">
        <v>1719</v>
      </c>
    </row>
    <row r="567" customFormat="false" ht="28.5" hidden="false" customHeight="false" outlineLevel="0" collapsed="false">
      <c r="A567" s="159" t="n">
        <v>565</v>
      </c>
      <c r="B567" s="45" t="s">
        <v>1720</v>
      </c>
      <c r="C567" s="46" t="n">
        <v>1</v>
      </c>
      <c r="D567" s="11" t="n">
        <v>620</v>
      </c>
      <c r="E567" s="11" t="n">
        <f aca="false">C567*76</f>
        <v>76</v>
      </c>
      <c r="F567" s="11" t="n">
        <v>16.2</v>
      </c>
      <c r="G567" s="11" t="n">
        <f aca="false">C567*100</f>
        <v>100</v>
      </c>
      <c r="H567" s="11" t="n">
        <f aca="false">D567+E567+F567+G567</f>
        <v>812.2</v>
      </c>
      <c r="I567" s="45" t="s">
        <v>370</v>
      </c>
      <c r="J567" s="45" t="s">
        <v>1721</v>
      </c>
    </row>
    <row r="568" customFormat="false" ht="28.5" hidden="false" customHeight="false" outlineLevel="0" collapsed="false">
      <c r="A568" s="159" t="n">
        <v>566</v>
      </c>
      <c r="B568" s="45" t="s">
        <v>1722</v>
      </c>
      <c r="C568" s="46" t="n">
        <v>1</v>
      </c>
      <c r="D568" s="11" t="n">
        <v>620</v>
      </c>
      <c r="E568" s="11" t="n">
        <f aca="false">C568*76</f>
        <v>76</v>
      </c>
      <c r="F568" s="11" t="n">
        <v>16.2</v>
      </c>
      <c r="G568" s="11" t="n">
        <f aca="false">C568*100</f>
        <v>100</v>
      </c>
      <c r="H568" s="11" t="n">
        <f aca="false">D568+E568+F568+G568</f>
        <v>812.2</v>
      </c>
      <c r="I568" s="45" t="s">
        <v>370</v>
      </c>
      <c r="J568" s="45" t="s">
        <v>1723</v>
      </c>
    </row>
    <row r="569" customFormat="false" ht="28.5" hidden="false" customHeight="false" outlineLevel="0" collapsed="false">
      <c r="A569" s="159" t="n">
        <v>567</v>
      </c>
      <c r="B569" s="45" t="s">
        <v>1724</v>
      </c>
      <c r="C569" s="46" t="n">
        <v>1</v>
      </c>
      <c r="D569" s="11" t="n">
        <v>620</v>
      </c>
      <c r="E569" s="11" t="n">
        <f aca="false">C569*76</f>
        <v>76</v>
      </c>
      <c r="F569" s="11" t="n">
        <v>16.2</v>
      </c>
      <c r="G569" s="11" t="n">
        <f aca="false">C569*100</f>
        <v>100</v>
      </c>
      <c r="H569" s="11" t="n">
        <f aca="false">D569+E569+F569+G569</f>
        <v>812.2</v>
      </c>
      <c r="I569" s="45" t="s">
        <v>370</v>
      </c>
      <c r="J569" s="45" t="s">
        <v>1725</v>
      </c>
    </row>
    <row r="570" customFormat="false" ht="28.5" hidden="false" customHeight="false" outlineLevel="0" collapsed="false">
      <c r="A570" s="159" t="n">
        <v>568</v>
      </c>
      <c r="B570" s="45" t="s">
        <v>1726</v>
      </c>
      <c r="C570" s="46" t="n">
        <v>1</v>
      </c>
      <c r="D570" s="11" t="n">
        <v>620</v>
      </c>
      <c r="E570" s="11" t="n">
        <f aca="false">C570*76</f>
        <v>76</v>
      </c>
      <c r="F570" s="11" t="n">
        <v>16.2</v>
      </c>
      <c r="G570" s="11" t="n">
        <f aca="false">C570*100</f>
        <v>100</v>
      </c>
      <c r="H570" s="11" t="n">
        <f aca="false">D570+E570+F570+G570</f>
        <v>812.2</v>
      </c>
      <c r="I570" s="45" t="s">
        <v>370</v>
      </c>
      <c r="J570" s="45" t="s">
        <v>1727</v>
      </c>
    </row>
    <row r="571" customFormat="false" ht="28.5" hidden="false" customHeight="false" outlineLevel="0" collapsed="false">
      <c r="A571" s="159" t="n">
        <v>569</v>
      </c>
      <c r="B571" s="45" t="s">
        <v>1728</v>
      </c>
      <c r="C571" s="46" t="n">
        <v>2</v>
      </c>
      <c r="D571" s="11" t="n">
        <v>1240</v>
      </c>
      <c r="E571" s="11" t="n">
        <f aca="false">C571*76</f>
        <v>152</v>
      </c>
      <c r="F571" s="11" t="n">
        <v>16.2</v>
      </c>
      <c r="G571" s="11" t="n">
        <f aca="false">C571*100</f>
        <v>200</v>
      </c>
      <c r="H571" s="11" t="n">
        <f aca="false">D571+E571+F571+G571</f>
        <v>1608.2</v>
      </c>
      <c r="I571" s="45" t="s">
        <v>370</v>
      </c>
      <c r="J571" s="45" t="s">
        <v>1729</v>
      </c>
    </row>
    <row r="572" customFormat="false" ht="28.5" hidden="false" customHeight="false" outlineLevel="0" collapsed="false">
      <c r="A572" s="159" t="n">
        <v>570</v>
      </c>
      <c r="B572" s="45" t="s">
        <v>1730</v>
      </c>
      <c r="C572" s="46" t="n">
        <v>1</v>
      </c>
      <c r="D572" s="11" t="n">
        <v>620</v>
      </c>
      <c r="E572" s="11" t="n">
        <f aca="false">C572*76</f>
        <v>76</v>
      </c>
      <c r="F572" s="11" t="n">
        <v>16.2</v>
      </c>
      <c r="G572" s="11" t="n">
        <f aca="false">C572*100</f>
        <v>100</v>
      </c>
      <c r="H572" s="11" t="n">
        <f aca="false">D572+E572+F572+G572</f>
        <v>812.2</v>
      </c>
      <c r="I572" s="45" t="s">
        <v>370</v>
      </c>
      <c r="J572" s="45" t="s">
        <v>1731</v>
      </c>
    </row>
    <row r="573" customFormat="false" ht="28.5" hidden="false" customHeight="false" outlineLevel="0" collapsed="false">
      <c r="A573" s="159" t="n">
        <v>571</v>
      </c>
      <c r="B573" s="45" t="s">
        <v>1732</v>
      </c>
      <c r="C573" s="46" t="n">
        <v>1</v>
      </c>
      <c r="D573" s="11" t="n">
        <v>620</v>
      </c>
      <c r="E573" s="11" t="n">
        <f aca="false">C573*76</f>
        <v>76</v>
      </c>
      <c r="F573" s="11" t="n">
        <v>16.2</v>
      </c>
      <c r="G573" s="11" t="n">
        <f aca="false">C573*100</f>
        <v>100</v>
      </c>
      <c r="H573" s="11" t="n">
        <f aca="false">D573+E573+F573+G573</f>
        <v>812.2</v>
      </c>
      <c r="I573" s="45" t="s">
        <v>370</v>
      </c>
      <c r="J573" s="45" t="s">
        <v>1733</v>
      </c>
    </row>
    <row r="574" customFormat="false" ht="28.5" hidden="false" customHeight="false" outlineLevel="0" collapsed="false">
      <c r="A574" s="159" t="n">
        <v>572</v>
      </c>
      <c r="B574" s="45" t="s">
        <v>1734</v>
      </c>
      <c r="C574" s="46" t="n">
        <v>1</v>
      </c>
      <c r="D574" s="11" t="n">
        <v>620</v>
      </c>
      <c r="E574" s="11" t="n">
        <f aca="false">C574*76</f>
        <v>76</v>
      </c>
      <c r="F574" s="11" t="n">
        <v>16.2</v>
      </c>
      <c r="G574" s="11" t="n">
        <f aca="false">C574*100</f>
        <v>100</v>
      </c>
      <c r="H574" s="11" t="n">
        <f aca="false">D574+E574+F574+G574</f>
        <v>812.2</v>
      </c>
      <c r="I574" s="45" t="s">
        <v>370</v>
      </c>
      <c r="J574" s="45" t="s">
        <v>1735</v>
      </c>
    </row>
    <row r="575" customFormat="false" ht="28.5" hidden="false" customHeight="false" outlineLevel="0" collapsed="false">
      <c r="A575" s="159" t="n">
        <v>573</v>
      </c>
      <c r="B575" s="45" t="s">
        <v>1736</v>
      </c>
      <c r="C575" s="46" t="n">
        <v>1</v>
      </c>
      <c r="D575" s="11" t="n">
        <v>620</v>
      </c>
      <c r="E575" s="11" t="n">
        <f aca="false">C575*76</f>
        <v>76</v>
      </c>
      <c r="F575" s="11" t="n">
        <v>16.2</v>
      </c>
      <c r="G575" s="11" t="n">
        <f aca="false">C575*100</f>
        <v>100</v>
      </c>
      <c r="H575" s="11" t="n">
        <f aca="false">D575+E575+F575+G575</f>
        <v>812.2</v>
      </c>
      <c r="I575" s="45" t="s">
        <v>370</v>
      </c>
      <c r="J575" s="45" t="s">
        <v>1737</v>
      </c>
    </row>
    <row r="576" customFormat="false" ht="28.5" hidden="false" customHeight="false" outlineLevel="0" collapsed="false">
      <c r="A576" s="159" t="n">
        <v>574</v>
      </c>
      <c r="B576" s="45" t="s">
        <v>1738</v>
      </c>
      <c r="C576" s="46" t="n">
        <v>1</v>
      </c>
      <c r="D576" s="11" t="n">
        <v>620</v>
      </c>
      <c r="E576" s="11" t="n">
        <f aca="false">C576*76</f>
        <v>76</v>
      </c>
      <c r="F576" s="11" t="n">
        <v>16.2</v>
      </c>
      <c r="G576" s="11" t="n">
        <f aca="false">C576*100</f>
        <v>100</v>
      </c>
      <c r="H576" s="11" t="n">
        <f aca="false">D576+E576+F576+G576</f>
        <v>812.2</v>
      </c>
      <c r="I576" s="45" t="s">
        <v>370</v>
      </c>
      <c r="J576" s="45" t="s">
        <v>1739</v>
      </c>
    </row>
    <row r="577" customFormat="false" ht="28.5" hidden="false" customHeight="false" outlineLevel="0" collapsed="false">
      <c r="A577" s="159" t="n">
        <v>575</v>
      </c>
      <c r="B577" s="45" t="s">
        <v>1740</v>
      </c>
      <c r="C577" s="46" t="n">
        <v>1</v>
      </c>
      <c r="D577" s="11" t="n">
        <v>620</v>
      </c>
      <c r="E577" s="11" t="n">
        <f aca="false">C577*76</f>
        <v>76</v>
      </c>
      <c r="F577" s="11" t="n">
        <v>16.2</v>
      </c>
      <c r="G577" s="11" t="n">
        <f aca="false">C577*100</f>
        <v>100</v>
      </c>
      <c r="H577" s="11" t="n">
        <f aca="false">D577+E577+F577+G577</f>
        <v>812.2</v>
      </c>
      <c r="I577" s="45" t="s">
        <v>370</v>
      </c>
      <c r="J577" s="45" t="s">
        <v>1741</v>
      </c>
    </row>
    <row r="578" customFormat="false" ht="28.5" hidden="false" customHeight="false" outlineLevel="0" collapsed="false">
      <c r="A578" s="159" t="n">
        <v>576</v>
      </c>
      <c r="B578" s="45" t="s">
        <v>1742</v>
      </c>
      <c r="C578" s="46" t="n">
        <v>1</v>
      </c>
      <c r="D578" s="11" t="n">
        <v>620</v>
      </c>
      <c r="E578" s="11" t="n">
        <f aca="false">C578*76</f>
        <v>76</v>
      </c>
      <c r="F578" s="11" t="n">
        <v>16.2</v>
      </c>
      <c r="G578" s="11" t="n">
        <f aca="false">C578*100</f>
        <v>100</v>
      </c>
      <c r="H578" s="11" t="n">
        <f aca="false">D578+E578+F578+G578</f>
        <v>812.2</v>
      </c>
      <c r="I578" s="45" t="s">
        <v>370</v>
      </c>
      <c r="J578" s="45" t="s">
        <v>1743</v>
      </c>
    </row>
    <row r="579" customFormat="false" ht="14.25" hidden="false" customHeight="false" outlineLevel="0" collapsed="false">
      <c r="A579" s="159" t="n">
        <v>577</v>
      </c>
      <c r="B579" s="45" t="s">
        <v>1744</v>
      </c>
      <c r="C579" s="46" t="n">
        <v>1</v>
      </c>
      <c r="D579" s="11" t="n">
        <v>555</v>
      </c>
      <c r="E579" s="11" t="n">
        <f aca="false">C579*76</f>
        <v>76</v>
      </c>
      <c r="F579" s="11" t="n">
        <v>16.2</v>
      </c>
      <c r="G579" s="11" t="n">
        <f aca="false">C579*100</f>
        <v>100</v>
      </c>
      <c r="H579" s="11" t="n">
        <f aca="false">D579+E579+F579+G579</f>
        <v>747.2</v>
      </c>
      <c r="I579" s="45" t="s">
        <v>370</v>
      </c>
      <c r="J579" s="45" t="s">
        <v>1253</v>
      </c>
    </row>
    <row r="580" customFormat="false" ht="14.25" hidden="false" customHeight="false" outlineLevel="0" collapsed="false">
      <c r="A580" s="159" t="n">
        <v>578</v>
      </c>
      <c r="B580" s="45" t="s">
        <v>1745</v>
      </c>
      <c r="C580" s="46" t="n">
        <v>1</v>
      </c>
      <c r="D580" s="11" t="n">
        <v>555</v>
      </c>
      <c r="E580" s="11" t="n">
        <f aca="false">C580*76</f>
        <v>76</v>
      </c>
      <c r="F580" s="11" t="n">
        <v>16.2</v>
      </c>
      <c r="G580" s="11" t="n">
        <f aca="false">C580*100</f>
        <v>100</v>
      </c>
      <c r="H580" s="11" t="n">
        <f aca="false">D580+E580+F580+G580</f>
        <v>747.2</v>
      </c>
      <c r="I580" s="45" t="s">
        <v>370</v>
      </c>
      <c r="J580" s="45" t="s">
        <v>1253</v>
      </c>
    </row>
    <row r="581" customFormat="false" ht="14.25" hidden="false" customHeight="false" outlineLevel="0" collapsed="false">
      <c r="A581" s="159" t="n">
        <v>579</v>
      </c>
      <c r="B581" s="45" t="s">
        <v>1746</v>
      </c>
      <c r="C581" s="46" t="n">
        <v>1</v>
      </c>
      <c r="D581" s="11" t="n">
        <v>555</v>
      </c>
      <c r="E581" s="11" t="n">
        <f aca="false">C581*76</f>
        <v>76</v>
      </c>
      <c r="F581" s="11" t="n">
        <v>16.2</v>
      </c>
      <c r="G581" s="11" t="n">
        <f aca="false">C581*100</f>
        <v>100</v>
      </c>
      <c r="H581" s="11" t="n">
        <f aca="false">D581+E581+F581+G581</f>
        <v>747.2</v>
      </c>
      <c r="I581" s="45" t="s">
        <v>370</v>
      </c>
      <c r="J581" s="45" t="s">
        <v>1253</v>
      </c>
    </row>
    <row r="582" customFormat="false" ht="14.25" hidden="false" customHeight="false" outlineLevel="0" collapsed="false">
      <c r="A582" s="159" t="n">
        <v>580</v>
      </c>
      <c r="B582" s="45" t="s">
        <v>1747</v>
      </c>
      <c r="C582" s="46" t="n">
        <v>1</v>
      </c>
      <c r="D582" s="11" t="n">
        <v>620</v>
      </c>
      <c r="E582" s="11" t="n">
        <f aca="false">C582*76</f>
        <v>76</v>
      </c>
      <c r="F582" s="11" t="n">
        <v>16.2</v>
      </c>
      <c r="G582" s="11" t="n">
        <f aca="false">C582*100</f>
        <v>100</v>
      </c>
      <c r="H582" s="11" t="n">
        <f aca="false">D582+E582+F582+G582</f>
        <v>812.2</v>
      </c>
      <c r="I582" s="45" t="s">
        <v>370</v>
      </c>
      <c r="J582" s="45" t="s">
        <v>1253</v>
      </c>
    </row>
    <row r="583" customFormat="false" ht="14.25" hidden="false" customHeight="false" outlineLevel="0" collapsed="false">
      <c r="A583" s="159" t="n">
        <v>581</v>
      </c>
      <c r="B583" s="45" t="s">
        <v>1748</v>
      </c>
      <c r="C583" s="46" t="n">
        <v>1</v>
      </c>
      <c r="D583" s="11" t="n">
        <v>620</v>
      </c>
      <c r="E583" s="11" t="n">
        <f aca="false">C583*76</f>
        <v>76</v>
      </c>
      <c r="F583" s="11" t="n">
        <v>16.2</v>
      </c>
      <c r="G583" s="11" t="n">
        <f aca="false">C583*100</f>
        <v>100</v>
      </c>
      <c r="H583" s="11" t="n">
        <f aca="false">D583+E583+F583+G583</f>
        <v>812.2</v>
      </c>
      <c r="I583" s="45" t="s">
        <v>370</v>
      </c>
      <c r="J583" s="45" t="s">
        <v>1253</v>
      </c>
    </row>
    <row r="584" customFormat="false" ht="14.25" hidden="false" customHeight="false" outlineLevel="0" collapsed="false">
      <c r="A584" s="159" t="n">
        <v>582</v>
      </c>
      <c r="B584" s="45" t="s">
        <v>1749</v>
      </c>
      <c r="C584" s="46" t="n">
        <v>1</v>
      </c>
      <c r="D584" s="11" t="n">
        <v>620</v>
      </c>
      <c r="E584" s="11" t="n">
        <f aca="false">C584*76</f>
        <v>76</v>
      </c>
      <c r="F584" s="11" t="n">
        <v>16.2</v>
      </c>
      <c r="G584" s="11" t="n">
        <f aca="false">C584*100</f>
        <v>100</v>
      </c>
      <c r="H584" s="11" t="n">
        <f aca="false">D584+E584+F584+G584</f>
        <v>812.2</v>
      </c>
      <c r="I584" s="45" t="s">
        <v>370</v>
      </c>
      <c r="J584" s="45" t="s">
        <v>1253</v>
      </c>
    </row>
    <row r="585" customFormat="false" ht="14.25" hidden="false" customHeight="false" outlineLevel="0" collapsed="false">
      <c r="A585" s="159" t="n">
        <v>583</v>
      </c>
      <c r="B585" s="45" t="s">
        <v>1750</v>
      </c>
      <c r="C585" s="46" t="n">
        <v>1</v>
      </c>
      <c r="D585" s="11" t="n">
        <v>620</v>
      </c>
      <c r="E585" s="11" t="n">
        <f aca="false">C585*76</f>
        <v>76</v>
      </c>
      <c r="F585" s="11" t="n">
        <v>16.2</v>
      </c>
      <c r="G585" s="11" t="n">
        <f aca="false">C585*100</f>
        <v>100</v>
      </c>
      <c r="H585" s="11" t="n">
        <f aca="false">D585+E585+F585+G585</f>
        <v>812.2</v>
      </c>
      <c r="I585" s="45" t="s">
        <v>370</v>
      </c>
      <c r="J585" s="45" t="s">
        <v>1253</v>
      </c>
    </row>
    <row r="586" customFormat="false" ht="14.25" hidden="false" customHeight="false" outlineLevel="0" collapsed="false">
      <c r="A586" s="159" t="n">
        <v>584</v>
      </c>
      <c r="B586" s="45" t="s">
        <v>1751</v>
      </c>
      <c r="C586" s="46" t="n">
        <v>1</v>
      </c>
      <c r="D586" s="11" t="n">
        <v>620</v>
      </c>
      <c r="E586" s="11" t="n">
        <f aca="false">C586*76</f>
        <v>76</v>
      </c>
      <c r="F586" s="11" t="n">
        <v>16.2</v>
      </c>
      <c r="G586" s="11" t="n">
        <f aca="false">C586*100</f>
        <v>100</v>
      </c>
      <c r="H586" s="11" t="n">
        <f aca="false">D586+E586+F586+G586</f>
        <v>812.2</v>
      </c>
      <c r="I586" s="45" t="s">
        <v>370</v>
      </c>
      <c r="J586" s="45" t="s">
        <v>1253</v>
      </c>
    </row>
    <row r="587" customFormat="false" ht="14.25" hidden="false" customHeight="false" outlineLevel="0" collapsed="false">
      <c r="A587" s="159" t="n">
        <v>585</v>
      </c>
      <c r="B587" s="45" t="s">
        <v>1752</v>
      </c>
      <c r="C587" s="46" t="n">
        <v>1</v>
      </c>
      <c r="D587" s="11" t="n">
        <v>620</v>
      </c>
      <c r="E587" s="11" t="n">
        <f aca="false">C587*76</f>
        <v>76</v>
      </c>
      <c r="F587" s="11" t="n">
        <v>16.2</v>
      </c>
      <c r="G587" s="11" t="n">
        <f aca="false">C587*100</f>
        <v>100</v>
      </c>
      <c r="H587" s="11" t="n">
        <f aca="false">D587+E587+F587+G587</f>
        <v>812.2</v>
      </c>
      <c r="I587" s="45" t="s">
        <v>370</v>
      </c>
      <c r="J587" s="45" t="s">
        <v>1253</v>
      </c>
    </row>
    <row r="588" customFormat="false" ht="14.25" hidden="false" customHeight="false" outlineLevel="0" collapsed="false">
      <c r="A588" s="159" t="n">
        <v>586</v>
      </c>
      <c r="B588" s="45" t="s">
        <v>1753</v>
      </c>
      <c r="C588" s="46" t="n">
        <v>1</v>
      </c>
      <c r="D588" s="11" t="n">
        <v>620</v>
      </c>
      <c r="E588" s="11" t="n">
        <f aca="false">C588*76</f>
        <v>76</v>
      </c>
      <c r="F588" s="11" t="n">
        <v>16.2</v>
      </c>
      <c r="G588" s="11" t="n">
        <f aca="false">C588*100</f>
        <v>100</v>
      </c>
      <c r="H588" s="11" t="n">
        <f aca="false">D588+E588+F588+G588</f>
        <v>812.2</v>
      </c>
      <c r="I588" s="45" t="s">
        <v>370</v>
      </c>
      <c r="J588" s="45" t="s">
        <v>1253</v>
      </c>
    </row>
    <row r="589" customFormat="false" ht="14.25" hidden="false" customHeight="false" outlineLevel="0" collapsed="false">
      <c r="A589" s="159" t="n">
        <v>587</v>
      </c>
      <c r="B589" s="45" t="s">
        <v>1754</v>
      </c>
      <c r="C589" s="46" t="n">
        <v>1</v>
      </c>
      <c r="D589" s="11" t="n">
        <v>620</v>
      </c>
      <c r="E589" s="11" t="n">
        <f aca="false">C589*76</f>
        <v>76</v>
      </c>
      <c r="F589" s="11" t="n">
        <v>16.2</v>
      </c>
      <c r="G589" s="11" t="n">
        <f aca="false">C589*100</f>
        <v>100</v>
      </c>
      <c r="H589" s="11" t="n">
        <f aca="false">D589+E589+F589+G589</f>
        <v>812.2</v>
      </c>
      <c r="I589" s="45" t="s">
        <v>370</v>
      </c>
      <c r="J589" s="45" t="s">
        <v>1253</v>
      </c>
    </row>
    <row r="590" customFormat="false" ht="14.25" hidden="false" customHeight="false" outlineLevel="0" collapsed="false">
      <c r="A590" s="159" t="n">
        <v>588</v>
      </c>
      <c r="B590" s="45" t="s">
        <v>1755</v>
      </c>
      <c r="C590" s="46" t="n">
        <v>1</v>
      </c>
      <c r="D590" s="11" t="n">
        <v>620</v>
      </c>
      <c r="E590" s="11" t="n">
        <f aca="false">C590*76</f>
        <v>76</v>
      </c>
      <c r="F590" s="11" t="n">
        <v>16.2</v>
      </c>
      <c r="G590" s="11" t="n">
        <f aca="false">C590*100</f>
        <v>100</v>
      </c>
      <c r="H590" s="11" t="n">
        <f aca="false">D590+E590+F590+G590</f>
        <v>812.2</v>
      </c>
      <c r="I590" s="45" t="s">
        <v>370</v>
      </c>
      <c r="J590" s="45" t="s">
        <v>1253</v>
      </c>
    </row>
    <row r="591" customFormat="false" ht="14.25" hidden="false" customHeight="false" outlineLevel="0" collapsed="false">
      <c r="A591" s="159" t="n">
        <v>589</v>
      </c>
      <c r="B591" s="45" t="s">
        <v>1756</v>
      </c>
      <c r="C591" s="46" t="n">
        <v>1</v>
      </c>
      <c r="D591" s="11" t="n">
        <v>620</v>
      </c>
      <c r="E591" s="11" t="n">
        <f aca="false">C591*76</f>
        <v>76</v>
      </c>
      <c r="F591" s="11" t="n">
        <v>16.2</v>
      </c>
      <c r="G591" s="11" t="n">
        <f aca="false">C591*100</f>
        <v>100</v>
      </c>
      <c r="H591" s="11" t="n">
        <f aca="false">D591+E591+F591+G591</f>
        <v>812.2</v>
      </c>
      <c r="I591" s="45" t="s">
        <v>370</v>
      </c>
      <c r="J591" s="45" t="s">
        <v>1253</v>
      </c>
    </row>
    <row r="592" customFormat="false" ht="14.25" hidden="false" customHeight="false" outlineLevel="0" collapsed="false">
      <c r="A592" s="159" t="n">
        <v>590</v>
      </c>
      <c r="B592" s="45" t="s">
        <v>1757</v>
      </c>
      <c r="C592" s="46" t="n">
        <v>1</v>
      </c>
      <c r="D592" s="11" t="n">
        <v>620</v>
      </c>
      <c r="E592" s="11" t="n">
        <f aca="false">C592*76</f>
        <v>76</v>
      </c>
      <c r="F592" s="11" t="n">
        <v>16.2</v>
      </c>
      <c r="G592" s="11" t="n">
        <f aca="false">C592*100</f>
        <v>100</v>
      </c>
      <c r="H592" s="11" t="n">
        <f aca="false">D592+E592+F592+G592</f>
        <v>812.2</v>
      </c>
      <c r="I592" s="45" t="s">
        <v>370</v>
      </c>
      <c r="J592" s="45" t="s">
        <v>1253</v>
      </c>
    </row>
    <row r="593" customFormat="false" ht="28.5" hidden="false" customHeight="false" outlineLevel="0" collapsed="false">
      <c r="A593" s="159" t="n">
        <v>591</v>
      </c>
      <c r="B593" s="45" t="s">
        <v>1758</v>
      </c>
      <c r="C593" s="46" t="n">
        <v>1</v>
      </c>
      <c r="D593" s="11" t="n">
        <v>620</v>
      </c>
      <c r="E593" s="11" t="n">
        <f aca="false">C593*76</f>
        <v>76</v>
      </c>
      <c r="F593" s="11" t="n">
        <v>16.2</v>
      </c>
      <c r="G593" s="11" t="n">
        <f aca="false">C593*100</f>
        <v>100</v>
      </c>
      <c r="H593" s="11" t="n">
        <f aca="false">D593+E593+F593+G593</f>
        <v>812.2</v>
      </c>
      <c r="I593" s="45" t="s">
        <v>370</v>
      </c>
      <c r="J593" s="45" t="s">
        <v>1759</v>
      </c>
    </row>
    <row r="594" customFormat="false" ht="28.5" hidden="false" customHeight="false" outlineLevel="0" collapsed="false">
      <c r="A594" s="159" t="n">
        <v>592</v>
      </c>
      <c r="B594" s="45" t="s">
        <v>1760</v>
      </c>
      <c r="C594" s="46" t="n">
        <v>1</v>
      </c>
      <c r="D594" s="11" t="n">
        <v>620</v>
      </c>
      <c r="E594" s="11" t="n">
        <f aca="false">C594*76</f>
        <v>76</v>
      </c>
      <c r="F594" s="11" t="n">
        <v>16.2</v>
      </c>
      <c r="G594" s="11" t="n">
        <f aca="false">C594*100</f>
        <v>100</v>
      </c>
      <c r="H594" s="11" t="n">
        <f aca="false">D594+E594+F594+G594</f>
        <v>812.2</v>
      </c>
      <c r="I594" s="45" t="s">
        <v>370</v>
      </c>
      <c r="J594" s="45" t="s">
        <v>1761</v>
      </c>
    </row>
    <row r="595" customFormat="false" ht="14.25" hidden="false" customHeight="false" outlineLevel="0" collapsed="false">
      <c r="A595" s="159" t="n">
        <v>593</v>
      </c>
      <c r="B595" s="45" t="s">
        <v>1762</v>
      </c>
      <c r="C595" s="46" t="n">
        <v>2</v>
      </c>
      <c r="D595" s="11" t="n">
        <v>1240</v>
      </c>
      <c r="E595" s="11" t="n">
        <f aca="false">C595*76</f>
        <v>152</v>
      </c>
      <c r="F595" s="11" t="n">
        <v>16.2</v>
      </c>
      <c r="G595" s="11" t="n">
        <f aca="false">C595*100</f>
        <v>200</v>
      </c>
      <c r="H595" s="11" t="n">
        <f aca="false">D595+E595+F595+G595</f>
        <v>1608.2</v>
      </c>
      <c r="I595" s="45" t="s">
        <v>370</v>
      </c>
      <c r="J595" s="45" t="s">
        <v>1763</v>
      </c>
    </row>
    <row r="596" customFormat="false" ht="14.25" hidden="false" customHeight="false" outlineLevel="0" collapsed="false">
      <c r="A596" s="159" t="n">
        <v>594</v>
      </c>
      <c r="B596" s="163" t="s">
        <v>1764</v>
      </c>
      <c r="C596" s="163" t="n">
        <v>1</v>
      </c>
      <c r="D596" s="164" t="n">
        <v>475</v>
      </c>
      <c r="E596" s="37" t="n">
        <f aca="false">C596*76</f>
        <v>76</v>
      </c>
      <c r="F596" s="37" t="n">
        <v>16.2</v>
      </c>
      <c r="G596" s="37" t="n">
        <f aca="false">C596*100</f>
        <v>100</v>
      </c>
      <c r="H596" s="37" t="n">
        <f aca="false">D596+E596+F596+G596</f>
        <v>667.2</v>
      </c>
      <c r="I596" s="163" t="s">
        <v>370</v>
      </c>
      <c r="J596" s="165" t="s">
        <v>1340</v>
      </c>
    </row>
    <row r="597" customFormat="false" ht="42.75" hidden="false" customHeight="false" outlineLevel="0" collapsed="false">
      <c r="A597" s="159" t="n">
        <v>595</v>
      </c>
      <c r="B597" s="45" t="s">
        <v>1765</v>
      </c>
      <c r="C597" s="46" t="n">
        <v>1</v>
      </c>
      <c r="D597" s="11" t="n">
        <v>555</v>
      </c>
      <c r="E597" s="11" t="n">
        <f aca="false">C597*76</f>
        <v>76</v>
      </c>
      <c r="F597" s="11" t="n">
        <v>16.2</v>
      </c>
      <c r="G597" s="11" t="n">
        <f aca="false">C597*100</f>
        <v>100</v>
      </c>
      <c r="H597" s="11" t="n">
        <f aca="false">D597+E597+F597+G597</f>
        <v>747.2</v>
      </c>
      <c r="I597" s="45" t="s">
        <v>370</v>
      </c>
      <c r="J597" s="45" t="s">
        <v>1766</v>
      </c>
    </row>
    <row r="598" customFormat="false" ht="28.5" hidden="false" customHeight="false" outlineLevel="0" collapsed="false">
      <c r="A598" s="159" t="n">
        <v>596</v>
      </c>
      <c r="B598" s="45" t="s">
        <v>1767</v>
      </c>
      <c r="C598" s="46" t="n">
        <v>1</v>
      </c>
      <c r="D598" s="11" t="n">
        <v>620</v>
      </c>
      <c r="E598" s="11" t="n">
        <f aca="false">C598*76</f>
        <v>76</v>
      </c>
      <c r="F598" s="11" t="n">
        <v>16.2</v>
      </c>
      <c r="G598" s="11" t="n">
        <f aca="false">C598*100</f>
        <v>100</v>
      </c>
      <c r="H598" s="11" t="n">
        <f aca="false">D598+E598+F598+G598</f>
        <v>812.2</v>
      </c>
      <c r="I598" s="45" t="s">
        <v>370</v>
      </c>
      <c r="J598" s="45" t="s">
        <v>1768</v>
      </c>
    </row>
    <row r="599" customFormat="false" ht="14.25" hidden="false" customHeight="false" outlineLevel="0" collapsed="false">
      <c r="A599" s="159" t="n">
        <v>597</v>
      </c>
      <c r="B599" s="45" t="s">
        <v>1769</v>
      </c>
      <c r="C599" s="46" t="n">
        <v>2</v>
      </c>
      <c r="D599" s="11" t="n">
        <v>1110</v>
      </c>
      <c r="E599" s="11" t="n">
        <f aca="false">C599*76</f>
        <v>152</v>
      </c>
      <c r="F599" s="11" t="n">
        <v>16.2</v>
      </c>
      <c r="G599" s="11" t="n">
        <f aca="false">C599*100</f>
        <v>200</v>
      </c>
      <c r="H599" s="11" t="n">
        <f aca="false">D599+E599+F599+G599</f>
        <v>1478.2</v>
      </c>
      <c r="I599" s="45" t="s">
        <v>370</v>
      </c>
      <c r="J599" s="45" t="s">
        <v>1770</v>
      </c>
    </row>
    <row r="600" customFormat="false" ht="14.25" hidden="false" customHeight="false" outlineLevel="0" collapsed="false">
      <c r="A600" s="159" t="n">
        <v>598</v>
      </c>
      <c r="B600" s="45" t="s">
        <v>1771</v>
      </c>
      <c r="C600" s="46" t="n">
        <v>1</v>
      </c>
      <c r="D600" s="11" t="n">
        <v>620</v>
      </c>
      <c r="E600" s="11" t="n">
        <f aca="false">C600*76</f>
        <v>76</v>
      </c>
      <c r="F600" s="11" t="n">
        <v>16.2</v>
      </c>
      <c r="G600" s="11" t="n">
        <f aca="false">C600*100</f>
        <v>100</v>
      </c>
      <c r="H600" s="11" t="n">
        <f aca="false">D600+E600+F600+G600</f>
        <v>812.2</v>
      </c>
      <c r="I600" s="45" t="s">
        <v>370</v>
      </c>
      <c r="J600" s="45" t="s">
        <v>1770</v>
      </c>
    </row>
    <row r="601" customFormat="false" ht="14.25" hidden="false" customHeight="false" outlineLevel="0" collapsed="false">
      <c r="A601" s="159" t="n">
        <v>599</v>
      </c>
      <c r="B601" s="45" t="s">
        <v>1772</v>
      </c>
      <c r="C601" s="46" t="n">
        <v>1</v>
      </c>
      <c r="D601" s="11" t="n">
        <v>555</v>
      </c>
      <c r="E601" s="11" t="n">
        <f aca="false">C601*76</f>
        <v>76</v>
      </c>
      <c r="F601" s="11" t="n">
        <v>16.2</v>
      </c>
      <c r="G601" s="11" t="n">
        <f aca="false">C601*100</f>
        <v>100</v>
      </c>
      <c r="H601" s="11" t="n">
        <f aca="false">D601+E601+F601+G601</f>
        <v>747.2</v>
      </c>
      <c r="I601" s="45" t="s">
        <v>370</v>
      </c>
      <c r="J601" s="45" t="s">
        <v>1773</v>
      </c>
    </row>
    <row r="602" customFormat="false" ht="14.25" hidden="false" customHeight="false" outlineLevel="0" collapsed="false">
      <c r="A602" s="159" t="n">
        <v>600</v>
      </c>
      <c r="B602" s="45" t="s">
        <v>1774</v>
      </c>
      <c r="C602" s="46" t="n">
        <v>2</v>
      </c>
      <c r="D602" s="11" t="n">
        <v>1240</v>
      </c>
      <c r="E602" s="11" t="n">
        <f aca="false">C602*76</f>
        <v>152</v>
      </c>
      <c r="F602" s="11" t="n">
        <v>16.2</v>
      </c>
      <c r="G602" s="11" t="n">
        <f aca="false">C602*100</f>
        <v>200</v>
      </c>
      <c r="H602" s="11" t="n">
        <f aca="false">D602+E602+F602+G602</f>
        <v>1608.2</v>
      </c>
      <c r="I602" s="45" t="s">
        <v>370</v>
      </c>
      <c r="J602" s="45" t="s">
        <v>1775</v>
      </c>
    </row>
    <row r="603" customFormat="false" ht="14.25" hidden="false" customHeight="false" outlineLevel="0" collapsed="false">
      <c r="A603" s="159" t="n">
        <v>601</v>
      </c>
      <c r="B603" s="45" t="s">
        <v>1776</v>
      </c>
      <c r="C603" s="46" t="n">
        <v>2</v>
      </c>
      <c r="D603" s="11" t="n">
        <v>1240</v>
      </c>
      <c r="E603" s="11" t="n">
        <f aca="false">C603*76</f>
        <v>152</v>
      </c>
      <c r="F603" s="11" t="n">
        <v>16.2</v>
      </c>
      <c r="G603" s="11" t="n">
        <f aca="false">C603*100</f>
        <v>200</v>
      </c>
      <c r="H603" s="11" t="n">
        <f aca="false">D603+E603+F603+G603</f>
        <v>1608.2</v>
      </c>
      <c r="I603" s="45" t="s">
        <v>370</v>
      </c>
      <c r="J603" s="45" t="s">
        <v>1775</v>
      </c>
    </row>
    <row r="604" customFormat="false" ht="14.25" hidden="false" customHeight="false" outlineLevel="0" collapsed="false">
      <c r="A604" s="159" t="n">
        <v>602</v>
      </c>
      <c r="B604" s="45" t="s">
        <v>1777</v>
      </c>
      <c r="C604" s="46" t="n">
        <v>2</v>
      </c>
      <c r="D604" s="11" t="n">
        <v>1240</v>
      </c>
      <c r="E604" s="11" t="n">
        <f aca="false">C604*76</f>
        <v>152</v>
      </c>
      <c r="F604" s="11" t="n">
        <v>16.2</v>
      </c>
      <c r="G604" s="11" t="n">
        <f aca="false">C604*100</f>
        <v>200</v>
      </c>
      <c r="H604" s="11" t="n">
        <f aca="false">D604+E604+F604+G604</f>
        <v>1608.2</v>
      </c>
      <c r="I604" s="45" t="s">
        <v>370</v>
      </c>
      <c r="J604" s="45" t="s">
        <v>1775</v>
      </c>
    </row>
    <row r="605" customFormat="false" ht="14.25" hidden="false" customHeight="false" outlineLevel="0" collapsed="false">
      <c r="A605" s="159" t="n">
        <v>603</v>
      </c>
      <c r="B605" s="45" t="s">
        <v>1778</v>
      </c>
      <c r="C605" s="46" t="n">
        <v>1</v>
      </c>
      <c r="D605" s="11" t="n">
        <v>620</v>
      </c>
      <c r="E605" s="11" t="n">
        <f aca="false">C605*76</f>
        <v>76</v>
      </c>
      <c r="F605" s="11" t="n">
        <v>16.2</v>
      </c>
      <c r="G605" s="11" t="n">
        <f aca="false">C605*100</f>
        <v>100</v>
      </c>
      <c r="H605" s="11" t="n">
        <f aca="false">D605+E605+F605+G605</f>
        <v>812.2</v>
      </c>
      <c r="I605" s="45" t="s">
        <v>370</v>
      </c>
      <c r="J605" s="45" t="s">
        <v>1779</v>
      </c>
    </row>
    <row r="606" customFormat="false" ht="14.25" hidden="false" customHeight="false" outlineLevel="0" collapsed="false">
      <c r="A606" s="159" t="n">
        <v>604</v>
      </c>
      <c r="B606" s="45" t="s">
        <v>1780</v>
      </c>
      <c r="C606" s="46" t="n">
        <v>1</v>
      </c>
      <c r="D606" s="11" t="n">
        <v>620</v>
      </c>
      <c r="E606" s="11" t="n">
        <f aca="false">C606*76</f>
        <v>76</v>
      </c>
      <c r="F606" s="11" t="n">
        <v>16.2</v>
      </c>
      <c r="G606" s="11" t="n">
        <f aca="false">C606*100</f>
        <v>100</v>
      </c>
      <c r="H606" s="11" t="n">
        <f aca="false">D606+E606+F606+G606</f>
        <v>812.2</v>
      </c>
      <c r="I606" s="45" t="s">
        <v>370</v>
      </c>
      <c r="J606" s="45" t="s">
        <v>1779</v>
      </c>
    </row>
    <row r="607" customFormat="false" ht="42.75" hidden="false" customHeight="false" outlineLevel="0" collapsed="false">
      <c r="A607" s="159" t="n">
        <v>605</v>
      </c>
      <c r="B607" s="45" t="s">
        <v>1781</v>
      </c>
      <c r="C607" s="46" t="n">
        <v>1</v>
      </c>
      <c r="D607" s="11" t="n">
        <v>620</v>
      </c>
      <c r="E607" s="11" t="n">
        <f aca="false">C607*76</f>
        <v>76</v>
      </c>
      <c r="F607" s="11" t="n">
        <v>16.2</v>
      </c>
      <c r="G607" s="11" t="n">
        <f aca="false">C607*100</f>
        <v>100</v>
      </c>
      <c r="H607" s="11" t="n">
        <f aca="false">D607+E607+F607+G607</f>
        <v>812.2</v>
      </c>
      <c r="I607" s="45" t="s">
        <v>370</v>
      </c>
      <c r="J607" s="45" t="s">
        <v>1782</v>
      </c>
    </row>
    <row r="608" customFormat="false" ht="28.5" hidden="false" customHeight="false" outlineLevel="0" collapsed="false">
      <c r="A608" s="159" t="n">
        <v>606</v>
      </c>
      <c r="B608" s="45" t="s">
        <v>1783</v>
      </c>
      <c r="C608" s="46" t="n">
        <v>1</v>
      </c>
      <c r="D608" s="11" t="n">
        <v>620</v>
      </c>
      <c r="E608" s="11" t="n">
        <f aca="false">C608*76</f>
        <v>76</v>
      </c>
      <c r="F608" s="11" t="n">
        <v>16.2</v>
      </c>
      <c r="G608" s="11" t="n">
        <f aca="false">C608*100</f>
        <v>100</v>
      </c>
      <c r="H608" s="11" t="n">
        <f aca="false">D608+E608+F608+G608</f>
        <v>812.2</v>
      </c>
      <c r="I608" s="45" t="s">
        <v>370</v>
      </c>
      <c r="J608" s="45" t="s">
        <v>1784</v>
      </c>
    </row>
    <row r="609" customFormat="false" ht="14.25" hidden="false" customHeight="false" outlineLevel="0" collapsed="false">
      <c r="A609" s="159" t="n">
        <v>607</v>
      </c>
      <c r="B609" s="45" t="s">
        <v>1785</v>
      </c>
      <c r="C609" s="46" t="n">
        <v>1</v>
      </c>
      <c r="D609" s="11" t="n">
        <v>620</v>
      </c>
      <c r="E609" s="11" t="n">
        <f aca="false">C609*76</f>
        <v>76</v>
      </c>
      <c r="F609" s="11" t="n">
        <v>16.2</v>
      </c>
      <c r="G609" s="11" t="n">
        <f aca="false">C609*100</f>
        <v>100</v>
      </c>
      <c r="H609" s="11" t="n">
        <f aca="false">D609+E609+F609+G609</f>
        <v>812.2</v>
      </c>
      <c r="I609" s="45" t="s">
        <v>370</v>
      </c>
      <c r="J609" s="45" t="s">
        <v>1786</v>
      </c>
    </row>
    <row r="610" customFormat="false" ht="28.5" hidden="false" customHeight="false" outlineLevel="0" collapsed="false">
      <c r="A610" s="159" t="n">
        <v>608</v>
      </c>
      <c r="B610" s="45" t="s">
        <v>1787</v>
      </c>
      <c r="C610" s="46" t="n">
        <v>1</v>
      </c>
      <c r="D610" s="11" t="n">
        <v>620</v>
      </c>
      <c r="E610" s="11" t="n">
        <f aca="false">C610*76</f>
        <v>76</v>
      </c>
      <c r="F610" s="11" t="n">
        <v>16.2</v>
      </c>
      <c r="G610" s="11" t="n">
        <f aca="false">C610*100</f>
        <v>100</v>
      </c>
      <c r="H610" s="11" t="n">
        <f aca="false">D610+E610+F610+G610</f>
        <v>812.2</v>
      </c>
      <c r="I610" s="45" t="s">
        <v>370</v>
      </c>
      <c r="J610" s="45" t="s">
        <v>1788</v>
      </c>
    </row>
    <row r="611" customFormat="false" ht="28.5" hidden="false" customHeight="false" outlineLevel="0" collapsed="false">
      <c r="A611" s="159" t="n">
        <v>609</v>
      </c>
      <c r="B611" s="45" t="s">
        <v>1789</v>
      </c>
      <c r="C611" s="46" t="n">
        <v>1</v>
      </c>
      <c r="D611" s="11" t="n">
        <v>555</v>
      </c>
      <c r="E611" s="11" t="n">
        <f aca="false">C611*76</f>
        <v>76</v>
      </c>
      <c r="F611" s="11" t="n">
        <v>16.2</v>
      </c>
      <c r="G611" s="11" t="n">
        <f aca="false">C611*100</f>
        <v>100</v>
      </c>
      <c r="H611" s="11" t="n">
        <f aca="false">D611+E611+F611+G611</f>
        <v>747.2</v>
      </c>
      <c r="I611" s="45" t="s">
        <v>370</v>
      </c>
      <c r="J611" s="45" t="s">
        <v>1790</v>
      </c>
    </row>
    <row r="612" customFormat="false" ht="28.5" hidden="false" customHeight="false" outlineLevel="0" collapsed="false">
      <c r="A612" s="159" t="n">
        <v>610</v>
      </c>
      <c r="B612" s="45" t="s">
        <v>1791</v>
      </c>
      <c r="C612" s="46" t="n">
        <v>1</v>
      </c>
      <c r="D612" s="11" t="n">
        <v>620</v>
      </c>
      <c r="E612" s="11" t="n">
        <f aca="false">C612*76</f>
        <v>76</v>
      </c>
      <c r="F612" s="11" t="n">
        <v>16.2</v>
      </c>
      <c r="G612" s="11" t="n">
        <f aca="false">C612*100</f>
        <v>100</v>
      </c>
      <c r="H612" s="11" t="n">
        <f aca="false">D612+E612+F612+G612</f>
        <v>812.2</v>
      </c>
      <c r="I612" s="45" t="s">
        <v>370</v>
      </c>
      <c r="J612" s="45" t="s">
        <v>1792</v>
      </c>
    </row>
    <row r="613" customFormat="false" ht="28.5" hidden="false" customHeight="false" outlineLevel="0" collapsed="false">
      <c r="A613" s="159" t="n">
        <v>611</v>
      </c>
      <c r="B613" s="45" t="s">
        <v>1793</v>
      </c>
      <c r="C613" s="46" t="n">
        <v>1</v>
      </c>
      <c r="D613" s="11" t="n">
        <v>555</v>
      </c>
      <c r="E613" s="11" t="n">
        <f aca="false">C613*76</f>
        <v>76</v>
      </c>
      <c r="F613" s="11" t="n">
        <v>16.2</v>
      </c>
      <c r="G613" s="11" t="n">
        <f aca="false">C613*100</f>
        <v>100</v>
      </c>
      <c r="H613" s="11" t="n">
        <f aca="false">D613+E613+F613+G613</f>
        <v>747.2</v>
      </c>
      <c r="I613" s="45" t="s">
        <v>370</v>
      </c>
      <c r="J613" s="45" t="s">
        <v>1794</v>
      </c>
    </row>
    <row r="614" customFormat="false" ht="28.5" hidden="false" customHeight="false" outlineLevel="0" collapsed="false">
      <c r="A614" s="159" t="n">
        <v>612</v>
      </c>
      <c r="B614" s="45" t="s">
        <v>1795</v>
      </c>
      <c r="C614" s="46" t="n">
        <v>2</v>
      </c>
      <c r="D614" s="11" t="n">
        <v>1240</v>
      </c>
      <c r="E614" s="11" t="n">
        <f aca="false">C614*76</f>
        <v>152</v>
      </c>
      <c r="F614" s="11" t="n">
        <v>16.2</v>
      </c>
      <c r="G614" s="11" t="n">
        <f aca="false">C614*100</f>
        <v>200</v>
      </c>
      <c r="H614" s="11" t="n">
        <f aca="false">D614+E614+F614+G614</f>
        <v>1608.2</v>
      </c>
      <c r="I614" s="45" t="s">
        <v>370</v>
      </c>
      <c r="J614" s="45" t="s">
        <v>1796</v>
      </c>
    </row>
    <row r="615" customFormat="false" ht="28.5" hidden="false" customHeight="false" outlineLevel="0" collapsed="false">
      <c r="A615" s="159" t="n">
        <v>613</v>
      </c>
      <c r="B615" s="45" t="s">
        <v>1797</v>
      </c>
      <c r="C615" s="46" t="n">
        <v>1</v>
      </c>
      <c r="D615" s="11" t="n">
        <v>620</v>
      </c>
      <c r="E615" s="11" t="n">
        <f aca="false">C615*76</f>
        <v>76</v>
      </c>
      <c r="F615" s="11" t="n">
        <v>16.2</v>
      </c>
      <c r="G615" s="11" t="n">
        <f aca="false">C615*100</f>
        <v>100</v>
      </c>
      <c r="H615" s="11" t="n">
        <f aca="false">D615+E615+F615+G615</f>
        <v>812.2</v>
      </c>
      <c r="I615" s="45" t="s">
        <v>370</v>
      </c>
      <c r="J615" s="45" t="s">
        <v>1798</v>
      </c>
    </row>
    <row r="616" customFormat="false" ht="28.5" hidden="false" customHeight="false" outlineLevel="0" collapsed="false">
      <c r="A616" s="159" t="n">
        <v>614</v>
      </c>
      <c r="B616" s="45" t="s">
        <v>1799</v>
      </c>
      <c r="C616" s="46" t="n">
        <v>1</v>
      </c>
      <c r="D616" s="11" t="n">
        <v>620</v>
      </c>
      <c r="E616" s="11" t="n">
        <f aca="false">C616*76</f>
        <v>76</v>
      </c>
      <c r="F616" s="11" t="n">
        <v>16.2</v>
      </c>
      <c r="G616" s="11" t="n">
        <f aca="false">C616*100</f>
        <v>100</v>
      </c>
      <c r="H616" s="11" t="n">
        <f aca="false">D616+E616+F616+G616</f>
        <v>812.2</v>
      </c>
      <c r="I616" s="45" t="s">
        <v>370</v>
      </c>
      <c r="J616" s="45" t="s">
        <v>1800</v>
      </c>
    </row>
    <row r="617" customFormat="false" ht="28.5" hidden="false" customHeight="false" outlineLevel="0" collapsed="false">
      <c r="A617" s="159" t="n">
        <v>615</v>
      </c>
      <c r="B617" s="45" t="s">
        <v>1801</v>
      </c>
      <c r="C617" s="46" t="n">
        <v>1</v>
      </c>
      <c r="D617" s="11" t="n">
        <v>620</v>
      </c>
      <c r="E617" s="11" t="n">
        <f aca="false">C617*76</f>
        <v>76</v>
      </c>
      <c r="F617" s="11" t="n">
        <v>16.2</v>
      </c>
      <c r="G617" s="11" t="n">
        <f aca="false">C617*100</f>
        <v>100</v>
      </c>
      <c r="H617" s="11" t="n">
        <f aca="false">D617+E617+F617+G617</f>
        <v>812.2</v>
      </c>
      <c r="I617" s="45" t="s">
        <v>370</v>
      </c>
      <c r="J617" s="45" t="s">
        <v>1802</v>
      </c>
    </row>
    <row r="618" customFormat="false" ht="28.5" hidden="false" customHeight="false" outlineLevel="0" collapsed="false">
      <c r="A618" s="159" t="n">
        <v>616</v>
      </c>
      <c r="B618" s="45" t="s">
        <v>1803</v>
      </c>
      <c r="C618" s="46" t="n">
        <v>1</v>
      </c>
      <c r="D618" s="11" t="n">
        <v>620</v>
      </c>
      <c r="E618" s="11" t="n">
        <f aca="false">C618*76</f>
        <v>76</v>
      </c>
      <c r="F618" s="11" t="n">
        <v>16.2</v>
      </c>
      <c r="G618" s="11" t="n">
        <f aca="false">C618*100</f>
        <v>100</v>
      </c>
      <c r="H618" s="11" t="n">
        <f aca="false">D618+E618+F618+G618</f>
        <v>812.2</v>
      </c>
      <c r="I618" s="45" t="s">
        <v>370</v>
      </c>
      <c r="J618" s="45" t="s">
        <v>1804</v>
      </c>
    </row>
    <row r="619" customFormat="false" ht="28.5" hidden="false" customHeight="false" outlineLevel="0" collapsed="false">
      <c r="A619" s="159" t="n">
        <v>617</v>
      </c>
      <c r="B619" s="45" t="s">
        <v>1805</v>
      </c>
      <c r="C619" s="46" t="n">
        <v>1</v>
      </c>
      <c r="D619" s="11" t="n">
        <v>620</v>
      </c>
      <c r="E619" s="11" t="n">
        <f aca="false">C619*76</f>
        <v>76</v>
      </c>
      <c r="F619" s="11" t="n">
        <v>16.2</v>
      </c>
      <c r="G619" s="11" t="n">
        <f aca="false">C619*100</f>
        <v>100</v>
      </c>
      <c r="H619" s="11" t="n">
        <f aca="false">D619+E619+F619+G619</f>
        <v>812.2</v>
      </c>
      <c r="I619" s="45" t="s">
        <v>370</v>
      </c>
      <c r="J619" s="45" t="s">
        <v>1806</v>
      </c>
    </row>
    <row r="620" customFormat="false" ht="28.5" hidden="false" customHeight="false" outlineLevel="0" collapsed="false">
      <c r="A620" s="159" t="n">
        <v>618</v>
      </c>
      <c r="B620" s="45" t="s">
        <v>1807</v>
      </c>
      <c r="C620" s="46" t="n">
        <v>1</v>
      </c>
      <c r="D620" s="11" t="n">
        <v>555</v>
      </c>
      <c r="E620" s="11" t="n">
        <f aca="false">C620*76</f>
        <v>76</v>
      </c>
      <c r="F620" s="11" t="n">
        <v>16.2</v>
      </c>
      <c r="G620" s="11" t="n">
        <f aca="false">C620*100</f>
        <v>100</v>
      </c>
      <c r="H620" s="11" t="n">
        <f aca="false">D620+E620+F620+G620</f>
        <v>747.2</v>
      </c>
      <c r="I620" s="45" t="s">
        <v>370</v>
      </c>
      <c r="J620" s="45" t="s">
        <v>1808</v>
      </c>
    </row>
    <row r="621" customFormat="false" ht="28.5" hidden="false" customHeight="false" outlineLevel="0" collapsed="false">
      <c r="A621" s="159" t="n">
        <v>619</v>
      </c>
      <c r="B621" s="45" t="s">
        <v>1809</v>
      </c>
      <c r="C621" s="46" t="n">
        <v>3</v>
      </c>
      <c r="D621" s="11" t="n">
        <v>1860</v>
      </c>
      <c r="E621" s="11" t="n">
        <f aca="false">C621*76</f>
        <v>228</v>
      </c>
      <c r="F621" s="11" t="n">
        <v>16.2</v>
      </c>
      <c r="G621" s="11" t="n">
        <f aca="false">C621*100</f>
        <v>300</v>
      </c>
      <c r="H621" s="11" t="n">
        <f aca="false">D621+E621+F621+G621</f>
        <v>2404.2</v>
      </c>
      <c r="I621" s="45" t="s">
        <v>370</v>
      </c>
      <c r="J621" s="45" t="s">
        <v>1810</v>
      </c>
    </row>
    <row r="622" customFormat="false" ht="28.5" hidden="false" customHeight="false" outlineLevel="0" collapsed="false">
      <c r="A622" s="159" t="n">
        <v>620</v>
      </c>
      <c r="B622" s="45" t="s">
        <v>1811</v>
      </c>
      <c r="C622" s="46" t="n">
        <v>2</v>
      </c>
      <c r="D622" s="11" t="n">
        <v>1110</v>
      </c>
      <c r="E622" s="11" t="n">
        <f aca="false">C622*76</f>
        <v>152</v>
      </c>
      <c r="F622" s="11" t="n">
        <v>16.2</v>
      </c>
      <c r="G622" s="11" t="n">
        <f aca="false">C622*100</f>
        <v>200</v>
      </c>
      <c r="H622" s="11" t="n">
        <f aca="false">D622+E622+F622+G622</f>
        <v>1478.2</v>
      </c>
      <c r="I622" s="45" t="s">
        <v>370</v>
      </c>
      <c r="J622" s="45" t="s">
        <v>1812</v>
      </c>
    </row>
    <row r="623" customFormat="false" ht="28.5" hidden="false" customHeight="false" outlineLevel="0" collapsed="false">
      <c r="A623" s="159" t="n">
        <v>621</v>
      </c>
      <c r="B623" s="45" t="s">
        <v>1813</v>
      </c>
      <c r="C623" s="46" t="n">
        <v>1</v>
      </c>
      <c r="D623" s="11" t="n">
        <v>620</v>
      </c>
      <c r="E623" s="11" t="n">
        <f aca="false">C623*76</f>
        <v>76</v>
      </c>
      <c r="F623" s="11" t="n">
        <v>16.2</v>
      </c>
      <c r="G623" s="11" t="n">
        <f aca="false">C623*100</f>
        <v>100</v>
      </c>
      <c r="H623" s="11" t="n">
        <f aca="false">D623+E623+F623+G623</f>
        <v>812.2</v>
      </c>
      <c r="I623" s="45" t="s">
        <v>370</v>
      </c>
      <c r="J623" s="45" t="s">
        <v>1814</v>
      </c>
    </row>
    <row r="624" customFormat="false" ht="28.5" hidden="false" customHeight="false" outlineLevel="0" collapsed="false">
      <c r="A624" s="159" t="n">
        <v>622</v>
      </c>
      <c r="B624" s="45" t="s">
        <v>1815</v>
      </c>
      <c r="C624" s="46" t="n">
        <v>2</v>
      </c>
      <c r="D624" s="11" t="n">
        <v>1240</v>
      </c>
      <c r="E624" s="11" t="n">
        <f aca="false">C624*76</f>
        <v>152</v>
      </c>
      <c r="F624" s="11" t="n">
        <v>16.2</v>
      </c>
      <c r="G624" s="11" t="n">
        <f aca="false">C624*100</f>
        <v>200</v>
      </c>
      <c r="H624" s="11" t="n">
        <f aca="false">D624+E624+F624+G624</f>
        <v>1608.2</v>
      </c>
      <c r="I624" s="45" t="s">
        <v>370</v>
      </c>
      <c r="J624" s="45" t="s">
        <v>1816</v>
      </c>
    </row>
    <row r="625" customFormat="false" ht="42.75" hidden="false" customHeight="false" outlineLevel="0" collapsed="false">
      <c r="A625" s="159" t="n">
        <v>623</v>
      </c>
      <c r="B625" s="45" t="s">
        <v>1817</v>
      </c>
      <c r="C625" s="46" t="n">
        <v>2</v>
      </c>
      <c r="D625" s="11" t="n">
        <v>1240</v>
      </c>
      <c r="E625" s="11" t="n">
        <f aca="false">C625*76</f>
        <v>152</v>
      </c>
      <c r="F625" s="11" t="n">
        <v>16.2</v>
      </c>
      <c r="G625" s="11" t="n">
        <f aca="false">C625*100</f>
        <v>200</v>
      </c>
      <c r="H625" s="11" t="n">
        <f aca="false">D625+E625+F625+G625</f>
        <v>1608.2</v>
      </c>
      <c r="I625" s="45" t="s">
        <v>370</v>
      </c>
      <c r="J625" s="45" t="s">
        <v>1818</v>
      </c>
    </row>
    <row r="626" customFormat="false" ht="28.5" hidden="false" customHeight="false" outlineLevel="0" collapsed="false">
      <c r="A626" s="159" t="n">
        <v>624</v>
      </c>
      <c r="B626" s="45" t="s">
        <v>1819</v>
      </c>
      <c r="C626" s="46" t="n">
        <v>1</v>
      </c>
      <c r="D626" s="11" t="n">
        <v>555</v>
      </c>
      <c r="E626" s="11" t="n">
        <f aca="false">C626*76</f>
        <v>76</v>
      </c>
      <c r="F626" s="11" t="n">
        <v>16.2</v>
      </c>
      <c r="G626" s="11" t="n">
        <f aca="false">C626*100</f>
        <v>100</v>
      </c>
      <c r="H626" s="11" t="n">
        <f aca="false">D626+E626+F626+G626</f>
        <v>747.2</v>
      </c>
      <c r="I626" s="45" t="s">
        <v>370</v>
      </c>
      <c r="J626" s="45" t="s">
        <v>1820</v>
      </c>
    </row>
    <row r="627" customFormat="false" ht="28.5" hidden="false" customHeight="false" outlineLevel="0" collapsed="false">
      <c r="A627" s="159" t="n">
        <v>625</v>
      </c>
      <c r="B627" s="45" t="s">
        <v>1821</v>
      </c>
      <c r="C627" s="46" t="n">
        <v>1</v>
      </c>
      <c r="D627" s="11" t="n">
        <v>555</v>
      </c>
      <c r="E627" s="11" t="n">
        <f aca="false">C627*76</f>
        <v>76</v>
      </c>
      <c r="F627" s="11" t="n">
        <v>16.2</v>
      </c>
      <c r="G627" s="11" t="n">
        <f aca="false">C627*100</f>
        <v>100</v>
      </c>
      <c r="H627" s="11" t="n">
        <f aca="false">D627+E627+F627+G627</f>
        <v>747.2</v>
      </c>
      <c r="I627" s="45" t="s">
        <v>370</v>
      </c>
      <c r="J627" s="45" t="s">
        <v>1822</v>
      </c>
    </row>
    <row r="628" customFormat="false" ht="28.5" hidden="false" customHeight="false" outlineLevel="0" collapsed="false">
      <c r="A628" s="159" t="n">
        <v>626</v>
      </c>
      <c r="B628" s="45" t="s">
        <v>1823</v>
      </c>
      <c r="C628" s="46" t="n">
        <v>1</v>
      </c>
      <c r="D628" s="11" t="n">
        <v>620</v>
      </c>
      <c r="E628" s="11" t="n">
        <f aca="false">C628*76</f>
        <v>76</v>
      </c>
      <c r="F628" s="11" t="n">
        <v>16.2</v>
      </c>
      <c r="G628" s="11" t="n">
        <f aca="false">C628*100</f>
        <v>100</v>
      </c>
      <c r="H628" s="11" t="n">
        <f aca="false">D628+E628+F628+G628</f>
        <v>812.2</v>
      </c>
      <c r="I628" s="45" t="s">
        <v>370</v>
      </c>
      <c r="J628" s="45" t="s">
        <v>1824</v>
      </c>
    </row>
    <row r="629" customFormat="false" ht="14.25" hidden="false" customHeight="false" outlineLevel="0" collapsed="false">
      <c r="A629" s="159" t="n">
        <v>627</v>
      </c>
      <c r="B629" s="45" t="s">
        <v>1825</v>
      </c>
      <c r="C629" s="46" t="n">
        <v>2</v>
      </c>
      <c r="D629" s="11" t="n">
        <v>1110</v>
      </c>
      <c r="E629" s="11" t="n">
        <f aca="false">C629*76</f>
        <v>152</v>
      </c>
      <c r="F629" s="11" t="n">
        <v>16.2</v>
      </c>
      <c r="G629" s="11" t="n">
        <f aca="false">C629*100</f>
        <v>200</v>
      </c>
      <c r="H629" s="11" t="n">
        <f aca="false">D629+E629+F629+G629</f>
        <v>1478.2</v>
      </c>
      <c r="I629" s="45" t="s">
        <v>370</v>
      </c>
      <c r="J629" s="45" t="s">
        <v>1826</v>
      </c>
    </row>
    <row r="630" customFormat="false" ht="14.25" hidden="false" customHeight="false" outlineLevel="0" collapsed="false">
      <c r="A630" s="159" t="n">
        <v>628</v>
      </c>
      <c r="B630" s="45" t="s">
        <v>1827</v>
      </c>
      <c r="C630" s="46" t="n">
        <v>1</v>
      </c>
      <c r="D630" s="11" t="n">
        <v>620</v>
      </c>
      <c r="E630" s="11" t="n">
        <f aca="false">C630*76</f>
        <v>76</v>
      </c>
      <c r="F630" s="11" t="n">
        <v>16.2</v>
      </c>
      <c r="G630" s="11" t="n">
        <f aca="false">C630*100</f>
        <v>100</v>
      </c>
      <c r="H630" s="11" t="n">
        <f aca="false">D630+E630+F630+G630</f>
        <v>812.2</v>
      </c>
      <c r="I630" s="45" t="s">
        <v>370</v>
      </c>
      <c r="J630" s="45" t="s">
        <v>1826</v>
      </c>
    </row>
    <row r="631" customFormat="false" ht="28.5" hidden="false" customHeight="false" outlineLevel="0" collapsed="false">
      <c r="A631" s="159" t="n">
        <v>629</v>
      </c>
      <c r="B631" s="45" t="s">
        <v>1828</v>
      </c>
      <c r="C631" s="46" t="n">
        <v>1</v>
      </c>
      <c r="D631" s="11" t="n">
        <v>475</v>
      </c>
      <c r="E631" s="11" t="n">
        <f aca="false">C631*76</f>
        <v>76</v>
      </c>
      <c r="F631" s="11" t="n">
        <v>16.2</v>
      </c>
      <c r="G631" s="11" t="n">
        <f aca="false">C631*100</f>
        <v>100</v>
      </c>
      <c r="H631" s="11" t="n">
        <f aca="false">D631+E631+F631+G631</f>
        <v>667.2</v>
      </c>
      <c r="I631" s="45" t="s">
        <v>370</v>
      </c>
      <c r="J631" s="45" t="s">
        <v>1829</v>
      </c>
    </row>
    <row r="632" customFormat="false" ht="14.25" hidden="false" customHeight="false" outlineLevel="0" collapsed="false">
      <c r="A632" s="159" t="n">
        <v>630</v>
      </c>
      <c r="B632" s="45" t="s">
        <v>1830</v>
      </c>
      <c r="C632" s="46" t="n">
        <v>1</v>
      </c>
      <c r="D632" s="11" t="n">
        <v>620</v>
      </c>
      <c r="E632" s="11" t="n">
        <f aca="false">C632*76</f>
        <v>76</v>
      </c>
      <c r="F632" s="11" t="n">
        <v>16.2</v>
      </c>
      <c r="G632" s="11" t="n">
        <f aca="false">C632*100</f>
        <v>100</v>
      </c>
      <c r="H632" s="11" t="n">
        <f aca="false">D632+E632+F632+G632</f>
        <v>812.2</v>
      </c>
      <c r="I632" s="45" t="s">
        <v>370</v>
      </c>
      <c r="J632" s="45" t="s">
        <v>1831</v>
      </c>
    </row>
    <row r="633" customFormat="false" ht="14.25" hidden="false" customHeight="false" outlineLevel="0" collapsed="false">
      <c r="A633" s="159" t="n">
        <v>631</v>
      </c>
      <c r="B633" s="150" t="s">
        <v>1832</v>
      </c>
      <c r="C633" s="11" t="n">
        <v>1</v>
      </c>
      <c r="D633" s="11" t="n">
        <v>555</v>
      </c>
      <c r="E633" s="11" t="n">
        <f aca="false">C633*76</f>
        <v>76</v>
      </c>
      <c r="F633" s="11" t="n">
        <v>16.2</v>
      </c>
      <c r="G633" s="11" t="n">
        <f aca="false">C633*100</f>
        <v>100</v>
      </c>
      <c r="H633" s="11" t="n">
        <f aca="false">D633+E633+F633+G633</f>
        <v>747.2</v>
      </c>
      <c r="I633" s="45" t="s">
        <v>370</v>
      </c>
      <c r="J633" s="45" t="s">
        <v>1833</v>
      </c>
    </row>
    <row r="634" customFormat="false" ht="14.25" hidden="false" customHeight="false" outlineLevel="0" collapsed="false">
      <c r="A634" s="159" t="n">
        <v>632</v>
      </c>
      <c r="B634" s="45" t="s">
        <v>1834</v>
      </c>
      <c r="C634" s="46" t="n">
        <v>1</v>
      </c>
      <c r="D634" s="11" t="n">
        <v>620</v>
      </c>
      <c r="E634" s="11" t="n">
        <f aca="false">C634*76</f>
        <v>76</v>
      </c>
      <c r="F634" s="11" t="n">
        <v>16.2</v>
      </c>
      <c r="G634" s="11" t="n">
        <f aca="false">C634*100</f>
        <v>100</v>
      </c>
      <c r="H634" s="11" t="n">
        <f aca="false">D634+E634+F634+G634</f>
        <v>812.2</v>
      </c>
      <c r="I634" s="45" t="s">
        <v>370</v>
      </c>
      <c r="J634" s="45" t="s">
        <v>1833</v>
      </c>
    </row>
    <row r="635" customFormat="false" ht="14.25" hidden="false" customHeight="false" outlineLevel="0" collapsed="false">
      <c r="A635" s="159" t="n">
        <v>633</v>
      </c>
      <c r="B635" s="45" t="s">
        <v>1835</v>
      </c>
      <c r="C635" s="46" t="n">
        <v>1</v>
      </c>
      <c r="D635" s="11" t="n">
        <v>620</v>
      </c>
      <c r="E635" s="11" t="n">
        <f aca="false">C635*76</f>
        <v>76</v>
      </c>
      <c r="F635" s="11" t="n">
        <v>16.2</v>
      </c>
      <c r="G635" s="11" t="n">
        <f aca="false">C635*100</f>
        <v>100</v>
      </c>
      <c r="H635" s="11" t="n">
        <f aca="false">D635+E635+F635+G635</f>
        <v>812.2</v>
      </c>
      <c r="I635" s="45" t="s">
        <v>370</v>
      </c>
      <c r="J635" s="45" t="s">
        <v>1833</v>
      </c>
    </row>
    <row r="636" customFormat="false" ht="14.25" hidden="false" customHeight="false" outlineLevel="0" collapsed="false">
      <c r="A636" s="159" t="n">
        <v>634</v>
      </c>
      <c r="B636" s="45" t="s">
        <v>1836</v>
      </c>
      <c r="C636" s="46" t="n">
        <v>2</v>
      </c>
      <c r="D636" s="11" t="n">
        <v>1240</v>
      </c>
      <c r="E636" s="11" t="n">
        <f aca="false">C636*76</f>
        <v>152</v>
      </c>
      <c r="F636" s="11" t="n">
        <v>16.2</v>
      </c>
      <c r="G636" s="11" t="n">
        <f aca="false">C636*100</f>
        <v>200</v>
      </c>
      <c r="H636" s="11" t="n">
        <f aca="false">D636+E636+F636+G636</f>
        <v>1608.2</v>
      </c>
      <c r="I636" s="45" t="s">
        <v>370</v>
      </c>
      <c r="J636" s="45" t="s">
        <v>1833</v>
      </c>
    </row>
    <row r="637" customFormat="false" ht="42.75" hidden="false" customHeight="false" outlineLevel="0" collapsed="false">
      <c r="A637" s="159" t="n">
        <v>635</v>
      </c>
      <c r="B637" s="45" t="s">
        <v>1837</v>
      </c>
      <c r="C637" s="46" t="n">
        <v>1</v>
      </c>
      <c r="D637" s="11" t="n">
        <v>620</v>
      </c>
      <c r="E637" s="11" t="n">
        <f aca="false">C637*76</f>
        <v>76</v>
      </c>
      <c r="F637" s="11" t="n">
        <v>16.2</v>
      </c>
      <c r="G637" s="11" t="n">
        <f aca="false">C637*100</f>
        <v>100</v>
      </c>
      <c r="H637" s="11" t="n">
        <f aca="false">D637+E637+F637+G637</f>
        <v>812.2</v>
      </c>
      <c r="I637" s="45" t="s">
        <v>370</v>
      </c>
      <c r="J637" s="45" t="s">
        <v>1838</v>
      </c>
    </row>
    <row r="638" customFormat="false" ht="14.25" hidden="false" customHeight="false" outlineLevel="0" collapsed="false">
      <c r="A638" s="159" t="n">
        <v>636</v>
      </c>
      <c r="B638" s="45" t="s">
        <v>1839</v>
      </c>
      <c r="C638" s="46" t="n">
        <v>2</v>
      </c>
      <c r="D638" s="11" t="n">
        <v>1240</v>
      </c>
      <c r="E638" s="11" t="n">
        <f aca="false">C638*76</f>
        <v>152</v>
      </c>
      <c r="F638" s="11" t="n">
        <v>16.2</v>
      </c>
      <c r="G638" s="11" t="n">
        <f aca="false">C638*100</f>
        <v>200</v>
      </c>
      <c r="H638" s="11" t="n">
        <f aca="false">D638+E638+F638+G638</f>
        <v>1608.2</v>
      </c>
      <c r="I638" s="45" t="s">
        <v>370</v>
      </c>
      <c r="J638" s="45" t="s">
        <v>1840</v>
      </c>
    </row>
    <row r="639" customFormat="false" ht="14.25" hidden="false" customHeight="false" outlineLevel="0" collapsed="false">
      <c r="A639" s="159" t="n">
        <v>637</v>
      </c>
      <c r="B639" s="45" t="s">
        <v>1841</v>
      </c>
      <c r="C639" s="46" t="n">
        <v>1</v>
      </c>
      <c r="D639" s="11" t="n">
        <v>620</v>
      </c>
      <c r="E639" s="11" t="n">
        <f aca="false">C639*76</f>
        <v>76</v>
      </c>
      <c r="F639" s="11" t="n">
        <v>16.2</v>
      </c>
      <c r="G639" s="11" t="n">
        <f aca="false">C639*100</f>
        <v>100</v>
      </c>
      <c r="H639" s="11" t="n">
        <f aca="false">D639+E639+F639+G639</f>
        <v>812.2</v>
      </c>
      <c r="I639" s="45" t="s">
        <v>370</v>
      </c>
      <c r="J639" s="45" t="s">
        <v>1840</v>
      </c>
    </row>
    <row r="640" customFormat="false" ht="42.75" hidden="false" customHeight="false" outlineLevel="0" collapsed="false">
      <c r="A640" s="159" t="n">
        <v>638</v>
      </c>
      <c r="B640" s="45" t="s">
        <v>1842</v>
      </c>
      <c r="C640" s="46" t="n">
        <v>1</v>
      </c>
      <c r="D640" s="11" t="n">
        <v>620</v>
      </c>
      <c r="E640" s="11" t="n">
        <f aca="false">C640*76</f>
        <v>76</v>
      </c>
      <c r="F640" s="11" t="n">
        <v>16.2</v>
      </c>
      <c r="G640" s="11" t="n">
        <f aca="false">C640*100</f>
        <v>100</v>
      </c>
      <c r="H640" s="11" t="n">
        <f aca="false">D640+E640+F640+G640</f>
        <v>812.2</v>
      </c>
      <c r="I640" s="45" t="s">
        <v>370</v>
      </c>
      <c r="J640" s="45" t="s">
        <v>1843</v>
      </c>
    </row>
    <row r="641" customFormat="false" ht="14.25" hidden="false" customHeight="false" outlineLevel="0" collapsed="false">
      <c r="A641" s="159" t="n">
        <v>639</v>
      </c>
      <c r="B641" s="45" t="s">
        <v>1844</v>
      </c>
      <c r="C641" s="46" t="n">
        <v>1</v>
      </c>
      <c r="D641" s="11" t="n">
        <v>555</v>
      </c>
      <c r="E641" s="11" t="n">
        <f aca="false">C641*76</f>
        <v>76</v>
      </c>
      <c r="F641" s="11" t="n">
        <v>16.2</v>
      </c>
      <c r="G641" s="11" t="n">
        <f aca="false">C641*100</f>
        <v>100</v>
      </c>
      <c r="H641" s="11" t="n">
        <f aca="false">D641+E641+F641+G641</f>
        <v>747.2</v>
      </c>
      <c r="I641" s="45" t="s">
        <v>370</v>
      </c>
      <c r="J641" s="45" t="s">
        <v>1845</v>
      </c>
    </row>
    <row r="642" customFormat="false" ht="14.25" hidden="false" customHeight="false" outlineLevel="0" collapsed="false">
      <c r="A642" s="159" t="n">
        <v>640</v>
      </c>
      <c r="B642" s="45" t="s">
        <v>1846</v>
      </c>
      <c r="C642" s="46" t="n">
        <v>1</v>
      </c>
      <c r="D642" s="11" t="n">
        <v>620</v>
      </c>
      <c r="E642" s="11" t="n">
        <f aca="false">C642*76</f>
        <v>76</v>
      </c>
      <c r="F642" s="11" t="n">
        <v>16.2</v>
      </c>
      <c r="G642" s="11" t="n">
        <f aca="false">C642*100</f>
        <v>100</v>
      </c>
      <c r="H642" s="11" t="n">
        <f aca="false">D642+E642+F642+G642</f>
        <v>812.2</v>
      </c>
      <c r="I642" s="45" t="s">
        <v>370</v>
      </c>
      <c r="J642" s="45" t="s">
        <v>1845</v>
      </c>
    </row>
    <row r="643" customFormat="false" ht="14.25" hidden="false" customHeight="false" outlineLevel="0" collapsed="false">
      <c r="A643" s="159" t="n">
        <v>641</v>
      </c>
      <c r="B643" s="45" t="s">
        <v>1847</v>
      </c>
      <c r="C643" s="46" t="n">
        <v>1</v>
      </c>
      <c r="D643" s="11" t="n">
        <v>620</v>
      </c>
      <c r="E643" s="11" t="n">
        <f aca="false">C643*76</f>
        <v>76</v>
      </c>
      <c r="F643" s="11" t="n">
        <v>16.2</v>
      </c>
      <c r="G643" s="11" t="n">
        <f aca="false">C643*100</f>
        <v>100</v>
      </c>
      <c r="H643" s="11" t="n">
        <f aca="false">D643+E643+F643+G643</f>
        <v>812.2</v>
      </c>
      <c r="I643" s="45" t="s">
        <v>370</v>
      </c>
      <c r="J643" s="45" t="s">
        <v>1845</v>
      </c>
    </row>
    <row r="644" customFormat="false" ht="14.25" hidden="false" customHeight="false" outlineLevel="0" collapsed="false">
      <c r="A644" s="159" t="n">
        <v>642</v>
      </c>
      <c r="B644" s="45" t="s">
        <v>1848</v>
      </c>
      <c r="C644" s="19" t="n">
        <v>1</v>
      </c>
      <c r="D644" s="19" t="n">
        <v>620</v>
      </c>
      <c r="E644" s="11" t="n">
        <f aca="false">C644*76</f>
        <v>76</v>
      </c>
      <c r="F644" s="11" t="n">
        <v>16.2</v>
      </c>
      <c r="G644" s="11" t="n">
        <f aca="false">C644*100</f>
        <v>100</v>
      </c>
      <c r="H644" s="11" t="n">
        <f aca="false">D644+E644+F644+G644</f>
        <v>812.2</v>
      </c>
      <c r="I644" s="45" t="s">
        <v>370</v>
      </c>
      <c r="J644" s="45" t="s">
        <v>1849</v>
      </c>
    </row>
    <row r="645" customFormat="false" ht="14.25" hidden="false" customHeight="false" outlineLevel="0" collapsed="false">
      <c r="A645" s="159" t="n">
        <v>643</v>
      </c>
      <c r="B645" s="45" t="s">
        <v>1850</v>
      </c>
      <c r="C645" s="46" t="n">
        <v>1</v>
      </c>
      <c r="D645" s="11" t="n">
        <v>620</v>
      </c>
      <c r="E645" s="11" t="n">
        <f aca="false">C645*76</f>
        <v>76</v>
      </c>
      <c r="F645" s="11" t="n">
        <v>16.2</v>
      </c>
      <c r="G645" s="11" t="n">
        <f aca="false">C645*100</f>
        <v>100</v>
      </c>
      <c r="H645" s="11" t="n">
        <f aca="false">D645+E645+F645+G645</f>
        <v>812.2</v>
      </c>
      <c r="I645" s="45" t="s">
        <v>370</v>
      </c>
      <c r="J645" s="45" t="s">
        <v>1849</v>
      </c>
    </row>
    <row r="646" customFormat="false" ht="42.75" hidden="false" customHeight="false" outlineLevel="0" collapsed="false">
      <c r="A646" s="159" t="n">
        <v>644</v>
      </c>
      <c r="B646" s="45" t="s">
        <v>1851</v>
      </c>
      <c r="C646" s="46" t="n">
        <v>1</v>
      </c>
      <c r="D646" s="11" t="n">
        <v>555</v>
      </c>
      <c r="E646" s="11" t="n">
        <f aca="false">C646*76</f>
        <v>76</v>
      </c>
      <c r="F646" s="11" t="n">
        <v>16.2</v>
      </c>
      <c r="G646" s="11" t="n">
        <f aca="false">C646*100</f>
        <v>100</v>
      </c>
      <c r="H646" s="11" t="n">
        <f aca="false">D646+E646+F646+G646</f>
        <v>747.2</v>
      </c>
      <c r="I646" s="45" t="s">
        <v>370</v>
      </c>
      <c r="J646" s="45" t="s">
        <v>1852</v>
      </c>
    </row>
    <row r="647" customFormat="false" ht="14.25" hidden="false" customHeight="false" outlineLevel="0" collapsed="false">
      <c r="A647" s="159" t="n">
        <v>645</v>
      </c>
      <c r="B647" s="166" t="s">
        <v>1853</v>
      </c>
      <c r="C647" s="46" t="n">
        <v>1</v>
      </c>
      <c r="D647" s="11" t="n">
        <v>555</v>
      </c>
      <c r="E647" s="11" t="n">
        <f aca="false">C647*76</f>
        <v>76</v>
      </c>
      <c r="F647" s="11" t="n">
        <v>16.2</v>
      </c>
      <c r="G647" s="11" t="n">
        <f aca="false">C647*100</f>
        <v>100</v>
      </c>
      <c r="H647" s="11" t="n">
        <f aca="false">D647+E647+F647+G647</f>
        <v>747.2</v>
      </c>
      <c r="I647" s="45" t="s">
        <v>370</v>
      </c>
      <c r="J647" s="45" t="s">
        <v>1854</v>
      </c>
      <c r="K647" s="167"/>
    </row>
    <row r="648" customFormat="false" ht="14.25" hidden="false" customHeight="false" outlineLevel="0" collapsed="false">
      <c r="A648" s="159" t="n">
        <v>646</v>
      </c>
      <c r="B648" s="168" t="s">
        <v>1855</v>
      </c>
      <c r="C648" s="46" t="n">
        <v>1</v>
      </c>
      <c r="D648" s="11" t="n">
        <v>555</v>
      </c>
      <c r="E648" s="11" t="n">
        <f aca="false">C648*76</f>
        <v>76</v>
      </c>
      <c r="F648" s="11" t="n">
        <v>16.2</v>
      </c>
      <c r="G648" s="11" t="n">
        <f aca="false">C648*100</f>
        <v>100</v>
      </c>
      <c r="H648" s="11" t="n">
        <f aca="false">D648+E648+F648+G648</f>
        <v>747.2</v>
      </c>
      <c r="I648" s="45" t="s">
        <v>370</v>
      </c>
      <c r="J648" s="45" t="s">
        <v>1854</v>
      </c>
      <c r="K648" s="114"/>
    </row>
    <row r="649" customFormat="false" ht="14.25" hidden="false" customHeight="false" outlineLevel="0" collapsed="false">
      <c r="A649" s="159" t="n">
        <v>647</v>
      </c>
      <c r="B649" s="45" t="s">
        <v>1856</v>
      </c>
      <c r="C649" s="46" t="n">
        <v>1</v>
      </c>
      <c r="D649" s="11" t="n">
        <v>555</v>
      </c>
      <c r="E649" s="11" t="n">
        <f aca="false">C649*76</f>
        <v>76</v>
      </c>
      <c r="F649" s="11" t="n">
        <v>16.2</v>
      </c>
      <c r="G649" s="11" t="n">
        <f aca="false">C649*100</f>
        <v>100</v>
      </c>
      <c r="H649" s="11" t="n">
        <f aca="false">D649+E649+F649+G649</f>
        <v>747.2</v>
      </c>
      <c r="I649" s="45" t="s">
        <v>370</v>
      </c>
      <c r="J649" s="45" t="s">
        <v>1854</v>
      </c>
    </row>
    <row r="650" customFormat="false" ht="14.25" hidden="false" customHeight="false" outlineLevel="0" collapsed="false">
      <c r="A650" s="159" t="n">
        <v>648</v>
      </c>
      <c r="B650" s="161" t="s">
        <v>1857</v>
      </c>
      <c r="C650" s="19" t="n">
        <v>1</v>
      </c>
      <c r="D650" s="19" t="n">
        <v>620</v>
      </c>
      <c r="E650" s="11" t="n">
        <f aca="false">C650*76</f>
        <v>76</v>
      </c>
      <c r="F650" s="11" t="n">
        <v>16.2</v>
      </c>
      <c r="G650" s="11" t="n">
        <f aca="false">C650*100</f>
        <v>100</v>
      </c>
      <c r="H650" s="11" t="n">
        <f aca="false">D650+E650+F650+G650</f>
        <v>812.2</v>
      </c>
      <c r="I650" s="45" t="s">
        <v>370</v>
      </c>
      <c r="J650" s="45" t="s">
        <v>1854</v>
      </c>
    </row>
    <row r="651" customFormat="false" ht="14.25" hidden="false" customHeight="false" outlineLevel="0" collapsed="false">
      <c r="A651" s="159" t="n">
        <v>649</v>
      </c>
      <c r="B651" s="45" t="s">
        <v>1858</v>
      </c>
      <c r="C651" s="46" t="n">
        <v>2</v>
      </c>
      <c r="D651" s="11" t="n">
        <v>1240</v>
      </c>
      <c r="E651" s="11" t="n">
        <f aca="false">C651*76</f>
        <v>152</v>
      </c>
      <c r="F651" s="11" t="n">
        <v>16.2</v>
      </c>
      <c r="G651" s="11" t="n">
        <f aca="false">C651*100</f>
        <v>200</v>
      </c>
      <c r="H651" s="11" t="n">
        <f aca="false">D651+E651+F651+G651</f>
        <v>1608.2</v>
      </c>
      <c r="I651" s="45" t="s">
        <v>370</v>
      </c>
      <c r="J651" s="45" t="s">
        <v>1854</v>
      </c>
    </row>
    <row r="652" customFormat="false" ht="14.25" hidden="false" customHeight="false" outlineLevel="0" collapsed="false">
      <c r="A652" s="159" t="n">
        <v>650</v>
      </c>
      <c r="B652" s="45" t="s">
        <v>1859</v>
      </c>
      <c r="C652" s="46" t="n">
        <v>1</v>
      </c>
      <c r="D652" s="11" t="n">
        <v>620</v>
      </c>
      <c r="E652" s="11" t="n">
        <f aca="false">C652*76</f>
        <v>76</v>
      </c>
      <c r="F652" s="11" t="n">
        <v>16.2</v>
      </c>
      <c r="G652" s="11" t="n">
        <f aca="false">C652*100</f>
        <v>100</v>
      </c>
      <c r="H652" s="11" t="n">
        <f aca="false">D652+E652+F652+G652</f>
        <v>812.2</v>
      </c>
      <c r="I652" s="45" t="s">
        <v>370</v>
      </c>
      <c r="J652" s="45" t="s">
        <v>1854</v>
      </c>
    </row>
    <row r="653" customFormat="false" ht="14.25" hidden="false" customHeight="false" outlineLevel="0" collapsed="false">
      <c r="A653" s="159" t="n">
        <v>651</v>
      </c>
      <c r="B653" s="45" t="s">
        <v>1860</v>
      </c>
      <c r="C653" s="19" t="n">
        <v>1</v>
      </c>
      <c r="D653" s="19" t="n">
        <v>620</v>
      </c>
      <c r="E653" s="11" t="n">
        <f aca="false">C653*76</f>
        <v>76</v>
      </c>
      <c r="F653" s="11" t="n">
        <v>16.2</v>
      </c>
      <c r="G653" s="11" t="n">
        <f aca="false">C653*100</f>
        <v>100</v>
      </c>
      <c r="H653" s="11" t="n">
        <f aca="false">D653+E653+F653+G653</f>
        <v>812.2</v>
      </c>
      <c r="I653" s="45" t="s">
        <v>370</v>
      </c>
      <c r="J653" s="45" t="s">
        <v>1854</v>
      </c>
    </row>
    <row r="654" customFormat="false" ht="14.25" hidden="false" customHeight="false" outlineLevel="0" collapsed="false">
      <c r="A654" s="159" t="n">
        <v>652</v>
      </c>
      <c r="B654" s="45" t="s">
        <v>1861</v>
      </c>
      <c r="C654" s="46" t="n">
        <v>1</v>
      </c>
      <c r="D654" s="11" t="n">
        <v>620</v>
      </c>
      <c r="E654" s="11" t="n">
        <f aca="false">C654*76</f>
        <v>76</v>
      </c>
      <c r="F654" s="11" t="n">
        <v>16.2</v>
      </c>
      <c r="G654" s="11" t="n">
        <f aca="false">C654*100</f>
        <v>100</v>
      </c>
      <c r="H654" s="11" t="n">
        <f aca="false">D654+E654+F654+G654</f>
        <v>812.2</v>
      </c>
      <c r="I654" s="45" t="s">
        <v>370</v>
      </c>
      <c r="J654" s="45" t="s">
        <v>1854</v>
      </c>
    </row>
    <row r="655" customFormat="false" ht="42.75" hidden="false" customHeight="false" outlineLevel="0" collapsed="false">
      <c r="A655" s="159" t="n">
        <v>653</v>
      </c>
      <c r="B655" s="45" t="s">
        <v>1862</v>
      </c>
      <c r="C655" s="46" t="n">
        <v>1</v>
      </c>
      <c r="D655" s="11" t="n">
        <v>620</v>
      </c>
      <c r="E655" s="11" t="n">
        <f aca="false">C655*76</f>
        <v>76</v>
      </c>
      <c r="F655" s="11" t="n">
        <v>16.2</v>
      </c>
      <c r="G655" s="11" t="n">
        <f aca="false">C655*100</f>
        <v>100</v>
      </c>
      <c r="H655" s="11" t="n">
        <f aca="false">D655+E655+F655+G655</f>
        <v>812.2</v>
      </c>
      <c r="I655" s="45" t="s">
        <v>370</v>
      </c>
      <c r="J655" s="45" t="s">
        <v>1863</v>
      </c>
    </row>
    <row r="656" customFormat="false" ht="28.5" hidden="false" customHeight="false" outlineLevel="0" collapsed="false">
      <c r="A656" s="159" t="n">
        <v>654</v>
      </c>
      <c r="B656" s="45" t="s">
        <v>1864</v>
      </c>
      <c r="C656" s="46" t="n">
        <v>1</v>
      </c>
      <c r="D656" s="11" t="n">
        <v>555</v>
      </c>
      <c r="E656" s="11" t="n">
        <f aca="false">C656*76</f>
        <v>76</v>
      </c>
      <c r="F656" s="11" t="n">
        <v>16.2</v>
      </c>
      <c r="G656" s="11" t="n">
        <f aca="false">C656*100</f>
        <v>100</v>
      </c>
      <c r="H656" s="11" t="n">
        <f aca="false">D656+E656+F656+G656</f>
        <v>747.2</v>
      </c>
      <c r="I656" s="45" t="s">
        <v>370</v>
      </c>
      <c r="J656" s="45" t="s">
        <v>1865</v>
      </c>
    </row>
    <row r="657" customFormat="false" ht="28.5" hidden="false" customHeight="false" outlineLevel="0" collapsed="false">
      <c r="A657" s="159" t="n">
        <v>655</v>
      </c>
      <c r="B657" s="45" t="s">
        <v>1866</v>
      </c>
      <c r="C657" s="46" t="n">
        <v>2</v>
      </c>
      <c r="D657" s="11" t="n">
        <v>1240</v>
      </c>
      <c r="E657" s="11" t="n">
        <f aca="false">C657*76</f>
        <v>152</v>
      </c>
      <c r="F657" s="11" t="n">
        <v>16.2</v>
      </c>
      <c r="G657" s="11" t="n">
        <f aca="false">C657*100</f>
        <v>200</v>
      </c>
      <c r="H657" s="11" t="n">
        <f aca="false">D657+E657+F657+G657</f>
        <v>1608.2</v>
      </c>
      <c r="I657" s="45" t="s">
        <v>370</v>
      </c>
      <c r="J657" s="45" t="s">
        <v>1867</v>
      </c>
    </row>
    <row r="658" customFormat="false" ht="28.5" hidden="false" customHeight="false" outlineLevel="0" collapsed="false">
      <c r="A658" s="159" t="n">
        <v>656</v>
      </c>
      <c r="B658" s="45" t="s">
        <v>1868</v>
      </c>
      <c r="C658" s="46" t="n">
        <v>1</v>
      </c>
      <c r="D658" s="11" t="n">
        <v>620</v>
      </c>
      <c r="E658" s="43" t="n">
        <f aca="false">C658*76</f>
        <v>76</v>
      </c>
      <c r="F658" s="11" t="n">
        <v>16.2</v>
      </c>
      <c r="G658" s="11" t="n">
        <f aca="false">C658*100</f>
        <v>100</v>
      </c>
      <c r="H658" s="11" t="n">
        <f aca="false">D658+E658+F658+G658</f>
        <v>812.2</v>
      </c>
      <c r="I658" s="45" t="s">
        <v>370</v>
      </c>
      <c r="J658" s="45" t="s">
        <v>1869</v>
      </c>
    </row>
    <row r="659" customFormat="false" ht="14.25" hidden="false" customHeight="false" outlineLevel="0" collapsed="false">
      <c r="A659" s="159" t="n">
        <v>657</v>
      </c>
      <c r="B659" s="155" t="s">
        <v>1870</v>
      </c>
      <c r="C659" s="33" t="n">
        <v>1</v>
      </c>
      <c r="D659" s="33" t="n">
        <v>475</v>
      </c>
      <c r="E659" s="42"/>
      <c r="F659" s="134" t="n">
        <v>16.2</v>
      </c>
      <c r="G659" s="11" t="n">
        <f aca="false">C659*100</f>
        <v>100</v>
      </c>
      <c r="H659" s="11" t="n">
        <f aca="false">D659+E659+F659+G659</f>
        <v>591.2</v>
      </c>
      <c r="I659" s="45" t="s">
        <v>370</v>
      </c>
      <c r="J659" s="160" t="s">
        <v>1327</v>
      </c>
    </row>
    <row r="660" customFormat="false" ht="14.25" hidden="false" customHeight="false" outlineLevel="0" collapsed="false">
      <c r="A660" s="159" t="n">
        <v>658</v>
      </c>
      <c r="B660" s="45" t="s">
        <v>1871</v>
      </c>
      <c r="C660" s="46" t="n">
        <v>1</v>
      </c>
      <c r="D660" s="11" t="n">
        <v>620</v>
      </c>
      <c r="E660" s="44" t="n">
        <f aca="false">C660*76</f>
        <v>76</v>
      </c>
      <c r="F660" s="11" t="n">
        <v>16.2</v>
      </c>
      <c r="G660" s="11" t="n">
        <f aca="false">C660*100</f>
        <v>100</v>
      </c>
      <c r="H660" s="11" t="n">
        <f aca="false">D660+E660+F660+G660</f>
        <v>812.2</v>
      </c>
      <c r="I660" s="45" t="s">
        <v>370</v>
      </c>
      <c r="J660" s="45" t="s">
        <v>1872</v>
      </c>
    </row>
    <row r="661" customFormat="false" ht="14.25" hidden="false" customHeight="false" outlineLevel="0" collapsed="false">
      <c r="A661" s="159" t="n">
        <v>659</v>
      </c>
      <c r="B661" s="45" t="s">
        <v>1873</v>
      </c>
      <c r="C661" s="46" t="n">
        <v>1</v>
      </c>
      <c r="D661" s="11" t="n">
        <v>555</v>
      </c>
      <c r="E661" s="11" t="n">
        <f aca="false">C661*76</f>
        <v>76</v>
      </c>
      <c r="F661" s="11" t="n">
        <v>16.2</v>
      </c>
      <c r="G661" s="11" t="n">
        <f aca="false">C661*100</f>
        <v>100</v>
      </c>
      <c r="H661" s="11" t="n">
        <f aca="false">D661+E661+F661+G661</f>
        <v>747.2</v>
      </c>
      <c r="I661" s="45" t="s">
        <v>370</v>
      </c>
      <c r="J661" s="45" t="s">
        <v>1331</v>
      </c>
    </row>
    <row r="662" customFormat="false" ht="28.5" hidden="false" customHeight="false" outlineLevel="0" collapsed="false">
      <c r="A662" s="159" t="n">
        <v>660</v>
      </c>
      <c r="B662" s="45" t="s">
        <v>1874</v>
      </c>
      <c r="C662" s="46" t="n">
        <v>1</v>
      </c>
      <c r="D662" s="11" t="n">
        <v>555</v>
      </c>
      <c r="E662" s="11" t="n">
        <f aca="false">C662*76</f>
        <v>76</v>
      </c>
      <c r="F662" s="11" t="n">
        <v>16.2</v>
      </c>
      <c r="G662" s="11" t="n">
        <f aca="false">C662*100</f>
        <v>100</v>
      </c>
      <c r="H662" s="11" t="n">
        <f aca="false">D662+E662+F662+G662</f>
        <v>747.2</v>
      </c>
      <c r="I662" s="45" t="s">
        <v>370</v>
      </c>
      <c r="J662" s="45" t="s">
        <v>1875</v>
      </c>
    </row>
    <row r="663" customFormat="false" ht="14.25" hidden="false" customHeight="false" outlineLevel="0" collapsed="false">
      <c r="A663" s="159" t="n">
        <v>661</v>
      </c>
      <c r="B663" s="45" t="s">
        <v>1876</v>
      </c>
      <c r="C663" s="46" t="n">
        <v>1</v>
      </c>
      <c r="D663" s="11" t="n">
        <v>620</v>
      </c>
      <c r="E663" s="11" t="n">
        <f aca="false">C663*76</f>
        <v>76</v>
      </c>
      <c r="F663" s="11" t="n">
        <v>16.2</v>
      </c>
      <c r="G663" s="11" t="n">
        <f aca="false">C663*100</f>
        <v>100</v>
      </c>
      <c r="H663" s="11" t="n">
        <f aca="false">D663+E663+F663+G663</f>
        <v>812.2</v>
      </c>
      <c r="I663" s="45" t="s">
        <v>370</v>
      </c>
      <c r="J663" s="45" t="s">
        <v>1877</v>
      </c>
    </row>
    <row r="664" customFormat="false" ht="14.25" hidden="false" customHeight="false" outlineLevel="0" collapsed="false">
      <c r="A664" s="159" t="n">
        <v>662</v>
      </c>
      <c r="B664" s="45" t="s">
        <v>1878</v>
      </c>
      <c r="C664" s="46" t="n">
        <v>1</v>
      </c>
      <c r="D664" s="11" t="n">
        <v>620</v>
      </c>
      <c r="E664" s="11" t="n">
        <f aca="false">C664*76</f>
        <v>76</v>
      </c>
      <c r="F664" s="11" t="n">
        <v>16.2</v>
      </c>
      <c r="G664" s="11" t="n">
        <f aca="false">C664*100</f>
        <v>100</v>
      </c>
      <c r="H664" s="11" t="n">
        <f aca="false">D664+E664+F664+G664</f>
        <v>812.2</v>
      </c>
      <c r="I664" s="45" t="s">
        <v>370</v>
      </c>
      <c r="J664" s="45" t="s">
        <v>1879</v>
      </c>
    </row>
    <row r="665" customFormat="false" ht="14.25" hidden="false" customHeight="false" outlineLevel="0" collapsed="false">
      <c r="A665" s="159" t="n">
        <v>663</v>
      </c>
      <c r="B665" s="45" t="s">
        <v>1880</v>
      </c>
      <c r="C665" s="46" t="n">
        <v>1</v>
      </c>
      <c r="D665" s="11" t="n">
        <v>620</v>
      </c>
      <c r="E665" s="11" t="n">
        <f aca="false">C665*76</f>
        <v>76</v>
      </c>
      <c r="F665" s="11" t="n">
        <v>16.2</v>
      </c>
      <c r="G665" s="11" t="n">
        <f aca="false">C665*100</f>
        <v>100</v>
      </c>
      <c r="H665" s="11" t="n">
        <f aca="false">D665+E665+F665+G665</f>
        <v>812.2</v>
      </c>
      <c r="I665" s="45" t="s">
        <v>370</v>
      </c>
      <c r="J665" s="45" t="s">
        <v>1881</v>
      </c>
    </row>
    <row r="666" customFormat="false" ht="28.5" hidden="false" customHeight="false" outlineLevel="0" collapsed="false">
      <c r="A666" s="159" t="n">
        <v>664</v>
      </c>
      <c r="B666" s="45" t="s">
        <v>1882</v>
      </c>
      <c r="C666" s="46" t="n">
        <v>1</v>
      </c>
      <c r="D666" s="11" t="n">
        <v>620</v>
      </c>
      <c r="E666" s="11" t="n">
        <f aca="false">C666*76</f>
        <v>76</v>
      </c>
      <c r="F666" s="11" t="n">
        <v>16.2</v>
      </c>
      <c r="G666" s="11" t="n">
        <f aca="false">C666*100</f>
        <v>100</v>
      </c>
      <c r="H666" s="11" t="n">
        <f aca="false">D666+E666+F666+G666</f>
        <v>812.2</v>
      </c>
      <c r="I666" s="45" t="s">
        <v>370</v>
      </c>
      <c r="J666" s="45" t="s">
        <v>1883</v>
      </c>
    </row>
    <row r="667" customFormat="false" ht="14.25" hidden="false" customHeight="false" outlineLevel="0" collapsed="false">
      <c r="A667" s="159" t="n">
        <v>665</v>
      </c>
      <c r="B667" s="45" t="s">
        <v>1884</v>
      </c>
      <c r="C667" s="46" t="n">
        <v>1</v>
      </c>
      <c r="D667" s="11" t="n">
        <v>620</v>
      </c>
      <c r="E667" s="11" t="n">
        <f aca="false">C667*76</f>
        <v>76</v>
      </c>
      <c r="F667" s="11" t="n">
        <v>16.2</v>
      </c>
      <c r="G667" s="11" t="n">
        <f aca="false">C667*100</f>
        <v>100</v>
      </c>
      <c r="H667" s="11" t="n">
        <f aca="false">D667+E667+F667+G667</f>
        <v>812.2</v>
      </c>
      <c r="I667" s="45" t="s">
        <v>370</v>
      </c>
      <c r="J667" s="45" t="s">
        <v>1885</v>
      </c>
    </row>
    <row r="668" customFormat="false" ht="14.25" hidden="false" customHeight="false" outlineLevel="0" collapsed="false">
      <c r="A668" s="159" t="n">
        <v>666</v>
      </c>
      <c r="B668" s="45" t="s">
        <v>1886</v>
      </c>
      <c r="C668" s="46" t="n">
        <v>3</v>
      </c>
      <c r="D668" s="11" t="n">
        <v>1860</v>
      </c>
      <c r="E668" s="11" t="n">
        <f aca="false">C668*76</f>
        <v>228</v>
      </c>
      <c r="F668" s="11" t="n">
        <v>16.2</v>
      </c>
      <c r="G668" s="11" t="n">
        <f aca="false">C668*100</f>
        <v>300</v>
      </c>
      <c r="H668" s="11" t="n">
        <f aca="false">D668+E668+F668+G668</f>
        <v>2404.2</v>
      </c>
      <c r="I668" s="45" t="s">
        <v>370</v>
      </c>
      <c r="J668" s="45" t="s">
        <v>1887</v>
      </c>
    </row>
    <row r="669" customFormat="false" ht="28.5" hidden="false" customHeight="false" outlineLevel="0" collapsed="false">
      <c r="A669" s="159" t="n">
        <v>667</v>
      </c>
      <c r="B669" s="45" t="s">
        <v>1888</v>
      </c>
      <c r="C669" s="46" t="n">
        <v>1</v>
      </c>
      <c r="D669" s="11" t="n">
        <v>620</v>
      </c>
      <c r="E669" s="11" t="n">
        <f aca="false">C669*76</f>
        <v>76</v>
      </c>
      <c r="F669" s="11" t="n">
        <v>16.2</v>
      </c>
      <c r="G669" s="11" t="n">
        <f aca="false">C669*100</f>
        <v>100</v>
      </c>
      <c r="H669" s="11" t="n">
        <f aca="false">D669+E669+F669+G669</f>
        <v>812.2</v>
      </c>
      <c r="I669" s="45" t="s">
        <v>370</v>
      </c>
      <c r="J669" s="45" t="s">
        <v>1889</v>
      </c>
    </row>
    <row r="670" customFormat="false" ht="14.25" hidden="false" customHeight="false" outlineLevel="0" collapsed="false">
      <c r="A670" s="159" t="n">
        <v>668</v>
      </c>
      <c r="B670" s="45" t="s">
        <v>1890</v>
      </c>
      <c r="C670" s="46" t="n">
        <v>1</v>
      </c>
      <c r="D670" s="11" t="n">
        <v>620</v>
      </c>
      <c r="E670" s="11" t="n">
        <f aca="false">C670*76</f>
        <v>76</v>
      </c>
      <c r="F670" s="11" t="n">
        <v>16.2</v>
      </c>
      <c r="G670" s="11" t="n">
        <f aca="false">C670*100</f>
        <v>100</v>
      </c>
      <c r="H670" s="11" t="n">
        <f aca="false">D670+E670+F670+G670</f>
        <v>812.2</v>
      </c>
      <c r="I670" s="45" t="s">
        <v>370</v>
      </c>
      <c r="J670" s="45" t="s">
        <v>1891</v>
      </c>
    </row>
    <row r="671" customFormat="false" ht="14.25" hidden="false" customHeight="false" outlineLevel="0" collapsed="false">
      <c r="A671" s="159" t="n">
        <v>669</v>
      </c>
      <c r="B671" s="45" t="s">
        <v>1892</v>
      </c>
      <c r="C671" s="46" t="n">
        <v>1</v>
      </c>
      <c r="D671" s="11" t="n">
        <v>620</v>
      </c>
      <c r="E671" s="11" t="n">
        <f aca="false">C671*76</f>
        <v>76</v>
      </c>
      <c r="F671" s="11" t="n">
        <v>16.2</v>
      </c>
      <c r="G671" s="11" t="n">
        <f aca="false">C671*100</f>
        <v>100</v>
      </c>
      <c r="H671" s="11" t="n">
        <f aca="false">D671+E671+F671+G671</f>
        <v>812.2</v>
      </c>
      <c r="I671" s="45" t="s">
        <v>370</v>
      </c>
      <c r="J671" s="45" t="s">
        <v>1893</v>
      </c>
    </row>
    <row r="672" customFormat="false" ht="28.5" hidden="false" customHeight="false" outlineLevel="0" collapsed="false">
      <c r="A672" s="159" t="n">
        <v>670</v>
      </c>
      <c r="B672" s="141" t="s">
        <v>1894</v>
      </c>
      <c r="C672" s="19" t="n">
        <v>1</v>
      </c>
      <c r="D672" s="19" t="n">
        <v>555</v>
      </c>
      <c r="E672" s="11" t="n">
        <f aca="false">C672*76</f>
        <v>76</v>
      </c>
      <c r="F672" s="11" t="n">
        <v>16.2</v>
      </c>
      <c r="G672" s="11" t="n">
        <f aca="false">C672*100</f>
        <v>100</v>
      </c>
      <c r="H672" s="11" t="n">
        <f aca="false">D672+E672+F672+G672</f>
        <v>747.2</v>
      </c>
      <c r="I672" s="45" t="s">
        <v>370</v>
      </c>
      <c r="J672" s="45" t="s">
        <v>1895</v>
      </c>
      <c r="K672" s="143" t="s">
        <v>1896</v>
      </c>
    </row>
    <row r="673" customFormat="false" ht="14.25" hidden="false" customHeight="false" outlineLevel="0" collapsed="false">
      <c r="A673" s="159" t="n">
        <v>671</v>
      </c>
      <c r="B673" s="55" t="s">
        <v>1897</v>
      </c>
      <c r="C673" s="46" t="n">
        <v>3</v>
      </c>
      <c r="D673" s="46" t="n">
        <v>1425</v>
      </c>
      <c r="G673" s="134" t="n">
        <f aca="false">C673*100</f>
        <v>300</v>
      </c>
      <c r="H673" s="134" t="n">
        <f aca="false">SUM(D673:G673)</f>
        <v>1725</v>
      </c>
      <c r="I673" s="45" t="s">
        <v>370</v>
      </c>
      <c r="J673" s="55" t="s">
        <v>1898</v>
      </c>
      <c r="K673" s="169"/>
    </row>
    <row r="674" customFormat="false" ht="28.5" hidden="false" customHeight="false" outlineLevel="0" collapsed="false">
      <c r="A674" s="159" t="n">
        <v>672</v>
      </c>
      <c r="B674" s="45" t="s">
        <v>1899</v>
      </c>
      <c r="C674" s="46" t="n">
        <v>1</v>
      </c>
      <c r="D674" s="11" t="n">
        <v>620</v>
      </c>
      <c r="E674" s="11" t="n">
        <f aca="false">C674*76</f>
        <v>76</v>
      </c>
      <c r="F674" s="11" t="n">
        <v>16.2</v>
      </c>
      <c r="G674" s="11" t="n">
        <f aca="false">C674*100</f>
        <v>100</v>
      </c>
      <c r="H674" s="11" t="n">
        <f aca="false">D674+E674+F674+G674</f>
        <v>812.2</v>
      </c>
      <c r="I674" s="45" t="s">
        <v>370</v>
      </c>
      <c r="J674" s="45" t="s">
        <v>1900</v>
      </c>
    </row>
    <row r="675" customFormat="false" ht="28.5" hidden="false" customHeight="false" outlineLevel="0" collapsed="false">
      <c r="A675" s="159" t="n">
        <v>673</v>
      </c>
      <c r="B675" s="45" t="s">
        <v>1901</v>
      </c>
      <c r="C675" s="46" t="n">
        <v>1</v>
      </c>
      <c r="D675" s="11" t="n">
        <v>620</v>
      </c>
      <c r="E675" s="11" t="n">
        <f aca="false">C675*76</f>
        <v>76</v>
      </c>
      <c r="F675" s="11" t="n">
        <v>16.2</v>
      </c>
      <c r="G675" s="11" t="n">
        <f aca="false">C675*100</f>
        <v>100</v>
      </c>
      <c r="H675" s="11" t="n">
        <f aca="false">D675+E675+F675+G675</f>
        <v>812.2</v>
      </c>
      <c r="I675" s="45" t="s">
        <v>370</v>
      </c>
      <c r="J675" s="45" t="s">
        <v>1900</v>
      </c>
    </row>
    <row r="676" customFormat="false" ht="28.5" hidden="false" customHeight="false" outlineLevel="0" collapsed="false">
      <c r="A676" s="159" t="n">
        <v>674</v>
      </c>
      <c r="B676" s="45" t="s">
        <v>1902</v>
      </c>
      <c r="C676" s="46" t="n">
        <v>1</v>
      </c>
      <c r="D676" s="11" t="n">
        <v>620</v>
      </c>
      <c r="E676" s="11" t="n">
        <f aca="false">C676*76</f>
        <v>76</v>
      </c>
      <c r="F676" s="11" t="n">
        <v>16.2</v>
      </c>
      <c r="G676" s="11" t="n">
        <f aca="false">C676*100</f>
        <v>100</v>
      </c>
      <c r="H676" s="11" t="n">
        <f aca="false">D676+E676+F676+G676</f>
        <v>812.2</v>
      </c>
      <c r="I676" s="45" t="s">
        <v>370</v>
      </c>
      <c r="J676" s="45" t="s">
        <v>1900</v>
      </c>
    </row>
    <row r="677" customFormat="false" ht="14.25" hidden="false" customHeight="false" outlineLevel="0" collapsed="false">
      <c r="A677" s="159" t="n">
        <v>675</v>
      </c>
      <c r="B677" s="45" t="s">
        <v>93</v>
      </c>
      <c r="C677" s="46" t="n">
        <v>1</v>
      </c>
      <c r="D677" s="11" t="n">
        <v>620</v>
      </c>
      <c r="E677" s="11" t="n">
        <f aca="false">C677*76</f>
        <v>76</v>
      </c>
      <c r="F677" s="11" t="n">
        <v>16.2</v>
      </c>
      <c r="G677" s="11" t="n">
        <f aca="false">C677*100</f>
        <v>100</v>
      </c>
      <c r="H677" s="11" t="n">
        <f aca="false">D677+E677+F677+G677</f>
        <v>812.2</v>
      </c>
      <c r="I677" s="45" t="s">
        <v>370</v>
      </c>
      <c r="J677" s="45" t="s">
        <v>1903</v>
      </c>
    </row>
    <row r="678" customFormat="false" ht="28.5" hidden="false" customHeight="false" outlineLevel="0" collapsed="false">
      <c r="A678" s="159" t="n">
        <v>676</v>
      </c>
      <c r="B678" s="45" t="s">
        <v>1904</v>
      </c>
      <c r="C678" s="46" t="n">
        <v>1</v>
      </c>
      <c r="D678" s="11" t="n">
        <v>620</v>
      </c>
      <c r="E678" s="11" t="n">
        <f aca="false">C678*76</f>
        <v>76</v>
      </c>
      <c r="F678" s="11" t="n">
        <v>16.2</v>
      </c>
      <c r="G678" s="11" t="n">
        <f aca="false">C678*100</f>
        <v>100</v>
      </c>
      <c r="H678" s="11" t="n">
        <f aca="false">D678+E678+F678+G678</f>
        <v>812.2</v>
      </c>
      <c r="I678" s="45" t="s">
        <v>370</v>
      </c>
      <c r="J678" s="45" t="s">
        <v>1905</v>
      </c>
    </row>
    <row r="679" customFormat="false" ht="14.25" hidden="false" customHeight="false" outlineLevel="0" collapsed="false">
      <c r="A679" s="159" t="n">
        <v>677</v>
      </c>
      <c r="B679" s="45" t="s">
        <v>1906</v>
      </c>
      <c r="C679" s="46" t="n">
        <v>1</v>
      </c>
      <c r="D679" s="11" t="n">
        <v>620</v>
      </c>
      <c r="E679" s="11" t="n">
        <f aca="false">C679*76</f>
        <v>76</v>
      </c>
      <c r="F679" s="11" t="n">
        <v>16.2</v>
      </c>
      <c r="G679" s="11" t="n">
        <f aca="false">C679*100</f>
        <v>100</v>
      </c>
      <c r="H679" s="11" t="n">
        <f aca="false">D679+E679+F679+G679</f>
        <v>812.2</v>
      </c>
      <c r="I679" s="45" t="s">
        <v>370</v>
      </c>
      <c r="J679" s="45" t="s">
        <v>1907</v>
      </c>
    </row>
    <row r="680" customFormat="false" ht="28.5" hidden="false" customHeight="false" outlineLevel="0" collapsed="false">
      <c r="A680" s="159" t="n">
        <v>678</v>
      </c>
      <c r="B680" s="45" t="s">
        <v>1908</v>
      </c>
      <c r="C680" s="46" t="n">
        <v>1</v>
      </c>
      <c r="D680" s="11" t="n">
        <v>620</v>
      </c>
      <c r="E680" s="11" t="n">
        <f aca="false">C680*76</f>
        <v>76</v>
      </c>
      <c r="F680" s="11" t="n">
        <v>16.2</v>
      </c>
      <c r="G680" s="11" t="n">
        <f aca="false">C680*100</f>
        <v>100</v>
      </c>
      <c r="H680" s="11" t="n">
        <f aca="false">D680+E680+F680+G680</f>
        <v>812.2</v>
      </c>
      <c r="I680" s="45" t="s">
        <v>370</v>
      </c>
      <c r="J680" s="45" t="s">
        <v>1909</v>
      </c>
    </row>
    <row r="681" customFormat="false" ht="14.25" hidden="false" customHeight="false" outlineLevel="0" collapsed="false">
      <c r="A681" s="159" t="n">
        <v>679</v>
      </c>
      <c r="B681" s="45" t="s">
        <v>1910</v>
      </c>
      <c r="C681" s="46" t="n">
        <v>1</v>
      </c>
      <c r="D681" s="11" t="n">
        <v>620</v>
      </c>
      <c r="E681" s="11" t="n">
        <f aca="false">C681*76</f>
        <v>76</v>
      </c>
      <c r="F681" s="11" t="n">
        <v>16.2</v>
      </c>
      <c r="G681" s="11" t="n">
        <f aca="false">C681*100</f>
        <v>100</v>
      </c>
      <c r="H681" s="11" t="n">
        <f aca="false">D681+E681+F681+G681</f>
        <v>812.2</v>
      </c>
      <c r="I681" s="45" t="s">
        <v>370</v>
      </c>
      <c r="J681" s="45" t="s">
        <v>1911</v>
      </c>
    </row>
    <row r="682" customFormat="false" ht="42.75" hidden="false" customHeight="false" outlineLevel="0" collapsed="false">
      <c r="A682" s="159" t="n">
        <v>680</v>
      </c>
      <c r="B682" s="45" t="s">
        <v>1912</v>
      </c>
      <c r="C682" s="46" t="n">
        <v>1</v>
      </c>
      <c r="D682" s="11" t="n">
        <v>555</v>
      </c>
      <c r="E682" s="11" t="n">
        <f aca="false">C682*76</f>
        <v>76</v>
      </c>
      <c r="F682" s="11" t="n">
        <v>16.2</v>
      </c>
      <c r="G682" s="11" t="n">
        <f aca="false">C682*100</f>
        <v>100</v>
      </c>
      <c r="H682" s="11" t="n">
        <f aca="false">D682+E682+F682+G682</f>
        <v>747.2</v>
      </c>
      <c r="I682" s="45" t="s">
        <v>370</v>
      </c>
      <c r="J682" s="45" t="s">
        <v>1913</v>
      </c>
    </row>
    <row r="683" customFormat="false" ht="14.25" hidden="false" customHeight="false" outlineLevel="0" collapsed="false">
      <c r="A683" s="159" t="n">
        <v>681</v>
      </c>
      <c r="B683" s="45" t="s">
        <v>1914</v>
      </c>
      <c r="C683" s="46" t="n">
        <v>1</v>
      </c>
      <c r="D683" s="11" t="n">
        <v>620</v>
      </c>
      <c r="E683" s="11" t="n">
        <f aca="false">C683*76</f>
        <v>76</v>
      </c>
      <c r="F683" s="11" t="n">
        <v>16.2</v>
      </c>
      <c r="G683" s="11" t="n">
        <f aca="false">C683*100</f>
        <v>100</v>
      </c>
      <c r="H683" s="11" t="n">
        <f aca="false">D683+E683+F683+G683</f>
        <v>812.2</v>
      </c>
      <c r="I683" s="45" t="s">
        <v>370</v>
      </c>
      <c r="J683" s="45" t="s">
        <v>1915</v>
      </c>
    </row>
    <row r="684" customFormat="false" ht="14.25" hidden="false" customHeight="false" outlineLevel="0" collapsed="false">
      <c r="A684" s="159" t="n">
        <v>682</v>
      </c>
      <c r="B684" s="45" t="s">
        <v>1916</v>
      </c>
      <c r="C684" s="46" t="n">
        <v>1</v>
      </c>
      <c r="D684" s="11" t="n">
        <v>620</v>
      </c>
      <c r="E684" s="11" t="n">
        <f aca="false">C684*76</f>
        <v>76</v>
      </c>
      <c r="F684" s="11" t="n">
        <v>16.2</v>
      </c>
      <c r="G684" s="11" t="n">
        <f aca="false">C684*100</f>
        <v>100</v>
      </c>
      <c r="H684" s="11" t="n">
        <f aca="false">D684+E684+F684+G684</f>
        <v>812.2</v>
      </c>
      <c r="I684" s="45" t="s">
        <v>370</v>
      </c>
      <c r="J684" s="45" t="s">
        <v>1915</v>
      </c>
    </row>
    <row r="685" customFormat="false" ht="28.5" hidden="false" customHeight="false" outlineLevel="0" collapsed="false">
      <c r="A685" s="159" t="n">
        <v>683</v>
      </c>
      <c r="B685" s="45" t="s">
        <v>1917</v>
      </c>
      <c r="C685" s="46" t="n">
        <v>2</v>
      </c>
      <c r="D685" s="11" t="n">
        <v>1240</v>
      </c>
      <c r="E685" s="11" t="n">
        <f aca="false">C685*76</f>
        <v>152</v>
      </c>
      <c r="F685" s="11" t="n">
        <v>16.2</v>
      </c>
      <c r="G685" s="11" t="n">
        <f aca="false">C685*100</f>
        <v>200</v>
      </c>
      <c r="H685" s="11" t="n">
        <f aca="false">D685+E685+F685+G685</f>
        <v>1608.2</v>
      </c>
      <c r="I685" s="45" t="s">
        <v>370</v>
      </c>
      <c r="J685" s="45" t="s">
        <v>1918</v>
      </c>
    </row>
    <row r="686" customFormat="false" ht="28.5" hidden="false" customHeight="false" outlineLevel="0" collapsed="false">
      <c r="A686" s="159" t="n">
        <v>684</v>
      </c>
      <c r="B686" s="45" t="s">
        <v>1919</v>
      </c>
      <c r="C686" s="46" t="n">
        <v>1</v>
      </c>
      <c r="D686" s="11" t="n">
        <v>620</v>
      </c>
      <c r="E686" s="11" t="n">
        <f aca="false">C686*76</f>
        <v>76</v>
      </c>
      <c r="F686" s="11" t="n">
        <v>16.2</v>
      </c>
      <c r="G686" s="11" t="n">
        <f aca="false">C686*100</f>
        <v>100</v>
      </c>
      <c r="H686" s="11" t="n">
        <f aca="false">D686+E686+F686+G686</f>
        <v>812.2</v>
      </c>
      <c r="I686" s="45" t="s">
        <v>370</v>
      </c>
      <c r="J686" s="45" t="s">
        <v>1920</v>
      </c>
    </row>
    <row r="687" customFormat="false" ht="14.25" hidden="false" customHeight="false" outlineLevel="0" collapsed="false">
      <c r="A687" s="159" t="n">
        <v>685</v>
      </c>
      <c r="B687" s="45" t="s">
        <v>1921</v>
      </c>
      <c r="C687" s="46" t="n">
        <v>2</v>
      </c>
      <c r="D687" s="11" t="n">
        <v>1240</v>
      </c>
      <c r="E687" s="11" t="n">
        <f aca="false">C687*76</f>
        <v>152</v>
      </c>
      <c r="F687" s="11" t="n">
        <v>16.2</v>
      </c>
      <c r="G687" s="11" t="n">
        <f aca="false">C687*100</f>
        <v>200</v>
      </c>
      <c r="H687" s="11" t="n">
        <f aca="false">D687+E687+F687+G687</f>
        <v>1608.2</v>
      </c>
      <c r="I687" s="45" t="s">
        <v>370</v>
      </c>
      <c r="J687" s="45" t="s">
        <v>1922</v>
      </c>
    </row>
    <row r="688" customFormat="false" ht="14.25" hidden="false" customHeight="false" outlineLevel="0" collapsed="false">
      <c r="A688" s="159" t="n">
        <v>686</v>
      </c>
      <c r="B688" s="45" t="s">
        <v>1923</v>
      </c>
      <c r="C688" s="46" t="n">
        <v>1</v>
      </c>
      <c r="D688" s="11" t="n">
        <v>620</v>
      </c>
      <c r="E688" s="11" t="n">
        <f aca="false">C688*76</f>
        <v>76</v>
      </c>
      <c r="F688" s="11" t="n">
        <v>16.2</v>
      </c>
      <c r="G688" s="11" t="n">
        <f aca="false">C688*100</f>
        <v>100</v>
      </c>
      <c r="H688" s="11" t="n">
        <f aca="false">D688+E688+F688+G688</f>
        <v>812.2</v>
      </c>
      <c r="I688" s="45" t="s">
        <v>370</v>
      </c>
      <c r="J688" s="45" t="s">
        <v>1924</v>
      </c>
    </row>
    <row r="689" customFormat="false" ht="14.25" hidden="false" customHeight="false" outlineLevel="0" collapsed="false">
      <c r="A689" s="159" t="n">
        <v>687</v>
      </c>
      <c r="B689" s="45" t="s">
        <v>1925</v>
      </c>
      <c r="C689" s="46" t="n">
        <v>2</v>
      </c>
      <c r="D689" s="11" t="n">
        <v>1110</v>
      </c>
      <c r="E689" s="11" t="n">
        <f aca="false">C689*76</f>
        <v>152</v>
      </c>
      <c r="F689" s="11" t="n">
        <v>16.2</v>
      </c>
      <c r="G689" s="11" t="n">
        <f aca="false">C689*100</f>
        <v>200</v>
      </c>
      <c r="H689" s="11" t="n">
        <f aca="false">D689+E689+F689+G689</f>
        <v>1478.2</v>
      </c>
      <c r="I689" s="45" t="s">
        <v>370</v>
      </c>
      <c r="J689" s="45" t="s">
        <v>1926</v>
      </c>
    </row>
    <row r="690" customFormat="false" ht="14.25" hidden="false" customHeight="false" outlineLevel="0" collapsed="false">
      <c r="A690" s="159" t="n">
        <v>688</v>
      </c>
      <c r="B690" s="45" t="s">
        <v>1927</v>
      </c>
      <c r="C690" s="46" t="n">
        <v>1</v>
      </c>
      <c r="D690" s="11" t="n">
        <v>620</v>
      </c>
      <c r="E690" s="11" t="n">
        <f aca="false">C690*76</f>
        <v>76</v>
      </c>
      <c r="F690" s="11" t="n">
        <v>16.2</v>
      </c>
      <c r="G690" s="11" t="n">
        <f aca="false">C690*100</f>
        <v>100</v>
      </c>
      <c r="H690" s="11" t="n">
        <f aca="false">D690+E690+F690+G690</f>
        <v>812.2</v>
      </c>
      <c r="I690" s="45" t="s">
        <v>370</v>
      </c>
      <c r="J690" s="45" t="s">
        <v>1928</v>
      </c>
    </row>
    <row r="691" customFormat="false" ht="42.75" hidden="false" customHeight="false" outlineLevel="0" collapsed="false">
      <c r="A691" s="159" t="n">
        <v>689</v>
      </c>
      <c r="B691" s="45" t="s">
        <v>1929</v>
      </c>
      <c r="C691" s="46" t="n">
        <v>1</v>
      </c>
      <c r="D691" s="11" t="n">
        <v>620</v>
      </c>
      <c r="E691" s="11" t="n">
        <f aca="false">C691*76</f>
        <v>76</v>
      </c>
      <c r="F691" s="11" t="n">
        <v>16.2</v>
      </c>
      <c r="G691" s="11" t="n">
        <f aca="false">C691*100</f>
        <v>100</v>
      </c>
      <c r="H691" s="11" t="n">
        <f aca="false">D691+E691+F691+G691</f>
        <v>812.2</v>
      </c>
      <c r="I691" s="45" t="s">
        <v>370</v>
      </c>
      <c r="J691" s="45" t="s">
        <v>1930</v>
      </c>
    </row>
    <row r="692" customFormat="false" ht="14.25" hidden="false" customHeight="false" outlineLevel="0" collapsed="false">
      <c r="A692" s="159" t="n">
        <v>690</v>
      </c>
      <c r="B692" s="45" t="s">
        <v>1931</v>
      </c>
      <c r="C692" s="46" t="n">
        <v>1</v>
      </c>
      <c r="D692" s="11" t="n">
        <v>555</v>
      </c>
      <c r="E692" s="11" t="n">
        <f aca="false">C692*76</f>
        <v>76</v>
      </c>
      <c r="F692" s="11" t="n">
        <v>16.2</v>
      </c>
      <c r="G692" s="11" t="n">
        <f aca="false">C692*100</f>
        <v>100</v>
      </c>
      <c r="H692" s="11" t="n">
        <f aca="false">D692+E692+F692+G692</f>
        <v>747.2</v>
      </c>
      <c r="I692" s="45" t="s">
        <v>370</v>
      </c>
      <c r="J692" s="45" t="s">
        <v>1932</v>
      </c>
    </row>
    <row r="693" customFormat="false" ht="14.25" hidden="false" customHeight="false" outlineLevel="0" collapsed="false">
      <c r="A693" s="159" t="n">
        <v>691</v>
      </c>
      <c r="B693" s="45" t="s">
        <v>1933</v>
      </c>
      <c r="C693" s="46" t="n">
        <v>1</v>
      </c>
      <c r="D693" s="11" t="n">
        <v>620</v>
      </c>
      <c r="E693" s="11" t="n">
        <f aca="false">C693*76</f>
        <v>76</v>
      </c>
      <c r="F693" s="11" t="n">
        <v>16.2</v>
      </c>
      <c r="G693" s="11" t="n">
        <f aca="false">C693*100</f>
        <v>100</v>
      </c>
      <c r="H693" s="11" t="n">
        <f aca="false">D693+E693+F693+G693</f>
        <v>812.2</v>
      </c>
      <c r="I693" s="45" t="s">
        <v>370</v>
      </c>
      <c r="J693" s="45" t="s">
        <v>1934</v>
      </c>
    </row>
    <row r="694" customFormat="false" ht="28.5" hidden="false" customHeight="false" outlineLevel="0" collapsed="false">
      <c r="A694" s="159" t="n">
        <v>692</v>
      </c>
      <c r="B694" s="45" t="s">
        <v>1935</v>
      </c>
      <c r="C694" s="46" t="n">
        <v>1</v>
      </c>
      <c r="D694" s="11" t="n">
        <v>620</v>
      </c>
      <c r="E694" s="11" t="n">
        <f aca="false">C694*76</f>
        <v>76</v>
      </c>
      <c r="F694" s="11" t="n">
        <v>16.2</v>
      </c>
      <c r="G694" s="11" t="n">
        <f aca="false">C694*100</f>
        <v>100</v>
      </c>
      <c r="H694" s="11" t="n">
        <f aca="false">D694+E694+F694+G694</f>
        <v>812.2</v>
      </c>
      <c r="I694" s="45" t="s">
        <v>370</v>
      </c>
      <c r="J694" s="45" t="s">
        <v>1936</v>
      </c>
    </row>
    <row r="695" customFormat="false" ht="28.5" hidden="false" customHeight="false" outlineLevel="0" collapsed="false">
      <c r="A695" s="159" t="n">
        <v>693</v>
      </c>
      <c r="B695" s="45" t="s">
        <v>1937</v>
      </c>
      <c r="C695" s="46" t="n">
        <v>1</v>
      </c>
      <c r="D695" s="11" t="n">
        <v>620</v>
      </c>
      <c r="E695" s="11" t="n">
        <f aca="false">C695*76</f>
        <v>76</v>
      </c>
      <c r="F695" s="11" t="n">
        <v>16.2</v>
      </c>
      <c r="G695" s="11" t="n">
        <f aca="false">C695*100</f>
        <v>100</v>
      </c>
      <c r="H695" s="11" t="n">
        <f aca="false">D695+E695+F695+G695</f>
        <v>812.2</v>
      </c>
      <c r="I695" s="45" t="s">
        <v>370</v>
      </c>
      <c r="J695" s="45" t="s">
        <v>1936</v>
      </c>
    </row>
    <row r="696" customFormat="false" ht="14.25" hidden="false" customHeight="false" outlineLevel="0" collapsed="false">
      <c r="A696" s="159" t="n">
        <v>694</v>
      </c>
      <c r="B696" s="45" t="s">
        <v>1938</v>
      </c>
      <c r="C696" s="46" t="n">
        <v>1</v>
      </c>
      <c r="D696" s="11" t="n">
        <v>555</v>
      </c>
      <c r="E696" s="11" t="n">
        <f aca="false">C696*76</f>
        <v>76</v>
      </c>
      <c r="F696" s="11" t="n">
        <v>16.2</v>
      </c>
      <c r="G696" s="11" t="n">
        <f aca="false">C696*100</f>
        <v>100</v>
      </c>
      <c r="H696" s="11" t="n">
        <f aca="false">D696+E696+F696+G696</f>
        <v>747.2</v>
      </c>
      <c r="I696" s="45" t="s">
        <v>370</v>
      </c>
      <c r="J696" s="45" t="s">
        <v>1939</v>
      </c>
    </row>
    <row r="697" customFormat="false" ht="14.25" hidden="false" customHeight="false" outlineLevel="0" collapsed="false">
      <c r="A697" s="159" t="n">
        <v>695</v>
      </c>
      <c r="B697" s="57" t="s">
        <v>1940</v>
      </c>
      <c r="C697" s="57" t="n">
        <v>1</v>
      </c>
      <c r="D697" s="39" t="n">
        <v>475</v>
      </c>
      <c r="E697" s="11" t="n">
        <f aca="false">C697*76</f>
        <v>76</v>
      </c>
      <c r="F697" s="11" t="n">
        <v>16.2</v>
      </c>
      <c r="G697" s="11" t="n">
        <f aca="false">C697*100</f>
        <v>100</v>
      </c>
      <c r="H697" s="11" t="n">
        <f aca="false">D697+E697+F697+G697</f>
        <v>667.2</v>
      </c>
      <c r="I697" s="57" t="s">
        <v>370</v>
      </c>
      <c r="J697" s="57" t="s">
        <v>1941</v>
      </c>
    </row>
    <row r="698" customFormat="false" ht="14.25" hidden="false" customHeight="false" outlineLevel="0" collapsed="false">
      <c r="A698" s="159" t="n">
        <v>696</v>
      </c>
      <c r="B698" s="45" t="s">
        <v>1942</v>
      </c>
      <c r="C698" s="46" t="n">
        <v>1</v>
      </c>
      <c r="D698" s="11" t="n">
        <v>620</v>
      </c>
      <c r="E698" s="11" t="n">
        <f aca="false">C698*76</f>
        <v>76</v>
      </c>
      <c r="F698" s="11" t="n">
        <v>16.2</v>
      </c>
      <c r="G698" s="11" t="n">
        <f aca="false">C698*100</f>
        <v>100</v>
      </c>
      <c r="H698" s="11" t="n">
        <f aca="false">D698+E698+F698+G698</f>
        <v>812.2</v>
      </c>
      <c r="I698" s="45" t="s">
        <v>370</v>
      </c>
      <c r="J698" s="45" t="s">
        <v>1943</v>
      </c>
    </row>
    <row r="699" customFormat="false" ht="14.25" hidden="false" customHeight="false" outlineLevel="0" collapsed="false">
      <c r="A699" s="159" t="n">
        <v>697</v>
      </c>
      <c r="B699" s="45" t="s">
        <v>1944</v>
      </c>
      <c r="C699" s="46" t="n">
        <v>1</v>
      </c>
      <c r="D699" s="11" t="n">
        <v>620</v>
      </c>
      <c r="E699" s="11" t="n">
        <f aca="false">C699*76</f>
        <v>76</v>
      </c>
      <c r="F699" s="11" t="n">
        <v>16.2</v>
      </c>
      <c r="G699" s="11" t="n">
        <f aca="false">C699*100</f>
        <v>100</v>
      </c>
      <c r="H699" s="11" t="n">
        <f aca="false">D699+E699+F699+G699</f>
        <v>812.2</v>
      </c>
      <c r="I699" s="45" t="s">
        <v>370</v>
      </c>
      <c r="J699" s="45" t="s">
        <v>1943</v>
      </c>
    </row>
    <row r="700" customFormat="false" ht="14.25" hidden="false" customHeight="false" outlineLevel="0" collapsed="false">
      <c r="A700" s="159" t="n">
        <v>698</v>
      </c>
      <c r="B700" s="29" t="s">
        <v>1945</v>
      </c>
      <c r="C700" s="29" t="n">
        <v>1</v>
      </c>
      <c r="D700" s="29" t="n">
        <v>475</v>
      </c>
      <c r="E700" s="11" t="n">
        <f aca="false">C700*76</f>
        <v>76</v>
      </c>
      <c r="F700" s="11" t="n">
        <v>16.2</v>
      </c>
      <c r="G700" s="11" t="n">
        <f aca="false">C700*100</f>
        <v>100</v>
      </c>
      <c r="H700" s="11" t="n">
        <f aca="false">D700+E700+F700+G700</f>
        <v>667.2</v>
      </c>
      <c r="I700" s="45" t="s">
        <v>370</v>
      </c>
      <c r="J700" s="29" t="s">
        <v>1946</v>
      </c>
    </row>
    <row r="701" customFormat="false" ht="14.25" hidden="false" customHeight="false" outlineLevel="0" collapsed="false">
      <c r="A701" s="159" t="n">
        <v>699</v>
      </c>
      <c r="B701" s="45" t="s">
        <v>1947</v>
      </c>
      <c r="C701" s="46" t="n">
        <v>2</v>
      </c>
      <c r="D701" s="11" t="n">
        <v>1240</v>
      </c>
      <c r="E701" s="11" t="n">
        <f aca="false">C701*76</f>
        <v>152</v>
      </c>
      <c r="F701" s="11" t="n">
        <v>16.2</v>
      </c>
      <c r="G701" s="11" t="n">
        <f aca="false">C701*100</f>
        <v>200</v>
      </c>
      <c r="H701" s="11" t="n">
        <f aca="false">D701+E701+F701+G701</f>
        <v>1608.2</v>
      </c>
      <c r="I701" s="45" t="s">
        <v>370</v>
      </c>
      <c r="J701" s="45" t="s">
        <v>1948</v>
      </c>
    </row>
    <row r="702" customFormat="false" ht="28.5" hidden="false" customHeight="false" outlineLevel="0" collapsed="false">
      <c r="A702" s="159" t="n">
        <v>700</v>
      </c>
      <c r="B702" s="45" t="s">
        <v>673</v>
      </c>
      <c r="C702" s="46" t="n">
        <v>1</v>
      </c>
      <c r="D702" s="11" t="n">
        <v>620</v>
      </c>
      <c r="E702" s="11" t="n">
        <f aca="false">C702*76</f>
        <v>76</v>
      </c>
      <c r="F702" s="11" t="n">
        <v>16.2</v>
      </c>
      <c r="G702" s="11" t="n">
        <f aca="false">C702*100</f>
        <v>100</v>
      </c>
      <c r="H702" s="11" t="n">
        <f aca="false">D702+E702+F702+G702</f>
        <v>812.2</v>
      </c>
      <c r="I702" s="45" t="s">
        <v>370</v>
      </c>
      <c r="J702" s="45" t="s">
        <v>1949</v>
      </c>
    </row>
    <row r="703" customFormat="false" ht="28.5" hidden="false" customHeight="false" outlineLevel="0" collapsed="false">
      <c r="A703" s="159" t="n">
        <v>701</v>
      </c>
      <c r="B703" s="45" t="s">
        <v>1950</v>
      </c>
      <c r="C703" s="46" t="n">
        <v>1</v>
      </c>
      <c r="D703" s="11" t="n">
        <v>555</v>
      </c>
      <c r="E703" s="11" t="n">
        <f aca="false">C703*76</f>
        <v>76</v>
      </c>
      <c r="F703" s="11" t="n">
        <v>16.2</v>
      </c>
      <c r="G703" s="11" t="n">
        <f aca="false">C703*100</f>
        <v>100</v>
      </c>
      <c r="H703" s="11" t="n">
        <f aca="false">D703+E703+F703+G703</f>
        <v>747.2</v>
      </c>
      <c r="I703" s="45" t="s">
        <v>370</v>
      </c>
      <c r="J703" s="45" t="s">
        <v>1951</v>
      </c>
    </row>
    <row r="704" customFormat="false" ht="14.25" hidden="false" customHeight="false" outlineLevel="0" collapsed="false">
      <c r="A704" s="159" t="n">
        <v>702</v>
      </c>
      <c r="B704" s="45" t="s">
        <v>1952</v>
      </c>
      <c r="C704" s="19" t="n">
        <v>1</v>
      </c>
      <c r="D704" s="19" t="n">
        <v>620</v>
      </c>
      <c r="E704" s="11" t="n">
        <f aca="false">C704*76</f>
        <v>76</v>
      </c>
      <c r="F704" s="11" t="n">
        <v>16.2</v>
      </c>
      <c r="G704" s="11" t="n">
        <f aca="false">C704*100</f>
        <v>100</v>
      </c>
      <c r="H704" s="11" t="n">
        <f aca="false">D704+E704+F704+G704</f>
        <v>812.2</v>
      </c>
      <c r="I704" s="45" t="s">
        <v>370</v>
      </c>
      <c r="J704" s="159"/>
    </row>
    <row r="705" customFormat="false" ht="28.5" hidden="false" customHeight="false" outlineLevel="0" collapsed="false">
      <c r="A705" s="159" t="n">
        <v>703</v>
      </c>
      <c r="B705" s="143" t="s">
        <v>1953</v>
      </c>
      <c r="C705" s="46" t="n">
        <v>2</v>
      </c>
      <c r="D705" s="11" t="n">
        <v>950</v>
      </c>
      <c r="E705" s="11" t="n">
        <f aca="false">C705*76</f>
        <v>152</v>
      </c>
      <c r="F705" s="11" t="n">
        <v>16.2</v>
      </c>
      <c r="G705" s="11" t="n">
        <f aca="false">C705*100</f>
        <v>200</v>
      </c>
      <c r="H705" s="11" t="n">
        <f aca="false">D705+E705+F705+G705</f>
        <v>1318.2</v>
      </c>
      <c r="I705" s="45" t="s">
        <v>370</v>
      </c>
      <c r="J705" s="45" t="s">
        <v>1954</v>
      </c>
      <c r="K705" s="170" t="s">
        <v>1955</v>
      </c>
    </row>
    <row r="706" customFormat="false" ht="42.75" hidden="false" customHeight="false" outlineLevel="0" collapsed="false">
      <c r="A706" s="159" t="n">
        <v>704</v>
      </c>
      <c r="B706" s="45" t="s">
        <v>1956</v>
      </c>
      <c r="C706" s="46" t="n">
        <v>2</v>
      </c>
      <c r="D706" s="11" t="n">
        <v>1110</v>
      </c>
      <c r="E706" s="11" t="n">
        <f aca="false">C706*76</f>
        <v>152</v>
      </c>
      <c r="F706" s="11" t="n">
        <v>16.2</v>
      </c>
      <c r="G706" s="11" t="n">
        <f aca="false">C706*100</f>
        <v>200</v>
      </c>
      <c r="H706" s="11" t="n">
        <f aca="false">D706+E706+F706+G706</f>
        <v>1478.2</v>
      </c>
      <c r="I706" s="45" t="s">
        <v>370</v>
      </c>
      <c r="J706" s="45" t="s">
        <v>1957</v>
      </c>
    </row>
    <row r="707" customFormat="false" ht="28.5" hidden="false" customHeight="false" outlineLevel="0" collapsed="false">
      <c r="A707" s="159" t="n">
        <v>705</v>
      </c>
      <c r="B707" s="45" t="s">
        <v>1958</v>
      </c>
      <c r="C707" s="46" t="n">
        <v>1</v>
      </c>
      <c r="D707" s="11" t="n">
        <v>620</v>
      </c>
      <c r="E707" s="11" t="n">
        <f aca="false">C707*76</f>
        <v>76</v>
      </c>
      <c r="F707" s="11" t="n">
        <v>16.2</v>
      </c>
      <c r="G707" s="11" t="n">
        <f aca="false">C707*100</f>
        <v>100</v>
      </c>
      <c r="H707" s="11" t="n">
        <f aca="false">D707+E707+F707+G707</f>
        <v>812.2</v>
      </c>
      <c r="I707" s="45" t="s">
        <v>370</v>
      </c>
      <c r="J707" s="45" t="s">
        <v>1959</v>
      </c>
    </row>
    <row r="708" customFormat="false" ht="14.25" hidden="false" customHeight="false" outlineLevel="0" collapsed="false">
      <c r="A708" s="159" t="n">
        <v>706</v>
      </c>
      <c r="B708" s="55" t="s">
        <v>1960</v>
      </c>
      <c r="C708" s="46" t="n">
        <v>2</v>
      </c>
      <c r="D708" s="46" t="n">
        <v>950</v>
      </c>
      <c r="G708" s="134" t="n">
        <f aca="false">C708*100</f>
        <v>200</v>
      </c>
      <c r="H708" s="134" t="n">
        <f aca="false">SUM(D708:G708)</f>
        <v>1150</v>
      </c>
      <c r="I708" s="45" t="s">
        <v>370</v>
      </c>
      <c r="J708" s="55" t="s">
        <v>1961</v>
      </c>
    </row>
    <row r="709" customFormat="false" ht="42.75" hidden="false" customHeight="false" outlineLevel="0" collapsed="false">
      <c r="A709" s="159" t="n">
        <v>707</v>
      </c>
      <c r="B709" s="45" t="s">
        <v>1962</v>
      </c>
      <c r="C709" s="46" t="n">
        <v>2</v>
      </c>
      <c r="D709" s="11" t="n">
        <v>1240</v>
      </c>
      <c r="E709" s="11" t="n">
        <f aca="false">C709*76</f>
        <v>152</v>
      </c>
      <c r="F709" s="11" t="n">
        <v>16.2</v>
      </c>
      <c r="G709" s="11" t="n">
        <f aca="false">C709*100</f>
        <v>200</v>
      </c>
      <c r="H709" s="11" t="n">
        <f aca="false">D709+E709+F709+G709</f>
        <v>1608.2</v>
      </c>
      <c r="I709" s="45" t="s">
        <v>1963</v>
      </c>
      <c r="J709" s="45" t="s">
        <v>1964</v>
      </c>
    </row>
    <row r="710" customFormat="false" ht="42.75" hidden="false" customHeight="false" outlineLevel="0" collapsed="false">
      <c r="A710" s="159" t="n">
        <v>708</v>
      </c>
      <c r="B710" s="45" t="s">
        <v>1965</v>
      </c>
      <c r="C710" s="46" t="n">
        <v>2</v>
      </c>
      <c r="D710" s="11" t="n">
        <v>1240</v>
      </c>
      <c r="E710" s="11" t="n">
        <f aca="false">C710*76</f>
        <v>152</v>
      </c>
      <c r="F710" s="11" t="n">
        <v>16.2</v>
      </c>
      <c r="G710" s="11" t="n">
        <f aca="false">C710*100</f>
        <v>200</v>
      </c>
      <c r="H710" s="11" t="n">
        <f aca="false">D710+E710+F710+G710</f>
        <v>1608.2</v>
      </c>
      <c r="I710" s="45" t="s">
        <v>1963</v>
      </c>
      <c r="J710" s="45" t="s">
        <v>1964</v>
      </c>
    </row>
    <row r="711" customFormat="false" ht="42.75" hidden="false" customHeight="false" outlineLevel="0" collapsed="false">
      <c r="A711" s="159" t="n">
        <v>709</v>
      </c>
      <c r="B711" s="45" t="s">
        <v>1966</v>
      </c>
      <c r="C711" s="46" t="n">
        <v>1</v>
      </c>
      <c r="D711" s="11" t="n">
        <v>620</v>
      </c>
      <c r="E711" s="11" t="n">
        <f aca="false">C711*76</f>
        <v>76</v>
      </c>
      <c r="F711" s="11" t="n">
        <v>16.2</v>
      </c>
      <c r="G711" s="11" t="n">
        <f aca="false">C711*100</f>
        <v>100</v>
      </c>
      <c r="H711" s="11" t="n">
        <f aca="false">D711+E711+F711+G711</f>
        <v>812.2</v>
      </c>
      <c r="I711" s="45" t="s">
        <v>1963</v>
      </c>
      <c r="J711" s="45" t="s">
        <v>1967</v>
      </c>
    </row>
    <row r="712" customFormat="false" ht="28.5" hidden="false" customHeight="false" outlineLevel="0" collapsed="false">
      <c r="A712" s="159" t="n">
        <v>710</v>
      </c>
      <c r="B712" s="45" t="s">
        <v>1968</v>
      </c>
      <c r="C712" s="46" t="n">
        <v>1</v>
      </c>
      <c r="D712" s="11" t="n">
        <v>620</v>
      </c>
      <c r="E712" s="11" t="n">
        <f aca="false">C712*76</f>
        <v>76</v>
      </c>
      <c r="F712" s="11" t="n">
        <v>16.2</v>
      </c>
      <c r="G712" s="11" t="n">
        <f aca="false">C712*100</f>
        <v>100</v>
      </c>
      <c r="H712" s="11" t="n">
        <f aca="false">D712+E712+F712+G712</f>
        <v>812.2</v>
      </c>
      <c r="I712" s="45" t="s">
        <v>1963</v>
      </c>
      <c r="J712" s="45" t="s">
        <v>1969</v>
      </c>
    </row>
    <row r="713" customFormat="false" ht="42.75" hidden="false" customHeight="false" outlineLevel="0" collapsed="false">
      <c r="A713" s="159" t="n">
        <v>711</v>
      </c>
      <c r="B713" s="45" t="s">
        <v>1970</v>
      </c>
      <c r="C713" s="19" t="n">
        <v>1</v>
      </c>
      <c r="D713" s="19" t="n">
        <v>620</v>
      </c>
      <c r="E713" s="11" t="n">
        <f aca="false">C713*76</f>
        <v>76</v>
      </c>
      <c r="F713" s="11" t="n">
        <v>16.2</v>
      </c>
      <c r="G713" s="11" t="n">
        <f aca="false">C713*100</f>
        <v>100</v>
      </c>
      <c r="H713" s="11" t="n">
        <f aca="false">D713+E713+F713+G713</f>
        <v>812.2</v>
      </c>
      <c r="I713" s="45" t="s">
        <v>1963</v>
      </c>
      <c r="J713" s="45" t="s">
        <v>1971</v>
      </c>
    </row>
    <row r="714" customFormat="false" ht="42.75" hidden="false" customHeight="false" outlineLevel="0" collapsed="false">
      <c r="A714" s="159" t="n">
        <v>712</v>
      </c>
      <c r="B714" s="45" t="s">
        <v>1972</v>
      </c>
      <c r="C714" s="46" t="n">
        <v>1</v>
      </c>
      <c r="D714" s="11" t="n">
        <v>620</v>
      </c>
      <c r="E714" s="11" t="n">
        <f aca="false">C714*76</f>
        <v>76</v>
      </c>
      <c r="F714" s="11" t="n">
        <v>16.2</v>
      </c>
      <c r="G714" s="11" t="n">
        <f aca="false">C714*100</f>
        <v>100</v>
      </c>
      <c r="H714" s="11" t="n">
        <f aca="false">D714+E714+F714+G714</f>
        <v>812.2</v>
      </c>
      <c r="I714" s="45" t="s">
        <v>1963</v>
      </c>
      <c r="J714" s="45" t="s">
        <v>1973</v>
      </c>
    </row>
    <row r="715" customFormat="false" ht="14.25" hidden="false" customHeight="false" outlineLevel="0" collapsed="false">
      <c r="A715" s="159" t="n">
        <v>713</v>
      </c>
      <c r="B715" s="45" t="s">
        <v>1974</v>
      </c>
      <c r="C715" s="46" t="n">
        <v>1</v>
      </c>
      <c r="D715" s="11" t="n">
        <v>555</v>
      </c>
      <c r="E715" s="11" t="n">
        <f aca="false">C715*76</f>
        <v>76</v>
      </c>
      <c r="F715" s="11" t="n">
        <v>16.2</v>
      </c>
      <c r="G715" s="11" t="n">
        <f aca="false">C715*100</f>
        <v>100</v>
      </c>
      <c r="H715" s="11" t="n">
        <f aca="false">D715+E715+F715+G715</f>
        <v>747.2</v>
      </c>
      <c r="I715" s="45" t="s">
        <v>1963</v>
      </c>
      <c r="J715" s="45" t="s">
        <v>1975</v>
      </c>
    </row>
    <row r="716" customFormat="false" ht="14.25" hidden="false" customHeight="false" outlineLevel="0" collapsed="false">
      <c r="A716" s="159" t="n">
        <v>714</v>
      </c>
      <c r="B716" s="45" t="s">
        <v>1976</v>
      </c>
      <c r="C716" s="46" t="n">
        <v>1</v>
      </c>
      <c r="D716" s="11" t="n">
        <v>555</v>
      </c>
      <c r="E716" s="11" t="n">
        <f aca="false">C716*76</f>
        <v>76</v>
      </c>
      <c r="F716" s="11" t="n">
        <v>16.2</v>
      </c>
      <c r="G716" s="11" t="n">
        <f aca="false">C716*100</f>
        <v>100</v>
      </c>
      <c r="H716" s="11" t="n">
        <f aca="false">D716+E716+F716+G716</f>
        <v>747.2</v>
      </c>
      <c r="I716" s="45" t="s">
        <v>1963</v>
      </c>
      <c r="J716" s="45" t="s">
        <v>1975</v>
      </c>
    </row>
    <row r="717" customFormat="false" ht="28.5" hidden="false" customHeight="false" outlineLevel="0" collapsed="false">
      <c r="A717" s="159" t="n">
        <v>715</v>
      </c>
      <c r="B717" s="45" t="s">
        <v>1977</v>
      </c>
      <c r="C717" s="46" t="n">
        <v>1</v>
      </c>
      <c r="D717" s="11" t="n">
        <v>620</v>
      </c>
      <c r="E717" s="11" t="n">
        <f aca="false">C717*76</f>
        <v>76</v>
      </c>
      <c r="F717" s="11" t="n">
        <v>16.2</v>
      </c>
      <c r="G717" s="11" t="n">
        <f aca="false">C717*100</f>
        <v>100</v>
      </c>
      <c r="H717" s="11" t="n">
        <f aca="false">D717+E717+F717+G717</f>
        <v>812.2</v>
      </c>
      <c r="I717" s="45" t="s">
        <v>1963</v>
      </c>
      <c r="J717" s="45" t="s">
        <v>1978</v>
      </c>
    </row>
    <row r="718" customFormat="false" ht="28.5" hidden="false" customHeight="false" outlineLevel="0" collapsed="false">
      <c r="A718" s="159" t="n">
        <v>716</v>
      </c>
      <c r="B718" s="45" t="s">
        <v>1979</v>
      </c>
      <c r="C718" s="46" t="n">
        <v>1</v>
      </c>
      <c r="D718" s="11" t="n">
        <v>620</v>
      </c>
      <c r="E718" s="11" t="n">
        <f aca="false">C718*76</f>
        <v>76</v>
      </c>
      <c r="F718" s="11" t="n">
        <v>16.2</v>
      </c>
      <c r="G718" s="11" t="n">
        <f aca="false">C718*100</f>
        <v>100</v>
      </c>
      <c r="H718" s="11" t="n">
        <f aca="false">D718+E718+F718+G718</f>
        <v>812.2</v>
      </c>
      <c r="I718" s="45" t="s">
        <v>1963</v>
      </c>
      <c r="J718" s="45" t="s">
        <v>1980</v>
      </c>
    </row>
    <row r="719" customFormat="false" ht="28.5" hidden="false" customHeight="false" outlineLevel="0" collapsed="false">
      <c r="A719" s="159" t="n">
        <v>717</v>
      </c>
      <c r="B719" s="45" t="s">
        <v>1981</v>
      </c>
      <c r="C719" s="46" t="n">
        <v>1</v>
      </c>
      <c r="D719" s="11" t="n">
        <v>620</v>
      </c>
      <c r="E719" s="11" t="n">
        <f aca="false">C719*76</f>
        <v>76</v>
      </c>
      <c r="F719" s="11" t="n">
        <v>16.2</v>
      </c>
      <c r="G719" s="11" t="n">
        <f aca="false">C719*100</f>
        <v>100</v>
      </c>
      <c r="H719" s="11" t="n">
        <f aca="false">D719+E719+F719+G719</f>
        <v>812.2</v>
      </c>
      <c r="I719" s="45" t="s">
        <v>1963</v>
      </c>
      <c r="J719" s="45" t="s">
        <v>1982</v>
      </c>
    </row>
    <row r="720" customFormat="false" ht="28.5" hidden="false" customHeight="false" outlineLevel="0" collapsed="false">
      <c r="A720" s="159" t="n">
        <v>718</v>
      </c>
      <c r="B720" s="45" t="s">
        <v>1983</v>
      </c>
      <c r="C720" s="46" t="n">
        <v>1</v>
      </c>
      <c r="D720" s="11" t="n">
        <v>555</v>
      </c>
      <c r="E720" s="11" t="n">
        <f aca="false">C720*76</f>
        <v>76</v>
      </c>
      <c r="F720" s="11" t="n">
        <v>16.2</v>
      </c>
      <c r="G720" s="11" t="n">
        <f aca="false">C720*100</f>
        <v>100</v>
      </c>
      <c r="H720" s="11" t="n">
        <f aca="false">D720+E720+F720+G720</f>
        <v>747.2</v>
      </c>
      <c r="I720" s="45" t="s">
        <v>1963</v>
      </c>
      <c r="J720" s="45" t="s">
        <v>1984</v>
      </c>
    </row>
    <row r="721" customFormat="false" ht="28.5" hidden="false" customHeight="false" outlineLevel="0" collapsed="false">
      <c r="A721" s="159" t="n">
        <v>719</v>
      </c>
      <c r="B721" s="45" t="s">
        <v>1985</v>
      </c>
      <c r="C721" s="46" t="n">
        <v>1</v>
      </c>
      <c r="D721" s="11" t="n">
        <v>620</v>
      </c>
      <c r="E721" s="11" t="n">
        <f aca="false">C721*76</f>
        <v>76</v>
      </c>
      <c r="F721" s="11" t="n">
        <v>16.2</v>
      </c>
      <c r="G721" s="11" t="n">
        <f aca="false">C721*100</f>
        <v>100</v>
      </c>
      <c r="H721" s="11" t="n">
        <f aca="false">D721+E721+F721+G721</f>
        <v>812.2</v>
      </c>
      <c r="I721" s="45" t="s">
        <v>1963</v>
      </c>
      <c r="J721" s="45" t="s">
        <v>1986</v>
      </c>
    </row>
    <row r="722" customFormat="false" ht="28.5" hidden="false" customHeight="false" outlineLevel="0" collapsed="false">
      <c r="A722" s="159" t="n">
        <v>720</v>
      </c>
      <c r="B722" s="45" t="s">
        <v>1987</v>
      </c>
      <c r="C722" s="46" t="n">
        <v>1</v>
      </c>
      <c r="D722" s="11" t="n">
        <v>620</v>
      </c>
      <c r="E722" s="11" t="n">
        <f aca="false">C722*76</f>
        <v>76</v>
      </c>
      <c r="F722" s="11" t="n">
        <v>16.2</v>
      </c>
      <c r="G722" s="11" t="n">
        <f aca="false">C722*100</f>
        <v>100</v>
      </c>
      <c r="H722" s="11" t="n">
        <f aca="false">D722+E722+F722+G722</f>
        <v>812.2</v>
      </c>
      <c r="I722" s="45" t="s">
        <v>1963</v>
      </c>
      <c r="J722" s="45" t="s">
        <v>1988</v>
      </c>
    </row>
    <row r="723" customFormat="false" ht="28.5" hidden="false" customHeight="false" outlineLevel="0" collapsed="false">
      <c r="A723" s="159" t="n">
        <v>721</v>
      </c>
      <c r="B723" s="45" t="s">
        <v>1989</v>
      </c>
      <c r="C723" s="46" t="n">
        <v>1</v>
      </c>
      <c r="D723" s="11" t="n">
        <v>620</v>
      </c>
      <c r="E723" s="11" t="n">
        <f aca="false">C723*76</f>
        <v>76</v>
      </c>
      <c r="F723" s="11" t="n">
        <v>16.2</v>
      </c>
      <c r="G723" s="11" t="n">
        <f aca="false">C723*100</f>
        <v>100</v>
      </c>
      <c r="H723" s="11" t="n">
        <f aca="false">D723+E723+F723+G723</f>
        <v>812.2</v>
      </c>
      <c r="I723" s="45" t="s">
        <v>1963</v>
      </c>
      <c r="J723" s="45" t="s">
        <v>1988</v>
      </c>
    </row>
    <row r="724" customFormat="false" ht="28.5" hidden="false" customHeight="false" outlineLevel="0" collapsed="false">
      <c r="A724" s="159" t="n">
        <v>722</v>
      </c>
      <c r="B724" s="45" t="s">
        <v>1990</v>
      </c>
      <c r="C724" s="19" t="n">
        <v>1</v>
      </c>
      <c r="D724" s="19" t="n">
        <v>620</v>
      </c>
      <c r="E724" s="11" t="n">
        <f aca="false">C724*76</f>
        <v>76</v>
      </c>
      <c r="F724" s="11" t="n">
        <v>16.2</v>
      </c>
      <c r="G724" s="11" t="n">
        <f aca="false">C724*100</f>
        <v>100</v>
      </c>
      <c r="H724" s="11" t="n">
        <f aca="false">D724+E724+F724+G724</f>
        <v>812.2</v>
      </c>
      <c r="I724" s="45" t="s">
        <v>1963</v>
      </c>
      <c r="J724" s="45" t="s">
        <v>1988</v>
      </c>
    </row>
    <row r="725" customFormat="false" ht="42.75" hidden="false" customHeight="false" outlineLevel="0" collapsed="false">
      <c r="A725" s="159" t="n">
        <v>723</v>
      </c>
      <c r="B725" s="45" t="s">
        <v>1991</v>
      </c>
      <c r="C725" s="46" t="n">
        <v>2</v>
      </c>
      <c r="D725" s="11" t="n">
        <v>1240</v>
      </c>
      <c r="E725" s="11" t="n">
        <f aca="false">C725*76</f>
        <v>152</v>
      </c>
      <c r="F725" s="11" t="n">
        <v>16.2</v>
      </c>
      <c r="G725" s="11" t="n">
        <f aca="false">C725*100</f>
        <v>200</v>
      </c>
      <c r="H725" s="11" t="n">
        <f aca="false">D725+E725+F725+G725</f>
        <v>1608.2</v>
      </c>
      <c r="I725" s="45" t="s">
        <v>1992</v>
      </c>
      <c r="J725" s="45" t="s">
        <v>1993</v>
      </c>
    </row>
    <row r="726" customFormat="false" ht="14.25" hidden="false" customHeight="false" outlineLevel="0" collapsed="false">
      <c r="A726" s="159" t="n">
        <v>724</v>
      </c>
      <c r="B726" s="45" t="s">
        <v>293</v>
      </c>
      <c r="C726" s="46" t="n">
        <v>1</v>
      </c>
      <c r="D726" s="11" t="n">
        <v>620</v>
      </c>
      <c r="E726" s="11" t="n">
        <f aca="false">C726*76</f>
        <v>76</v>
      </c>
      <c r="F726" s="11" t="n">
        <v>16.2</v>
      </c>
      <c r="G726" s="11" t="n">
        <f aca="false">C726*100</f>
        <v>100</v>
      </c>
      <c r="H726" s="11" t="n">
        <f aca="false">D726+E726+F726+G726</f>
        <v>812.2</v>
      </c>
      <c r="I726" s="45" t="s">
        <v>1992</v>
      </c>
      <c r="J726" s="45" t="s">
        <v>1994</v>
      </c>
    </row>
    <row r="727" customFormat="false" ht="14.25" hidden="false" customHeight="false" outlineLevel="0" collapsed="false">
      <c r="A727" s="159" t="n">
        <v>725</v>
      </c>
      <c r="B727" s="45" t="s">
        <v>1995</v>
      </c>
      <c r="C727" s="46" t="n">
        <v>1</v>
      </c>
      <c r="D727" s="11" t="n">
        <v>620</v>
      </c>
      <c r="E727" s="11" t="n">
        <f aca="false">C727*76</f>
        <v>76</v>
      </c>
      <c r="F727" s="11" t="n">
        <v>16.2</v>
      </c>
      <c r="G727" s="11" t="n">
        <f aca="false">C727*100</f>
        <v>100</v>
      </c>
      <c r="H727" s="11" t="n">
        <f aca="false">D727+E727+F727+G727</f>
        <v>812.2</v>
      </c>
      <c r="I727" s="45" t="s">
        <v>1996</v>
      </c>
      <c r="J727" s="45" t="s">
        <v>1997</v>
      </c>
    </row>
    <row r="728" customFormat="false" ht="14.25" hidden="false" customHeight="false" outlineLevel="0" collapsed="false">
      <c r="A728" s="159" t="n">
        <v>726</v>
      </c>
      <c r="B728" s="45" t="s">
        <v>1998</v>
      </c>
      <c r="C728" s="46" t="n">
        <v>1</v>
      </c>
      <c r="D728" s="11" t="n">
        <v>555</v>
      </c>
      <c r="E728" s="11" t="n">
        <f aca="false">C728*76</f>
        <v>76</v>
      </c>
      <c r="F728" s="11" t="n">
        <v>16.2</v>
      </c>
      <c r="G728" s="11" t="n">
        <f aca="false">C728*100</f>
        <v>100</v>
      </c>
      <c r="H728" s="11" t="n">
        <f aca="false">D728+E728+F728+G728</f>
        <v>747.2</v>
      </c>
      <c r="I728" s="45" t="s">
        <v>1996</v>
      </c>
      <c r="J728" s="45" t="s">
        <v>1466</v>
      </c>
    </row>
    <row r="729" customFormat="false" ht="28.5" hidden="false" customHeight="false" outlineLevel="0" collapsed="false">
      <c r="A729" s="159" t="n">
        <v>727</v>
      </c>
      <c r="B729" s="45" t="s">
        <v>1999</v>
      </c>
      <c r="C729" s="46" t="n">
        <v>1</v>
      </c>
      <c r="D729" s="11" t="n">
        <v>620</v>
      </c>
      <c r="E729" s="11" t="n">
        <f aca="false">C729*76</f>
        <v>76</v>
      </c>
      <c r="F729" s="11" t="n">
        <v>16.2</v>
      </c>
      <c r="G729" s="11" t="n">
        <f aca="false">C729*100</f>
        <v>100</v>
      </c>
      <c r="H729" s="11" t="n">
        <f aca="false">D729+E729+F729+G729</f>
        <v>812.2</v>
      </c>
      <c r="I729" s="45" t="s">
        <v>1996</v>
      </c>
      <c r="J729" s="45" t="s">
        <v>2000</v>
      </c>
    </row>
    <row r="730" customFormat="false" ht="14.25" hidden="false" customHeight="false" outlineLevel="0" collapsed="false">
      <c r="A730" s="159" t="n">
        <v>728</v>
      </c>
      <c r="B730" s="45" t="s">
        <v>2001</v>
      </c>
      <c r="C730" s="46" t="n">
        <v>1</v>
      </c>
      <c r="D730" s="11" t="n">
        <v>620</v>
      </c>
      <c r="E730" s="11" t="n">
        <f aca="false">C730*76</f>
        <v>76</v>
      </c>
      <c r="F730" s="11" t="n">
        <v>16.2</v>
      </c>
      <c r="G730" s="11" t="n">
        <f aca="false">C730*100</f>
        <v>100</v>
      </c>
      <c r="H730" s="11" t="n">
        <f aca="false">D730+E730+F730+G730</f>
        <v>812.2</v>
      </c>
      <c r="I730" s="45" t="s">
        <v>1996</v>
      </c>
      <c r="J730" s="45" t="s">
        <v>2002</v>
      </c>
    </row>
    <row r="731" customFormat="false" ht="14.25" hidden="false" customHeight="false" outlineLevel="0" collapsed="false">
      <c r="A731" s="159" t="n">
        <v>729</v>
      </c>
      <c r="B731" s="45" t="s">
        <v>2003</v>
      </c>
      <c r="C731" s="46" t="n">
        <v>1</v>
      </c>
      <c r="D731" s="11" t="n">
        <v>555</v>
      </c>
      <c r="E731" s="11" t="n">
        <f aca="false">C731*76</f>
        <v>76</v>
      </c>
      <c r="F731" s="11" t="n">
        <v>16.2</v>
      </c>
      <c r="G731" s="11" t="n">
        <f aca="false">C731*100</f>
        <v>100</v>
      </c>
      <c r="H731" s="11" t="n">
        <f aca="false">D731+E731+F731+G731</f>
        <v>747.2</v>
      </c>
      <c r="I731" s="45" t="s">
        <v>1996</v>
      </c>
      <c r="J731" s="45" t="s">
        <v>2004</v>
      </c>
    </row>
    <row r="732" customFormat="false" ht="14.25" hidden="false" customHeight="false" outlineLevel="0" collapsed="false">
      <c r="A732" s="159" t="n">
        <v>730</v>
      </c>
      <c r="B732" s="45" t="s">
        <v>2005</v>
      </c>
      <c r="C732" s="46" t="n">
        <v>2</v>
      </c>
      <c r="D732" s="11" t="n">
        <v>1240</v>
      </c>
      <c r="E732" s="11" t="n">
        <f aca="false">C732*76</f>
        <v>152</v>
      </c>
      <c r="F732" s="11" t="n">
        <v>16.2</v>
      </c>
      <c r="G732" s="11" t="n">
        <f aca="false">C732*100</f>
        <v>200</v>
      </c>
      <c r="H732" s="11" t="n">
        <f aca="false">D732+E732+F732+G732</f>
        <v>1608.2</v>
      </c>
      <c r="I732" s="45" t="s">
        <v>1996</v>
      </c>
      <c r="J732" s="45" t="s">
        <v>2004</v>
      </c>
    </row>
    <row r="733" customFormat="false" ht="14.25" hidden="false" customHeight="false" outlineLevel="0" collapsed="false">
      <c r="A733" s="159" t="n">
        <v>731</v>
      </c>
      <c r="B733" s="45" t="s">
        <v>2006</v>
      </c>
      <c r="C733" s="46" t="n">
        <v>1</v>
      </c>
      <c r="D733" s="11" t="n">
        <v>620</v>
      </c>
      <c r="E733" s="11" t="n">
        <f aca="false">C733*76</f>
        <v>76</v>
      </c>
      <c r="F733" s="11" t="n">
        <v>16.2</v>
      </c>
      <c r="G733" s="11" t="n">
        <f aca="false">C733*100</f>
        <v>100</v>
      </c>
      <c r="H733" s="11" t="n">
        <f aca="false">D733+E733+F733+G733</f>
        <v>812.2</v>
      </c>
      <c r="I733" s="45" t="s">
        <v>1996</v>
      </c>
      <c r="J733" s="45" t="s">
        <v>2007</v>
      </c>
    </row>
    <row r="734" customFormat="false" ht="14.25" hidden="false" customHeight="false" outlineLevel="0" collapsed="false">
      <c r="A734" s="159" t="n">
        <v>732</v>
      </c>
      <c r="B734" s="45" t="s">
        <v>2008</v>
      </c>
      <c r="C734" s="46" t="n">
        <v>1</v>
      </c>
      <c r="D734" s="11" t="n">
        <v>620</v>
      </c>
      <c r="E734" s="11" t="n">
        <f aca="false">C734*76</f>
        <v>76</v>
      </c>
      <c r="F734" s="11" t="n">
        <v>16.2</v>
      </c>
      <c r="G734" s="11" t="n">
        <f aca="false">C734*100</f>
        <v>100</v>
      </c>
      <c r="H734" s="11" t="n">
        <f aca="false">D734+E734+F734+G734</f>
        <v>812.2</v>
      </c>
      <c r="I734" s="45" t="s">
        <v>1996</v>
      </c>
      <c r="J734" s="45" t="s">
        <v>2009</v>
      </c>
    </row>
    <row r="735" customFormat="false" ht="14.25" hidden="false" customHeight="false" outlineLevel="0" collapsed="false">
      <c r="A735" s="159" t="n">
        <v>733</v>
      </c>
      <c r="B735" s="45" t="s">
        <v>2010</v>
      </c>
      <c r="C735" s="46" t="n">
        <v>1</v>
      </c>
      <c r="D735" s="11" t="n">
        <v>620</v>
      </c>
      <c r="E735" s="11" t="n">
        <f aca="false">C735*76</f>
        <v>76</v>
      </c>
      <c r="F735" s="11" t="n">
        <v>16.2</v>
      </c>
      <c r="G735" s="11" t="n">
        <f aca="false">C735*100</f>
        <v>100</v>
      </c>
      <c r="H735" s="11" t="n">
        <f aca="false">D735+E735+F735+G735</f>
        <v>812.2</v>
      </c>
      <c r="I735" s="45" t="s">
        <v>1996</v>
      </c>
      <c r="J735" s="45" t="s">
        <v>2011</v>
      </c>
    </row>
    <row r="736" customFormat="false" ht="14.25" hidden="false" customHeight="false" outlineLevel="0" collapsed="false">
      <c r="A736" s="159" t="n">
        <v>734</v>
      </c>
      <c r="B736" s="45" t="s">
        <v>2012</v>
      </c>
      <c r="C736" s="46" t="n">
        <v>1</v>
      </c>
      <c r="D736" s="11" t="n">
        <v>555</v>
      </c>
      <c r="E736" s="11" t="n">
        <f aca="false">C736*76</f>
        <v>76</v>
      </c>
      <c r="F736" s="11" t="n">
        <v>16.2</v>
      </c>
      <c r="G736" s="11" t="n">
        <f aca="false">C736*100</f>
        <v>100</v>
      </c>
      <c r="H736" s="11" t="n">
        <f aca="false">D736+E736+F736+G736</f>
        <v>747.2</v>
      </c>
      <c r="I736" s="45" t="s">
        <v>1996</v>
      </c>
      <c r="J736" s="45" t="s">
        <v>2013</v>
      </c>
    </row>
    <row r="737" customFormat="false" ht="14.25" hidden="false" customHeight="false" outlineLevel="0" collapsed="false">
      <c r="A737" s="159" t="n">
        <v>735</v>
      </c>
      <c r="B737" s="45" t="s">
        <v>2014</v>
      </c>
      <c r="C737" s="46" t="n">
        <v>1</v>
      </c>
      <c r="D737" s="11" t="n">
        <v>555</v>
      </c>
      <c r="E737" s="11" t="n">
        <f aca="false">C737*76</f>
        <v>76</v>
      </c>
      <c r="F737" s="11" t="n">
        <v>16.2</v>
      </c>
      <c r="G737" s="11" t="n">
        <f aca="false">C737*100</f>
        <v>100</v>
      </c>
      <c r="H737" s="11" t="n">
        <f aca="false">D737+E737+F737+G737</f>
        <v>747.2</v>
      </c>
      <c r="I737" s="45" t="s">
        <v>1996</v>
      </c>
      <c r="J737" s="45" t="s">
        <v>2015</v>
      </c>
    </row>
    <row r="738" customFormat="false" ht="14.25" hidden="false" customHeight="false" outlineLevel="0" collapsed="false">
      <c r="A738" s="159" t="n">
        <v>736</v>
      </c>
      <c r="B738" s="45" t="s">
        <v>2016</v>
      </c>
      <c r="C738" s="46" t="n">
        <v>1</v>
      </c>
      <c r="D738" s="11" t="n">
        <v>555</v>
      </c>
      <c r="E738" s="11" t="n">
        <f aca="false">C738*76</f>
        <v>76</v>
      </c>
      <c r="F738" s="11" t="n">
        <v>16.2</v>
      </c>
      <c r="G738" s="11" t="n">
        <f aca="false">C738*100</f>
        <v>100</v>
      </c>
      <c r="H738" s="11" t="n">
        <f aca="false">D738+E738+F738+G738</f>
        <v>747.2</v>
      </c>
      <c r="I738" s="45" t="s">
        <v>1996</v>
      </c>
      <c r="J738" s="45" t="s">
        <v>2015</v>
      </c>
    </row>
    <row r="739" customFormat="false" ht="14.25" hidden="false" customHeight="false" outlineLevel="0" collapsed="false">
      <c r="A739" s="159" t="n">
        <v>737</v>
      </c>
      <c r="B739" s="121" t="s">
        <v>2017</v>
      </c>
      <c r="C739" s="46" t="n">
        <v>1</v>
      </c>
      <c r="D739" s="11" t="n">
        <v>555</v>
      </c>
      <c r="E739" s="11" t="n">
        <f aca="false">C739*76</f>
        <v>76</v>
      </c>
      <c r="F739" s="11" t="n">
        <v>16.2</v>
      </c>
      <c r="G739" s="11" t="n">
        <f aca="false">C739*100</f>
        <v>100</v>
      </c>
      <c r="H739" s="11" t="n">
        <f aca="false">D739+E739+F739+G739</f>
        <v>747.2</v>
      </c>
      <c r="I739" s="45" t="s">
        <v>1996</v>
      </c>
      <c r="J739" s="45" t="s">
        <v>2018</v>
      </c>
    </row>
    <row r="740" customFormat="false" ht="14.25" hidden="false" customHeight="false" outlineLevel="0" collapsed="false">
      <c r="A740" s="159" t="n">
        <v>738</v>
      </c>
      <c r="B740" s="45" t="s">
        <v>2019</v>
      </c>
      <c r="C740" s="46" t="n">
        <v>1</v>
      </c>
      <c r="D740" s="11" t="n">
        <v>620</v>
      </c>
      <c r="E740" s="11" t="n">
        <f aca="false">C740*76</f>
        <v>76</v>
      </c>
      <c r="F740" s="11" t="n">
        <v>16.2</v>
      </c>
      <c r="G740" s="11" t="n">
        <f aca="false">C740*100</f>
        <v>100</v>
      </c>
      <c r="H740" s="11" t="n">
        <f aca="false">D740+E740+F740+G740</f>
        <v>812.2</v>
      </c>
      <c r="I740" s="45" t="s">
        <v>1996</v>
      </c>
      <c r="J740" s="45" t="s">
        <v>2020</v>
      </c>
    </row>
    <row r="741" customFormat="false" ht="14.25" hidden="false" customHeight="false" outlineLevel="0" collapsed="false">
      <c r="A741" s="159" t="n">
        <v>739</v>
      </c>
      <c r="B741" s="45" t="s">
        <v>2021</v>
      </c>
      <c r="C741" s="46" t="n">
        <v>1</v>
      </c>
      <c r="D741" s="11" t="n">
        <v>555</v>
      </c>
      <c r="E741" s="11" t="n">
        <f aca="false">C741*76</f>
        <v>76</v>
      </c>
      <c r="F741" s="11" t="n">
        <v>16.2</v>
      </c>
      <c r="G741" s="11" t="n">
        <f aca="false">C741*100</f>
        <v>100</v>
      </c>
      <c r="H741" s="11" t="n">
        <f aca="false">D741+E741+F741+G741</f>
        <v>747.2</v>
      </c>
      <c r="I741" s="45" t="s">
        <v>1996</v>
      </c>
      <c r="J741" s="45" t="s">
        <v>1524</v>
      </c>
    </row>
    <row r="742" customFormat="false" ht="14.25" hidden="false" customHeight="false" outlineLevel="0" collapsed="false">
      <c r="A742" s="159" t="n">
        <v>740</v>
      </c>
      <c r="B742" s="45" t="s">
        <v>2022</v>
      </c>
      <c r="C742" s="46" t="n">
        <v>1</v>
      </c>
      <c r="D742" s="11" t="n">
        <v>620</v>
      </c>
      <c r="E742" s="11" t="n">
        <f aca="false">C742*76</f>
        <v>76</v>
      </c>
      <c r="F742" s="11" t="n">
        <v>16.2</v>
      </c>
      <c r="G742" s="11" t="n">
        <f aca="false">C742*100</f>
        <v>100</v>
      </c>
      <c r="H742" s="11" t="n">
        <f aca="false">D742+E742+F742+G742</f>
        <v>812.2</v>
      </c>
      <c r="I742" s="45" t="s">
        <v>1996</v>
      </c>
      <c r="J742" s="45" t="s">
        <v>1524</v>
      </c>
    </row>
    <row r="743" customFormat="false" ht="14.25" hidden="false" customHeight="false" outlineLevel="0" collapsed="false">
      <c r="A743" s="159" t="n">
        <v>741</v>
      </c>
      <c r="B743" s="45" t="s">
        <v>1122</v>
      </c>
      <c r="C743" s="46" t="n">
        <v>1</v>
      </c>
      <c r="D743" s="11" t="n">
        <v>620</v>
      </c>
      <c r="E743" s="11" t="n">
        <f aca="false">C743*76</f>
        <v>76</v>
      </c>
      <c r="F743" s="11" t="n">
        <v>16.2</v>
      </c>
      <c r="G743" s="11" t="n">
        <f aca="false">C743*100</f>
        <v>100</v>
      </c>
      <c r="H743" s="11" t="n">
        <f aca="false">D743+E743+F743+G743</f>
        <v>812.2</v>
      </c>
      <c r="I743" s="45" t="s">
        <v>1996</v>
      </c>
      <c r="J743" s="45" t="s">
        <v>2023</v>
      </c>
    </row>
    <row r="744" customFormat="false" ht="14.25" hidden="false" customHeight="false" outlineLevel="0" collapsed="false">
      <c r="A744" s="159" t="n">
        <v>742</v>
      </c>
      <c r="B744" s="45" t="s">
        <v>2024</v>
      </c>
      <c r="C744" s="46" t="n">
        <v>1</v>
      </c>
      <c r="D744" s="11" t="n">
        <v>620</v>
      </c>
      <c r="E744" s="11" t="n">
        <f aca="false">C744*76</f>
        <v>76</v>
      </c>
      <c r="F744" s="11" t="n">
        <v>16.2</v>
      </c>
      <c r="G744" s="11" t="n">
        <f aca="false">C744*100</f>
        <v>100</v>
      </c>
      <c r="H744" s="11" t="n">
        <f aca="false">D744+E744+F744+G744</f>
        <v>812.2</v>
      </c>
      <c r="I744" s="45" t="s">
        <v>1996</v>
      </c>
      <c r="J744" s="45" t="s">
        <v>2025</v>
      </c>
    </row>
    <row r="745" customFormat="false" ht="14.25" hidden="false" customHeight="false" outlineLevel="0" collapsed="false">
      <c r="A745" s="159" t="n">
        <v>743</v>
      </c>
      <c r="B745" s="45" t="s">
        <v>462</v>
      </c>
      <c r="C745" s="46" t="n">
        <v>1</v>
      </c>
      <c r="D745" s="11" t="n">
        <v>620</v>
      </c>
      <c r="E745" s="11" t="n">
        <f aca="false">C745*76</f>
        <v>76</v>
      </c>
      <c r="F745" s="11" t="n">
        <v>16.2</v>
      </c>
      <c r="G745" s="11" t="n">
        <f aca="false">C745*100</f>
        <v>100</v>
      </c>
      <c r="H745" s="11" t="n">
        <f aca="false">D745+E745+F745+G745</f>
        <v>812.2</v>
      </c>
      <c r="I745" s="45" t="s">
        <v>1996</v>
      </c>
      <c r="J745" s="45" t="s">
        <v>2026</v>
      </c>
    </row>
    <row r="746" customFormat="false" ht="14.25" hidden="false" customHeight="false" outlineLevel="0" collapsed="false">
      <c r="A746" s="159" t="n">
        <v>744</v>
      </c>
      <c r="B746" s="45" t="s">
        <v>2027</v>
      </c>
      <c r="C746" s="46" t="n">
        <v>1</v>
      </c>
      <c r="D746" s="11" t="n">
        <v>555</v>
      </c>
      <c r="E746" s="11" t="n">
        <f aca="false">C746*76</f>
        <v>76</v>
      </c>
      <c r="F746" s="11" t="n">
        <v>16.2</v>
      </c>
      <c r="G746" s="11" t="n">
        <f aca="false">C746*100</f>
        <v>100</v>
      </c>
      <c r="H746" s="11" t="n">
        <f aca="false">D746+E746+F746+G746</f>
        <v>747.2</v>
      </c>
      <c r="I746" s="45" t="s">
        <v>1996</v>
      </c>
      <c r="J746" s="45" t="s">
        <v>2028</v>
      </c>
    </row>
    <row r="747" customFormat="false" ht="14.25" hidden="false" customHeight="false" outlineLevel="0" collapsed="false">
      <c r="A747" s="159" t="n">
        <v>745</v>
      </c>
      <c r="B747" s="45" t="s">
        <v>2029</v>
      </c>
      <c r="C747" s="46" t="n">
        <v>2</v>
      </c>
      <c r="D747" s="11" t="n">
        <v>1110</v>
      </c>
      <c r="E747" s="11" t="n">
        <f aca="false">C747*76</f>
        <v>152</v>
      </c>
      <c r="F747" s="11" t="n">
        <v>16.2</v>
      </c>
      <c r="G747" s="11" t="n">
        <f aca="false">C747*100</f>
        <v>200</v>
      </c>
      <c r="H747" s="11" t="n">
        <f aca="false">D747+E747+F747+G747</f>
        <v>1478.2</v>
      </c>
      <c r="I747" s="45" t="s">
        <v>1996</v>
      </c>
      <c r="J747" s="45" t="s">
        <v>2030</v>
      </c>
    </row>
    <row r="748" customFormat="false" ht="14.25" hidden="false" customHeight="false" outlineLevel="0" collapsed="false">
      <c r="A748" s="159" t="n">
        <v>746</v>
      </c>
      <c r="B748" s="45" t="s">
        <v>2031</v>
      </c>
      <c r="C748" s="46" t="n">
        <v>1</v>
      </c>
      <c r="D748" s="11" t="n">
        <v>620</v>
      </c>
      <c r="E748" s="11" t="n">
        <f aca="false">C748*76</f>
        <v>76</v>
      </c>
      <c r="F748" s="11" t="n">
        <v>16.2</v>
      </c>
      <c r="G748" s="11" t="n">
        <f aca="false">C748*100</f>
        <v>100</v>
      </c>
      <c r="H748" s="11" t="n">
        <f aca="false">D748+E748+F748+G748</f>
        <v>812.2</v>
      </c>
      <c r="I748" s="45" t="s">
        <v>1996</v>
      </c>
      <c r="J748" s="45" t="s">
        <v>2032</v>
      </c>
    </row>
    <row r="749" customFormat="false" ht="14.25" hidden="false" customHeight="false" outlineLevel="0" collapsed="false">
      <c r="A749" s="159" t="n">
        <v>747</v>
      </c>
      <c r="B749" s="45" t="s">
        <v>2033</v>
      </c>
      <c r="C749" s="46" t="n">
        <v>1</v>
      </c>
      <c r="D749" s="11" t="n">
        <v>555</v>
      </c>
      <c r="E749" s="11" t="n">
        <f aca="false">C749*76</f>
        <v>76</v>
      </c>
      <c r="F749" s="11" t="n">
        <v>16.2</v>
      </c>
      <c r="G749" s="11" t="n">
        <f aca="false">C749*100</f>
        <v>100</v>
      </c>
      <c r="H749" s="11" t="n">
        <f aca="false">D749+E749+F749+G749</f>
        <v>747.2</v>
      </c>
      <c r="I749" s="45" t="s">
        <v>1996</v>
      </c>
      <c r="J749" s="45" t="s">
        <v>2034</v>
      </c>
    </row>
    <row r="750" customFormat="false" ht="14.25" hidden="false" customHeight="false" outlineLevel="0" collapsed="false">
      <c r="A750" s="159" t="n">
        <v>748</v>
      </c>
      <c r="B750" s="45" t="s">
        <v>2035</v>
      </c>
      <c r="C750" s="46" t="n">
        <v>1</v>
      </c>
      <c r="D750" s="11" t="n">
        <v>475</v>
      </c>
      <c r="E750" s="11" t="n">
        <f aca="false">C750*76</f>
        <v>76</v>
      </c>
      <c r="F750" s="11" t="n">
        <v>16.2</v>
      </c>
      <c r="G750" s="11" t="n">
        <f aca="false">C750*100</f>
        <v>100</v>
      </c>
      <c r="H750" s="11" t="n">
        <f aca="false">D750+E750+F750+G750</f>
        <v>667.2</v>
      </c>
      <c r="I750" s="45" t="s">
        <v>1996</v>
      </c>
      <c r="J750" s="45" t="s">
        <v>2036</v>
      </c>
    </row>
    <row r="751" customFormat="false" ht="14.25" hidden="false" customHeight="false" outlineLevel="0" collapsed="false">
      <c r="A751" s="159" t="n">
        <v>749</v>
      </c>
      <c r="B751" s="136" t="s">
        <v>2037</v>
      </c>
      <c r="C751" s="46" t="n">
        <v>1</v>
      </c>
      <c r="D751" s="11" t="n">
        <v>475</v>
      </c>
      <c r="E751" s="11" t="n">
        <f aca="false">C751*76</f>
        <v>76</v>
      </c>
      <c r="F751" s="11" t="n">
        <v>16.2</v>
      </c>
      <c r="G751" s="11" t="n">
        <f aca="false">C751*100</f>
        <v>100</v>
      </c>
      <c r="H751" s="11" t="n">
        <f aca="false">D751+E751+F751+G751</f>
        <v>667.2</v>
      </c>
      <c r="I751" s="45" t="s">
        <v>1996</v>
      </c>
      <c r="J751" s="45" t="s">
        <v>2036</v>
      </c>
      <c r="K751" s="153" t="s">
        <v>2038</v>
      </c>
    </row>
    <row r="752" customFormat="false" ht="14.25" hidden="false" customHeight="false" outlineLevel="0" collapsed="false">
      <c r="A752" s="159" t="n">
        <v>750</v>
      </c>
      <c r="B752" s="45" t="s">
        <v>2039</v>
      </c>
      <c r="C752" s="46" t="n">
        <v>2</v>
      </c>
      <c r="D752" s="11" t="n">
        <v>1240</v>
      </c>
      <c r="E752" s="11" t="n">
        <f aca="false">C752*76</f>
        <v>152</v>
      </c>
      <c r="F752" s="11" t="n">
        <v>16.2</v>
      </c>
      <c r="G752" s="11" t="n">
        <f aca="false">C752*100</f>
        <v>200</v>
      </c>
      <c r="H752" s="11" t="n">
        <f aca="false">D752+E752+F752+G752</f>
        <v>1608.2</v>
      </c>
      <c r="I752" s="45" t="s">
        <v>1996</v>
      </c>
      <c r="J752" s="45" t="s">
        <v>2040</v>
      </c>
    </row>
    <row r="753" customFormat="false" ht="14.25" hidden="false" customHeight="false" outlineLevel="0" collapsed="false">
      <c r="A753" s="159" t="n">
        <v>751</v>
      </c>
      <c r="B753" s="45" t="s">
        <v>2041</v>
      </c>
      <c r="C753" s="46" t="n">
        <v>1</v>
      </c>
      <c r="D753" s="11" t="n">
        <v>620</v>
      </c>
      <c r="E753" s="11" t="n">
        <f aca="false">C753*76</f>
        <v>76</v>
      </c>
      <c r="F753" s="11" t="n">
        <v>16.2</v>
      </c>
      <c r="G753" s="11" t="n">
        <f aca="false">C753*100</f>
        <v>100</v>
      </c>
      <c r="H753" s="11" t="n">
        <f aca="false">D753+E753+F753+G753</f>
        <v>812.2</v>
      </c>
      <c r="I753" s="45" t="s">
        <v>1996</v>
      </c>
      <c r="J753" s="45" t="s">
        <v>2042</v>
      </c>
    </row>
    <row r="754" customFormat="false" ht="14.25" hidden="false" customHeight="false" outlineLevel="0" collapsed="false">
      <c r="A754" s="159" t="n">
        <v>752</v>
      </c>
      <c r="B754" s="45" t="s">
        <v>2043</v>
      </c>
      <c r="C754" s="46" t="n">
        <v>1</v>
      </c>
      <c r="D754" s="11" t="n">
        <v>620</v>
      </c>
      <c r="E754" s="11" t="n">
        <f aca="false">C754*76</f>
        <v>76</v>
      </c>
      <c r="F754" s="11" t="n">
        <v>16.2</v>
      </c>
      <c r="G754" s="11" t="n">
        <f aca="false">C754*100</f>
        <v>100</v>
      </c>
      <c r="H754" s="11" t="n">
        <f aca="false">D754+E754+F754+G754</f>
        <v>812.2</v>
      </c>
      <c r="I754" s="45" t="s">
        <v>1996</v>
      </c>
      <c r="J754" s="45" t="s">
        <v>2044</v>
      </c>
    </row>
    <row r="755" customFormat="false" ht="14.25" hidden="false" customHeight="false" outlineLevel="0" collapsed="false">
      <c r="A755" s="159" t="n">
        <v>753</v>
      </c>
      <c r="B755" s="45" t="s">
        <v>2045</v>
      </c>
      <c r="C755" s="46" t="n">
        <v>1</v>
      </c>
      <c r="D755" s="11" t="n">
        <v>620</v>
      </c>
      <c r="E755" s="11" t="n">
        <f aca="false">C755*76</f>
        <v>76</v>
      </c>
      <c r="F755" s="11" t="n">
        <v>16.2</v>
      </c>
      <c r="G755" s="11" t="n">
        <f aca="false">C755*100</f>
        <v>100</v>
      </c>
      <c r="H755" s="11" t="n">
        <f aca="false">D755+E755+F755+G755</f>
        <v>812.2</v>
      </c>
      <c r="I755" s="45" t="s">
        <v>1996</v>
      </c>
      <c r="J755" s="45" t="s">
        <v>2046</v>
      </c>
    </row>
    <row r="756" customFormat="false" ht="14.25" hidden="false" customHeight="false" outlineLevel="0" collapsed="false">
      <c r="A756" s="159" t="n">
        <v>754</v>
      </c>
      <c r="B756" s="45" t="s">
        <v>2047</v>
      </c>
      <c r="C756" s="46" t="n">
        <v>1</v>
      </c>
      <c r="D756" s="11" t="n">
        <v>620</v>
      </c>
      <c r="E756" s="11" t="n">
        <f aca="false">C756*76</f>
        <v>76</v>
      </c>
      <c r="F756" s="11" t="n">
        <v>16.2</v>
      </c>
      <c r="G756" s="11" t="n">
        <f aca="false">C756*100</f>
        <v>100</v>
      </c>
      <c r="H756" s="11" t="n">
        <f aca="false">D756+E756+F756+G756</f>
        <v>812.2</v>
      </c>
      <c r="I756" s="45" t="s">
        <v>1996</v>
      </c>
      <c r="J756" s="45" t="s">
        <v>2048</v>
      </c>
    </row>
    <row r="757" customFormat="false" ht="14.25" hidden="false" customHeight="false" outlineLevel="0" collapsed="false">
      <c r="A757" s="159" t="n">
        <v>755</v>
      </c>
      <c r="B757" s="45" t="s">
        <v>2049</v>
      </c>
      <c r="C757" s="46" t="n">
        <v>1</v>
      </c>
      <c r="D757" s="11" t="n">
        <v>620</v>
      </c>
      <c r="E757" s="11" t="n">
        <f aca="false">C757*76</f>
        <v>76</v>
      </c>
      <c r="F757" s="11" t="n">
        <v>16.2</v>
      </c>
      <c r="G757" s="11" t="n">
        <f aca="false">C757*100</f>
        <v>100</v>
      </c>
      <c r="H757" s="11" t="n">
        <f aca="false">D757+E757+F757+G757</f>
        <v>812.2</v>
      </c>
      <c r="I757" s="45" t="s">
        <v>1996</v>
      </c>
      <c r="J757" s="45" t="s">
        <v>2048</v>
      </c>
    </row>
    <row r="758" customFormat="false" ht="14.25" hidden="false" customHeight="false" outlineLevel="0" collapsed="false">
      <c r="A758" s="159" t="n">
        <v>756</v>
      </c>
      <c r="B758" s="45" t="s">
        <v>2050</v>
      </c>
      <c r="C758" s="46" t="n">
        <v>1</v>
      </c>
      <c r="D758" s="11" t="n">
        <v>555</v>
      </c>
      <c r="E758" s="11" t="n">
        <f aca="false">C758*76</f>
        <v>76</v>
      </c>
      <c r="F758" s="11" t="n">
        <v>16.2</v>
      </c>
      <c r="G758" s="11" t="n">
        <f aca="false">C758*100</f>
        <v>100</v>
      </c>
      <c r="H758" s="11" t="n">
        <f aca="false">D758+E758+F758+G758</f>
        <v>747.2</v>
      </c>
      <c r="I758" s="45" t="s">
        <v>1996</v>
      </c>
      <c r="J758" s="45" t="s">
        <v>2051</v>
      </c>
    </row>
    <row r="759" customFormat="false" ht="14.25" hidden="false" customHeight="false" outlineLevel="0" collapsed="false">
      <c r="A759" s="159" t="n">
        <v>757</v>
      </c>
      <c r="B759" s="45" t="s">
        <v>2052</v>
      </c>
      <c r="C759" s="46" t="n">
        <v>1</v>
      </c>
      <c r="D759" s="11" t="n">
        <v>620</v>
      </c>
      <c r="E759" s="11" t="n">
        <f aca="false">C759*76</f>
        <v>76</v>
      </c>
      <c r="F759" s="11" t="n">
        <v>16.2</v>
      </c>
      <c r="G759" s="11" t="n">
        <f aca="false">C759*100</f>
        <v>100</v>
      </c>
      <c r="H759" s="11" t="n">
        <f aca="false">D759+E759+F759+G759</f>
        <v>812.2</v>
      </c>
      <c r="I759" s="45" t="s">
        <v>1996</v>
      </c>
      <c r="J759" s="45" t="s">
        <v>2053</v>
      </c>
    </row>
    <row r="760" customFormat="false" ht="14.25" hidden="false" customHeight="false" outlineLevel="0" collapsed="false">
      <c r="A760" s="159" t="n">
        <v>758</v>
      </c>
      <c r="B760" s="45" t="s">
        <v>2054</v>
      </c>
      <c r="C760" s="46" t="n">
        <v>1</v>
      </c>
      <c r="D760" s="11" t="n">
        <v>620</v>
      </c>
      <c r="E760" s="11" t="n">
        <f aca="false">C760*76</f>
        <v>76</v>
      </c>
      <c r="F760" s="11" t="n">
        <v>16.2</v>
      </c>
      <c r="G760" s="11" t="n">
        <f aca="false">C760*100</f>
        <v>100</v>
      </c>
      <c r="H760" s="11" t="n">
        <f aca="false">D760+E760+F760+G760</f>
        <v>812.2</v>
      </c>
      <c r="I760" s="45" t="s">
        <v>1996</v>
      </c>
      <c r="J760" s="45" t="s">
        <v>2055</v>
      </c>
    </row>
    <row r="761" customFormat="false" ht="14.25" hidden="false" customHeight="false" outlineLevel="0" collapsed="false">
      <c r="A761" s="159" t="n">
        <v>759</v>
      </c>
      <c r="B761" s="45" t="s">
        <v>2056</v>
      </c>
      <c r="C761" s="11" t="n">
        <v>1</v>
      </c>
      <c r="D761" s="11" t="n">
        <v>620</v>
      </c>
      <c r="E761" s="11" t="n">
        <f aca="false">C761*76</f>
        <v>76</v>
      </c>
      <c r="F761" s="11" t="n">
        <v>16.2</v>
      </c>
      <c r="G761" s="11" t="n">
        <f aca="false">C761*100</f>
        <v>100</v>
      </c>
      <c r="H761" s="11" t="n">
        <f aca="false">D761+E761+F761+G761</f>
        <v>812.2</v>
      </c>
      <c r="I761" s="45" t="s">
        <v>1996</v>
      </c>
      <c r="J761" s="45" t="s">
        <v>2057</v>
      </c>
    </row>
    <row r="762" customFormat="false" ht="39" hidden="false" customHeight="true" outlineLevel="0" collapsed="false">
      <c r="A762" s="159" t="n">
        <v>760</v>
      </c>
      <c r="B762" s="45" t="s">
        <v>2058</v>
      </c>
      <c r="C762" s="46" t="n">
        <v>1</v>
      </c>
      <c r="D762" s="11" t="n">
        <v>620</v>
      </c>
      <c r="E762" s="11" t="n">
        <f aca="false">C762*76</f>
        <v>76</v>
      </c>
      <c r="F762" s="11" t="n">
        <v>16.2</v>
      </c>
      <c r="G762" s="11" t="n">
        <f aca="false">C762*100</f>
        <v>100</v>
      </c>
      <c r="H762" s="11" t="n">
        <f aca="false">D762+E762+F762+G762</f>
        <v>812.2</v>
      </c>
      <c r="I762" s="45" t="s">
        <v>1996</v>
      </c>
      <c r="J762" s="45" t="s">
        <v>2059</v>
      </c>
    </row>
    <row r="763" customFormat="false" ht="28.5" hidden="false" customHeight="false" outlineLevel="0" collapsed="false">
      <c r="A763" s="159" t="n">
        <v>761</v>
      </c>
      <c r="B763" s="45" t="s">
        <v>2060</v>
      </c>
      <c r="C763" s="46" t="n">
        <v>1</v>
      </c>
      <c r="D763" s="11" t="n">
        <v>620</v>
      </c>
      <c r="E763" s="11" t="n">
        <f aca="false">C763*76</f>
        <v>76</v>
      </c>
      <c r="F763" s="11" t="n">
        <v>16.2</v>
      </c>
      <c r="G763" s="11" t="n">
        <f aca="false">C763*100</f>
        <v>100</v>
      </c>
      <c r="H763" s="11" t="n">
        <f aca="false">D763+E763+F763+G763</f>
        <v>812.2</v>
      </c>
      <c r="I763" s="45" t="s">
        <v>1996</v>
      </c>
      <c r="J763" s="45" t="s">
        <v>2061</v>
      </c>
    </row>
    <row r="764" customFormat="false" ht="14.25" hidden="false" customHeight="false" outlineLevel="0" collapsed="false">
      <c r="A764" s="159" t="n">
        <v>762</v>
      </c>
      <c r="B764" s="45" t="s">
        <v>2062</v>
      </c>
      <c r="C764" s="46" t="n">
        <v>2</v>
      </c>
      <c r="D764" s="11" t="n">
        <v>1240</v>
      </c>
      <c r="E764" s="11" t="n">
        <f aca="false">C764*76</f>
        <v>152</v>
      </c>
      <c r="F764" s="11" t="n">
        <v>16.2</v>
      </c>
      <c r="G764" s="11" t="n">
        <f aca="false">C764*100</f>
        <v>200</v>
      </c>
      <c r="H764" s="11" t="n">
        <f aca="false">D764+E764+F764+G764</f>
        <v>1608.2</v>
      </c>
      <c r="I764" s="45" t="s">
        <v>1996</v>
      </c>
      <c r="J764" s="45" t="s">
        <v>2063</v>
      </c>
    </row>
    <row r="765" customFormat="false" ht="14.25" hidden="false" customHeight="false" outlineLevel="0" collapsed="false">
      <c r="A765" s="159" t="n">
        <v>763</v>
      </c>
      <c r="B765" s="45" t="s">
        <v>2064</v>
      </c>
      <c r="C765" s="46" t="n">
        <v>1</v>
      </c>
      <c r="D765" s="11" t="n">
        <v>620</v>
      </c>
      <c r="E765" s="11" t="n">
        <f aca="false">C765*76</f>
        <v>76</v>
      </c>
      <c r="F765" s="11" t="n">
        <v>16.2</v>
      </c>
      <c r="G765" s="11" t="n">
        <f aca="false">C765*100</f>
        <v>100</v>
      </c>
      <c r="H765" s="11" t="n">
        <f aca="false">D765+E765+F765+G765</f>
        <v>812.2</v>
      </c>
      <c r="I765" s="45" t="s">
        <v>1996</v>
      </c>
      <c r="J765" s="45" t="s">
        <v>2065</v>
      </c>
    </row>
    <row r="766" customFormat="false" ht="14.25" hidden="false" customHeight="false" outlineLevel="0" collapsed="false">
      <c r="A766" s="159" t="n">
        <v>764</v>
      </c>
      <c r="B766" s="45" t="s">
        <v>2066</v>
      </c>
      <c r="C766" s="46" t="n">
        <v>1</v>
      </c>
      <c r="D766" s="11" t="n">
        <v>475</v>
      </c>
      <c r="E766" s="11" t="n">
        <f aca="false">C766*76</f>
        <v>76</v>
      </c>
      <c r="F766" s="11" t="n">
        <v>16.2</v>
      </c>
      <c r="G766" s="11" t="n">
        <f aca="false">C766*100</f>
        <v>100</v>
      </c>
      <c r="H766" s="11" t="n">
        <f aca="false">D766+E766+F766+G766</f>
        <v>667.2</v>
      </c>
      <c r="I766" s="45" t="s">
        <v>1996</v>
      </c>
      <c r="J766" s="45" t="s">
        <v>1251</v>
      </c>
    </row>
    <row r="767" customFormat="false" ht="14.25" hidden="false" customHeight="false" outlineLevel="0" collapsed="false">
      <c r="A767" s="159" t="n">
        <v>765</v>
      </c>
      <c r="B767" s="45" t="s">
        <v>2067</v>
      </c>
      <c r="C767" s="46" t="n">
        <v>1</v>
      </c>
      <c r="D767" s="11" t="n">
        <v>475</v>
      </c>
      <c r="E767" s="11" t="n">
        <f aca="false">C767*76</f>
        <v>76</v>
      </c>
      <c r="F767" s="11" t="n">
        <v>16.2</v>
      </c>
      <c r="G767" s="11" t="n">
        <f aca="false">C767*100</f>
        <v>100</v>
      </c>
      <c r="H767" s="11" t="n">
        <f aca="false">D767+E767+F767+G767</f>
        <v>667.2</v>
      </c>
      <c r="I767" s="45" t="s">
        <v>1996</v>
      </c>
      <c r="J767" s="45" t="s">
        <v>1251</v>
      </c>
    </row>
    <row r="768" customFormat="false" ht="14.25" hidden="false" customHeight="false" outlineLevel="0" collapsed="false">
      <c r="A768" s="159" t="n">
        <v>766</v>
      </c>
      <c r="B768" s="45" t="s">
        <v>2068</v>
      </c>
      <c r="C768" s="46" t="n">
        <v>2</v>
      </c>
      <c r="D768" s="11" t="n">
        <v>1110</v>
      </c>
      <c r="E768" s="11" t="n">
        <f aca="false">C768*76</f>
        <v>152</v>
      </c>
      <c r="F768" s="11" t="n">
        <v>16.2</v>
      </c>
      <c r="G768" s="11" t="n">
        <f aca="false">C768*100</f>
        <v>200</v>
      </c>
      <c r="H768" s="11" t="n">
        <f aca="false">D768+E768+F768+G768</f>
        <v>1478.2</v>
      </c>
      <c r="I768" s="45" t="s">
        <v>1996</v>
      </c>
      <c r="J768" s="45" t="s">
        <v>1251</v>
      </c>
    </row>
    <row r="769" customFormat="false" ht="14.25" hidden="false" customHeight="false" outlineLevel="0" collapsed="false">
      <c r="A769" s="159" t="n">
        <v>767</v>
      </c>
      <c r="B769" s="45" t="s">
        <v>2069</v>
      </c>
      <c r="C769" s="46" t="n">
        <v>1</v>
      </c>
      <c r="D769" s="11" t="n">
        <v>555</v>
      </c>
      <c r="E769" s="11" t="n">
        <f aca="false">C769*76</f>
        <v>76</v>
      </c>
      <c r="F769" s="11" t="n">
        <v>16.2</v>
      </c>
      <c r="G769" s="11" t="n">
        <f aca="false">C769*100</f>
        <v>100</v>
      </c>
      <c r="H769" s="11" t="n">
        <f aca="false">D769+E769+F769+G769</f>
        <v>747.2</v>
      </c>
      <c r="I769" s="45" t="s">
        <v>1996</v>
      </c>
      <c r="J769" s="45" t="s">
        <v>1251</v>
      </c>
    </row>
    <row r="770" customFormat="false" ht="14.25" hidden="false" customHeight="false" outlineLevel="0" collapsed="false">
      <c r="A770" s="159" t="n">
        <v>768</v>
      </c>
      <c r="B770" s="45" t="s">
        <v>2070</v>
      </c>
      <c r="C770" s="46" t="n">
        <v>1</v>
      </c>
      <c r="D770" s="11" t="n">
        <v>555</v>
      </c>
      <c r="E770" s="11" t="n">
        <f aca="false">C770*76</f>
        <v>76</v>
      </c>
      <c r="F770" s="11" t="n">
        <v>16.2</v>
      </c>
      <c r="G770" s="11" t="n">
        <f aca="false">C770*100</f>
        <v>100</v>
      </c>
      <c r="H770" s="11" t="n">
        <f aca="false">D770+E770+F770+G770</f>
        <v>747.2</v>
      </c>
      <c r="I770" s="45" t="s">
        <v>1996</v>
      </c>
      <c r="J770" s="45" t="s">
        <v>1251</v>
      </c>
    </row>
    <row r="771" customFormat="false" ht="14.25" hidden="false" customHeight="false" outlineLevel="0" collapsed="false">
      <c r="A771" s="159" t="n">
        <v>769</v>
      </c>
      <c r="B771" s="45" t="s">
        <v>2071</v>
      </c>
      <c r="C771" s="46" t="n">
        <v>1</v>
      </c>
      <c r="D771" s="11" t="n">
        <v>555</v>
      </c>
      <c r="E771" s="11" t="n">
        <f aca="false">C771*76</f>
        <v>76</v>
      </c>
      <c r="F771" s="11" t="n">
        <v>16.2</v>
      </c>
      <c r="G771" s="11" t="n">
        <f aca="false">C771*100</f>
        <v>100</v>
      </c>
      <c r="H771" s="11" t="n">
        <f aca="false">D771+E771+F771+G771</f>
        <v>747.2</v>
      </c>
      <c r="I771" s="45" t="s">
        <v>1996</v>
      </c>
      <c r="J771" s="45" t="s">
        <v>1251</v>
      </c>
    </row>
    <row r="772" customFormat="false" ht="14.25" hidden="false" customHeight="false" outlineLevel="0" collapsed="false">
      <c r="A772" s="159" t="n">
        <v>770</v>
      </c>
      <c r="B772" s="45" t="s">
        <v>2072</v>
      </c>
      <c r="C772" s="46" t="n">
        <v>1</v>
      </c>
      <c r="D772" s="11" t="n">
        <v>555</v>
      </c>
      <c r="E772" s="11" t="n">
        <f aca="false">C772*76</f>
        <v>76</v>
      </c>
      <c r="F772" s="11" t="n">
        <v>16.2</v>
      </c>
      <c r="G772" s="11" t="n">
        <f aca="false">C772*100</f>
        <v>100</v>
      </c>
      <c r="H772" s="11" t="n">
        <f aca="false">D772+E772+F772+G772</f>
        <v>747.2</v>
      </c>
      <c r="I772" s="45" t="s">
        <v>1996</v>
      </c>
      <c r="J772" s="45" t="s">
        <v>1251</v>
      </c>
    </row>
    <row r="773" customFormat="false" ht="14.25" hidden="false" customHeight="false" outlineLevel="0" collapsed="false">
      <c r="A773" s="159" t="n">
        <v>771</v>
      </c>
      <c r="B773" s="45" t="s">
        <v>2073</v>
      </c>
      <c r="C773" s="46" t="n">
        <v>1</v>
      </c>
      <c r="D773" s="11" t="n">
        <v>555</v>
      </c>
      <c r="E773" s="11" t="n">
        <f aca="false">C773*76</f>
        <v>76</v>
      </c>
      <c r="F773" s="11" t="n">
        <v>16.2</v>
      </c>
      <c r="G773" s="11" t="n">
        <f aca="false">C773*100</f>
        <v>100</v>
      </c>
      <c r="H773" s="11" t="n">
        <f aca="false">D773+E773+F773+G773</f>
        <v>747.2</v>
      </c>
      <c r="I773" s="45" t="s">
        <v>1996</v>
      </c>
      <c r="J773" s="45" t="s">
        <v>1251</v>
      </c>
    </row>
    <row r="774" customFormat="false" ht="14.25" hidden="false" customHeight="false" outlineLevel="0" collapsed="false">
      <c r="A774" s="159" t="n">
        <v>772</v>
      </c>
      <c r="B774" s="45" t="s">
        <v>2074</v>
      </c>
      <c r="C774" s="46" t="n">
        <v>1</v>
      </c>
      <c r="D774" s="11" t="n">
        <v>555</v>
      </c>
      <c r="E774" s="11" t="n">
        <f aca="false">C774*76</f>
        <v>76</v>
      </c>
      <c r="F774" s="11" t="n">
        <v>16.2</v>
      </c>
      <c r="G774" s="11" t="n">
        <f aca="false">C774*100</f>
        <v>100</v>
      </c>
      <c r="H774" s="11" t="n">
        <f aca="false">D774+E774+F774+G774</f>
        <v>747.2</v>
      </c>
      <c r="I774" s="45" t="s">
        <v>1996</v>
      </c>
      <c r="J774" s="45" t="s">
        <v>1251</v>
      </c>
    </row>
    <row r="775" customFormat="false" ht="14.25" hidden="false" customHeight="false" outlineLevel="0" collapsed="false">
      <c r="A775" s="159" t="n">
        <v>773</v>
      </c>
      <c r="B775" s="45" t="s">
        <v>2075</v>
      </c>
      <c r="C775" s="46" t="n">
        <v>1</v>
      </c>
      <c r="D775" s="11" t="n">
        <v>555</v>
      </c>
      <c r="E775" s="11" t="n">
        <f aca="false">C775*76</f>
        <v>76</v>
      </c>
      <c r="F775" s="11" t="n">
        <v>16.2</v>
      </c>
      <c r="G775" s="11" t="n">
        <f aca="false">C775*100</f>
        <v>100</v>
      </c>
      <c r="H775" s="11" t="n">
        <f aca="false">D775+E775+F775+G775</f>
        <v>747.2</v>
      </c>
      <c r="I775" s="45" t="s">
        <v>1996</v>
      </c>
      <c r="J775" s="45" t="s">
        <v>1251</v>
      </c>
    </row>
    <row r="776" customFormat="false" ht="14.25" hidden="false" customHeight="false" outlineLevel="0" collapsed="false">
      <c r="A776" s="159" t="n">
        <v>774</v>
      </c>
      <c r="B776" s="45" t="s">
        <v>2076</v>
      </c>
      <c r="C776" s="46" t="n">
        <v>1</v>
      </c>
      <c r="D776" s="11" t="n">
        <v>555</v>
      </c>
      <c r="E776" s="11" t="n">
        <f aca="false">C776*76</f>
        <v>76</v>
      </c>
      <c r="F776" s="11" t="n">
        <v>16.2</v>
      </c>
      <c r="G776" s="11" t="n">
        <f aca="false">C776*100</f>
        <v>100</v>
      </c>
      <c r="H776" s="11" t="n">
        <f aca="false">D776+E776+F776+G776</f>
        <v>747.2</v>
      </c>
      <c r="I776" s="45" t="s">
        <v>1996</v>
      </c>
      <c r="J776" s="45" t="s">
        <v>1251</v>
      </c>
    </row>
    <row r="777" customFormat="false" ht="14.25" hidden="false" customHeight="false" outlineLevel="0" collapsed="false">
      <c r="A777" s="159" t="n">
        <v>775</v>
      </c>
      <c r="B777" s="45" t="s">
        <v>2077</v>
      </c>
      <c r="C777" s="46" t="n">
        <v>1</v>
      </c>
      <c r="D777" s="11" t="n">
        <v>555</v>
      </c>
      <c r="E777" s="11" t="n">
        <f aca="false">C777*76</f>
        <v>76</v>
      </c>
      <c r="F777" s="11" t="n">
        <v>16.2</v>
      </c>
      <c r="G777" s="11" t="n">
        <f aca="false">C777*100</f>
        <v>100</v>
      </c>
      <c r="H777" s="11" t="n">
        <f aca="false">D777+E777+F777+G777</f>
        <v>747.2</v>
      </c>
      <c r="I777" s="45" t="s">
        <v>1996</v>
      </c>
      <c r="J777" s="45" t="s">
        <v>1251</v>
      </c>
    </row>
    <row r="778" customFormat="false" ht="14.25" hidden="false" customHeight="false" outlineLevel="0" collapsed="false">
      <c r="A778" s="159" t="n">
        <v>776</v>
      </c>
      <c r="B778" s="45" t="s">
        <v>2078</v>
      </c>
      <c r="C778" s="46" t="n">
        <v>1</v>
      </c>
      <c r="D778" s="11" t="n">
        <v>555</v>
      </c>
      <c r="E778" s="11" t="n">
        <f aca="false">C778*76</f>
        <v>76</v>
      </c>
      <c r="F778" s="11" t="n">
        <v>16.2</v>
      </c>
      <c r="G778" s="11" t="n">
        <f aca="false">C778*100</f>
        <v>100</v>
      </c>
      <c r="H778" s="11" t="n">
        <f aca="false">D778+E778+F778+G778</f>
        <v>747.2</v>
      </c>
      <c r="I778" s="45" t="s">
        <v>1996</v>
      </c>
      <c r="J778" s="45" t="s">
        <v>1251</v>
      </c>
    </row>
    <row r="779" customFormat="false" ht="14.25" hidden="false" customHeight="false" outlineLevel="0" collapsed="false">
      <c r="A779" s="159" t="n">
        <v>777</v>
      </c>
      <c r="B779" s="45" t="s">
        <v>2079</v>
      </c>
      <c r="C779" s="46" t="n">
        <v>1</v>
      </c>
      <c r="D779" s="11" t="n">
        <v>555</v>
      </c>
      <c r="E779" s="11" t="n">
        <f aca="false">C779*76</f>
        <v>76</v>
      </c>
      <c r="F779" s="11" t="n">
        <v>16.2</v>
      </c>
      <c r="G779" s="11" t="n">
        <f aca="false">C779*100</f>
        <v>100</v>
      </c>
      <c r="H779" s="11" t="n">
        <f aca="false">D779+E779+F779+G779</f>
        <v>747.2</v>
      </c>
      <c r="I779" s="45" t="s">
        <v>1996</v>
      </c>
      <c r="J779" s="45" t="s">
        <v>1251</v>
      </c>
    </row>
    <row r="780" customFormat="false" ht="14.25" hidden="false" customHeight="false" outlineLevel="0" collapsed="false">
      <c r="A780" s="159" t="n">
        <v>778</v>
      </c>
      <c r="B780" s="45" t="s">
        <v>2080</v>
      </c>
      <c r="C780" s="46" t="n">
        <v>1</v>
      </c>
      <c r="D780" s="11" t="n">
        <v>555</v>
      </c>
      <c r="E780" s="11" t="n">
        <f aca="false">C780*76</f>
        <v>76</v>
      </c>
      <c r="F780" s="11" t="n">
        <v>16.2</v>
      </c>
      <c r="G780" s="11" t="n">
        <f aca="false">C780*100</f>
        <v>100</v>
      </c>
      <c r="H780" s="11" t="n">
        <f aca="false">D780+E780+F780+G780</f>
        <v>747.2</v>
      </c>
      <c r="I780" s="45" t="s">
        <v>1996</v>
      </c>
      <c r="J780" s="45" t="s">
        <v>1251</v>
      </c>
    </row>
    <row r="781" customFormat="false" ht="14.25" hidden="false" customHeight="false" outlineLevel="0" collapsed="false">
      <c r="A781" s="159" t="n">
        <v>779</v>
      </c>
      <c r="B781" s="45" t="s">
        <v>2081</v>
      </c>
      <c r="C781" s="46" t="n">
        <v>2</v>
      </c>
      <c r="D781" s="11" t="n">
        <v>1110</v>
      </c>
      <c r="E781" s="11" t="n">
        <f aca="false">C781*76</f>
        <v>152</v>
      </c>
      <c r="F781" s="11" t="n">
        <v>16.2</v>
      </c>
      <c r="G781" s="11" t="n">
        <f aca="false">C781*100</f>
        <v>200</v>
      </c>
      <c r="H781" s="11" t="n">
        <f aca="false">D781+E781+F781+G781</f>
        <v>1478.2</v>
      </c>
      <c r="I781" s="45" t="s">
        <v>1996</v>
      </c>
      <c r="J781" s="45" t="s">
        <v>1251</v>
      </c>
    </row>
    <row r="782" customFormat="false" ht="14.25" hidden="false" customHeight="false" outlineLevel="0" collapsed="false">
      <c r="A782" s="159" t="n">
        <v>780</v>
      </c>
      <c r="B782" s="45" t="s">
        <v>2082</v>
      </c>
      <c r="C782" s="46" t="n">
        <v>2</v>
      </c>
      <c r="D782" s="11" t="n">
        <v>1110</v>
      </c>
      <c r="E782" s="11" t="n">
        <f aca="false">C782*76</f>
        <v>152</v>
      </c>
      <c r="F782" s="11" t="n">
        <v>16.2</v>
      </c>
      <c r="G782" s="11" t="n">
        <f aca="false">C782*100</f>
        <v>200</v>
      </c>
      <c r="H782" s="11" t="n">
        <f aca="false">D782+E782+F782+G782</f>
        <v>1478.2</v>
      </c>
      <c r="I782" s="45" t="s">
        <v>1996</v>
      </c>
      <c r="J782" s="45" t="s">
        <v>1251</v>
      </c>
    </row>
    <row r="783" customFormat="false" ht="14.25" hidden="false" customHeight="false" outlineLevel="0" collapsed="false">
      <c r="A783" s="159" t="n">
        <v>781</v>
      </c>
      <c r="B783" s="45" t="s">
        <v>2083</v>
      </c>
      <c r="C783" s="46" t="n">
        <v>1</v>
      </c>
      <c r="D783" s="11" t="n">
        <v>555</v>
      </c>
      <c r="E783" s="11" t="n">
        <f aca="false">C783*76</f>
        <v>76</v>
      </c>
      <c r="F783" s="11" t="n">
        <v>16.2</v>
      </c>
      <c r="G783" s="11" t="n">
        <f aca="false">C783*100</f>
        <v>100</v>
      </c>
      <c r="H783" s="11" t="n">
        <f aca="false">D783+E783+F783+G783</f>
        <v>747.2</v>
      </c>
      <c r="I783" s="45" t="s">
        <v>1996</v>
      </c>
      <c r="J783" s="45" t="s">
        <v>1251</v>
      </c>
    </row>
    <row r="784" customFormat="false" ht="14.25" hidden="false" customHeight="false" outlineLevel="0" collapsed="false">
      <c r="A784" s="159" t="n">
        <v>782</v>
      </c>
      <c r="B784" s="45" t="s">
        <v>2084</v>
      </c>
      <c r="C784" s="46" t="n">
        <v>1</v>
      </c>
      <c r="D784" s="11" t="n">
        <v>555</v>
      </c>
      <c r="E784" s="11" t="n">
        <f aca="false">C784*76</f>
        <v>76</v>
      </c>
      <c r="F784" s="11" t="n">
        <v>16.2</v>
      </c>
      <c r="G784" s="11" t="n">
        <f aca="false">C784*100</f>
        <v>100</v>
      </c>
      <c r="H784" s="11" t="n">
        <f aca="false">D784+E784+F784+G784</f>
        <v>747.2</v>
      </c>
      <c r="I784" s="45" t="s">
        <v>1996</v>
      </c>
      <c r="J784" s="45" t="s">
        <v>1251</v>
      </c>
    </row>
    <row r="785" customFormat="false" ht="14.25" hidden="false" customHeight="false" outlineLevel="0" collapsed="false">
      <c r="A785" s="159" t="n">
        <v>783</v>
      </c>
      <c r="B785" s="45" t="s">
        <v>2085</v>
      </c>
      <c r="C785" s="46" t="n">
        <v>1</v>
      </c>
      <c r="D785" s="11" t="n">
        <v>555</v>
      </c>
      <c r="E785" s="11" t="n">
        <f aca="false">C785*76</f>
        <v>76</v>
      </c>
      <c r="F785" s="11" t="n">
        <v>16.2</v>
      </c>
      <c r="G785" s="11" t="n">
        <f aca="false">C785*100</f>
        <v>100</v>
      </c>
      <c r="H785" s="11" t="n">
        <f aca="false">D785+E785+F785+G785</f>
        <v>747.2</v>
      </c>
      <c r="I785" s="45" t="s">
        <v>1996</v>
      </c>
      <c r="J785" s="45" t="s">
        <v>1251</v>
      </c>
    </row>
    <row r="786" customFormat="false" ht="14.25" hidden="false" customHeight="false" outlineLevel="0" collapsed="false">
      <c r="A786" s="159" t="n">
        <v>784</v>
      </c>
      <c r="B786" s="45" t="s">
        <v>2086</v>
      </c>
      <c r="C786" s="46" t="n">
        <v>1</v>
      </c>
      <c r="D786" s="11" t="n">
        <v>555</v>
      </c>
      <c r="E786" s="11" t="n">
        <f aca="false">C786*76</f>
        <v>76</v>
      </c>
      <c r="F786" s="11" t="n">
        <v>16.2</v>
      </c>
      <c r="G786" s="11" t="n">
        <f aca="false">C786*100</f>
        <v>100</v>
      </c>
      <c r="H786" s="11" t="n">
        <f aca="false">D786+E786+F786+G786</f>
        <v>747.2</v>
      </c>
      <c r="I786" s="45" t="s">
        <v>1996</v>
      </c>
      <c r="J786" s="45" t="s">
        <v>1251</v>
      </c>
    </row>
    <row r="787" customFormat="false" ht="14.25" hidden="false" customHeight="false" outlineLevel="0" collapsed="false">
      <c r="A787" s="159" t="n">
        <v>785</v>
      </c>
      <c r="B787" s="45" t="s">
        <v>2087</v>
      </c>
      <c r="C787" s="46" t="n">
        <v>1</v>
      </c>
      <c r="D787" s="11" t="n">
        <v>555</v>
      </c>
      <c r="E787" s="11" t="n">
        <f aca="false">C787*76</f>
        <v>76</v>
      </c>
      <c r="F787" s="11" t="n">
        <v>16.2</v>
      </c>
      <c r="G787" s="11" t="n">
        <f aca="false">C787*100</f>
        <v>100</v>
      </c>
      <c r="H787" s="11" t="n">
        <f aca="false">D787+E787+F787+G787</f>
        <v>747.2</v>
      </c>
      <c r="I787" s="45" t="s">
        <v>1996</v>
      </c>
      <c r="J787" s="45" t="s">
        <v>1251</v>
      </c>
    </row>
    <row r="788" customFormat="false" ht="14.25" hidden="false" customHeight="false" outlineLevel="0" collapsed="false">
      <c r="A788" s="159" t="n">
        <v>786</v>
      </c>
      <c r="B788" s="45" t="s">
        <v>2088</v>
      </c>
      <c r="C788" s="46" t="n">
        <v>1</v>
      </c>
      <c r="D788" s="11" t="n">
        <v>555</v>
      </c>
      <c r="E788" s="11" t="n">
        <f aca="false">C788*76</f>
        <v>76</v>
      </c>
      <c r="F788" s="11" t="n">
        <v>16.2</v>
      </c>
      <c r="G788" s="11" t="n">
        <f aca="false">C788*100</f>
        <v>100</v>
      </c>
      <c r="H788" s="11" t="n">
        <f aca="false">D788+E788+F788+G788</f>
        <v>747.2</v>
      </c>
      <c r="I788" s="45" t="s">
        <v>1996</v>
      </c>
      <c r="J788" s="45" t="s">
        <v>1251</v>
      </c>
    </row>
    <row r="789" customFormat="false" ht="14.25" hidden="false" customHeight="false" outlineLevel="0" collapsed="false">
      <c r="A789" s="159" t="n">
        <v>787</v>
      </c>
      <c r="B789" s="45" t="s">
        <v>2089</v>
      </c>
      <c r="C789" s="46" t="n">
        <v>2</v>
      </c>
      <c r="D789" s="11" t="n">
        <v>1110</v>
      </c>
      <c r="E789" s="11" t="n">
        <f aca="false">C789*76</f>
        <v>152</v>
      </c>
      <c r="F789" s="11" t="n">
        <v>16.2</v>
      </c>
      <c r="G789" s="11" t="n">
        <f aca="false">C789*100</f>
        <v>200</v>
      </c>
      <c r="H789" s="11" t="n">
        <f aca="false">D789+E789+F789+G789</f>
        <v>1478.2</v>
      </c>
      <c r="I789" s="45" t="s">
        <v>1996</v>
      </c>
      <c r="J789" s="45" t="s">
        <v>1251</v>
      </c>
    </row>
    <row r="790" customFormat="false" ht="14.25" hidden="false" customHeight="false" outlineLevel="0" collapsed="false">
      <c r="A790" s="159" t="n">
        <v>788</v>
      </c>
      <c r="B790" s="45" t="s">
        <v>2090</v>
      </c>
      <c r="C790" s="46" t="n">
        <v>1</v>
      </c>
      <c r="D790" s="11" t="n">
        <v>555</v>
      </c>
      <c r="E790" s="11" t="n">
        <f aca="false">C790*76</f>
        <v>76</v>
      </c>
      <c r="F790" s="11" t="n">
        <v>16.2</v>
      </c>
      <c r="G790" s="11" t="n">
        <f aca="false">C790*100</f>
        <v>100</v>
      </c>
      <c r="H790" s="11" t="n">
        <f aca="false">D790+E790+F790+G790</f>
        <v>747.2</v>
      </c>
      <c r="I790" s="45" t="s">
        <v>1996</v>
      </c>
      <c r="J790" s="45" t="s">
        <v>1251</v>
      </c>
    </row>
    <row r="791" customFormat="false" ht="14.25" hidden="false" customHeight="false" outlineLevel="0" collapsed="false">
      <c r="A791" s="159" t="n">
        <v>789</v>
      </c>
      <c r="B791" s="45" t="s">
        <v>2091</v>
      </c>
      <c r="C791" s="46" t="n">
        <v>1</v>
      </c>
      <c r="D791" s="11" t="n">
        <v>555</v>
      </c>
      <c r="E791" s="11" t="n">
        <f aca="false">C791*76</f>
        <v>76</v>
      </c>
      <c r="F791" s="11" t="n">
        <v>16.2</v>
      </c>
      <c r="G791" s="11" t="n">
        <f aca="false">C791*100</f>
        <v>100</v>
      </c>
      <c r="H791" s="11" t="n">
        <f aca="false">D791+E791+F791+G791</f>
        <v>747.2</v>
      </c>
      <c r="I791" s="45" t="s">
        <v>1996</v>
      </c>
      <c r="J791" s="45" t="s">
        <v>1251</v>
      </c>
    </row>
    <row r="792" customFormat="false" ht="14.25" hidden="false" customHeight="false" outlineLevel="0" collapsed="false">
      <c r="A792" s="159" t="n">
        <v>790</v>
      </c>
      <c r="B792" s="45" t="s">
        <v>2092</v>
      </c>
      <c r="C792" s="19" t="n">
        <v>1</v>
      </c>
      <c r="D792" s="19" t="n">
        <v>555</v>
      </c>
      <c r="E792" s="11" t="n">
        <f aca="false">C792*76</f>
        <v>76</v>
      </c>
      <c r="F792" s="11" t="n">
        <v>16.2</v>
      </c>
      <c r="G792" s="11" t="n">
        <f aca="false">C792*100</f>
        <v>100</v>
      </c>
      <c r="H792" s="11" t="n">
        <f aca="false">D792+E792+F792+G792</f>
        <v>747.2</v>
      </c>
      <c r="I792" s="45" t="s">
        <v>1996</v>
      </c>
      <c r="J792" s="45" t="s">
        <v>1251</v>
      </c>
    </row>
    <row r="793" customFormat="false" ht="14.25" hidden="false" customHeight="false" outlineLevel="0" collapsed="false">
      <c r="A793" s="159" t="n">
        <v>791</v>
      </c>
      <c r="B793" s="45" t="s">
        <v>2093</v>
      </c>
      <c r="C793" s="46" t="n">
        <v>1</v>
      </c>
      <c r="D793" s="11" t="n">
        <v>555</v>
      </c>
      <c r="E793" s="11" t="n">
        <f aca="false">C793*76</f>
        <v>76</v>
      </c>
      <c r="F793" s="11" t="n">
        <v>16.2</v>
      </c>
      <c r="G793" s="11" t="n">
        <f aca="false">C793*100</f>
        <v>100</v>
      </c>
      <c r="H793" s="11" t="n">
        <f aca="false">D793+E793+F793+G793</f>
        <v>747.2</v>
      </c>
      <c r="I793" s="45" t="s">
        <v>1996</v>
      </c>
      <c r="J793" s="45" t="s">
        <v>1251</v>
      </c>
    </row>
    <row r="794" customFormat="false" ht="14.25" hidden="false" customHeight="false" outlineLevel="0" collapsed="false">
      <c r="A794" s="159" t="n">
        <v>792</v>
      </c>
      <c r="B794" s="45" t="s">
        <v>2094</v>
      </c>
      <c r="C794" s="46" t="n">
        <v>2</v>
      </c>
      <c r="D794" s="11" t="n">
        <v>1240</v>
      </c>
      <c r="E794" s="11" t="n">
        <f aca="false">C794*76</f>
        <v>152</v>
      </c>
      <c r="F794" s="11" t="n">
        <v>16.2</v>
      </c>
      <c r="G794" s="11" t="n">
        <f aca="false">C794*100</f>
        <v>200</v>
      </c>
      <c r="H794" s="11" t="n">
        <f aca="false">D794+E794+F794+G794</f>
        <v>1608.2</v>
      </c>
      <c r="I794" s="45" t="s">
        <v>1996</v>
      </c>
      <c r="J794" s="45" t="s">
        <v>1251</v>
      </c>
    </row>
    <row r="795" customFormat="false" ht="14.25" hidden="false" customHeight="false" outlineLevel="0" collapsed="false">
      <c r="A795" s="159" t="n">
        <v>793</v>
      </c>
      <c r="B795" s="45" t="s">
        <v>2095</v>
      </c>
      <c r="C795" s="46" t="n">
        <v>1</v>
      </c>
      <c r="D795" s="11" t="n">
        <v>620</v>
      </c>
      <c r="E795" s="11" t="n">
        <f aca="false">C795*76</f>
        <v>76</v>
      </c>
      <c r="F795" s="11" t="n">
        <v>16.2</v>
      </c>
      <c r="G795" s="11" t="n">
        <f aca="false">C795*100</f>
        <v>100</v>
      </c>
      <c r="H795" s="11" t="n">
        <f aca="false">D795+E795+F795+G795</f>
        <v>812.2</v>
      </c>
      <c r="I795" s="45" t="s">
        <v>1996</v>
      </c>
      <c r="J795" s="45" t="s">
        <v>1251</v>
      </c>
    </row>
    <row r="796" customFormat="false" ht="14.25" hidden="false" customHeight="false" outlineLevel="0" collapsed="false">
      <c r="A796" s="159" t="n">
        <v>794</v>
      </c>
      <c r="B796" s="45" t="s">
        <v>2096</v>
      </c>
      <c r="C796" s="46" t="n">
        <v>1</v>
      </c>
      <c r="D796" s="11" t="n">
        <v>620</v>
      </c>
      <c r="E796" s="11" t="n">
        <f aca="false">C796*76</f>
        <v>76</v>
      </c>
      <c r="F796" s="11" t="n">
        <v>16.2</v>
      </c>
      <c r="G796" s="11" t="n">
        <f aca="false">C796*100</f>
        <v>100</v>
      </c>
      <c r="H796" s="11" t="n">
        <f aca="false">D796+E796+F796+G796</f>
        <v>812.2</v>
      </c>
      <c r="I796" s="45" t="s">
        <v>1996</v>
      </c>
      <c r="J796" s="45" t="s">
        <v>1251</v>
      </c>
    </row>
    <row r="797" customFormat="false" ht="14.25" hidden="false" customHeight="false" outlineLevel="0" collapsed="false">
      <c r="A797" s="159" t="n">
        <v>795</v>
      </c>
      <c r="B797" s="45" t="s">
        <v>2097</v>
      </c>
      <c r="C797" s="46" t="n">
        <v>1</v>
      </c>
      <c r="D797" s="11" t="n">
        <v>620</v>
      </c>
      <c r="E797" s="11" t="n">
        <f aca="false">C797*76</f>
        <v>76</v>
      </c>
      <c r="F797" s="11" t="n">
        <v>16.2</v>
      </c>
      <c r="G797" s="11" t="n">
        <f aca="false">C797*100</f>
        <v>100</v>
      </c>
      <c r="H797" s="11" t="n">
        <f aca="false">D797+E797+F797+G797</f>
        <v>812.2</v>
      </c>
      <c r="I797" s="45" t="s">
        <v>1996</v>
      </c>
      <c r="J797" s="45" t="s">
        <v>1251</v>
      </c>
    </row>
    <row r="798" customFormat="false" ht="14.25" hidden="false" customHeight="false" outlineLevel="0" collapsed="false">
      <c r="A798" s="159" t="n">
        <v>796</v>
      </c>
      <c r="B798" s="45" t="s">
        <v>2098</v>
      </c>
      <c r="C798" s="46" t="n">
        <v>1</v>
      </c>
      <c r="D798" s="11" t="n">
        <v>620</v>
      </c>
      <c r="E798" s="11" t="n">
        <f aca="false">C798*76</f>
        <v>76</v>
      </c>
      <c r="F798" s="11" t="n">
        <v>16.2</v>
      </c>
      <c r="G798" s="11" t="n">
        <f aca="false">C798*100</f>
        <v>100</v>
      </c>
      <c r="H798" s="11" t="n">
        <f aca="false">D798+E798+F798+G798</f>
        <v>812.2</v>
      </c>
      <c r="I798" s="45" t="s">
        <v>1996</v>
      </c>
      <c r="J798" s="45" t="s">
        <v>1251</v>
      </c>
    </row>
    <row r="799" customFormat="false" ht="14.25" hidden="false" customHeight="false" outlineLevel="0" collapsed="false">
      <c r="A799" s="159" t="n">
        <v>797</v>
      </c>
      <c r="B799" s="45" t="s">
        <v>2099</v>
      </c>
      <c r="C799" s="46" t="n">
        <v>1</v>
      </c>
      <c r="D799" s="11" t="n">
        <v>620</v>
      </c>
      <c r="E799" s="11" t="n">
        <f aca="false">C799*76</f>
        <v>76</v>
      </c>
      <c r="F799" s="11" t="n">
        <v>16.2</v>
      </c>
      <c r="G799" s="11" t="n">
        <f aca="false">C799*100</f>
        <v>100</v>
      </c>
      <c r="H799" s="11" t="n">
        <f aca="false">D799+E799+F799+G799</f>
        <v>812.2</v>
      </c>
      <c r="I799" s="45" t="s">
        <v>1996</v>
      </c>
      <c r="J799" s="45" t="s">
        <v>1251</v>
      </c>
    </row>
    <row r="800" customFormat="false" ht="14.25" hidden="false" customHeight="false" outlineLevel="0" collapsed="false">
      <c r="A800" s="159" t="n">
        <v>798</v>
      </c>
      <c r="B800" s="45" t="s">
        <v>2100</v>
      </c>
      <c r="C800" s="46" t="n">
        <v>1</v>
      </c>
      <c r="D800" s="11" t="n">
        <v>620</v>
      </c>
      <c r="E800" s="11" t="n">
        <f aca="false">C800*76</f>
        <v>76</v>
      </c>
      <c r="F800" s="11" t="n">
        <v>16.2</v>
      </c>
      <c r="G800" s="11" t="n">
        <f aca="false">C800*100</f>
        <v>100</v>
      </c>
      <c r="H800" s="11" t="n">
        <f aca="false">D800+E800+F800+G800</f>
        <v>812.2</v>
      </c>
      <c r="I800" s="45" t="s">
        <v>1996</v>
      </c>
      <c r="J800" s="45" t="s">
        <v>1251</v>
      </c>
    </row>
    <row r="801" customFormat="false" ht="14.25" hidden="false" customHeight="false" outlineLevel="0" collapsed="false">
      <c r="A801" s="159" t="n">
        <v>799</v>
      </c>
      <c r="B801" s="45" t="s">
        <v>2101</v>
      </c>
      <c r="C801" s="46" t="n">
        <v>1</v>
      </c>
      <c r="D801" s="11" t="n">
        <v>620</v>
      </c>
      <c r="E801" s="11" t="n">
        <f aca="false">C801*76</f>
        <v>76</v>
      </c>
      <c r="F801" s="11" t="n">
        <v>16.2</v>
      </c>
      <c r="G801" s="11" t="n">
        <f aca="false">C801*100</f>
        <v>100</v>
      </c>
      <c r="H801" s="11" t="n">
        <f aca="false">D801+E801+F801+G801</f>
        <v>812.2</v>
      </c>
      <c r="I801" s="45" t="s">
        <v>1996</v>
      </c>
      <c r="J801" s="45" t="s">
        <v>1251</v>
      </c>
    </row>
    <row r="802" customFormat="false" ht="14.25" hidden="false" customHeight="false" outlineLevel="0" collapsed="false">
      <c r="A802" s="159" t="n">
        <v>800</v>
      </c>
      <c r="B802" s="45" t="s">
        <v>2102</v>
      </c>
      <c r="C802" s="46" t="n">
        <v>1</v>
      </c>
      <c r="D802" s="11" t="n">
        <v>620</v>
      </c>
      <c r="E802" s="11" t="n">
        <f aca="false">C802*76</f>
        <v>76</v>
      </c>
      <c r="F802" s="11" t="n">
        <v>16.2</v>
      </c>
      <c r="G802" s="11" t="n">
        <f aca="false">C802*100</f>
        <v>100</v>
      </c>
      <c r="H802" s="11" t="n">
        <f aca="false">D802+E802+F802+G802</f>
        <v>812.2</v>
      </c>
      <c r="I802" s="45" t="s">
        <v>1996</v>
      </c>
      <c r="J802" s="45" t="s">
        <v>1251</v>
      </c>
    </row>
    <row r="803" customFormat="false" ht="14.25" hidden="false" customHeight="false" outlineLevel="0" collapsed="false">
      <c r="A803" s="159" t="n">
        <v>801</v>
      </c>
      <c r="B803" s="45" t="s">
        <v>2103</v>
      </c>
      <c r="C803" s="46" t="n">
        <v>1</v>
      </c>
      <c r="D803" s="11" t="n">
        <v>620</v>
      </c>
      <c r="E803" s="11" t="n">
        <f aca="false">C803*76</f>
        <v>76</v>
      </c>
      <c r="F803" s="11" t="n">
        <v>16.2</v>
      </c>
      <c r="G803" s="11" t="n">
        <f aca="false">C803*100</f>
        <v>100</v>
      </c>
      <c r="H803" s="11" t="n">
        <f aca="false">D803+E803+F803+G803</f>
        <v>812.2</v>
      </c>
      <c r="I803" s="45" t="s">
        <v>1996</v>
      </c>
      <c r="J803" s="45" t="s">
        <v>1251</v>
      </c>
    </row>
    <row r="804" customFormat="false" ht="14.25" hidden="false" customHeight="false" outlineLevel="0" collapsed="false">
      <c r="A804" s="159" t="n">
        <v>802</v>
      </c>
      <c r="B804" s="45" t="s">
        <v>2104</v>
      </c>
      <c r="C804" s="46" t="n">
        <v>1</v>
      </c>
      <c r="D804" s="11" t="n">
        <v>620</v>
      </c>
      <c r="E804" s="11" t="n">
        <f aca="false">C804*76</f>
        <v>76</v>
      </c>
      <c r="F804" s="11" t="n">
        <v>16.2</v>
      </c>
      <c r="G804" s="11" t="n">
        <f aca="false">C804*100</f>
        <v>100</v>
      </c>
      <c r="H804" s="11" t="n">
        <f aca="false">D804+E804+F804+G804</f>
        <v>812.2</v>
      </c>
      <c r="I804" s="45" t="s">
        <v>1996</v>
      </c>
      <c r="J804" s="45" t="s">
        <v>1251</v>
      </c>
    </row>
    <row r="805" customFormat="false" ht="14.25" hidden="false" customHeight="false" outlineLevel="0" collapsed="false">
      <c r="A805" s="159" t="n">
        <v>803</v>
      </c>
      <c r="B805" s="45" t="s">
        <v>2105</v>
      </c>
      <c r="C805" s="46" t="n">
        <v>1</v>
      </c>
      <c r="D805" s="11" t="n">
        <v>620</v>
      </c>
      <c r="E805" s="11" t="n">
        <f aca="false">C805*76</f>
        <v>76</v>
      </c>
      <c r="F805" s="11" t="n">
        <v>16.2</v>
      </c>
      <c r="G805" s="11" t="n">
        <f aca="false">C805*100</f>
        <v>100</v>
      </c>
      <c r="H805" s="11" t="n">
        <f aca="false">D805+E805+F805+G805</f>
        <v>812.2</v>
      </c>
      <c r="I805" s="45" t="s">
        <v>1996</v>
      </c>
      <c r="J805" s="45" t="s">
        <v>1251</v>
      </c>
    </row>
    <row r="806" customFormat="false" ht="14.25" hidden="false" customHeight="false" outlineLevel="0" collapsed="false">
      <c r="A806" s="159" t="n">
        <v>804</v>
      </c>
      <c r="B806" s="45" t="s">
        <v>2106</v>
      </c>
      <c r="C806" s="46" t="n">
        <v>1</v>
      </c>
      <c r="D806" s="11" t="n">
        <v>620</v>
      </c>
      <c r="E806" s="11" t="n">
        <f aca="false">C806*76</f>
        <v>76</v>
      </c>
      <c r="F806" s="11" t="n">
        <v>16.2</v>
      </c>
      <c r="G806" s="11" t="n">
        <f aca="false">C806*100</f>
        <v>100</v>
      </c>
      <c r="H806" s="11" t="n">
        <f aca="false">D806+E806+F806+G806</f>
        <v>812.2</v>
      </c>
      <c r="I806" s="45" t="s">
        <v>1996</v>
      </c>
      <c r="J806" s="45" t="s">
        <v>1251</v>
      </c>
    </row>
    <row r="807" customFormat="false" ht="14.25" hidden="false" customHeight="false" outlineLevel="0" collapsed="false">
      <c r="A807" s="159" t="n">
        <v>805</v>
      </c>
      <c r="B807" s="45" t="s">
        <v>1566</v>
      </c>
      <c r="C807" s="46" t="n">
        <v>1</v>
      </c>
      <c r="D807" s="11" t="n">
        <v>620</v>
      </c>
      <c r="E807" s="11" t="n">
        <f aca="false">C807*76</f>
        <v>76</v>
      </c>
      <c r="F807" s="11" t="n">
        <v>16.2</v>
      </c>
      <c r="G807" s="11" t="n">
        <f aca="false">C807*100</f>
        <v>100</v>
      </c>
      <c r="H807" s="11" t="n">
        <f aca="false">D807+E807+F807+G807</f>
        <v>812.2</v>
      </c>
      <c r="I807" s="45" t="s">
        <v>1996</v>
      </c>
      <c r="J807" s="45" t="s">
        <v>1251</v>
      </c>
    </row>
    <row r="808" customFormat="false" ht="14.25" hidden="false" customHeight="false" outlineLevel="0" collapsed="false">
      <c r="A808" s="159" t="n">
        <v>806</v>
      </c>
      <c r="B808" s="45" t="s">
        <v>2107</v>
      </c>
      <c r="C808" s="46" t="n">
        <v>1</v>
      </c>
      <c r="D808" s="11" t="n">
        <v>620</v>
      </c>
      <c r="E808" s="11" t="n">
        <f aca="false">C808*76</f>
        <v>76</v>
      </c>
      <c r="F808" s="11" t="n">
        <v>16.2</v>
      </c>
      <c r="G808" s="11" t="n">
        <f aca="false">C808*100</f>
        <v>100</v>
      </c>
      <c r="H808" s="11" t="n">
        <f aca="false">D808+E808+F808+G808</f>
        <v>812.2</v>
      </c>
      <c r="I808" s="45" t="s">
        <v>1996</v>
      </c>
      <c r="J808" s="45" t="s">
        <v>1251</v>
      </c>
    </row>
    <row r="809" customFormat="false" ht="14.25" hidden="false" customHeight="false" outlineLevel="0" collapsed="false">
      <c r="A809" s="159" t="n">
        <v>807</v>
      </c>
      <c r="B809" s="45" t="s">
        <v>2108</v>
      </c>
      <c r="C809" s="46" t="n">
        <v>1</v>
      </c>
      <c r="D809" s="11" t="n">
        <v>620</v>
      </c>
      <c r="E809" s="11" t="n">
        <f aca="false">C809*76</f>
        <v>76</v>
      </c>
      <c r="F809" s="11" t="n">
        <v>16.2</v>
      </c>
      <c r="G809" s="11" t="n">
        <f aca="false">C809*100</f>
        <v>100</v>
      </c>
      <c r="H809" s="11" t="n">
        <f aca="false">D809+E809+F809+G809</f>
        <v>812.2</v>
      </c>
      <c r="I809" s="45" t="s">
        <v>1996</v>
      </c>
      <c r="J809" s="45" t="s">
        <v>1251</v>
      </c>
    </row>
    <row r="810" customFormat="false" ht="14.25" hidden="false" customHeight="false" outlineLevel="0" collapsed="false">
      <c r="A810" s="159" t="n">
        <v>808</v>
      </c>
      <c r="B810" s="45" t="s">
        <v>2109</v>
      </c>
      <c r="C810" s="46" t="n">
        <v>1</v>
      </c>
      <c r="D810" s="11" t="n">
        <v>620</v>
      </c>
      <c r="E810" s="11" t="n">
        <f aca="false">C810*76</f>
        <v>76</v>
      </c>
      <c r="F810" s="11" t="n">
        <v>16.2</v>
      </c>
      <c r="G810" s="11" t="n">
        <f aca="false">C810*100</f>
        <v>100</v>
      </c>
      <c r="H810" s="11" t="n">
        <f aca="false">D810+E810+F810+G810</f>
        <v>812.2</v>
      </c>
      <c r="I810" s="45" t="s">
        <v>1996</v>
      </c>
      <c r="J810" s="45" t="s">
        <v>1251</v>
      </c>
    </row>
    <row r="811" customFormat="false" ht="14.25" hidden="false" customHeight="false" outlineLevel="0" collapsed="false">
      <c r="A811" s="159" t="n">
        <v>809</v>
      </c>
      <c r="B811" s="45" t="s">
        <v>2110</v>
      </c>
      <c r="C811" s="46" t="n">
        <v>1</v>
      </c>
      <c r="D811" s="11" t="n">
        <v>620</v>
      </c>
      <c r="E811" s="11" t="n">
        <f aca="false">C811*76</f>
        <v>76</v>
      </c>
      <c r="F811" s="11" t="n">
        <v>16.2</v>
      </c>
      <c r="G811" s="11" t="n">
        <f aca="false">C811*100</f>
        <v>100</v>
      </c>
      <c r="H811" s="11" t="n">
        <f aca="false">D811+E811+F811+G811</f>
        <v>812.2</v>
      </c>
      <c r="I811" s="45" t="s">
        <v>1996</v>
      </c>
      <c r="J811" s="45" t="s">
        <v>1251</v>
      </c>
    </row>
    <row r="812" customFormat="false" ht="14.25" hidden="false" customHeight="false" outlineLevel="0" collapsed="false">
      <c r="A812" s="159" t="n">
        <v>810</v>
      </c>
      <c r="B812" s="45" t="s">
        <v>2111</v>
      </c>
      <c r="C812" s="46" t="n">
        <v>1</v>
      </c>
      <c r="D812" s="11" t="n">
        <v>620</v>
      </c>
      <c r="E812" s="11" t="n">
        <f aca="false">C812*76</f>
        <v>76</v>
      </c>
      <c r="F812" s="11" t="n">
        <v>16.2</v>
      </c>
      <c r="G812" s="11" t="n">
        <f aca="false">C812*100</f>
        <v>100</v>
      </c>
      <c r="H812" s="11" t="n">
        <f aca="false">D812+E812+F812+G812</f>
        <v>812.2</v>
      </c>
      <c r="I812" s="45" t="s">
        <v>1996</v>
      </c>
      <c r="J812" s="45" t="s">
        <v>1251</v>
      </c>
    </row>
    <row r="813" customFormat="false" ht="14.25" hidden="false" customHeight="false" outlineLevel="0" collapsed="false">
      <c r="A813" s="159" t="n">
        <v>811</v>
      </c>
      <c r="B813" s="45" t="s">
        <v>2112</v>
      </c>
      <c r="C813" s="46" t="n">
        <v>1</v>
      </c>
      <c r="D813" s="11" t="n">
        <v>620</v>
      </c>
      <c r="E813" s="11" t="n">
        <f aca="false">C813*76</f>
        <v>76</v>
      </c>
      <c r="F813" s="11" t="n">
        <v>16.2</v>
      </c>
      <c r="G813" s="11" t="n">
        <f aca="false">C813*100</f>
        <v>100</v>
      </c>
      <c r="H813" s="11" t="n">
        <f aca="false">D813+E813+F813+G813</f>
        <v>812.2</v>
      </c>
      <c r="I813" s="45" t="s">
        <v>1996</v>
      </c>
      <c r="J813" s="45" t="s">
        <v>1251</v>
      </c>
    </row>
    <row r="814" customFormat="false" ht="14.25" hidden="false" customHeight="false" outlineLevel="0" collapsed="false">
      <c r="A814" s="159" t="n">
        <v>812</v>
      </c>
      <c r="B814" s="45" t="s">
        <v>2113</v>
      </c>
      <c r="C814" s="46" t="n">
        <v>1</v>
      </c>
      <c r="D814" s="11" t="n">
        <v>620</v>
      </c>
      <c r="E814" s="11" t="n">
        <f aca="false">C814*76</f>
        <v>76</v>
      </c>
      <c r="F814" s="11" t="n">
        <v>16.2</v>
      </c>
      <c r="G814" s="11" t="n">
        <f aca="false">C814*100</f>
        <v>100</v>
      </c>
      <c r="H814" s="11" t="n">
        <f aca="false">D814+E814+F814+G814</f>
        <v>812.2</v>
      </c>
      <c r="I814" s="45" t="s">
        <v>1996</v>
      </c>
      <c r="J814" s="45" t="s">
        <v>1251</v>
      </c>
    </row>
    <row r="815" customFormat="false" ht="14.25" hidden="false" customHeight="false" outlineLevel="0" collapsed="false">
      <c r="A815" s="159" t="n">
        <v>813</v>
      </c>
      <c r="B815" s="45" t="s">
        <v>2114</v>
      </c>
      <c r="C815" s="46" t="n">
        <v>1</v>
      </c>
      <c r="D815" s="11" t="n">
        <v>620</v>
      </c>
      <c r="E815" s="11" t="n">
        <f aca="false">C815*76</f>
        <v>76</v>
      </c>
      <c r="F815" s="11" t="n">
        <v>16.2</v>
      </c>
      <c r="G815" s="11" t="n">
        <f aca="false">C815*100</f>
        <v>100</v>
      </c>
      <c r="H815" s="11" t="n">
        <f aca="false">D815+E815+F815+G815</f>
        <v>812.2</v>
      </c>
      <c r="I815" s="45" t="s">
        <v>1996</v>
      </c>
      <c r="J815" s="45" t="s">
        <v>1251</v>
      </c>
    </row>
    <row r="816" customFormat="false" ht="14.25" hidden="false" customHeight="false" outlineLevel="0" collapsed="false">
      <c r="A816" s="159" t="n">
        <v>814</v>
      </c>
      <c r="B816" s="45" t="s">
        <v>2115</v>
      </c>
      <c r="C816" s="46" t="n">
        <v>1</v>
      </c>
      <c r="D816" s="11" t="n">
        <v>620</v>
      </c>
      <c r="E816" s="11" t="n">
        <f aca="false">C816*76</f>
        <v>76</v>
      </c>
      <c r="F816" s="11" t="n">
        <v>16.2</v>
      </c>
      <c r="G816" s="11" t="n">
        <f aca="false">C816*100</f>
        <v>100</v>
      </c>
      <c r="H816" s="11" t="n">
        <f aca="false">D816+E816+F816+G816</f>
        <v>812.2</v>
      </c>
      <c r="I816" s="45" t="s">
        <v>1996</v>
      </c>
      <c r="J816" s="45" t="s">
        <v>1251</v>
      </c>
    </row>
    <row r="817" customFormat="false" ht="14.25" hidden="false" customHeight="false" outlineLevel="0" collapsed="false">
      <c r="A817" s="159" t="n">
        <v>815</v>
      </c>
      <c r="B817" s="45" t="s">
        <v>2116</v>
      </c>
      <c r="C817" s="46" t="n">
        <v>1</v>
      </c>
      <c r="D817" s="11" t="n">
        <v>620</v>
      </c>
      <c r="E817" s="11" t="n">
        <f aca="false">C817*76</f>
        <v>76</v>
      </c>
      <c r="F817" s="11" t="n">
        <v>16.2</v>
      </c>
      <c r="G817" s="11" t="n">
        <f aca="false">C817*100</f>
        <v>100</v>
      </c>
      <c r="H817" s="11" t="n">
        <f aca="false">D817+E817+F817+G817</f>
        <v>812.2</v>
      </c>
      <c r="I817" s="45" t="s">
        <v>1996</v>
      </c>
      <c r="J817" s="45" t="s">
        <v>1251</v>
      </c>
    </row>
    <row r="818" customFormat="false" ht="14.25" hidden="false" customHeight="false" outlineLevel="0" collapsed="false">
      <c r="A818" s="159" t="n">
        <v>816</v>
      </c>
      <c r="B818" s="45" t="s">
        <v>305</v>
      </c>
      <c r="C818" s="46" t="n">
        <v>1</v>
      </c>
      <c r="D818" s="11" t="n">
        <v>620</v>
      </c>
      <c r="E818" s="11" t="n">
        <f aca="false">C818*76</f>
        <v>76</v>
      </c>
      <c r="F818" s="11" t="n">
        <v>16.2</v>
      </c>
      <c r="G818" s="11" t="n">
        <f aca="false">C818*100</f>
        <v>100</v>
      </c>
      <c r="H818" s="11" t="n">
        <f aca="false">D818+E818+F818+G818</f>
        <v>812.2</v>
      </c>
      <c r="I818" s="45" t="s">
        <v>1996</v>
      </c>
      <c r="J818" s="45" t="s">
        <v>1251</v>
      </c>
    </row>
    <row r="819" customFormat="false" ht="14.25" hidden="false" customHeight="false" outlineLevel="0" collapsed="false">
      <c r="A819" s="159" t="n">
        <v>817</v>
      </c>
      <c r="B819" s="45" t="s">
        <v>2117</v>
      </c>
      <c r="C819" s="46" t="n">
        <v>2</v>
      </c>
      <c r="D819" s="11" t="n">
        <v>1240</v>
      </c>
      <c r="E819" s="11" t="n">
        <f aca="false">C819*76</f>
        <v>152</v>
      </c>
      <c r="F819" s="11" t="n">
        <v>16.2</v>
      </c>
      <c r="G819" s="11" t="n">
        <f aca="false">C819*100</f>
        <v>200</v>
      </c>
      <c r="H819" s="11" t="n">
        <f aca="false">D819+E819+F819+G819</f>
        <v>1608.2</v>
      </c>
      <c r="I819" s="45" t="s">
        <v>1996</v>
      </c>
      <c r="J819" s="45" t="s">
        <v>1251</v>
      </c>
    </row>
    <row r="820" customFormat="false" ht="14.25" hidden="false" customHeight="false" outlineLevel="0" collapsed="false">
      <c r="A820" s="159" t="n">
        <v>818</v>
      </c>
      <c r="B820" s="45" t="s">
        <v>2118</v>
      </c>
      <c r="C820" s="46" t="n">
        <v>1</v>
      </c>
      <c r="D820" s="11" t="n">
        <v>620</v>
      </c>
      <c r="E820" s="11" t="n">
        <f aca="false">C820*76</f>
        <v>76</v>
      </c>
      <c r="F820" s="11" t="n">
        <v>16.2</v>
      </c>
      <c r="G820" s="11" t="n">
        <f aca="false">C820*100</f>
        <v>100</v>
      </c>
      <c r="H820" s="11" t="n">
        <f aca="false">D820+E820+F820+G820</f>
        <v>812.2</v>
      </c>
      <c r="I820" s="45" t="s">
        <v>1996</v>
      </c>
      <c r="J820" s="45" t="s">
        <v>1251</v>
      </c>
    </row>
    <row r="821" customFormat="false" ht="14.25" hidden="false" customHeight="false" outlineLevel="0" collapsed="false">
      <c r="A821" s="159" t="n">
        <v>819</v>
      </c>
      <c r="B821" s="45" t="s">
        <v>2119</v>
      </c>
      <c r="C821" s="46" t="n">
        <v>1</v>
      </c>
      <c r="D821" s="11" t="n">
        <v>620</v>
      </c>
      <c r="E821" s="11" t="n">
        <f aca="false">C821*76</f>
        <v>76</v>
      </c>
      <c r="F821" s="11" t="n">
        <v>16.2</v>
      </c>
      <c r="G821" s="11" t="n">
        <f aca="false">C821*100</f>
        <v>100</v>
      </c>
      <c r="H821" s="11" t="n">
        <f aca="false">D821+E821+F821+G821</f>
        <v>812.2</v>
      </c>
      <c r="I821" s="45" t="s">
        <v>1996</v>
      </c>
      <c r="J821" s="45" t="s">
        <v>1251</v>
      </c>
    </row>
    <row r="822" customFormat="false" ht="14.25" hidden="false" customHeight="false" outlineLevel="0" collapsed="false">
      <c r="A822" s="159" t="n">
        <v>820</v>
      </c>
      <c r="B822" s="45" t="s">
        <v>2120</v>
      </c>
      <c r="C822" s="19" t="n">
        <v>1</v>
      </c>
      <c r="D822" s="19" t="n">
        <v>620</v>
      </c>
      <c r="E822" s="11" t="n">
        <f aca="false">C822*76</f>
        <v>76</v>
      </c>
      <c r="F822" s="11" t="n">
        <v>16.2</v>
      </c>
      <c r="G822" s="11" t="n">
        <f aca="false">C822*100</f>
        <v>100</v>
      </c>
      <c r="H822" s="11" t="n">
        <f aca="false">D822+E822+F822+G822</f>
        <v>812.2</v>
      </c>
      <c r="I822" s="45" t="s">
        <v>1996</v>
      </c>
      <c r="J822" s="45" t="s">
        <v>1251</v>
      </c>
    </row>
    <row r="823" customFormat="false" ht="14.25" hidden="false" customHeight="false" outlineLevel="0" collapsed="false">
      <c r="A823" s="159" t="n">
        <v>821</v>
      </c>
      <c r="B823" s="45" t="s">
        <v>2121</v>
      </c>
      <c r="C823" s="46" t="n">
        <v>1</v>
      </c>
      <c r="D823" s="11" t="n">
        <v>620</v>
      </c>
      <c r="E823" s="11" t="n">
        <f aca="false">C823*76</f>
        <v>76</v>
      </c>
      <c r="F823" s="11" t="n">
        <v>16.2</v>
      </c>
      <c r="G823" s="11" t="n">
        <f aca="false">C823*100</f>
        <v>100</v>
      </c>
      <c r="H823" s="11" t="n">
        <f aca="false">D823+E823+F823+G823</f>
        <v>812.2</v>
      </c>
      <c r="I823" s="45" t="s">
        <v>1996</v>
      </c>
      <c r="J823" s="45" t="s">
        <v>1251</v>
      </c>
    </row>
    <row r="824" customFormat="false" ht="14.25" hidden="false" customHeight="false" outlineLevel="0" collapsed="false">
      <c r="A824" s="159" t="n">
        <v>822</v>
      </c>
      <c r="B824" s="45" t="s">
        <v>2122</v>
      </c>
      <c r="C824" s="46" t="n">
        <v>1</v>
      </c>
      <c r="D824" s="11" t="n">
        <v>620</v>
      </c>
      <c r="E824" s="11" t="n">
        <f aca="false">C824*76</f>
        <v>76</v>
      </c>
      <c r="F824" s="11" t="n">
        <v>16.2</v>
      </c>
      <c r="G824" s="11" t="n">
        <f aca="false">C824*100</f>
        <v>100</v>
      </c>
      <c r="H824" s="11" t="n">
        <f aca="false">D824+E824+F824+G824</f>
        <v>812.2</v>
      </c>
      <c r="I824" s="45" t="s">
        <v>1996</v>
      </c>
      <c r="J824" s="45" t="s">
        <v>1251</v>
      </c>
    </row>
    <row r="825" customFormat="false" ht="14.25" hidden="false" customHeight="false" outlineLevel="0" collapsed="false">
      <c r="A825" s="159" t="n">
        <v>823</v>
      </c>
      <c r="B825" s="45" t="s">
        <v>2123</v>
      </c>
      <c r="C825" s="46" t="n">
        <v>2</v>
      </c>
      <c r="D825" s="11" t="n">
        <v>1240</v>
      </c>
      <c r="E825" s="11" t="n">
        <f aca="false">C825*76</f>
        <v>152</v>
      </c>
      <c r="F825" s="11" t="n">
        <v>16.2</v>
      </c>
      <c r="G825" s="11" t="n">
        <f aca="false">C825*100</f>
        <v>200</v>
      </c>
      <c r="H825" s="11" t="n">
        <f aca="false">D825+E825+F825+G825</f>
        <v>1608.2</v>
      </c>
      <c r="I825" s="45" t="s">
        <v>1996</v>
      </c>
      <c r="J825" s="45" t="s">
        <v>1251</v>
      </c>
    </row>
    <row r="826" customFormat="false" ht="14.25" hidden="false" customHeight="false" outlineLevel="0" collapsed="false">
      <c r="A826" s="159" t="n">
        <v>824</v>
      </c>
      <c r="B826" s="45" t="s">
        <v>2124</v>
      </c>
      <c r="C826" s="46" t="n">
        <v>1</v>
      </c>
      <c r="D826" s="11" t="n">
        <v>620</v>
      </c>
      <c r="E826" s="11" t="n">
        <f aca="false">C826*76</f>
        <v>76</v>
      </c>
      <c r="F826" s="11" t="n">
        <v>16.2</v>
      </c>
      <c r="G826" s="11" t="n">
        <f aca="false">C826*100</f>
        <v>100</v>
      </c>
      <c r="H826" s="11" t="n">
        <f aca="false">D826+E826+F826+G826</f>
        <v>812.2</v>
      </c>
      <c r="I826" s="45" t="s">
        <v>1996</v>
      </c>
      <c r="J826" s="45" t="s">
        <v>1251</v>
      </c>
    </row>
    <row r="827" customFormat="false" ht="14.25" hidden="false" customHeight="false" outlineLevel="0" collapsed="false">
      <c r="A827" s="159" t="n">
        <v>825</v>
      </c>
      <c r="B827" s="45" t="s">
        <v>2125</v>
      </c>
      <c r="C827" s="46" t="n">
        <v>1</v>
      </c>
      <c r="D827" s="11" t="n">
        <v>620</v>
      </c>
      <c r="E827" s="11" t="n">
        <f aca="false">C827*76</f>
        <v>76</v>
      </c>
      <c r="F827" s="11" t="n">
        <v>16.2</v>
      </c>
      <c r="G827" s="11" t="n">
        <f aca="false">C827*100</f>
        <v>100</v>
      </c>
      <c r="H827" s="11" t="n">
        <f aca="false">D827+E827+F827+G827</f>
        <v>812.2</v>
      </c>
      <c r="I827" s="45" t="s">
        <v>1996</v>
      </c>
      <c r="J827" s="45" t="s">
        <v>1251</v>
      </c>
    </row>
    <row r="828" customFormat="false" ht="14.25" hidden="false" customHeight="false" outlineLevel="0" collapsed="false">
      <c r="A828" s="159" t="n">
        <v>826</v>
      </c>
      <c r="B828" s="45" t="s">
        <v>2126</v>
      </c>
      <c r="C828" s="46" t="n">
        <v>1</v>
      </c>
      <c r="D828" s="11" t="n">
        <v>620</v>
      </c>
      <c r="E828" s="11" t="n">
        <f aca="false">C828*76</f>
        <v>76</v>
      </c>
      <c r="F828" s="11" t="n">
        <v>16.2</v>
      </c>
      <c r="G828" s="11" t="n">
        <f aca="false">C828*100</f>
        <v>100</v>
      </c>
      <c r="H828" s="11" t="n">
        <f aca="false">D828+E828+F828+G828</f>
        <v>812.2</v>
      </c>
      <c r="I828" s="45" t="s">
        <v>1996</v>
      </c>
      <c r="J828" s="45" t="s">
        <v>1251</v>
      </c>
    </row>
    <row r="829" customFormat="false" ht="14.25" hidden="false" customHeight="false" outlineLevel="0" collapsed="false">
      <c r="A829" s="159" t="n">
        <v>827</v>
      </c>
      <c r="B829" s="45" t="s">
        <v>2127</v>
      </c>
      <c r="C829" s="46" t="n">
        <v>1</v>
      </c>
      <c r="D829" s="11" t="n">
        <v>620</v>
      </c>
      <c r="E829" s="11" t="n">
        <f aca="false">C829*76</f>
        <v>76</v>
      </c>
      <c r="F829" s="11" t="n">
        <v>16.2</v>
      </c>
      <c r="G829" s="11" t="n">
        <f aca="false">C829*100</f>
        <v>100</v>
      </c>
      <c r="H829" s="11" t="n">
        <f aca="false">D829+E829+F829+G829</f>
        <v>812.2</v>
      </c>
      <c r="I829" s="45" t="s">
        <v>1996</v>
      </c>
      <c r="J829" s="45" t="s">
        <v>1251</v>
      </c>
    </row>
    <row r="830" customFormat="false" ht="14.25" hidden="false" customHeight="false" outlineLevel="0" collapsed="false">
      <c r="A830" s="159" t="n">
        <v>828</v>
      </c>
      <c r="B830" s="45" t="s">
        <v>2128</v>
      </c>
      <c r="C830" s="46" t="n">
        <v>1</v>
      </c>
      <c r="D830" s="11" t="n">
        <v>620</v>
      </c>
      <c r="E830" s="11" t="n">
        <f aca="false">C830*76</f>
        <v>76</v>
      </c>
      <c r="F830" s="11" t="n">
        <v>16.2</v>
      </c>
      <c r="G830" s="11" t="n">
        <f aca="false">C830*100</f>
        <v>100</v>
      </c>
      <c r="H830" s="11" t="n">
        <f aca="false">D830+E830+F830+G830</f>
        <v>812.2</v>
      </c>
      <c r="I830" s="45" t="s">
        <v>1996</v>
      </c>
      <c r="J830" s="45" t="s">
        <v>1251</v>
      </c>
    </row>
    <row r="831" customFormat="false" ht="14.25" hidden="false" customHeight="false" outlineLevel="0" collapsed="false">
      <c r="A831" s="159" t="n">
        <v>829</v>
      </c>
      <c r="B831" s="45" t="s">
        <v>2129</v>
      </c>
      <c r="C831" s="46" t="n">
        <v>1</v>
      </c>
      <c r="D831" s="11" t="n">
        <v>620</v>
      </c>
      <c r="E831" s="11" t="n">
        <f aca="false">C831*76</f>
        <v>76</v>
      </c>
      <c r="F831" s="11" t="n">
        <v>16.2</v>
      </c>
      <c r="G831" s="11" t="n">
        <f aca="false">C831*100</f>
        <v>100</v>
      </c>
      <c r="H831" s="11" t="n">
        <f aca="false">D831+E831+F831+G831</f>
        <v>812.2</v>
      </c>
      <c r="I831" s="45" t="s">
        <v>1996</v>
      </c>
      <c r="J831" s="45" t="s">
        <v>1251</v>
      </c>
    </row>
    <row r="832" customFormat="false" ht="14.25" hidden="false" customHeight="false" outlineLevel="0" collapsed="false">
      <c r="A832" s="159" t="n">
        <v>830</v>
      </c>
      <c r="B832" s="45" t="s">
        <v>2130</v>
      </c>
      <c r="C832" s="46" t="n">
        <v>1</v>
      </c>
      <c r="D832" s="11" t="n">
        <v>620</v>
      </c>
      <c r="E832" s="11" t="n">
        <f aca="false">C832*76</f>
        <v>76</v>
      </c>
      <c r="F832" s="11" t="n">
        <v>16.2</v>
      </c>
      <c r="G832" s="11" t="n">
        <f aca="false">C832*100</f>
        <v>100</v>
      </c>
      <c r="H832" s="11" t="n">
        <f aca="false">D832+E832+F832+G832</f>
        <v>812.2</v>
      </c>
      <c r="I832" s="45" t="s">
        <v>1996</v>
      </c>
      <c r="J832" s="45" t="s">
        <v>1251</v>
      </c>
    </row>
    <row r="833" customFormat="false" ht="14.25" hidden="false" customHeight="false" outlineLevel="0" collapsed="false">
      <c r="A833" s="159" t="n">
        <v>831</v>
      </c>
      <c r="B833" s="45" t="s">
        <v>2131</v>
      </c>
      <c r="C833" s="46" t="n">
        <v>1</v>
      </c>
      <c r="D833" s="11" t="n">
        <v>620</v>
      </c>
      <c r="E833" s="11" t="n">
        <f aca="false">C833*76</f>
        <v>76</v>
      </c>
      <c r="F833" s="11" t="n">
        <v>16.2</v>
      </c>
      <c r="G833" s="11" t="n">
        <f aca="false">C833*100</f>
        <v>100</v>
      </c>
      <c r="H833" s="11" t="n">
        <f aca="false">D833+E833+F833+G833</f>
        <v>812.2</v>
      </c>
      <c r="I833" s="45" t="s">
        <v>1996</v>
      </c>
      <c r="J833" s="45" t="s">
        <v>1251</v>
      </c>
    </row>
    <row r="834" customFormat="false" ht="14.25" hidden="false" customHeight="false" outlineLevel="0" collapsed="false">
      <c r="A834" s="159" t="n">
        <v>832</v>
      </c>
      <c r="B834" s="45" t="s">
        <v>2132</v>
      </c>
      <c r="C834" s="46" t="n">
        <v>1</v>
      </c>
      <c r="D834" s="11" t="n">
        <v>620</v>
      </c>
      <c r="E834" s="11" t="n">
        <f aca="false">C834*76</f>
        <v>76</v>
      </c>
      <c r="F834" s="11" t="n">
        <v>16.2</v>
      </c>
      <c r="G834" s="11" t="n">
        <f aca="false">C834*100</f>
        <v>100</v>
      </c>
      <c r="H834" s="11" t="n">
        <f aca="false">D834+E834+F834+G834</f>
        <v>812.2</v>
      </c>
      <c r="I834" s="45" t="s">
        <v>1996</v>
      </c>
      <c r="J834" s="45" t="s">
        <v>1251</v>
      </c>
    </row>
    <row r="835" customFormat="false" ht="14.25" hidden="false" customHeight="false" outlineLevel="0" collapsed="false">
      <c r="A835" s="159" t="n">
        <v>833</v>
      </c>
      <c r="B835" s="45" t="s">
        <v>955</v>
      </c>
      <c r="C835" s="46" t="n">
        <v>1</v>
      </c>
      <c r="D835" s="11" t="n">
        <v>620</v>
      </c>
      <c r="E835" s="11" t="n">
        <f aca="false">C835*76</f>
        <v>76</v>
      </c>
      <c r="F835" s="11" t="n">
        <v>16.2</v>
      </c>
      <c r="G835" s="11" t="n">
        <f aca="false">C835*100</f>
        <v>100</v>
      </c>
      <c r="H835" s="11" t="n">
        <f aca="false">D835+E835+F835+G835</f>
        <v>812.2</v>
      </c>
      <c r="I835" s="45" t="s">
        <v>1996</v>
      </c>
      <c r="J835" s="45" t="s">
        <v>1251</v>
      </c>
    </row>
    <row r="836" customFormat="false" ht="14.25" hidden="false" customHeight="false" outlineLevel="0" collapsed="false">
      <c r="A836" s="159" t="n">
        <v>834</v>
      </c>
      <c r="B836" s="45" t="s">
        <v>2133</v>
      </c>
      <c r="C836" s="46" t="n">
        <v>1</v>
      </c>
      <c r="D836" s="11" t="n">
        <v>620</v>
      </c>
      <c r="E836" s="11" t="n">
        <f aca="false">C836*76</f>
        <v>76</v>
      </c>
      <c r="F836" s="11" t="n">
        <v>16.2</v>
      </c>
      <c r="G836" s="11" t="n">
        <f aca="false">C836*100</f>
        <v>100</v>
      </c>
      <c r="H836" s="11" t="n">
        <f aca="false">D836+E836+F836+G836</f>
        <v>812.2</v>
      </c>
      <c r="I836" s="45" t="s">
        <v>1996</v>
      </c>
      <c r="J836" s="45" t="s">
        <v>1251</v>
      </c>
    </row>
    <row r="837" customFormat="false" ht="14.25" hidden="false" customHeight="false" outlineLevel="0" collapsed="false">
      <c r="A837" s="159" t="n">
        <v>835</v>
      </c>
      <c r="B837" s="45" t="s">
        <v>2134</v>
      </c>
      <c r="C837" s="46" t="n">
        <v>1</v>
      </c>
      <c r="D837" s="11" t="n">
        <v>620</v>
      </c>
      <c r="E837" s="11" t="n">
        <f aca="false">C837*76</f>
        <v>76</v>
      </c>
      <c r="F837" s="11" t="n">
        <v>16.2</v>
      </c>
      <c r="G837" s="11" t="n">
        <f aca="false">C837*100</f>
        <v>100</v>
      </c>
      <c r="H837" s="11" t="n">
        <f aca="false">D837+E837+F837+G837</f>
        <v>812.2</v>
      </c>
      <c r="I837" s="45" t="s">
        <v>1996</v>
      </c>
      <c r="J837" s="45" t="s">
        <v>1251</v>
      </c>
    </row>
    <row r="838" customFormat="false" ht="14.25" hidden="false" customHeight="false" outlineLevel="0" collapsed="false">
      <c r="A838" s="159" t="n">
        <v>836</v>
      </c>
      <c r="B838" s="45" t="s">
        <v>2135</v>
      </c>
      <c r="C838" s="46" t="n">
        <v>1</v>
      </c>
      <c r="D838" s="11" t="n">
        <v>620</v>
      </c>
      <c r="E838" s="11" t="n">
        <f aca="false">C838*76</f>
        <v>76</v>
      </c>
      <c r="F838" s="11" t="n">
        <v>16.2</v>
      </c>
      <c r="G838" s="11" t="n">
        <f aca="false">C838*100</f>
        <v>100</v>
      </c>
      <c r="H838" s="11" t="n">
        <f aca="false">D838+E838+F838+G838</f>
        <v>812.2</v>
      </c>
      <c r="I838" s="45" t="s">
        <v>1996</v>
      </c>
      <c r="J838" s="45" t="s">
        <v>1251</v>
      </c>
    </row>
    <row r="839" customFormat="false" ht="14.25" hidden="false" customHeight="false" outlineLevel="0" collapsed="false">
      <c r="A839" s="159" t="n">
        <v>837</v>
      </c>
      <c r="B839" s="45" t="s">
        <v>2136</v>
      </c>
      <c r="C839" s="46" t="n">
        <v>1</v>
      </c>
      <c r="D839" s="11" t="n">
        <v>620</v>
      </c>
      <c r="E839" s="11" t="n">
        <f aca="false">C839*76</f>
        <v>76</v>
      </c>
      <c r="F839" s="11" t="n">
        <v>16.2</v>
      </c>
      <c r="G839" s="11" t="n">
        <f aca="false">C839*100</f>
        <v>100</v>
      </c>
      <c r="H839" s="11" t="n">
        <f aca="false">D839+E839+F839+G839</f>
        <v>812.2</v>
      </c>
      <c r="I839" s="45" t="s">
        <v>1996</v>
      </c>
      <c r="J839" s="45" t="s">
        <v>1251</v>
      </c>
    </row>
    <row r="840" customFormat="false" ht="14.25" hidden="false" customHeight="false" outlineLevel="0" collapsed="false">
      <c r="A840" s="159" t="n">
        <v>838</v>
      </c>
      <c r="B840" s="45" t="s">
        <v>2137</v>
      </c>
      <c r="C840" s="46" t="n">
        <v>2</v>
      </c>
      <c r="D840" s="11" t="n">
        <v>1240</v>
      </c>
      <c r="E840" s="11" t="n">
        <f aca="false">C840*76</f>
        <v>152</v>
      </c>
      <c r="F840" s="11" t="n">
        <v>16.2</v>
      </c>
      <c r="G840" s="11" t="n">
        <f aca="false">C840*100</f>
        <v>200</v>
      </c>
      <c r="H840" s="11" t="n">
        <f aca="false">D840+E840+F840+G840</f>
        <v>1608.2</v>
      </c>
      <c r="I840" s="45" t="s">
        <v>1996</v>
      </c>
      <c r="J840" s="45" t="s">
        <v>1251</v>
      </c>
    </row>
    <row r="841" customFormat="false" ht="14.25" hidden="false" customHeight="false" outlineLevel="0" collapsed="false">
      <c r="A841" s="159" t="n">
        <v>839</v>
      </c>
      <c r="B841" s="45" t="s">
        <v>2138</v>
      </c>
      <c r="C841" s="46" t="n">
        <v>1</v>
      </c>
      <c r="D841" s="11" t="n">
        <v>620</v>
      </c>
      <c r="E841" s="11" t="n">
        <f aca="false">C841*76</f>
        <v>76</v>
      </c>
      <c r="F841" s="11" t="n">
        <v>16.2</v>
      </c>
      <c r="G841" s="11" t="n">
        <f aca="false">C841*100</f>
        <v>100</v>
      </c>
      <c r="H841" s="11" t="n">
        <f aca="false">D841+E841+F841+G841</f>
        <v>812.2</v>
      </c>
      <c r="I841" s="45" t="s">
        <v>1996</v>
      </c>
      <c r="J841" s="45" t="s">
        <v>1251</v>
      </c>
    </row>
    <row r="842" customFormat="false" ht="14.25" hidden="false" customHeight="false" outlineLevel="0" collapsed="false">
      <c r="A842" s="159" t="n">
        <v>840</v>
      </c>
      <c r="B842" s="45" t="s">
        <v>2139</v>
      </c>
      <c r="C842" s="46" t="n">
        <v>1</v>
      </c>
      <c r="D842" s="11" t="n">
        <v>620</v>
      </c>
      <c r="E842" s="11" t="n">
        <f aca="false">C842*76</f>
        <v>76</v>
      </c>
      <c r="F842" s="11" t="n">
        <v>16.2</v>
      </c>
      <c r="G842" s="11" t="n">
        <f aca="false">C842*100</f>
        <v>100</v>
      </c>
      <c r="H842" s="11" t="n">
        <f aca="false">D842+E842+F842+G842</f>
        <v>812.2</v>
      </c>
      <c r="I842" s="45" t="s">
        <v>1996</v>
      </c>
      <c r="J842" s="45" t="s">
        <v>2140</v>
      </c>
    </row>
    <row r="843" customFormat="false" ht="14.25" hidden="false" customHeight="false" outlineLevel="0" collapsed="false">
      <c r="A843" s="159" t="n">
        <v>841</v>
      </c>
      <c r="B843" s="45" t="s">
        <v>2141</v>
      </c>
      <c r="C843" s="46" t="n">
        <v>1</v>
      </c>
      <c r="D843" s="11" t="n">
        <v>620</v>
      </c>
      <c r="E843" s="11" t="n">
        <f aca="false">C843*76</f>
        <v>76</v>
      </c>
      <c r="F843" s="11" t="n">
        <v>16.2</v>
      </c>
      <c r="G843" s="11" t="n">
        <f aca="false">C843*100</f>
        <v>100</v>
      </c>
      <c r="H843" s="11" t="n">
        <f aca="false">D843+E843+F843+G843</f>
        <v>812.2</v>
      </c>
      <c r="I843" s="45" t="s">
        <v>1996</v>
      </c>
      <c r="J843" s="45" t="s">
        <v>2142</v>
      </c>
    </row>
    <row r="844" customFormat="false" ht="14.25" hidden="false" customHeight="false" outlineLevel="0" collapsed="false">
      <c r="A844" s="159" t="n">
        <v>842</v>
      </c>
      <c r="B844" s="45" t="s">
        <v>2143</v>
      </c>
      <c r="C844" s="46" t="n">
        <v>1</v>
      </c>
      <c r="D844" s="11" t="n">
        <v>555</v>
      </c>
      <c r="E844" s="11" t="n">
        <f aca="false">C844*76</f>
        <v>76</v>
      </c>
      <c r="F844" s="11" t="n">
        <v>16.2</v>
      </c>
      <c r="G844" s="11" t="n">
        <f aca="false">C844*100</f>
        <v>100</v>
      </c>
      <c r="H844" s="11" t="n">
        <f aca="false">D844+E844+F844+G844</f>
        <v>747.2</v>
      </c>
      <c r="I844" s="45" t="s">
        <v>1996</v>
      </c>
      <c r="J844" s="45" t="s">
        <v>2144</v>
      </c>
    </row>
    <row r="845" customFormat="false" ht="14.25" hidden="false" customHeight="false" outlineLevel="0" collapsed="false">
      <c r="A845" s="159" t="n">
        <v>843</v>
      </c>
      <c r="B845" s="45" t="s">
        <v>2145</v>
      </c>
      <c r="C845" s="46" t="n">
        <v>1</v>
      </c>
      <c r="D845" s="11" t="n">
        <v>620</v>
      </c>
      <c r="E845" s="11" t="n">
        <f aca="false">C845*76</f>
        <v>76</v>
      </c>
      <c r="F845" s="11" t="n">
        <v>16.2</v>
      </c>
      <c r="G845" s="11" t="n">
        <f aca="false">C845*100</f>
        <v>100</v>
      </c>
      <c r="H845" s="11" t="n">
        <f aca="false">D845+E845+F845+G845</f>
        <v>812.2</v>
      </c>
      <c r="I845" s="45" t="s">
        <v>1996</v>
      </c>
      <c r="J845" s="45" t="s">
        <v>2146</v>
      </c>
    </row>
    <row r="846" customFormat="false" ht="14.25" hidden="false" customHeight="false" outlineLevel="0" collapsed="false">
      <c r="A846" s="159" t="n">
        <v>844</v>
      </c>
      <c r="B846" s="45" t="s">
        <v>2147</v>
      </c>
      <c r="C846" s="46" t="n">
        <v>1</v>
      </c>
      <c r="D846" s="11" t="n">
        <v>620</v>
      </c>
      <c r="E846" s="11" t="n">
        <f aca="false">C846*76</f>
        <v>76</v>
      </c>
      <c r="F846" s="11" t="n">
        <v>16.2</v>
      </c>
      <c r="G846" s="11" t="n">
        <f aca="false">C846*100</f>
        <v>100</v>
      </c>
      <c r="H846" s="11" t="n">
        <f aca="false">D846+E846+F846+G846</f>
        <v>812.2</v>
      </c>
      <c r="I846" s="45" t="s">
        <v>1996</v>
      </c>
      <c r="J846" s="45" t="s">
        <v>2148</v>
      </c>
    </row>
    <row r="847" customFormat="false" ht="14.25" hidden="false" customHeight="false" outlineLevel="0" collapsed="false">
      <c r="A847" s="159" t="n">
        <v>845</v>
      </c>
      <c r="B847" s="45" t="s">
        <v>2149</v>
      </c>
      <c r="C847" s="46" t="n">
        <v>1</v>
      </c>
      <c r="D847" s="11" t="n">
        <v>555</v>
      </c>
      <c r="E847" s="11" t="n">
        <f aca="false">C847*76</f>
        <v>76</v>
      </c>
      <c r="F847" s="11" t="n">
        <v>16.2</v>
      </c>
      <c r="G847" s="11" t="n">
        <f aca="false">C847*100</f>
        <v>100</v>
      </c>
      <c r="H847" s="11" t="n">
        <f aca="false">D847+E847+F847+G847</f>
        <v>747.2</v>
      </c>
      <c r="I847" s="45" t="s">
        <v>1996</v>
      </c>
      <c r="J847" s="45" t="s">
        <v>2150</v>
      </c>
    </row>
    <row r="848" customFormat="false" ht="14.25" hidden="false" customHeight="false" outlineLevel="0" collapsed="false">
      <c r="A848" s="159" t="n">
        <v>846</v>
      </c>
      <c r="B848" s="45" t="s">
        <v>2151</v>
      </c>
      <c r="C848" s="46" t="n">
        <v>1</v>
      </c>
      <c r="D848" s="11" t="n">
        <v>620</v>
      </c>
      <c r="E848" s="11" t="n">
        <f aca="false">C848*76</f>
        <v>76</v>
      </c>
      <c r="F848" s="11" t="n">
        <v>16.2</v>
      </c>
      <c r="G848" s="11" t="n">
        <f aca="false">C848*100</f>
        <v>100</v>
      </c>
      <c r="H848" s="11" t="n">
        <f aca="false">D848+E848+F848+G848</f>
        <v>812.2</v>
      </c>
      <c r="I848" s="45" t="s">
        <v>1996</v>
      </c>
      <c r="J848" s="45" t="s">
        <v>2150</v>
      </c>
    </row>
    <row r="849" customFormat="false" ht="14.25" hidden="false" customHeight="false" outlineLevel="0" collapsed="false">
      <c r="A849" s="159" t="n">
        <v>847</v>
      </c>
      <c r="B849" s="45" t="s">
        <v>2152</v>
      </c>
      <c r="C849" s="46" t="n">
        <v>1</v>
      </c>
      <c r="D849" s="11" t="n">
        <v>620</v>
      </c>
      <c r="E849" s="11" t="n">
        <f aca="false">C849*76</f>
        <v>76</v>
      </c>
      <c r="F849" s="11" t="n">
        <v>16.2</v>
      </c>
      <c r="G849" s="11" t="n">
        <f aca="false">C849*100</f>
        <v>100</v>
      </c>
      <c r="H849" s="11" t="n">
        <f aca="false">D849+E849+F849+G849</f>
        <v>812.2</v>
      </c>
      <c r="I849" s="45" t="s">
        <v>1996</v>
      </c>
      <c r="J849" s="45" t="s">
        <v>2153</v>
      </c>
    </row>
    <row r="850" customFormat="false" ht="14.25" hidden="false" customHeight="false" outlineLevel="0" collapsed="false">
      <c r="A850" s="159" t="n">
        <v>848</v>
      </c>
      <c r="B850" s="45" t="s">
        <v>2154</v>
      </c>
      <c r="C850" s="46" t="n">
        <v>1</v>
      </c>
      <c r="D850" s="11" t="n">
        <v>555</v>
      </c>
      <c r="E850" s="11" t="n">
        <f aca="false">C850*76</f>
        <v>76</v>
      </c>
      <c r="F850" s="11" t="n">
        <v>16.2</v>
      </c>
      <c r="G850" s="11" t="n">
        <f aca="false">C850*100</f>
        <v>100</v>
      </c>
      <c r="H850" s="11" t="n">
        <f aca="false">D850+E850+F850+G850</f>
        <v>747.2</v>
      </c>
      <c r="I850" s="45" t="s">
        <v>1996</v>
      </c>
      <c r="J850" s="45" t="s">
        <v>2155</v>
      </c>
    </row>
    <row r="851" customFormat="false" ht="14.25" hidden="false" customHeight="false" outlineLevel="0" collapsed="false">
      <c r="A851" s="159" t="n">
        <v>849</v>
      </c>
      <c r="B851" s="45" t="s">
        <v>2156</v>
      </c>
      <c r="C851" s="46" t="n">
        <v>1</v>
      </c>
      <c r="D851" s="11" t="n">
        <v>620</v>
      </c>
      <c r="E851" s="11" t="n">
        <f aca="false">C851*76</f>
        <v>76</v>
      </c>
      <c r="F851" s="11" t="n">
        <v>16.2</v>
      </c>
      <c r="G851" s="11" t="n">
        <f aca="false">C851*100</f>
        <v>100</v>
      </c>
      <c r="H851" s="11" t="n">
        <f aca="false">D851+E851+F851+G851</f>
        <v>812.2</v>
      </c>
      <c r="I851" s="45" t="s">
        <v>1996</v>
      </c>
      <c r="J851" s="45" t="s">
        <v>2157</v>
      </c>
    </row>
    <row r="852" customFormat="false" ht="14.25" hidden="false" customHeight="false" outlineLevel="0" collapsed="false">
      <c r="A852" s="159" t="n">
        <v>850</v>
      </c>
      <c r="B852" s="45" t="s">
        <v>2158</v>
      </c>
      <c r="C852" s="46" t="n">
        <v>1</v>
      </c>
      <c r="D852" s="11" t="n">
        <v>620</v>
      </c>
      <c r="E852" s="11" t="n">
        <f aca="false">C852*76</f>
        <v>76</v>
      </c>
      <c r="F852" s="11" t="n">
        <v>16.2</v>
      </c>
      <c r="G852" s="11" t="n">
        <f aca="false">C852*100</f>
        <v>100</v>
      </c>
      <c r="H852" s="11" t="n">
        <f aca="false">D852+E852+F852+G852</f>
        <v>812.2</v>
      </c>
      <c r="I852" s="45" t="s">
        <v>1996</v>
      </c>
      <c r="J852" s="45" t="s">
        <v>2159</v>
      </c>
    </row>
    <row r="853" customFormat="false" ht="14.25" hidden="false" customHeight="false" outlineLevel="0" collapsed="false">
      <c r="A853" s="159" t="n">
        <v>851</v>
      </c>
      <c r="B853" s="45" t="s">
        <v>2160</v>
      </c>
      <c r="C853" s="46" t="n">
        <v>1</v>
      </c>
      <c r="D853" s="11" t="n">
        <v>555</v>
      </c>
      <c r="E853" s="11" t="n">
        <f aca="false">C853*76</f>
        <v>76</v>
      </c>
      <c r="F853" s="11" t="n">
        <v>16.2</v>
      </c>
      <c r="G853" s="11" t="n">
        <f aca="false">C853*100</f>
        <v>100</v>
      </c>
      <c r="H853" s="11" t="n">
        <f aca="false">D853+E853+F853+G853</f>
        <v>747.2</v>
      </c>
      <c r="I853" s="45" t="s">
        <v>1996</v>
      </c>
      <c r="J853" s="45" t="s">
        <v>2161</v>
      </c>
    </row>
    <row r="854" customFormat="false" ht="14.25" hidden="false" customHeight="false" outlineLevel="0" collapsed="false">
      <c r="A854" s="159" t="n">
        <v>852</v>
      </c>
      <c r="B854" s="45" t="s">
        <v>2162</v>
      </c>
      <c r="C854" s="46" t="n">
        <v>1</v>
      </c>
      <c r="D854" s="11" t="n">
        <v>620</v>
      </c>
      <c r="E854" s="11" t="n">
        <f aca="false">C854*76</f>
        <v>76</v>
      </c>
      <c r="F854" s="11" t="n">
        <v>16.2</v>
      </c>
      <c r="G854" s="11" t="n">
        <f aca="false">C854*100</f>
        <v>100</v>
      </c>
      <c r="H854" s="11" t="n">
        <f aca="false">D854+E854+F854+G854</f>
        <v>812.2</v>
      </c>
      <c r="I854" s="45" t="s">
        <v>1996</v>
      </c>
      <c r="J854" s="45" t="s">
        <v>2163</v>
      </c>
    </row>
    <row r="855" customFormat="false" ht="14.25" hidden="false" customHeight="false" outlineLevel="0" collapsed="false">
      <c r="A855" s="159" t="n">
        <v>853</v>
      </c>
      <c r="B855" s="45" t="s">
        <v>609</v>
      </c>
      <c r="C855" s="46" t="n">
        <v>1</v>
      </c>
      <c r="D855" s="11" t="n">
        <v>555</v>
      </c>
      <c r="E855" s="11" t="n">
        <f aca="false">C855*76</f>
        <v>76</v>
      </c>
      <c r="F855" s="11" t="n">
        <v>16.2</v>
      </c>
      <c r="G855" s="11" t="n">
        <f aca="false">C855*100</f>
        <v>100</v>
      </c>
      <c r="H855" s="11" t="n">
        <f aca="false">D855+E855+F855+G855</f>
        <v>747.2</v>
      </c>
      <c r="I855" s="45" t="s">
        <v>1996</v>
      </c>
      <c r="J855" s="45" t="s">
        <v>2164</v>
      </c>
    </row>
    <row r="856" customFormat="false" ht="14.25" hidden="false" customHeight="false" outlineLevel="0" collapsed="false">
      <c r="A856" s="159" t="n">
        <v>854</v>
      </c>
      <c r="B856" s="45" t="s">
        <v>2165</v>
      </c>
      <c r="C856" s="46" t="n">
        <v>1</v>
      </c>
      <c r="D856" s="11" t="n">
        <v>555</v>
      </c>
      <c r="E856" s="11" t="n">
        <f aca="false">C856*76</f>
        <v>76</v>
      </c>
      <c r="F856" s="11" t="n">
        <v>16.2</v>
      </c>
      <c r="G856" s="11" t="n">
        <f aca="false">C856*100</f>
        <v>100</v>
      </c>
      <c r="H856" s="11" t="n">
        <f aca="false">D856+E856+F856+G856</f>
        <v>747.2</v>
      </c>
      <c r="I856" s="45" t="s">
        <v>1996</v>
      </c>
      <c r="J856" s="45" t="s">
        <v>2166</v>
      </c>
    </row>
    <row r="857" customFormat="false" ht="14.25" hidden="false" customHeight="false" outlineLevel="0" collapsed="false">
      <c r="A857" s="159" t="n">
        <v>855</v>
      </c>
      <c r="B857" s="45" t="s">
        <v>2167</v>
      </c>
      <c r="C857" s="46" t="n">
        <v>2</v>
      </c>
      <c r="D857" s="11" t="n">
        <v>1240</v>
      </c>
      <c r="E857" s="11" t="n">
        <f aca="false">C857*76</f>
        <v>152</v>
      </c>
      <c r="F857" s="11" t="n">
        <v>16.2</v>
      </c>
      <c r="G857" s="11" t="n">
        <f aca="false">C857*100</f>
        <v>200</v>
      </c>
      <c r="H857" s="11" t="n">
        <f aca="false">D857+E857+F857+G857</f>
        <v>1608.2</v>
      </c>
      <c r="I857" s="45" t="s">
        <v>1996</v>
      </c>
      <c r="J857" s="45" t="s">
        <v>2166</v>
      </c>
    </row>
    <row r="858" customFormat="false" ht="14.25" hidden="false" customHeight="false" outlineLevel="0" collapsed="false">
      <c r="A858" s="159" t="n">
        <v>856</v>
      </c>
      <c r="B858" s="45" t="s">
        <v>2168</v>
      </c>
      <c r="C858" s="46" t="n">
        <v>1</v>
      </c>
      <c r="D858" s="11" t="n">
        <v>620</v>
      </c>
      <c r="E858" s="11" t="n">
        <f aca="false">C858*76</f>
        <v>76</v>
      </c>
      <c r="F858" s="11" t="n">
        <v>16.2</v>
      </c>
      <c r="G858" s="11" t="n">
        <f aca="false">C858*100</f>
        <v>100</v>
      </c>
      <c r="H858" s="11" t="n">
        <f aca="false">D858+E858+F858+G858</f>
        <v>812.2</v>
      </c>
      <c r="I858" s="45" t="s">
        <v>1996</v>
      </c>
      <c r="J858" s="45" t="s">
        <v>2166</v>
      </c>
    </row>
    <row r="859" customFormat="false" ht="14.25" hidden="false" customHeight="false" outlineLevel="0" collapsed="false">
      <c r="A859" s="159" t="n">
        <v>857</v>
      </c>
      <c r="B859" s="45" t="s">
        <v>2169</v>
      </c>
      <c r="C859" s="46" t="n">
        <v>1</v>
      </c>
      <c r="D859" s="11" t="n">
        <v>620</v>
      </c>
      <c r="E859" s="11" t="n">
        <f aca="false">C859*76</f>
        <v>76</v>
      </c>
      <c r="F859" s="11" t="n">
        <v>16.2</v>
      </c>
      <c r="G859" s="11" t="n">
        <f aca="false">C859*100</f>
        <v>100</v>
      </c>
      <c r="H859" s="11" t="n">
        <f aca="false">D859+E859+F859+G859</f>
        <v>812.2</v>
      </c>
      <c r="I859" s="45" t="s">
        <v>1996</v>
      </c>
      <c r="J859" s="45" t="s">
        <v>2170</v>
      </c>
    </row>
    <row r="860" customFormat="false" ht="14.25" hidden="false" customHeight="false" outlineLevel="0" collapsed="false">
      <c r="A860" s="159" t="n">
        <v>858</v>
      </c>
      <c r="B860" s="45" t="s">
        <v>2171</v>
      </c>
      <c r="C860" s="46" t="n">
        <v>1</v>
      </c>
      <c r="D860" s="11" t="n">
        <v>620</v>
      </c>
      <c r="E860" s="11" t="n">
        <f aca="false">C860*76</f>
        <v>76</v>
      </c>
      <c r="F860" s="11" t="n">
        <v>16.2</v>
      </c>
      <c r="G860" s="11" t="n">
        <f aca="false">C860*100</f>
        <v>100</v>
      </c>
      <c r="H860" s="11" t="n">
        <f aca="false">D860+E860+F860+G860</f>
        <v>812.2</v>
      </c>
      <c r="I860" s="45" t="s">
        <v>1996</v>
      </c>
      <c r="J860" s="45" t="s">
        <v>2172</v>
      </c>
    </row>
    <row r="861" customFormat="false" ht="14.25" hidden="false" customHeight="false" outlineLevel="0" collapsed="false">
      <c r="A861" s="159" t="n">
        <v>859</v>
      </c>
      <c r="B861" s="154" t="s">
        <v>2173</v>
      </c>
      <c r="C861" s="19" t="n">
        <v>1</v>
      </c>
      <c r="D861" s="19" t="n">
        <v>555</v>
      </c>
      <c r="E861" s="11" t="n">
        <f aca="false">C861*76</f>
        <v>76</v>
      </c>
      <c r="F861" s="11" t="n">
        <v>16.2</v>
      </c>
      <c r="G861" s="11" t="n">
        <f aca="false">C861*100</f>
        <v>100</v>
      </c>
      <c r="H861" s="11" t="n">
        <f aca="false">D861+E861+F861+G861</f>
        <v>747.2</v>
      </c>
      <c r="I861" s="45" t="s">
        <v>1996</v>
      </c>
      <c r="J861" s="45" t="s">
        <v>2174</v>
      </c>
    </row>
    <row r="862" customFormat="false" ht="14.25" hidden="false" customHeight="false" outlineLevel="0" collapsed="false">
      <c r="A862" s="159" t="n">
        <v>860</v>
      </c>
      <c r="B862" s="45" t="s">
        <v>2175</v>
      </c>
      <c r="C862" s="46" t="n">
        <v>1</v>
      </c>
      <c r="D862" s="11" t="n">
        <v>620</v>
      </c>
      <c r="E862" s="11" t="n">
        <f aca="false">C862*76</f>
        <v>76</v>
      </c>
      <c r="F862" s="11" t="n">
        <v>16.2</v>
      </c>
      <c r="G862" s="11" t="n">
        <f aca="false">C862*100</f>
        <v>100</v>
      </c>
      <c r="H862" s="11" t="n">
        <f aca="false">D862+E862+F862+G862</f>
        <v>812.2</v>
      </c>
      <c r="I862" s="45" t="s">
        <v>1996</v>
      </c>
      <c r="J862" s="45" t="s">
        <v>2176</v>
      </c>
    </row>
    <row r="863" customFormat="false" ht="14.25" hidden="false" customHeight="false" outlineLevel="0" collapsed="false">
      <c r="A863" s="159" t="n">
        <v>861</v>
      </c>
      <c r="B863" s="45" t="s">
        <v>2177</v>
      </c>
      <c r="C863" s="46" t="n">
        <v>1</v>
      </c>
      <c r="D863" s="11" t="n">
        <v>620</v>
      </c>
      <c r="E863" s="11" t="n">
        <f aca="false">C863*76</f>
        <v>76</v>
      </c>
      <c r="F863" s="11" t="n">
        <v>16.2</v>
      </c>
      <c r="G863" s="11" t="n">
        <f aca="false">C863*100</f>
        <v>100</v>
      </c>
      <c r="H863" s="11" t="n">
        <f aca="false">D863+E863+F863+G863</f>
        <v>812.2</v>
      </c>
      <c r="I863" s="45" t="s">
        <v>1996</v>
      </c>
      <c r="J863" s="45" t="s">
        <v>979</v>
      </c>
    </row>
    <row r="864" customFormat="false" ht="14.25" hidden="false" customHeight="false" outlineLevel="0" collapsed="false">
      <c r="A864" s="159" t="n">
        <v>862</v>
      </c>
      <c r="B864" s="45" t="s">
        <v>2178</v>
      </c>
      <c r="C864" s="46" t="n">
        <v>1</v>
      </c>
      <c r="D864" s="11" t="n">
        <v>620</v>
      </c>
      <c r="E864" s="11" t="n">
        <f aca="false">C864*76</f>
        <v>76</v>
      </c>
      <c r="F864" s="11" t="n">
        <v>16.2</v>
      </c>
      <c r="G864" s="11" t="n">
        <f aca="false">C864*100</f>
        <v>100</v>
      </c>
      <c r="H864" s="11" t="n">
        <f aca="false">D864+E864+F864+G864</f>
        <v>812.2</v>
      </c>
      <c r="I864" s="45" t="s">
        <v>1996</v>
      </c>
      <c r="J864" s="45" t="s">
        <v>200</v>
      </c>
    </row>
    <row r="865" customFormat="false" ht="14.25" hidden="false" customHeight="false" outlineLevel="0" collapsed="false">
      <c r="A865" s="159" t="n">
        <v>863</v>
      </c>
      <c r="B865" s="45" t="s">
        <v>2179</v>
      </c>
      <c r="C865" s="46" t="n">
        <v>1</v>
      </c>
      <c r="D865" s="11" t="n">
        <v>555</v>
      </c>
      <c r="E865" s="11" t="n">
        <f aca="false">C865*76</f>
        <v>76</v>
      </c>
      <c r="F865" s="11" t="n">
        <v>16.2</v>
      </c>
      <c r="G865" s="11" t="n">
        <f aca="false">C865*100</f>
        <v>100</v>
      </c>
      <c r="H865" s="11" t="n">
        <f aca="false">D865+E865+F865+G865</f>
        <v>747.2</v>
      </c>
      <c r="I865" s="45" t="s">
        <v>1996</v>
      </c>
      <c r="J865" s="45" t="s">
        <v>2180</v>
      </c>
    </row>
    <row r="866" customFormat="false" ht="14.25" hidden="false" customHeight="false" outlineLevel="0" collapsed="false">
      <c r="A866" s="159" t="n">
        <v>864</v>
      </c>
      <c r="B866" s="45" t="s">
        <v>2181</v>
      </c>
      <c r="C866" s="46" t="n">
        <v>1</v>
      </c>
      <c r="D866" s="11" t="n">
        <v>620</v>
      </c>
      <c r="E866" s="11" t="n">
        <f aca="false">C866*76</f>
        <v>76</v>
      </c>
      <c r="F866" s="11" t="n">
        <v>16.2</v>
      </c>
      <c r="G866" s="11" t="n">
        <f aca="false">C866*100</f>
        <v>100</v>
      </c>
      <c r="H866" s="11" t="n">
        <f aca="false">D866+E866+F866+G866</f>
        <v>812.2</v>
      </c>
      <c r="I866" s="45" t="s">
        <v>1996</v>
      </c>
      <c r="J866" s="45" t="s">
        <v>1353</v>
      </c>
    </row>
    <row r="867" customFormat="false" ht="14.25" hidden="false" customHeight="false" outlineLevel="0" collapsed="false">
      <c r="A867" s="159" t="n">
        <v>865</v>
      </c>
      <c r="B867" s="45" t="s">
        <v>2182</v>
      </c>
      <c r="C867" s="46" t="n">
        <v>1</v>
      </c>
      <c r="D867" s="11" t="n">
        <v>620</v>
      </c>
      <c r="E867" s="11" t="n">
        <f aca="false">C867*76</f>
        <v>76</v>
      </c>
      <c r="F867" s="11" t="n">
        <v>16.2</v>
      </c>
      <c r="G867" s="11" t="n">
        <f aca="false">C867*100</f>
        <v>100</v>
      </c>
      <c r="H867" s="11" t="n">
        <f aca="false">D867+E867+F867+G867</f>
        <v>812.2</v>
      </c>
      <c r="I867" s="45" t="s">
        <v>1996</v>
      </c>
      <c r="J867" s="45" t="s">
        <v>2183</v>
      </c>
    </row>
    <row r="868" customFormat="false" ht="14.25" hidden="false" customHeight="false" outlineLevel="0" collapsed="false">
      <c r="A868" s="159" t="n">
        <v>866</v>
      </c>
      <c r="B868" s="45" t="s">
        <v>2184</v>
      </c>
      <c r="C868" s="46" t="n">
        <v>1</v>
      </c>
      <c r="D868" s="11" t="n">
        <v>620</v>
      </c>
      <c r="E868" s="11" t="n">
        <f aca="false">C868*76</f>
        <v>76</v>
      </c>
      <c r="F868" s="11" t="n">
        <v>16.2</v>
      </c>
      <c r="G868" s="11" t="n">
        <f aca="false">C868*100</f>
        <v>100</v>
      </c>
      <c r="H868" s="11" t="n">
        <f aca="false">D868+E868+F868+G868</f>
        <v>812.2</v>
      </c>
      <c r="I868" s="45" t="s">
        <v>1996</v>
      </c>
      <c r="J868" s="45" t="s">
        <v>2185</v>
      </c>
    </row>
    <row r="869" customFormat="false" ht="14.25" hidden="false" customHeight="false" outlineLevel="0" collapsed="false">
      <c r="A869" s="159" t="n">
        <v>867</v>
      </c>
      <c r="B869" s="45" t="s">
        <v>2186</v>
      </c>
      <c r="C869" s="46" t="n">
        <v>1</v>
      </c>
      <c r="D869" s="11" t="n">
        <v>620</v>
      </c>
      <c r="E869" s="11" t="n">
        <f aca="false">C869*76</f>
        <v>76</v>
      </c>
      <c r="F869" s="11" t="n">
        <v>16.2</v>
      </c>
      <c r="G869" s="11" t="n">
        <f aca="false">C869*100</f>
        <v>100</v>
      </c>
      <c r="H869" s="11" t="n">
        <f aca="false">D869+E869+F869+G869</f>
        <v>812.2</v>
      </c>
      <c r="I869" s="45" t="s">
        <v>1996</v>
      </c>
      <c r="J869" s="45" t="s">
        <v>2187</v>
      </c>
    </row>
    <row r="870" customFormat="false" ht="14.25" hidden="false" customHeight="false" outlineLevel="0" collapsed="false">
      <c r="A870" s="159" t="n">
        <v>868</v>
      </c>
      <c r="B870" s="45" t="s">
        <v>1615</v>
      </c>
      <c r="C870" s="19" t="n">
        <v>1</v>
      </c>
      <c r="D870" s="19" t="n">
        <v>555</v>
      </c>
      <c r="E870" s="11" t="n">
        <f aca="false">C870*76</f>
        <v>76</v>
      </c>
      <c r="F870" s="11" t="n">
        <v>16.2</v>
      </c>
      <c r="G870" s="11" t="n">
        <f aca="false">C870*100</f>
        <v>100</v>
      </c>
      <c r="H870" s="11" t="n">
        <f aca="false">D870+E870+F870+G870</f>
        <v>747.2</v>
      </c>
      <c r="I870" s="45" t="s">
        <v>1996</v>
      </c>
      <c r="J870" s="45" t="s">
        <v>1922</v>
      </c>
    </row>
    <row r="871" customFormat="false" ht="14.25" hidden="false" customHeight="false" outlineLevel="0" collapsed="false">
      <c r="A871" s="159" t="n">
        <v>869</v>
      </c>
      <c r="B871" s="45" t="s">
        <v>2188</v>
      </c>
      <c r="C871" s="46" t="n">
        <v>1</v>
      </c>
      <c r="D871" s="11" t="n">
        <v>620</v>
      </c>
      <c r="E871" s="11" t="n">
        <f aca="false">C871*76</f>
        <v>76</v>
      </c>
      <c r="F871" s="11" t="n">
        <v>16.2</v>
      </c>
      <c r="G871" s="11" t="n">
        <f aca="false">C871*100</f>
        <v>100</v>
      </c>
      <c r="H871" s="11" t="n">
        <f aca="false">D871+E871+F871+G871</f>
        <v>812.2</v>
      </c>
      <c r="I871" s="45" t="s">
        <v>1996</v>
      </c>
      <c r="J871" s="45" t="s">
        <v>1922</v>
      </c>
    </row>
    <row r="872" customFormat="false" ht="14.25" hidden="false" customHeight="false" outlineLevel="0" collapsed="false">
      <c r="A872" s="159" t="n">
        <v>870</v>
      </c>
      <c r="B872" s="114" t="s">
        <v>2189</v>
      </c>
      <c r="C872" s="46" t="n">
        <v>1</v>
      </c>
      <c r="D872" s="11" t="n">
        <v>620</v>
      </c>
      <c r="E872" s="11" t="n">
        <f aca="false">C872*76</f>
        <v>76</v>
      </c>
      <c r="F872" s="11" t="n">
        <v>16.2</v>
      </c>
      <c r="G872" s="11" t="n">
        <f aca="false">C872*100</f>
        <v>100</v>
      </c>
      <c r="H872" s="11" t="n">
        <f aca="false">D872+E872+F872+G872</f>
        <v>812.2</v>
      </c>
      <c r="I872" s="45" t="s">
        <v>1996</v>
      </c>
      <c r="J872" s="45" t="s">
        <v>2190</v>
      </c>
    </row>
    <row r="873" customFormat="false" ht="14.25" hidden="false" customHeight="false" outlineLevel="0" collapsed="false">
      <c r="A873" s="159" t="n">
        <v>871</v>
      </c>
      <c r="B873" s="45" t="s">
        <v>2191</v>
      </c>
      <c r="C873" s="46" t="n">
        <v>1</v>
      </c>
      <c r="D873" s="11" t="n">
        <v>620</v>
      </c>
      <c r="E873" s="11" t="n">
        <f aca="false">C873*76</f>
        <v>76</v>
      </c>
      <c r="F873" s="11" t="n">
        <v>16.2</v>
      </c>
      <c r="G873" s="11" t="n">
        <f aca="false">C873*100</f>
        <v>100</v>
      </c>
      <c r="H873" s="11" t="n">
        <f aca="false">D873+E873+F873+G873</f>
        <v>812.2</v>
      </c>
      <c r="I873" s="45" t="s">
        <v>1996</v>
      </c>
      <c r="J873" s="45" t="s">
        <v>1926</v>
      </c>
    </row>
    <row r="874" customFormat="false" ht="14.25" hidden="false" customHeight="false" outlineLevel="0" collapsed="false">
      <c r="A874" s="159" t="n">
        <v>872</v>
      </c>
      <c r="B874" s="45" t="s">
        <v>2192</v>
      </c>
      <c r="C874" s="46" t="n">
        <v>1</v>
      </c>
      <c r="D874" s="11" t="n">
        <v>555</v>
      </c>
      <c r="E874" s="11" t="n">
        <f aca="false">C874*76</f>
        <v>76</v>
      </c>
      <c r="F874" s="11" t="n">
        <v>16.2</v>
      </c>
      <c r="G874" s="11" t="n">
        <f aca="false">C874*100</f>
        <v>100</v>
      </c>
      <c r="H874" s="11" t="n">
        <f aca="false">D874+E874+F874+G874</f>
        <v>747.2</v>
      </c>
      <c r="I874" s="45" t="s">
        <v>1996</v>
      </c>
      <c r="J874" s="45" t="s">
        <v>2193</v>
      </c>
    </row>
    <row r="875" customFormat="false" ht="14.25" hidden="false" customHeight="false" outlineLevel="0" collapsed="false">
      <c r="A875" s="159" t="n">
        <v>873</v>
      </c>
      <c r="B875" s="45" t="s">
        <v>2194</v>
      </c>
      <c r="C875" s="46" t="n">
        <v>1</v>
      </c>
      <c r="D875" s="11" t="n">
        <v>555</v>
      </c>
      <c r="E875" s="11" t="n">
        <f aca="false">C875*76</f>
        <v>76</v>
      </c>
      <c r="F875" s="11" t="n">
        <v>16.2</v>
      </c>
      <c r="G875" s="11" t="n">
        <f aca="false">C875*100</f>
        <v>100</v>
      </c>
      <c r="H875" s="11" t="n">
        <f aca="false">D875+E875+F875+G875</f>
        <v>747.2</v>
      </c>
      <c r="I875" s="45" t="s">
        <v>1996</v>
      </c>
      <c r="J875" s="45" t="s">
        <v>2195</v>
      </c>
    </row>
    <row r="876" customFormat="false" ht="14.25" hidden="false" customHeight="false" outlineLevel="0" collapsed="false">
      <c r="A876" s="159" t="n">
        <v>874</v>
      </c>
      <c r="B876" s="45" t="s">
        <v>2196</v>
      </c>
      <c r="C876" s="46" t="n">
        <v>1</v>
      </c>
      <c r="D876" s="11" t="n">
        <v>555</v>
      </c>
      <c r="E876" s="11" t="n">
        <f aca="false">C876*76</f>
        <v>76</v>
      </c>
      <c r="F876" s="11" t="n">
        <v>16.2</v>
      </c>
      <c r="G876" s="11" t="n">
        <f aca="false">C876*100</f>
        <v>100</v>
      </c>
      <c r="H876" s="11" t="n">
        <f aca="false">D876+E876+F876+G876</f>
        <v>747.2</v>
      </c>
      <c r="I876" s="45" t="s">
        <v>1996</v>
      </c>
      <c r="J876" s="45" t="s">
        <v>2197</v>
      </c>
    </row>
    <row r="877" customFormat="false" ht="14.25" hidden="false" customHeight="false" outlineLevel="0" collapsed="false">
      <c r="A877" s="159" t="n">
        <v>875</v>
      </c>
      <c r="B877" s="45" t="s">
        <v>2198</v>
      </c>
      <c r="C877" s="46" t="n">
        <v>1</v>
      </c>
      <c r="D877" s="11" t="n">
        <v>620</v>
      </c>
      <c r="E877" s="11" t="n">
        <f aca="false">C877*76</f>
        <v>76</v>
      </c>
      <c r="F877" s="11" t="n">
        <v>16.2</v>
      </c>
      <c r="G877" s="11" t="n">
        <f aca="false">C877*100</f>
        <v>100</v>
      </c>
      <c r="H877" s="11" t="n">
        <f aca="false">D877+E877+F877+G877</f>
        <v>812.2</v>
      </c>
      <c r="I877" s="45" t="s">
        <v>1996</v>
      </c>
      <c r="J877" s="45" t="s">
        <v>2199</v>
      </c>
    </row>
    <row r="878" customFormat="false" ht="14.25" hidden="false" customHeight="false" outlineLevel="0" collapsed="false">
      <c r="A878" s="159" t="n">
        <v>876</v>
      </c>
      <c r="B878" s="45" t="s">
        <v>2200</v>
      </c>
      <c r="C878" s="46" t="n">
        <v>2</v>
      </c>
      <c r="D878" s="11" t="n">
        <v>950</v>
      </c>
      <c r="E878" s="11" t="n">
        <f aca="false">C878*76</f>
        <v>152</v>
      </c>
      <c r="F878" s="11" t="n">
        <v>16.2</v>
      </c>
      <c r="G878" s="11" t="n">
        <f aca="false">C878*100</f>
        <v>200</v>
      </c>
      <c r="H878" s="11" t="n">
        <f aca="false">D878+E878+F878+G878</f>
        <v>1318.2</v>
      </c>
      <c r="I878" s="45" t="s">
        <v>1996</v>
      </c>
      <c r="J878" s="45" t="s">
        <v>2201</v>
      </c>
    </row>
    <row r="879" customFormat="false" ht="14.25" hidden="false" customHeight="false" outlineLevel="0" collapsed="false">
      <c r="A879" s="159" t="n">
        <v>877</v>
      </c>
      <c r="B879" s="45" t="s">
        <v>2202</v>
      </c>
      <c r="C879" s="46" t="n">
        <v>1</v>
      </c>
      <c r="D879" s="11" t="n">
        <v>475</v>
      </c>
      <c r="E879" s="11" t="n">
        <f aca="false">C879*76</f>
        <v>76</v>
      </c>
      <c r="F879" s="11" t="n">
        <v>16.2</v>
      </c>
      <c r="G879" s="11" t="n">
        <f aca="false">C879*100</f>
        <v>100</v>
      </c>
      <c r="H879" s="11" t="n">
        <f aca="false">D879+E879+F879+G879</f>
        <v>667.2</v>
      </c>
      <c r="I879" s="45" t="s">
        <v>1996</v>
      </c>
      <c r="J879" s="45" t="s">
        <v>2203</v>
      </c>
    </row>
    <row r="880" customFormat="false" ht="14.25" hidden="false" customHeight="false" outlineLevel="0" collapsed="false">
      <c r="A880" s="159" t="n">
        <v>878</v>
      </c>
      <c r="B880" s="136" t="s">
        <v>2204</v>
      </c>
      <c r="C880" s="46" t="n">
        <v>2</v>
      </c>
      <c r="D880" s="11" t="n">
        <v>1110</v>
      </c>
      <c r="E880" s="11" t="n">
        <f aca="false">C880*76</f>
        <v>152</v>
      </c>
      <c r="F880" s="11" t="n">
        <v>16.2</v>
      </c>
      <c r="G880" s="11" t="n">
        <f aca="false">C880*100</f>
        <v>200</v>
      </c>
      <c r="H880" s="11" t="n">
        <f aca="false">D880+E880+F880+G880</f>
        <v>1478.2</v>
      </c>
      <c r="I880" s="45" t="s">
        <v>1996</v>
      </c>
      <c r="J880" s="45" t="s">
        <v>1996</v>
      </c>
      <c r="K880" s="77" t="s">
        <v>2205</v>
      </c>
    </row>
    <row r="881" customFormat="false" ht="14.25" hidden="false" customHeight="false" outlineLevel="0" collapsed="false">
      <c r="A881" s="159" t="n">
        <v>879</v>
      </c>
      <c r="B881" s="155" t="s">
        <v>2206</v>
      </c>
      <c r="C881" s="33" t="n">
        <v>1</v>
      </c>
      <c r="D881" s="33" t="n">
        <v>620</v>
      </c>
      <c r="F881" s="134" t="n">
        <v>16.2</v>
      </c>
      <c r="G881" s="11" t="n">
        <f aca="false">C881*100</f>
        <v>100</v>
      </c>
      <c r="H881" s="11" t="n">
        <f aca="false">D881+E881+F881+G881</f>
        <v>736.2</v>
      </c>
      <c r="I881" s="45" t="s">
        <v>1996</v>
      </c>
      <c r="J881" s="160" t="s">
        <v>2207</v>
      </c>
      <c r="K881" s="77"/>
    </row>
    <row r="882" customFormat="false" ht="14.25" hidden="false" customHeight="false" outlineLevel="0" collapsed="false">
      <c r="A882" s="159" t="n">
        <v>880</v>
      </c>
      <c r="B882" s="45" t="s">
        <v>2208</v>
      </c>
      <c r="C882" s="46" t="n">
        <v>2</v>
      </c>
      <c r="D882" s="11" t="n">
        <v>1240</v>
      </c>
      <c r="E882" s="11" t="n">
        <f aca="false">C882*76</f>
        <v>152</v>
      </c>
      <c r="F882" s="11" t="n">
        <v>16.2</v>
      </c>
      <c r="G882" s="11" t="n">
        <f aca="false">C882*100</f>
        <v>200</v>
      </c>
      <c r="H882" s="11" t="n">
        <f aca="false">D882+E882+F882+G882</f>
        <v>1608.2</v>
      </c>
      <c r="I882" s="45" t="s">
        <v>2209</v>
      </c>
      <c r="J882" s="45" t="s">
        <v>2210</v>
      </c>
    </row>
    <row r="883" customFormat="false" ht="14.25" hidden="false" customHeight="false" outlineLevel="0" collapsed="false">
      <c r="A883" s="159" t="n">
        <v>881</v>
      </c>
      <c r="B883" s="45" t="s">
        <v>2211</v>
      </c>
      <c r="C883" s="46" t="n">
        <v>1</v>
      </c>
      <c r="D883" s="11" t="n">
        <v>620</v>
      </c>
      <c r="E883" s="11" t="n">
        <f aca="false">C883*76</f>
        <v>76</v>
      </c>
      <c r="F883" s="11" t="n">
        <v>16.2</v>
      </c>
      <c r="G883" s="11" t="n">
        <f aca="false">C883*100</f>
        <v>100</v>
      </c>
      <c r="H883" s="11" t="n">
        <f aca="false">D883+E883+F883+G883</f>
        <v>812.2</v>
      </c>
      <c r="I883" s="45" t="s">
        <v>2209</v>
      </c>
      <c r="J883" s="45" t="s">
        <v>2210</v>
      </c>
    </row>
    <row r="884" customFormat="false" ht="14.25" hidden="false" customHeight="false" outlineLevel="0" collapsed="false">
      <c r="A884" s="159" t="n">
        <v>882</v>
      </c>
      <c r="B884" s="45" t="s">
        <v>2212</v>
      </c>
      <c r="C884" s="46" t="n">
        <v>1</v>
      </c>
      <c r="D884" s="11" t="n">
        <v>620</v>
      </c>
      <c r="E884" s="11" t="n">
        <f aca="false">C884*76</f>
        <v>76</v>
      </c>
      <c r="F884" s="11" t="n">
        <v>16.2</v>
      </c>
      <c r="G884" s="11" t="n">
        <f aca="false">C884*100</f>
        <v>100</v>
      </c>
      <c r="H884" s="11" t="n">
        <f aca="false">D884+E884+F884+G884</f>
        <v>812.2</v>
      </c>
      <c r="I884" s="45" t="s">
        <v>2209</v>
      </c>
      <c r="J884" s="45" t="s">
        <v>2210</v>
      </c>
    </row>
    <row r="885" customFormat="false" ht="14.25" hidden="false" customHeight="false" outlineLevel="0" collapsed="false">
      <c r="A885" s="159" t="n">
        <v>883</v>
      </c>
      <c r="B885" s="45" t="s">
        <v>2213</v>
      </c>
      <c r="C885" s="46" t="n">
        <v>1</v>
      </c>
      <c r="D885" s="11" t="n">
        <v>620</v>
      </c>
      <c r="E885" s="11" t="n">
        <f aca="false">C885*76</f>
        <v>76</v>
      </c>
      <c r="F885" s="11" t="n">
        <v>16.2</v>
      </c>
      <c r="G885" s="11" t="n">
        <f aca="false">C885*100</f>
        <v>100</v>
      </c>
      <c r="H885" s="11" t="n">
        <f aca="false">D885+E885+F885+G885</f>
        <v>812.2</v>
      </c>
      <c r="I885" s="45" t="s">
        <v>2209</v>
      </c>
      <c r="J885" s="45" t="s">
        <v>2210</v>
      </c>
    </row>
    <row r="886" customFormat="false" ht="14.25" hidden="false" customHeight="false" outlineLevel="0" collapsed="false">
      <c r="A886" s="159" t="n">
        <v>884</v>
      </c>
      <c r="B886" s="114" t="s">
        <v>2214</v>
      </c>
      <c r="C886" s="46" t="n">
        <v>1</v>
      </c>
      <c r="D886" s="11" t="n">
        <v>620</v>
      </c>
      <c r="E886" s="11" t="n">
        <f aca="false">C886*76</f>
        <v>76</v>
      </c>
      <c r="F886" s="11" t="n">
        <v>16.2</v>
      </c>
      <c r="G886" s="11" t="n">
        <f aca="false">C886*100</f>
        <v>100</v>
      </c>
      <c r="H886" s="11" t="n">
        <f aca="false">D886+E886+F886+G886</f>
        <v>812.2</v>
      </c>
      <c r="I886" s="45" t="s">
        <v>2209</v>
      </c>
      <c r="J886" s="45" t="s">
        <v>2210</v>
      </c>
      <c r="K886" s="18" t="s">
        <v>2215</v>
      </c>
    </row>
    <row r="887" customFormat="false" ht="14.25" hidden="false" customHeight="false" outlineLevel="0" collapsed="false">
      <c r="A887" s="159" t="n">
        <v>885</v>
      </c>
      <c r="B887" s="45" t="s">
        <v>2216</v>
      </c>
      <c r="C887" s="46" t="n">
        <v>1</v>
      </c>
      <c r="D887" s="11" t="n">
        <v>620</v>
      </c>
      <c r="E887" s="11" t="n">
        <f aca="false">C887*76</f>
        <v>76</v>
      </c>
      <c r="F887" s="11" t="n">
        <v>16.2</v>
      </c>
      <c r="G887" s="11" t="n">
        <f aca="false">C887*100</f>
        <v>100</v>
      </c>
      <c r="H887" s="11" t="n">
        <f aca="false">D887+E887+F887+G887</f>
        <v>812.2</v>
      </c>
      <c r="I887" s="45" t="s">
        <v>2209</v>
      </c>
      <c r="J887" s="45" t="s">
        <v>2210</v>
      </c>
    </row>
    <row r="888" customFormat="false" ht="14.25" hidden="false" customHeight="false" outlineLevel="0" collapsed="false">
      <c r="A888" s="159" t="n">
        <v>886</v>
      </c>
      <c r="B888" s="45" t="s">
        <v>2217</v>
      </c>
      <c r="C888" s="19" t="n">
        <v>1</v>
      </c>
      <c r="D888" s="19" t="n">
        <v>620</v>
      </c>
      <c r="E888" s="11" t="n">
        <f aca="false">C888*76</f>
        <v>76</v>
      </c>
      <c r="F888" s="11" t="n">
        <v>16.2</v>
      </c>
      <c r="G888" s="11" t="n">
        <f aca="false">C888*100</f>
        <v>100</v>
      </c>
      <c r="H888" s="11" t="n">
        <f aca="false">D888+E888+F888+G888</f>
        <v>812.2</v>
      </c>
      <c r="I888" s="45" t="s">
        <v>2209</v>
      </c>
      <c r="J888" s="45" t="s">
        <v>2210</v>
      </c>
    </row>
    <row r="889" customFormat="false" ht="14.25" hidden="false" customHeight="false" outlineLevel="0" collapsed="false">
      <c r="A889" s="159" t="n">
        <v>887</v>
      </c>
      <c r="B889" s="45" t="s">
        <v>2218</v>
      </c>
      <c r="C889" s="46" t="n">
        <v>1</v>
      </c>
      <c r="D889" s="11" t="n">
        <v>620</v>
      </c>
      <c r="E889" s="11" t="n">
        <f aca="false">C889*76</f>
        <v>76</v>
      </c>
      <c r="F889" s="11" t="n">
        <v>16.2</v>
      </c>
      <c r="G889" s="11" t="n">
        <f aca="false">C889*100</f>
        <v>100</v>
      </c>
      <c r="H889" s="11" t="n">
        <f aca="false">D889+E889+F889+G889</f>
        <v>812.2</v>
      </c>
      <c r="I889" s="45" t="s">
        <v>2209</v>
      </c>
      <c r="J889" s="45" t="s">
        <v>2210</v>
      </c>
    </row>
    <row r="890" customFormat="false" ht="14.25" hidden="false" customHeight="false" outlineLevel="0" collapsed="false">
      <c r="A890" s="159" t="n">
        <v>888</v>
      </c>
      <c r="B890" s="45" t="s">
        <v>2219</v>
      </c>
      <c r="C890" s="46" t="n">
        <v>3</v>
      </c>
      <c r="D890" s="11" t="n">
        <v>1860</v>
      </c>
      <c r="E890" s="11" t="n">
        <f aca="false">C890*76</f>
        <v>228</v>
      </c>
      <c r="F890" s="11" t="n">
        <v>16.2</v>
      </c>
      <c r="G890" s="11" t="n">
        <f aca="false">C890*100</f>
        <v>300</v>
      </c>
      <c r="H890" s="11" t="n">
        <f aca="false">D890+E890+F890+G890</f>
        <v>2404.2</v>
      </c>
      <c r="I890" s="45" t="s">
        <v>2209</v>
      </c>
      <c r="J890" s="45" t="s">
        <v>2210</v>
      </c>
    </row>
    <row r="891" customFormat="false" ht="14.25" hidden="false" customHeight="false" outlineLevel="0" collapsed="false">
      <c r="A891" s="159" t="n">
        <v>889</v>
      </c>
      <c r="B891" s="45" t="s">
        <v>2220</v>
      </c>
      <c r="C891" s="46" t="n">
        <v>1</v>
      </c>
      <c r="D891" s="11" t="n">
        <v>620</v>
      </c>
      <c r="E891" s="11" t="n">
        <f aca="false">C891*76</f>
        <v>76</v>
      </c>
      <c r="F891" s="11" t="n">
        <v>16.2</v>
      </c>
      <c r="G891" s="11" t="n">
        <f aca="false">C891*100</f>
        <v>100</v>
      </c>
      <c r="H891" s="11" t="n">
        <f aca="false">D891+E891+F891+G891</f>
        <v>812.2</v>
      </c>
      <c r="I891" s="45" t="s">
        <v>2209</v>
      </c>
      <c r="J891" s="45" t="s">
        <v>2210</v>
      </c>
    </row>
    <row r="892" customFormat="false" ht="14.25" hidden="false" customHeight="false" outlineLevel="0" collapsed="false">
      <c r="A892" s="159" t="n">
        <v>890</v>
      </c>
      <c r="B892" s="45" t="s">
        <v>2221</v>
      </c>
      <c r="C892" s="46" t="n">
        <v>1</v>
      </c>
      <c r="D892" s="11" t="n">
        <v>620</v>
      </c>
      <c r="E892" s="11" t="n">
        <f aca="false">C892*76</f>
        <v>76</v>
      </c>
      <c r="F892" s="11" t="n">
        <v>16.2</v>
      </c>
      <c r="G892" s="11" t="n">
        <f aca="false">C892*100</f>
        <v>100</v>
      </c>
      <c r="H892" s="11" t="n">
        <f aca="false">D892+E892+F892+G892</f>
        <v>812.2</v>
      </c>
      <c r="I892" s="45" t="s">
        <v>2209</v>
      </c>
      <c r="J892" s="45" t="s">
        <v>2210</v>
      </c>
    </row>
    <row r="893" customFormat="false" ht="14.25" hidden="false" customHeight="false" outlineLevel="0" collapsed="false">
      <c r="A893" s="159" t="n">
        <v>891</v>
      </c>
      <c r="B893" s="45" t="s">
        <v>2222</v>
      </c>
      <c r="C893" s="46" t="n">
        <v>1</v>
      </c>
      <c r="D893" s="11" t="n">
        <v>620</v>
      </c>
      <c r="E893" s="11" t="n">
        <f aca="false">C893*76</f>
        <v>76</v>
      </c>
      <c r="F893" s="11" t="n">
        <v>16.2</v>
      </c>
      <c r="G893" s="11" t="n">
        <f aca="false">C893*100</f>
        <v>100</v>
      </c>
      <c r="H893" s="11" t="n">
        <f aca="false">D893+E893+F893+G893</f>
        <v>812.2</v>
      </c>
      <c r="I893" s="45" t="s">
        <v>2209</v>
      </c>
      <c r="J893" s="45" t="s">
        <v>2210</v>
      </c>
    </row>
    <row r="894" customFormat="false" ht="14.25" hidden="false" customHeight="false" outlineLevel="0" collapsed="false">
      <c r="A894" s="159" t="n">
        <v>892</v>
      </c>
      <c r="B894" s="45" t="s">
        <v>2223</v>
      </c>
      <c r="C894" s="46" t="n">
        <v>2</v>
      </c>
      <c r="D894" s="11" t="n">
        <v>1240</v>
      </c>
      <c r="E894" s="11" t="n">
        <f aca="false">C894*76</f>
        <v>152</v>
      </c>
      <c r="F894" s="11" t="n">
        <v>16.2</v>
      </c>
      <c r="G894" s="11" t="n">
        <f aca="false">C894*100</f>
        <v>200</v>
      </c>
      <c r="H894" s="11" t="n">
        <f aca="false">D894+E894+F894+G894</f>
        <v>1608.2</v>
      </c>
      <c r="I894" s="45" t="s">
        <v>2209</v>
      </c>
      <c r="J894" s="45" t="s">
        <v>2210</v>
      </c>
    </row>
    <row r="895" customFormat="false" ht="14.25" hidden="false" customHeight="false" outlineLevel="0" collapsed="false">
      <c r="A895" s="159" t="n">
        <v>893</v>
      </c>
      <c r="B895" s="45" t="s">
        <v>2224</v>
      </c>
      <c r="C895" s="46" t="n">
        <v>1</v>
      </c>
      <c r="D895" s="11" t="n">
        <v>620</v>
      </c>
      <c r="E895" s="11" t="n">
        <f aca="false">C895*76</f>
        <v>76</v>
      </c>
      <c r="F895" s="11" t="n">
        <v>16.2</v>
      </c>
      <c r="G895" s="11" t="n">
        <f aca="false">C895*100</f>
        <v>100</v>
      </c>
      <c r="H895" s="11" t="n">
        <f aca="false">D895+E895+F895+G895</f>
        <v>812.2</v>
      </c>
      <c r="I895" s="45" t="s">
        <v>2209</v>
      </c>
      <c r="J895" s="45" t="s">
        <v>2210</v>
      </c>
    </row>
    <row r="896" customFormat="false" ht="14.25" hidden="false" customHeight="false" outlineLevel="0" collapsed="false">
      <c r="A896" s="159" t="n">
        <v>894</v>
      </c>
      <c r="B896" s="45" t="s">
        <v>2225</v>
      </c>
      <c r="C896" s="46" t="n">
        <v>2</v>
      </c>
      <c r="D896" s="11" t="n">
        <v>1240</v>
      </c>
      <c r="E896" s="11" t="n">
        <f aca="false">C896*76</f>
        <v>152</v>
      </c>
      <c r="F896" s="11" t="n">
        <v>16.2</v>
      </c>
      <c r="G896" s="11" t="n">
        <f aca="false">C896*100</f>
        <v>200</v>
      </c>
      <c r="H896" s="11" t="n">
        <f aca="false">D896+E896+F896+G896</f>
        <v>1608.2</v>
      </c>
      <c r="I896" s="45" t="s">
        <v>2209</v>
      </c>
      <c r="J896" s="45" t="s">
        <v>2210</v>
      </c>
    </row>
    <row r="897" customFormat="false" ht="14.25" hidden="false" customHeight="false" outlineLevel="0" collapsed="false">
      <c r="A897" s="159" t="n">
        <v>895</v>
      </c>
      <c r="B897" s="45" t="s">
        <v>2226</v>
      </c>
      <c r="C897" s="46" t="n">
        <v>1</v>
      </c>
      <c r="D897" s="11" t="n">
        <v>620</v>
      </c>
      <c r="E897" s="11" t="n">
        <f aca="false">C897*76</f>
        <v>76</v>
      </c>
      <c r="F897" s="11" t="n">
        <v>16.2</v>
      </c>
      <c r="G897" s="11" t="n">
        <f aca="false">C897*100</f>
        <v>100</v>
      </c>
      <c r="H897" s="11" t="n">
        <f aca="false">D897+E897+F897+G897</f>
        <v>812.2</v>
      </c>
      <c r="I897" s="45" t="s">
        <v>2209</v>
      </c>
      <c r="J897" s="45" t="s">
        <v>2210</v>
      </c>
    </row>
    <row r="898" customFormat="false" ht="14.25" hidden="false" customHeight="false" outlineLevel="0" collapsed="false">
      <c r="A898" s="159" t="n">
        <v>896</v>
      </c>
      <c r="B898" s="45" t="s">
        <v>2227</v>
      </c>
      <c r="C898" s="46" t="n">
        <v>1</v>
      </c>
      <c r="D898" s="11" t="n">
        <v>620</v>
      </c>
      <c r="E898" s="11" t="n">
        <f aca="false">C898*76</f>
        <v>76</v>
      </c>
      <c r="F898" s="11" t="n">
        <v>16.2</v>
      </c>
      <c r="G898" s="11" t="n">
        <f aca="false">C898*100</f>
        <v>100</v>
      </c>
      <c r="H898" s="11" t="n">
        <f aca="false">D898+E898+F898+G898</f>
        <v>812.2</v>
      </c>
      <c r="I898" s="45" t="s">
        <v>2209</v>
      </c>
      <c r="J898" s="45" t="s">
        <v>2210</v>
      </c>
    </row>
    <row r="899" customFormat="false" ht="14.25" hidden="false" customHeight="false" outlineLevel="0" collapsed="false">
      <c r="A899" s="159" t="n">
        <v>897</v>
      </c>
      <c r="B899" s="45" t="s">
        <v>2228</v>
      </c>
      <c r="C899" s="46" t="n">
        <v>2</v>
      </c>
      <c r="D899" s="11" t="n">
        <v>1240</v>
      </c>
      <c r="E899" s="11" t="n">
        <f aca="false">C899*76</f>
        <v>152</v>
      </c>
      <c r="F899" s="11" t="n">
        <v>16.2</v>
      </c>
      <c r="G899" s="11" t="n">
        <f aca="false">C899*100</f>
        <v>200</v>
      </c>
      <c r="H899" s="11" t="n">
        <f aca="false">D899+E899+F899+G899</f>
        <v>1608.2</v>
      </c>
      <c r="I899" s="45" t="s">
        <v>2209</v>
      </c>
      <c r="J899" s="45" t="s">
        <v>2210</v>
      </c>
    </row>
    <row r="900" customFormat="false" ht="14.25" hidden="false" customHeight="false" outlineLevel="0" collapsed="false">
      <c r="A900" s="159" t="n">
        <v>898</v>
      </c>
      <c r="B900" s="45" t="s">
        <v>2229</v>
      </c>
      <c r="C900" s="46" t="n">
        <v>2</v>
      </c>
      <c r="D900" s="11" t="n">
        <v>1240</v>
      </c>
      <c r="E900" s="11" t="n">
        <f aca="false">C900*76</f>
        <v>152</v>
      </c>
      <c r="F900" s="11" t="n">
        <v>16.2</v>
      </c>
      <c r="G900" s="11" t="n">
        <f aca="false">C900*100</f>
        <v>200</v>
      </c>
      <c r="H900" s="11" t="n">
        <f aca="false">D900+E900+F900+G900</f>
        <v>1608.2</v>
      </c>
      <c r="I900" s="45" t="s">
        <v>2209</v>
      </c>
      <c r="J900" s="45" t="s">
        <v>2230</v>
      </c>
    </row>
    <row r="901" customFormat="false" ht="14.25" hidden="false" customHeight="false" outlineLevel="0" collapsed="false">
      <c r="A901" s="159" t="n">
        <v>899</v>
      </c>
      <c r="B901" s="45" t="s">
        <v>2231</v>
      </c>
      <c r="C901" s="46" t="n">
        <v>1</v>
      </c>
      <c r="D901" s="11" t="n">
        <v>620</v>
      </c>
      <c r="E901" s="11" t="n">
        <f aca="false">C901*76</f>
        <v>76</v>
      </c>
      <c r="F901" s="11" t="n">
        <v>16.2</v>
      </c>
      <c r="G901" s="11" t="n">
        <f aca="false">C901*100</f>
        <v>100</v>
      </c>
      <c r="H901" s="11" t="n">
        <f aca="false">D901+E901+F901+G901</f>
        <v>812.2</v>
      </c>
      <c r="I901" s="45" t="s">
        <v>2209</v>
      </c>
      <c r="J901" s="45" t="s">
        <v>2230</v>
      </c>
    </row>
    <row r="902" customFormat="false" ht="14.25" hidden="false" customHeight="false" outlineLevel="0" collapsed="false">
      <c r="A902" s="159" t="n">
        <v>900</v>
      </c>
      <c r="B902" s="45" t="s">
        <v>2232</v>
      </c>
      <c r="C902" s="19" t="n">
        <v>1</v>
      </c>
      <c r="D902" s="19" t="n">
        <v>620</v>
      </c>
      <c r="E902" s="11" t="n">
        <f aca="false">C902*76</f>
        <v>76</v>
      </c>
      <c r="F902" s="11" t="n">
        <v>16.2</v>
      </c>
      <c r="G902" s="11" t="n">
        <f aca="false">C902*100</f>
        <v>100</v>
      </c>
      <c r="H902" s="11" t="n">
        <f aca="false">D902+E902+F902+G902</f>
        <v>812.2</v>
      </c>
      <c r="I902" s="45" t="s">
        <v>2209</v>
      </c>
      <c r="J902" s="45" t="s">
        <v>2230</v>
      </c>
      <c r="K902" s="18" t="s">
        <v>2233</v>
      </c>
    </row>
    <row r="903" customFormat="false" ht="14.25" hidden="false" customHeight="false" outlineLevel="0" collapsed="false">
      <c r="A903" s="159" t="n">
        <v>901</v>
      </c>
      <c r="B903" s="45" t="s">
        <v>2234</v>
      </c>
      <c r="C903" s="46" t="n">
        <v>1</v>
      </c>
      <c r="D903" s="11" t="n">
        <v>620</v>
      </c>
      <c r="E903" s="11" t="n">
        <f aca="false">C903*76</f>
        <v>76</v>
      </c>
      <c r="F903" s="11" t="n">
        <v>16.2</v>
      </c>
      <c r="G903" s="11" t="n">
        <f aca="false">C903*100</f>
        <v>100</v>
      </c>
      <c r="H903" s="11" t="n">
        <f aca="false">D903+E903+F903+G903</f>
        <v>812.2</v>
      </c>
      <c r="I903" s="45" t="s">
        <v>2209</v>
      </c>
      <c r="J903" s="45" t="s">
        <v>2230</v>
      </c>
    </row>
    <row r="904" customFormat="false" ht="14.25" hidden="false" customHeight="false" outlineLevel="0" collapsed="false">
      <c r="A904" s="159" t="n">
        <v>902</v>
      </c>
      <c r="B904" s="45" t="s">
        <v>2235</v>
      </c>
      <c r="C904" s="46" t="n">
        <v>1</v>
      </c>
      <c r="D904" s="11" t="n">
        <v>620</v>
      </c>
      <c r="E904" s="11" t="n">
        <f aca="false">C904*76</f>
        <v>76</v>
      </c>
      <c r="F904" s="11" t="n">
        <v>16.2</v>
      </c>
      <c r="G904" s="11" t="n">
        <f aca="false">C904*100</f>
        <v>100</v>
      </c>
      <c r="H904" s="11" t="n">
        <f aca="false">D904+E904+F904+G904</f>
        <v>812.2</v>
      </c>
      <c r="I904" s="45" t="s">
        <v>2209</v>
      </c>
      <c r="J904" s="45" t="s">
        <v>2230</v>
      </c>
    </row>
    <row r="905" customFormat="false" ht="14.25" hidden="false" customHeight="false" outlineLevel="0" collapsed="false">
      <c r="A905" s="159" t="n">
        <v>903</v>
      </c>
      <c r="B905" s="45" t="s">
        <v>2236</v>
      </c>
      <c r="C905" s="46" t="n">
        <v>1</v>
      </c>
      <c r="D905" s="11" t="n">
        <v>620</v>
      </c>
      <c r="E905" s="11" t="n">
        <f aca="false">C905*76</f>
        <v>76</v>
      </c>
      <c r="F905" s="11" t="n">
        <v>16.2</v>
      </c>
      <c r="G905" s="11" t="n">
        <f aca="false">C905*100</f>
        <v>100</v>
      </c>
      <c r="H905" s="11" t="n">
        <f aca="false">D905+E905+F905+G905</f>
        <v>812.2</v>
      </c>
      <c r="I905" s="45" t="s">
        <v>2209</v>
      </c>
      <c r="J905" s="45" t="s">
        <v>2230</v>
      </c>
    </row>
    <row r="906" customFormat="false" ht="14.25" hidden="false" customHeight="false" outlineLevel="0" collapsed="false">
      <c r="A906" s="159" t="n">
        <v>904</v>
      </c>
      <c r="B906" s="45" t="s">
        <v>2237</v>
      </c>
      <c r="C906" s="46" t="n">
        <v>1</v>
      </c>
      <c r="D906" s="11" t="n">
        <v>620</v>
      </c>
      <c r="E906" s="11" t="n">
        <f aca="false">C906*76</f>
        <v>76</v>
      </c>
      <c r="F906" s="11" t="n">
        <v>16.2</v>
      </c>
      <c r="G906" s="11" t="n">
        <f aca="false">C906*100</f>
        <v>100</v>
      </c>
      <c r="H906" s="11" t="n">
        <f aca="false">D906+E906+F906+G906</f>
        <v>812.2</v>
      </c>
      <c r="I906" s="45" t="s">
        <v>2209</v>
      </c>
      <c r="J906" s="45" t="s">
        <v>2238</v>
      </c>
    </row>
    <row r="907" customFormat="false" ht="14.25" hidden="false" customHeight="false" outlineLevel="0" collapsed="false">
      <c r="A907" s="159" t="n">
        <v>905</v>
      </c>
      <c r="B907" s="45" t="s">
        <v>2239</v>
      </c>
      <c r="C907" s="46" t="n">
        <v>1</v>
      </c>
      <c r="D907" s="11" t="n">
        <v>620</v>
      </c>
      <c r="E907" s="11" t="n">
        <f aca="false">C907*76</f>
        <v>76</v>
      </c>
      <c r="F907" s="11" t="n">
        <v>16.2</v>
      </c>
      <c r="G907" s="11" t="n">
        <f aca="false">C907*100</f>
        <v>100</v>
      </c>
      <c r="H907" s="11" t="n">
        <f aca="false">D907+E907+F907+G907</f>
        <v>812.2</v>
      </c>
      <c r="I907" s="45" t="s">
        <v>2209</v>
      </c>
      <c r="J907" s="45" t="s">
        <v>2238</v>
      </c>
    </row>
    <row r="908" customFormat="false" ht="14.25" hidden="false" customHeight="false" outlineLevel="0" collapsed="false">
      <c r="A908" s="159" t="n">
        <v>906</v>
      </c>
      <c r="B908" s="45" t="s">
        <v>2240</v>
      </c>
      <c r="C908" s="19" t="n">
        <v>2</v>
      </c>
      <c r="D908" s="19" t="n">
        <v>1240</v>
      </c>
      <c r="E908" s="11" t="n">
        <f aca="false">C908*76</f>
        <v>152</v>
      </c>
      <c r="F908" s="11" t="n">
        <v>16.2</v>
      </c>
      <c r="G908" s="11" t="n">
        <f aca="false">C908*100</f>
        <v>200</v>
      </c>
      <c r="H908" s="11" t="n">
        <f aca="false">D908+E908+F908+G908</f>
        <v>1608.2</v>
      </c>
      <c r="I908" s="45" t="s">
        <v>2209</v>
      </c>
      <c r="J908" s="45" t="s">
        <v>2238</v>
      </c>
    </row>
    <row r="909" customFormat="false" ht="14.25" hidden="false" customHeight="false" outlineLevel="0" collapsed="false">
      <c r="A909" s="159" t="n">
        <v>907</v>
      </c>
      <c r="B909" s="45" t="s">
        <v>2241</v>
      </c>
      <c r="C909" s="46" t="n">
        <v>2</v>
      </c>
      <c r="D909" s="11" t="n">
        <v>1240</v>
      </c>
      <c r="E909" s="11" t="n">
        <f aca="false">C909*76</f>
        <v>152</v>
      </c>
      <c r="F909" s="11" t="n">
        <v>16.2</v>
      </c>
      <c r="G909" s="11" t="n">
        <f aca="false">C909*100</f>
        <v>200</v>
      </c>
      <c r="H909" s="11" t="n">
        <f aca="false">D909+E909+F909+G909</f>
        <v>1608.2</v>
      </c>
      <c r="I909" s="45" t="s">
        <v>2209</v>
      </c>
      <c r="J909" s="45" t="s">
        <v>2238</v>
      </c>
    </row>
    <row r="910" customFormat="false" ht="14.25" hidden="false" customHeight="false" outlineLevel="0" collapsed="false">
      <c r="A910" s="159" t="n">
        <v>908</v>
      </c>
      <c r="B910" s="45" t="s">
        <v>2242</v>
      </c>
      <c r="C910" s="46" t="n">
        <v>1</v>
      </c>
      <c r="D910" s="11" t="n">
        <v>620</v>
      </c>
      <c r="E910" s="11" t="n">
        <f aca="false">C910*76</f>
        <v>76</v>
      </c>
      <c r="F910" s="11" t="n">
        <v>16.2</v>
      </c>
      <c r="G910" s="11" t="n">
        <f aca="false">C910*100</f>
        <v>100</v>
      </c>
      <c r="H910" s="11" t="n">
        <f aca="false">D910+E910+F910+G910</f>
        <v>812.2</v>
      </c>
      <c r="I910" s="45" t="s">
        <v>2209</v>
      </c>
      <c r="J910" s="45" t="s">
        <v>2238</v>
      </c>
    </row>
    <row r="911" customFormat="false" ht="14.25" hidden="false" customHeight="false" outlineLevel="0" collapsed="false">
      <c r="A911" s="159" t="n">
        <v>909</v>
      </c>
      <c r="B911" s="45" t="s">
        <v>2243</v>
      </c>
      <c r="C911" s="46" t="n">
        <v>1</v>
      </c>
      <c r="D911" s="11" t="n">
        <v>620</v>
      </c>
      <c r="E911" s="11" t="n">
        <f aca="false">C911*76</f>
        <v>76</v>
      </c>
      <c r="F911" s="11" t="n">
        <v>16.2</v>
      </c>
      <c r="G911" s="11" t="n">
        <f aca="false">C911*100</f>
        <v>100</v>
      </c>
      <c r="H911" s="11" t="n">
        <f aca="false">D911+E911+F911+G911</f>
        <v>812.2</v>
      </c>
      <c r="I911" s="45" t="s">
        <v>2209</v>
      </c>
      <c r="J911" s="45" t="s">
        <v>2238</v>
      </c>
    </row>
    <row r="912" customFormat="false" ht="14.25" hidden="false" customHeight="false" outlineLevel="0" collapsed="false">
      <c r="A912" s="159" t="n">
        <v>910</v>
      </c>
      <c r="B912" s="45" t="s">
        <v>2244</v>
      </c>
      <c r="C912" s="46" t="n">
        <v>1</v>
      </c>
      <c r="D912" s="11" t="n">
        <v>620</v>
      </c>
      <c r="E912" s="11" t="n">
        <f aca="false">C912*76</f>
        <v>76</v>
      </c>
      <c r="F912" s="11" t="n">
        <v>16.2</v>
      </c>
      <c r="G912" s="11" t="n">
        <f aca="false">C912*100</f>
        <v>100</v>
      </c>
      <c r="H912" s="11" t="n">
        <f aca="false">D912+E912+F912+G912</f>
        <v>812.2</v>
      </c>
      <c r="I912" s="45" t="s">
        <v>2209</v>
      </c>
      <c r="J912" s="45" t="s">
        <v>2238</v>
      </c>
    </row>
    <row r="913" customFormat="false" ht="14.25" hidden="false" customHeight="false" outlineLevel="0" collapsed="false">
      <c r="A913" s="159" t="n">
        <v>911</v>
      </c>
      <c r="B913" s="45" t="s">
        <v>2245</v>
      </c>
      <c r="C913" s="46" t="n">
        <v>1</v>
      </c>
      <c r="D913" s="11" t="n">
        <v>620</v>
      </c>
      <c r="E913" s="11" t="n">
        <f aca="false">C913*76</f>
        <v>76</v>
      </c>
      <c r="F913" s="11" t="n">
        <v>16.2</v>
      </c>
      <c r="G913" s="11" t="n">
        <f aca="false">C913*100</f>
        <v>100</v>
      </c>
      <c r="H913" s="11" t="n">
        <f aca="false">D913+E913+F913+G913</f>
        <v>812.2</v>
      </c>
      <c r="I913" s="45" t="s">
        <v>2209</v>
      </c>
      <c r="J913" s="45" t="s">
        <v>2238</v>
      </c>
    </row>
    <row r="914" customFormat="false" ht="14.25" hidden="false" customHeight="false" outlineLevel="0" collapsed="false">
      <c r="A914" s="159" t="n">
        <v>912</v>
      </c>
      <c r="B914" s="45" t="s">
        <v>2246</v>
      </c>
      <c r="C914" s="46" t="n">
        <v>1</v>
      </c>
      <c r="D914" s="11" t="n">
        <v>620</v>
      </c>
      <c r="E914" s="11" t="n">
        <f aca="false">C914*76</f>
        <v>76</v>
      </c>
      <c r="F914" s="11" t="n">
        <v>16.2</v>
      </c>
      <c r="G914" s="11" t="n">
        <f aca="false">C914*100</f>
        <v>100</v>
      </c>
      <c r="H914" s="11" t="n">
        <f aca="false">D914+E914+F914+G914</f>
        <v>812.2</v>
      </c>
      <c r="I914" s="45" t="s">
        <v>2209</v>
      </c>
      <c r="J914" s="45" t="s">
        <v>2238</v>
      </c>
    </row>
    <row r="915" customFormat="false" ht="14.25" hidden="false" customHeight="false" outlineLevel="0" collapsed="false">
      <c r="A915" s="159" t="n">
        <v>913</v>
      </c>
      <c r="B915" s="45" t="s">
        <v>2247</v>
      </c>
      <c r="C915" s="46" t="n">
        <v>1</v>
      </c>
      <c r="D915" s="11" t="n">
        <v>620</v>
      </c>
      <c r="E915" s="11" t="n">
        <f aca="false">C915*76</f>
        <v>76</v>
      </c>
      <c r="F915" s="11" t="n">
        <v>16.2</v>
      </c>
      <c r="G915" s="11" t="n">
        <f aca="false">C915*100</f>
        <v>100</v>
      </c>
      <c r="H915" s="11" t="n">
        <f aca="false">D915+E915+F915+G915</f>
        <v>812.2</v>
      </c>
      <c r="I915" s="45" t="s">
        <v>2209</v>
      </c>
      <c r="J915" s="45" t="s">
        <v>2238</v>
      </c>
    </row>
    <row r="916" customFormat="false" ht="14.25" hidden="false" customHeight="false" outlineLevel="0" collapsed="false">
      <c r="A916" s="159" t="n">
        <v>914</v>
      </c>
      <c r="B916" s="45" t="s">
        <v>2248</v>
      </c>
      <c r="C916" s="46" t="n">
        <v>1</v>
      </c>
      <c r="D916" s="11" t="n">
        <v>620</v>
      </c>
      <c r="E916" s="11" t="n">
        <f aca="false">C916*76</f>
        <v>76</v>
      </c>
      <c r="F916" s="11" t="n">
        <v>16.2</v>
      </c>
      <c r="G916" s="11" t="n">
        <f aca="false">C916*100</f>
        <v>100</v>
      </c>
      <c r="H916" s="11" t="n">
        <f aca="false">D916+E916+F916+G916</f>
        <v>812.2</v>
      </c>
      <c r="I916" s="45" t="s">
        <v>2209</v>
      </c>
      <c r="J916" s="45" t="s">
        <v>2238</v>
      </c>
    </row>
    <row r="917" customFormat="false" ht="14.25" hidden="false" customHeight="false" outlineLevel="0" collapsed="false">
      <c r="A917" s="159" t="n">
        <v>915</v>
      </c>
      <c r="B917" s="45" t="s">
        <v>2249</v>
      </c>
      <c r="C917" s="46" t="n">
        <v>1</v>
      </c>
      <c r="D917" s="11" t="n">
        <v>620</v>
      </c>
      <c r="E917" s="11" t="n">
        <f aca="false">C917*76</f>
        <v>76</v>
      </c>
      <c r="F917" s="11" t="n">
        <v>16.2</v>
      </c>
      <c r="G917" s="11" t="n">
        <f aca="false">C917*100</f>
        <v>100</v>
      </c>
      <c r="H917" s="11" t="n">
        <f aca="false">D917+E917+F917+G917</f>
        <v>812.2</v>
      </c>
      <c r="I917" s="45" t="s">
        <v>2209</v>
      </c>
      <c r="J917" s="45" t="s">
        <v>2238</v>
      </c>
    </row>
    <row r="918" customFormat="false" ht="14.25" hidden="false" customHeight="false" outlineLevel="0" collapsed="false">
      <c r="A918" s="159" t="n">
        <v>916</v>
      </c>
      <c r="B918" s="45" t="s">
        <v>2250</v>
      </c>
      <c r="C918" s="46" t="n">
        <v>1</v>
      </c>
      <c r="D918" s="11" t="n">
        <v>620</v>
      </c>
      <c r="E918" s="11" t="n">
        <f aca="false">C918*76</f>
        <v>76</v>
      </c>
      <c r="F918" s="11" t="n">
        <v>16.2</v>
      </c>
      <c r="G918" s="11" t="n">
        <f aca="false">C918*100</f>
        <v>100</v>
      </c>
      <c r="H918" s="11" t="n">
        <f aca="false">D918+E918+F918+G918</f>
        <v>812.2</v>
      </c>
      <c r="I918" s="45" t="s">
        <v>2209</v>
      </c>
      <c r="J918" s="45" t="s">
        <v>2238</v>
      </c>
    </row>
    <row r="919" customFormat="false" ht="14.25" hidden="false" customHeight="false" outlineLevel="0" collapsed="false">
      <c r="A919" s="159" t="n">
        <v>917</v>
      </c>
      <c r="B919" s="45" t="s">
        <v>2251</v>
      </c>
      <c r="C919" s="46" t="n">
        <v>2</v>
      </c>
      <c r="D919" s="11" t="n">
        <v>1240</v>
      </c>
      <c r="E919" s="11" t="n">
        <f aca="false">C919*76</f>
        <v>152</v>
      </c>
      <c r="F919" s="11" t="n">
        <v>16.2</v>
      </c>
      <c r="G919" s="11" t="n">
        <f aca="false">C919*100</f>
        <v>200</v>
      </c>
      <c r="H919" s="11" t="n">
        <f aca="false">D919+E919+F919+G919</f>
        <v>1608.2</v>
      </c>
      <c r="I919" s="45" t="s">
        <v>2209</v>
      </c>
      <c r="J919" s="45" t="s">
        <v>2238</v>
      </c>
    </row>
    <row r="920" customFormat="false" ht="14.25" hidden="false" customHeight="false" outlineLevel="0" collapsed="false">
      <c r="A920" s="159" t="n">
        <v>918</v>
      </c>
      <c r="B920" s="45" t="s">
        <v>2252</v>
      </c>
      <c r="C920" s="46" t="n">
        <v>1</v>
      </c>
      <c r="D920" s="11" t="n">
        <v>620</v>
      </c>
      <c r="E920" s="11" t="n">
        <f aca="false">C920*76</f>
        <v>76</v>
      </c>
      <c r="F920" s="11" t="n">
        <v>16.2</v>
      </c>
      <c r="G920" s="11" t="n">
        <f aca="false">C920*100</f>
        <v>100</v>
      </c>
      <c r="H920" s="11" t="n">
        <f aca="false">D920+E920+F920+G920</f>
        <v>812.2</v>
      </c>
      <c r="I920" s="45" t="s">
        <v>2209</v>
      </c>
      <c r="J920" s="45" t="s">
        <v>2238</v>
      </c>
    </row>
    <row r="921" customFormat="false" ht="14.25" hidden="false" customHeight="false" outlineLevel="0" collapsed="false">
      <c r="A921" s="159" t="n">
        <v>919</v>
      </c>
      <c r="B921" s="45" t="s">
        <v>2253</v>
      </c>
      <c r="C921" s="46" t="n">
        <v>1</v>
      </c>
      <c r="D921" s="11" t="n">
        <v>620</v>
      </c>
      <c r="E921" s="11" t="n">
        <f aca="false">C921*76</f>
        <v>76</v>
      </c>
      <c r="F921" s="11" t="n">
        <v>16.2</v>
      </c>
      <c r="G921" s="11" t="n">
        <f aca="false">C921*100</f>
        <v>100</v>
      </c>
      <c r="H921" s="11" t="n">
        <f aca="false">D921+E921+F921+G921</f>
        <v>812.2</v>
      </c>
      <c r="I921" s="45" t="s">
        <v>2209</v>
      </c>
      <c r="J921" s="45" t="s">
        <v>2254</v>
      </c>
    </row>
    <row r="922" customFormat="false" ht="14.25" hidden="false" customHeight="false" outlineLevel="0" collapsed="false">
      <c r="A922" s="159" t="n">
        <v>920</v>
      </c>
      <c r="B922" s="154" t="s">
        <v>2255</v>
      </c>
      <c r="C922" s="19" t="n">
        <v>1</v>
      </c>
      <c r="D922" s="19" t="n">
        <v>620</v>
      </c>
      <c r="E922" s="11" t="n">
        <f aca="false">C922*76</f>
        <v>76</v>
      </c>
      <c r="F922" s="11" t="n">
        <v>16.2</v>
      </c>
      <c r="G922" s="11" t="n">
        <f aca="false">C922*100</f>
        <v>100</v>
      </c>
      <c r="H922" s="11" t="n">
        <f aca="false">D922+E922+F922+G922</f>
        <v>812.2</v>
      </c>
      <c r="I922" s="45" t="s">
        <v>2209</v>
      </c>
      <c r="J922" s="45" t="s">
        <v>2254</v>
      </c>
      <c r="K922" s="45" t="s">
        <v>2256</v>
      </c>
    </row>
    <row r="923" customFormat="false" ht="14.25" hidden="false" customHeight="false" outlineLevel="0" collapsed="false">
      <c r="A923" s="159" t="n">
        <v>921</v>
      </c>
      <c r="B923" s="45" t="s">
        <v>2257</v>
      </c>
      <c r="C923" s="46" t="n">
        <v>1</v>
      </c>
      <c r="D923" s="11" t="n">
        <v>620</v>
      </c>
      <c r="E923" s="11" t="n">
        <f aca="false">C923*76</f>
        <v>76</v>
      </c>
      <c r="F923" s="11" t="n">
        <v>16.2</v>
      </c>
      <c r="G923" s="11" t="n">
        <f aca="false">C923*100</f>
        <v>100</v>
      </c>
      <c r="H923" s="11" t="n">
        <f aca="false">D923+E923+F923+G923</f>
        <v>812.2</v>
      </c>
      <c r="I923" s="45" t="s">
        <v>2209</v>
      </c>
      <c r="J923" s="45" t="s">
        <v>2254</v>
      </c>
    </row>
    <row r="924" customFormat="false" ht="14.25" hidden="false" customHeight="false" outlineLevel="0" collapsed="false">
      <c r="A924" s="159" t="n">
        <v>922</v>
      </c>
      <c r="B924" s="45" t="s">
        <v>2258</v>
      </c>
      <c r="C924" s="46" t="n">
        <v>1</v>
      </c>
      <c r="D924" s="11" t="n">
        <v>620</v>
      </c>
      <c r="E924" s="11" t="n">
        <f aca="false">C924*76</f>
        <v>76</v>
      </c>
      <c r="F924" s="11" t="n">
        <v>16.2</v>
      </c>
      <c r="G924" s="11" t="n">
        <f aca="false">C924*100</f>
        <v>100</v>
      </c>
      <c r="H924" s="11" t="n">
        <f aca="false">D924+E924+F924+G924</f>
        <v>812.2</v>
      </c>
      <c r="I924" s="45" t="s">
        <v>2209</v>
      </c>
      <c r="J924" s="45" t="s">
        <v>2254</v>
      </c>
    </row>
    <row r="925" customFormat="false" ht="14.25" hidden="false" customHeight="false" outlineLevel="0" collapsed="false">
      <c r="A925" s="159" t="n">
        <v>923</v>
      </c>
      <c r="B925" s="45" t="s">
        <v>2259</v>
      </c>
      <c r="C925" s="46" t="n">
        <v>1</v>
      </c>
      <c r="D925" s="11" t="n">
        <v>620</v>
      </c>
      <c r="E925" s="11" t="n">
        <f aca="false">C925*76</f>
        <v>76</v>
      </c>
      <c r="F925" s="11" t="n">
        <v>16.2</v>
      </c>
      <c r="G925" s="11" t="n">
        <f aca="false">C925*100</f>
        <v>100</v>
      </c>
      <c r="H925" s="11" t="n">
        <f aca="false">D925+E925+F925+G925</f>
        <v>812.2</v>
      </c>
      <c r="I925" s="45" t="s">
        <v>2209</v>
      </c>
      <c r="J925" s="45" t="s">
        <v>2254</v>
      </c>
    </row>
    <row r="926" customFormat="false" ht="14.25" hidden="false" customHeight="false" outlineLevel="0" collapsed="false">
      <c r="A926" s="159" t="n">
        <v>924</v>
      </c>
      <c r="B926" s="45" t="s">
        <v>2260</v>
      </c>
      <c r="C926" s="46" t="n">
        <v>1</v>
      </c>
      <c r="D926" s="11" t="n">
        <v>620</v>
      </c>
      <c r="E926" s="11" t="n">
        <f aca="false">C926*76</f>
        <v>76</v>
      </c>
      <c r="F926" s="11" t="n">
        <v>16.2</v>
      </c>
      <c r="G926" s="11" t="n">
        <f aca="false">C926*100</f>
        <v>100</v>
      </c>
      <c r="H926" s="11" t="n">
        <f aca="false">D926+E926+F926+G926</f>
        <v>812.2</v>
      </c>
      <c r="I926" s="45" t="s">
        <v>2209</v>
      </c>
      <c r="J926" s="45" t="s">
        <v>2254</v>
      </c>
    </row>
    <row r="927" customFormat="false" ht="14.25" hidden="false" customHeight="false" outlineLevel="0" collapsed="false">
      <c r="A927" s="159" t="n">
        <v>925</v>
      </c>
      <c r="B927" s="45" t="s">
        <v>2261</v>
      </c>
      <c r="C927" s="46" t="n">
        <v>2</v>
      </c>
      <c r="D927" s="11" t="n">
        <v>1110</v>
      </c>
      <c r="E927" s="11" t="n">
        <f aca="false">C927*76</f>
        <v>152</v>
      </c>
      <c r="F927" s="11" t="n">
        <v>16.2</v>
      </c>
      <c r="G927" s="11" t="n">
        <f aca="false">C927*100</f>
        <v>200</v>
      </c>
      <c r="H927" s="11" t="n">
        <f aca="false">D927+E927+F927+G927</f>
        <v>1478.2</v>
      </c>
      <c r="I927" s="138" t="s">
        <v>2209</v>
      </c>
      <c r="J927" s="45" t="s">
        <v>2254</v>
      </c>
    </row>
    <row r="928" customFormat="false" ht="14.25" hidden="false" customHeight="false" outlineLevel="0" collapsed="false">
      <c r="A928" s="159" t="n">
        <v>926</v>
      </c>
      <c r="B928" s="45" t="s">
        <v>2262</v>
      </c>
      <c r="C928" s="46" t="n">
        <v>1</v>
      </c>
      <c r="D928" s="11" t="n">
        <v>555</v>
      </c>
      <c r="E928" s="11" t="n">
        <f aca="false">C928*76</f>
        <v>76</v>
      </c>
      <c r="F928" s="11" t="n">
        <v>16.2</v>
      </c>
      <c r="G928" s="11" t="n">
        <f aca="false">C928*100</f>
        <v>100</v>
      </c>
      <c r="H928" s="11" t="n">
        <f aca="false">D928+E928+F928+G928</f>
        <v>747.2</v>
      </c>
      <c r="I928" s="138" t="s">
        <v>2209</v>
      </c>
      <c r="J928" s="45" t="s">
        <v>2254</v>
      </c>
    </row>
    <row r="929" customFormat="false" ht="14.25" hidden="false" customHeight="false" outlineLevel="0" collapsed="false">
      <c r="A929" s="159" t="n">
        <v>927</v>
      </c>
      <c r="B929" s="33" t="s">
        <v>2263</v>
      </c>
      <c r="C929" s="29" t="n">
        <v>2</v>
      </c>
      <c r="D929" s="29" t="n">
        <v>950</v>
      </c>
      <c r="E929" s="11" t="n">
        <f aca="false">C929*76</f>
        <v>152</v>
      </c>
      <c r="F929" s="11" t="n">
        <v>16.2</v>
      </c>
      <c r="G929" s="11" t="n">
        <f aca="false">C929*100</f>
        <v>200</v>
      </c>
      <c r="H929" s="11" t="n">
        <f aca="false">D929+E929+F929+G929</f>
        <v>1318.2</v>
      </c>
      <c r="I929" s="138" t="s">
        <v>2209</v>
      </c>
      <c r="J929" s="45" t="s">
        <v>2254</v>
      </c>
    </row>
    <row r="930" customFormat="false" ht="14.25" hidden="false" customHeight="false" outlineLevel="0" collapsed="false">
      <c r="A930" s="159" t="n">
        <v>928</v>
      </c>
      <c r="B930" s="29" t="s">
        <v>2264</v>
      </c>
      <c r="C930" s="29" t="n">
        <v>1</v>
      </c>
      <c r="D930" s="29" t="n">
        <v>555</v>
      </c>
      <c r="E930" s="11" t="n">
        <f aca="false">C930*76</f>
        <v>76</v>
      </c>
      <c r="F930" s="11" t="n">
        <v>16.2</v>
      </c>
      <c r="G930" s="11" t="n">
        <f aca="false">C930*100</f>
        <v>100</v>
      </c>
      <c r="H930" s="11" t="n">
        <f aca="false">D930+E930+F930+G930</f>
        <v>747.2</v>
      </c>
      <c r="I930" s="138" t="s">
        <v>2209</v>
      </c>
      <c r="J930" s="45" t="s">
        <v>2254</v>
      </c>
    </row>
    <row r="931" customFormat="false" ht="14.25" hidden="false" customHeight="false" outlineLevel="0" collapsed="false">
      <c r="A931" s="159" t="n">
        <v>929</v>
      </c>
      <c r="B931" s="146" t="s">
        <v>2265</v>
      </c>
      <c r="C931" s="138" t="n">
        <v>1</v>
      </c>
      <c r="D931" s="29" t="n">
        <v>555</v>
      </c>
      <c r="E931" s="11" t="n">
        <f aca="false">C931*76</f>
        <v>76</v>
      </c>
      <c r="F931" s="11" t="n">
        <v>16.2</v>
      </c>
      <c r="G931" s="11" t="n">
        <f aca="false">C931*100</f>
        <v>100</v>
      </c>
      <c r="H931" s="11" t="n">
        <f aca="false">D931+E931+F931+G931</f>
        <v>747.2</v>
      </c>
      <c r="I931" s="138" t="s">
        <v>2209</v>
      </c>
      <c r="J931" s="45" t="s">
        <v>2254</v>
      </c>
    </row>
    <row r="932" customFormat="false" ht="14.25" hidden="false" customHeight="false" outlineLevel="0" collapsed="false">
      <c r="A932" s="159" t="n">
        <v>930</v>
      </c>
      <c r="B932" s="43" t="s">
        <v>2266</v>
      </c>
      <c r="C932" s="43" t="n">
        <v>1</v>
      </c>
      <c r="D932" s="171" t="n">
        <v>555</v>
      </c>
      <c r="E932" s="11" t="n">
        <f aca="false">C932*76</f>
        <v>76</v>
      </c>
      <c r="F932" s="11" t="n">
        <v>16.2</v>
      </c>
      <c r="G932" s="11" t="n">
        <f aca="false">C932*100</f>
        <v>100</v>
      </c>
      <c r="H932" s="11" t="n">
        <f aca="false">D932+E932+F932+G932</f>
        <v>747.2</v>
      </c>
      <c r="I932" s="138" t="s">
        <v>2209</v>
      </c>
      <c r="J932" s="172" t="s">
        <v>2254</v>
      </c>
    </row>
    <row r="933" customFormat="false" ht="14.25" hidden="false" customHeight="false" outlineLevel="0" collapsed="false">
      <c r="A933" s="159" t="n">
        <v>931</v>
      </c>
      <c r="B933" s="45" t="s">
        <v>1176</v>
      </c>
      <c r="C933" s="46" t="n">
        <v>1</v>
      </c>
      <c r="D933" s="11" t="n">
        <v>620</v>
      </c>
      <c r="E933" s="11" t="n">
        <f aca="false">C933*76</f>
        <v>76</v>
      </c>
      <c r="F933" s="11" t="n">
        <v>16.2</v>
      </c>
      <c r="G933" s="11" t="n">
        <f aca="false">C933*100</f>
        <v>100</v>
      </c>
      <c r="H933" s="11" t="n">
        <f aca="false">D933+E933+F933+G933</f>
        <v>812.2</v>
      </c>
      <c r="I933" s="45" t="s">
        <v>2209</v>
      </c>
      <c r="J933" s="45" t="s">
        <v>2267</v>
      </c>
    </row>
    <row r="934" customFormat="false" ht="14.25" hidden="false" customHeight="false" outlineLevel="0" collapsed="false">
      <c r="A934" s="159" t="n">
        <v>932</v>
      </c>
      <c r="B934" s="45" t="s">
        <v>2268</v>
      </c>
      <c r="C934" s="46" t="n">
        <v>1</v>
      </c>
      <c r="D934" s="11" t="n">
        <v>620</v>
      </c>
      <c r="E934" s="11" t="n">
        <f aca="false">C934*76</f>
        <v>76</v>
      </c>
      <c r="F934" s="11" t="n">
        <v>16.2</v>
      </c>
      <c r="G934" s="11" t="n">
        <f aca="false">C934*100</f>
        <v>100</v>
      </c>
      <c r="H934" s="11" t="n">
        <f aca="false">D934+E934+F934+G934</f>
        <v>812.2</v>
      </c>
      <c r="I934" s="45" t="s">
        <v>2209</v>
      </c>
      <c r="J934" s="45" t="s">
        <v>2267</v>
      </c>
    </row>
    <row r="935" customFormat="false" ht="14.25" hidden="false" customHeight="false" outlineLevel="0" collapsed="false">
      <c r="A935" s="159" t="n">
        <v>933</v>
      </c>
      <c r="B935" s="45" t="s">
        <v>2269</v>
      </c>
      <c r="C935" s="46" t="n">
        <v>2</v>
      </c>
      <c r="D935" s="11" t="n">
        <v>1240</v>
      </c>
      <c r="E935" s="11" t="n">
        <f aca="false">C935*76</f>
        <v>152</v>
      </c>
      <c r="F935" s="11" t="n">
        <v>16.2</v>
      </c>
      <c r="G935" s="11" t="n">
        <f aca="false">C935*100</f>
        <v>200</v>
      </c>
      <c r="H935" s="11" t="n">
        <f aca="false">D935+E935+F935+G935</f>
        <v>1608.2</v>
      </c>
      <c r="I935" s="45" t="s">
        <v>2209</v>
      </c>
      <c r="J935" s="45" t="s">
        <v>2267</v>
      </c>
    </row>
    <row r="936" customFormat="false" ht="14.25" hidden="false" customHeight="false" outlineLevel="0" collapsed="false">
      <c r="A936" s="159" t="n">
        <v>934</v>
      </c>
      <c r="B936" s="45" t="s">
        <v>2270</v>
      </c>
      <c r="C936" s="46" t="n">
        <v>2</v>
      </c>
      <c r="D936" s="11" t="n">
        <v>1240</v>
      </c>
      <c r="E936" s="11" t="n">
        <f aca="false">C936*76</f>
        <v>152</v>
      </c>
      <c r="F936" s="11" t="n">
        <v>16.2</v>
      </c>
      <c r="G936" s="11" t="n">
        <f aca="false">C936*100</f>
        <v>200</v>
      </c>
      <c r="H936" s="11" t="n">
        <f aca="false">D936+E936+F936+G936</f>
        <v>1608.2</v>
      </c>
      <c r="I936" s="45" t="s">
        <v>2209</v>
      </c>
      <c r="J936" s="45" t="s">
        <v>2267</v>
      </c>
    </row>
    <row r="937" customFormat="false" ht="14.25" hidden="false" customHeight="false" outlineLevel="0" collapsed="false">
      <c r="A937" s="159" t="n">
        <v>935</v>
      </c>
      <c r="B937" s="45" t="s">
        <v>2271</v>
      </c>
      <c r="C937" s="46" t="n">
        <v>2</v>
      </c>
      <c r="D937" s="11" t="n">
        <v>1240</v>
      </c>
      <c r="E937" s="11" t="n">
        <f aca="false">C937*76</f>
        <v>152</v>
      </c>
      <c r="F937" s="11" t="n">
        <v>16.2</v>
      </c>
      <c r="G937" s="11" t="n">
        <f aca="false">C937*100</f>
        <v>200</v>
      </c>
      <c r="H937" s="11" t="n">
        <f aca="false">D937+E937+F937+G937</f>
        <v>1608.2</v>
      </c>
      <c r="I937" s="45" t="s">
        <v>2209</v>
      </c>
      <c r="J937" s="45" t="s">
        <v>2267</v>
      </c>
    </row>
    <row r="938" customFormat="false" ht="14.25" hidden="false" customHeight="false" outlineLevel="0" collapsed="false">
      <c r="A938" s="159" t="n">
        <v>936</v>
      </c>
      <c r="B938" s="45" t="s">
        <v>2272</v>
      </c>
      <c r="C938" s="46" t="n">
        <v>1</v>
      </c>
      <c r="D938" s="11" t="n">
        <v>620</v>
      </c>
      <c r="E938" s="11" t="n">
        <f aca="false">C938*76</f>
        <v>76</v>
      </c>
      <c r="F938" s="11" t="n">
        <v>16.2</v>
      </c>
      <c r="G938" s="11" t="n">
        <f aca="false">C938*100</f>
        <v>100</v>
      </c>
      <c r="H938" s="11" t="n">
        <f aca="false">D938+E938+F938+G938</f>
        <v>812.2</v>
      </c>
      <c r="I938" s="45" t="s">
        <v>2209</v>
      </c>
      <c r="J938" s="45" t="s">
        <v>2267</v>
      </c>
    </row>
    <row r="939" customFormat="false" ht="14.25" hidden="false" customHeight="false" outlineLevel="0" collapsed="false">
      <c r="A939" s="159" t="n">
        <v>937</v>
      </c>
      <c r="B939" s="45" t="s">
        <v>2273</v>
      </c>
      <c r="C939" s="46" t="n">
        <v>2</v>
      </c>
      <c r="D939" s="11" t="n">
        <v>1240</v>
      </c>
      <c r="E939" s="11" t="n">
        <f aca="false">C939*76</f>
        <v>152</v>
      </c>
      <c r="F939" s="11" t="n">
        <v>16.2</v>
      </c>
      <c r="G939" s="11" t="n">
        <f aca="false">C939*100</f>
        <v>200</v>
      </c>
      <c r="H939" s="11" t="n">
        <f aca="false">D939+E939+F939+G939</f>
        <v>1608.2</v>
      </c>
      <c r="I939" s="45" t="s">
        <v>2209</v>
      </c>
      <c r="J939" s="45" t="s">
        <v>2274</v>
      </c>
    </row>
    <row r="940" customFormat="false" ht="28.5" hidden="false" customHeight="false" outlineLevel="0" collapsed="false">
      <c r="A940" s="159" t="n">
        <v>938</v>
      </c>
      <c r="B940" s="136" t="s">
        <v>2275</v>
      </c>
      <c r="C940" s="46" t="n">
        <v>1</v>
      </c>
      <c r="D940" s="19" t="n">
        <v>620</v>
      </c>
      <c r="E940" s="11" t="n">
        <f aca="false">C940*76</f>
        <v>76</v>
      </c>
      <c r="F940" s="11" t="n">
        <v>16.2</v>
      </c>
      <c r="G940" s="11" t="n">
        <f aca="false">C940*100</f>
        <v>100</v>
      </c>
      <c r="H940" s="11" t="n">
        <f aca="false">D940+E940+F940+G940</f>
        <v>812.2</v>
      </c>
      <c r="I940" s="45" t="s">
        <v>2209</v>
      </c>
      <c r="J940" s="45" t="s">
        <v>2276</v>
      </c>
      <c r="K940" s="45" t="s">
        <v>2277</v>
      </c>
    </row>
    <row r="941" customFormat="false" ht="28.5" hidden="false" customHeight="false" outlineLevel="0" collapsed="false">
      <c r="A941" s="159" t="n">
        <v>939</v>
      </c>
      <c r="B941" s="45" t="s">
        <v>2278</v>
      </c>
      <c r="C941" s="46" t="n">
        <v>1</v>
      </c>
      <c r="D941" s="11" t="n">
        <v>555</v>
      </c>
      <c r="E941" s="11" t="n">
        <f aca="false">C941*76</f>
        <v>76</v>
      </c>
      <c r="F941" s="11" t="n">
        <v>16.2</v>
      </c>
      <c r="G941" s="11" t="n">
        <f aca="false">C941*100</f>
        <v>100</v>
      </c>
      <c r="H941" s="11" t="n">
        <f aca="false">D941+E941+F941+G941</f>
        <v>747.2</v>
      </c>
      <c r="I941" s="138" t="s">
        <v>2209</v>
      </c>
      <c r="J941" s="45" t="s">
        <v>2279</v>
      </c>
      <c r="K941" s="173"/>
    </row>
    <row r="942" customFormat="false" ht="14.25" hidden="false" customHeight="false" outlineLevel="0" collapsed="false">
      <c r="A942" s="159" t="n">
        <v>940</v>
      </c>
      <c r="B942" s="45" t="s">
        <v>2280</v>
      </c>
      <c r="C942" s="46" t="n">
        <v>1</v>
      </c>
      <c r="D942" s="11" t="n">
        <v>555</v>
      </c>
      <c r="E942" s="11" t="n">
        <f aca="false">C942*76</f>
        <v>76</v>
      </c>
      <c r="F942" s="11" t="n">
        <v>16.2</v>
      </c>
      <c r="G942" s="11" t="n">
        <f aca="false">C942*100</f>
        <v>100</v>
      </c>
      <c r="H942" s="11" t="n">
        <f aca="false">D942+E942+F942+G942</f>
        <v>747.2</v>
      </c>
      <c r="I942" s="45" t="s">
        <v>2209</v>
      </c>
      <c r="J942" s="45" t="s">
        <v>2281</v>
      </c>
    </row>
    <row r="943" customFormat="false" ht="14.25" hidden="false" customHeight="false" outlineLevel="0" collapsed="false">
      <c r="A943" s="159" t="n">
        <v>941</v>
      </c>
      <c r="B943" s="138" t="s">
        <v>2282</v>
      </c>
      <c r="C943" s="138" t="n">
        <v>1</v>
      </c>
      <c r="D943" s="145" t="n">
        <v>475</v>
      </c>
      <c r="E943" s="11" t="n">
        <f aca="false">C943*76</f>
        <v>76</v>
      </c>
      <c r="F943" s="11" t="n">
        <v>16.2</v>
      </c>
      <c r="G943" s="11" t="n">
        <f aca="false">C943*100</f>
        <v>100</v>
      </c>
      <c r="H943" s="11" t="n">
        <f aca="false">D943+E943+F943+G943</f>
        <v>667.2</v>
      </c>
      <c r="I943" s="138" t="s">
        <v>2209</v>
      </c>
      <c r="J943" s="149" t="s">
        <v>2281</v>
      </c>
    </row>
    <row r="944" customFormat="false" ht="14.25" hidden="false" customHeight="false" outlineLevel="0" collapsed="false">
      <c r="A944" s="159" t="n">
        <v>942</v>
      </c>
      <c r="B944" s="33" t="s">
        <v>1655</v>
      </c>
      <c r="C944" s="29" t="n">
        <v>1</v>
      </c>
      <c r="D944" s="29" t="n">
        <v>620</v>
      </c>
      <c r="E944" s="11" t="n">
        <f aca="false">C944*76</f>
        <v>76</v>
      </c>
      <c r="F944" s="11" t="n">
        <v>16.2</v>
      </c>
      <c r="G944" s="11" t="n">
        <f aca="false">C944*100</f>
        <v>100</v>
      </c>
      <c r="H944" s="11" t="n">
        <f aca="false">D944+E944+F944+G944</f>
        <v>812.2</v>
      </c>
      <c r="I944" s="138" t="s">
        <v>2209</v>
      </c>
      <c r="J944" s="80" t="s">
        <v>2281</v>
      </c>
    </row>
    <row r="945" customFormat="false" ht="14.25" hidden="false" customHeight="false" outlineLevel="0" collapsed="false">
      <c r="A945" s="159" t="n">
        <v>943</v>
      </c>
      <c r="B945" s="33" t="s">
        <v>2283</v>
      </c>
      <c r="C945" s="29" t="n">
        <v>1</v>
      </c>
      <c r="D945" s="29" t="n">
        <v>555</v>
      </c>
      <c r="E945" s="11" t="n">
        <f aca="false">C945*76</f>
        <v>76</v>
      </c>
      <c r="F945" s="11" t="n">
        <v>16.2</v>
      </c>
      <c r="G945" s="11" t="n">
        <f aca="false">C945*100</f>
        <v>100</v>
      </c>
      <c r="H945" s="11" t="n">
        <f aca="false">D945+E945+F945+G945</f>
        <v>747.2</v>
      </c>
      <c r="I945" s="138" t="s">
        <v>2209</v>
      </c>
      <c r="J945" s="80" t="s">
        <v>2281</v>
      </c>
    </row>
    <row r="946" customFormat="false" ht="14.25" hidden="false" customHeight="false" outlineLevel="0" collapsed="false">
      <c r="A946" s="159" t="n">
        <v>944</v>
      </c>
      <c r="B946" s="33" t="s">
        <v>2284</v>
      </c>
      <c r="C946" s="29" t="n">
        <v>1</v>
      </c>
      <c r="D946" s="29" t="n">
        <v>555</v>
      </c>
      <c r="E946" s="11" t="n">
        <f aca="false">C946*76</f>
        <v>76</v>
      </c>
      <c r="F946" s="11" t="n">
        <v>16.2</v>
      </c>
      <c r="G946" s="11" t="n">
        <f aca="false">C946*100</f>
        <v>100</v>
      </c>
      <c r="H946" s="11" t="n">
        <f aca="false">D946+E946+F946+G946</f>
        <v>747.2</v>
      </c>
      <c r="I946" s="138" t="s">
        <v>2209</v>
      </c>
      <c r="J946" s="80" t="s">
        <v>2281</v>
      </c>
    </row>
    <row r="947" customFormat="false" ht="14.25" hidden="false" customHeight="false" outlineLevel="0" collapsed="false">
      <c r="A947" s="159" t="n">
        <v>945</v>
      </c>
      <c r="B947" s="153" t="s">
        <v>2285</v>
      </c>
      <c r="C947" s="153" t="n">
        <v>1</v>
      </c>
      <c r="D947" s="46" t="n">
        <v>475</v>
      </c>
      <c r="E947" s="11" t="n">
        <f aca="false">C947*76</f>
        <v>76</v>
      </c>
      <c r="F947" s="11" t="n">
        <v>16.2</v>
      </c>
      <c r="G947" s="11" t="n">
        <f aca="false">C947*100</f>
        <v>100</v>
      </c>
      <c r="H947" s="11" t="n">
        <f aca="false">D947+E947+F947+G947</f>
        <v>667.2</v>
      </c>
      <c r="I947" s="138" t="s">
        <v>2209</v>
      </c>
      <c r="J947" s="153" t="s">
        <v>2281</v>
      </c>
    </row>
    <row r="948" customFormat="false" ht="14.25" hidden="false" customHeight="false" outlineLevel="0" collapsed="false">
      <c r="A948" s="159" t="n">
        <v>946</v>
      </c>
      <c r="B948" s="136" t="s">
        <v>2286</v>
      </c>
      <c r="C948" s="46" t="n">
        <v>2</v>
      </c>
      <c r="D948" s="11" t="n">
        <v>1110</v>
      </c>
      <c r="E948" s="11" t="n">
        <f aca="false">C948*76</f>
        <v>152</v>
      </c>
      <c r="F948" s="11" t="n">
        <v>16.2</v>
      </c>
      <c r="G948" s="11" t="n">
        <f aca="false">C948*100</f>
        <v>200</v>
      </c>
      <c r="H948" s="11" t="n">
        <f aca="false">D948+E948+F948+G948</f>
        <v>1478.2</v>
      </c>
      <c r="I948" s="45" t="s">
        <v>2287</v>
      </c>
      <c r="J948" s="45" t="s">
        <v>2288</v>
      </c>
      <c r="K948" s="77" t="s">
        <v>2289</v>
      </c>
    </row>
    <row r="949" customFormat="false" ht="28.5" hidden="false" customHeight="false" outlineLevel="0" collapsed="false">
      <c r="A949" s="159" t="n">
        <v>947</v>
      </c>
      <c r="B949" s="45" t="s">
        <v>2290</v>
      </c>
      <c r="C949" s="46" t="n">
        <v>1</v>
      </c>
      <c r="D949" s="11" t="n">
        <v>555</v>
      </c>
      <c r="E949" s="11" t="n">
        <f aca="false">C949*76</f>
        <v>76</v>
      </c>
      <c r="F949" s="11" t="n">
        <v>16.2</v>
      </c>
      <c r="G949" s="11" t="n">
        <f aca="false">C949*100</f>
        <v>100</v>
      </c>
      <c r="H949" s="11" t="n">
        <f aca="false">D949+E949+F949+G949</f>
        <v>747.2</v>
      </c>
      <c r="I949" s="45" t="s">
        <v>2287</v>
      </c>
      <c r="J949" s="45" t="s">
        <v>2291</v>
      </c>
    </row>
    <row r="950" customFormat="false" ht="14.25" hidden="false" customHeight="false" outlineLevel="0" collapsed="false">
      <c r="A950" s="159" t="n">
        <v>948</v>
      </c>
      <c r="B950" s="45" t="s">
        <v>2292</v>
      </c>
      <c r="C950" s="46" t="n">
        <v>1</v>
      </c>
      <c r="D950" s="11" t="n">
        <v>555</v>
      </c>
      <c r="E950" s="11" t="n">
        <f aca="false">C950*76</f>
        <v>76</v>
      </c>
      <c r="F950" s="11" t="n">
        <v>16.2</v>
      </c>
      <c r="G950" s="11" t="n">
        <f aca="false">C950*100</f>
        <v>100</v>
      </c>
      <c r="H950" s="11" t="n">
        <f aca="false">D950+E950+F950+G950</f>
        <v>747.2</v>
      </c>
      <c r="I950" s="45" t="s">
        <v>2287</v>
      </c>
      <c r="J950" s="45" t="s">
        <v>2293</v>
      </c>
    </row>
    <row r="951" customFormat="false" ht="28.5" hidden="false" customHeight="false" outlineLevel="0" collapsed="false">
      <c r="A951" s="159" t="n">
        <v>949</v>
      </c>
      <c r="B951" s="45" t="s">
        <v>2294</v>
      </c>
      <c r="C951" s="46" t="n">
        <v>1</v>
      </c>
      <c r="D951" s="11" t="n">
        <v>555</v>
      </c>
      <c r="E951" s="11" t="n">
        <f aca="false">C951*76</f>
        <v>76</v>
      </c>
      <c r="F951" s="11" t="n">
        <v>16.2</v>
      </c>
      <c r="G951" s="11" t="n">
        <f aca="false">C951*100</f>
        <v>100</v>
      </c>
      <c r="H951" s="11" t="n">
        <f aca="false">D951+E951+F951+G951</f>
        <v>747.2</v>
      </c>
      <c r="I951" s="45" t="s">
        <v>2287</v>
      </c>
      <c r="J951" s="45" t="s">
        <v>2295</v>
      </c>
    </row>
    <row r="952" customFormat="false" ht="14.25" hidden="false" customHeight="false" outlineLevel="0" collapsed="false">
      <c r="A952" s="159" t="n">
        <v>950</v>
      </c>
      <c r="B952" s="45" t="s">
        <v>2296</v>
      </c>
      <c r="C952" s="46" t="n">
        <v>1</v>
      </c>
      <c r="D952" s="11" t="n">
        <v>555</v>
      </c>
      <c r="E952" s="11" t="n">
        <f aca="false">C952*76</f>
        <v>76</v>
      </c>
      <c r="F952" s="11" t="n">
        <v>16.2</v>
      </c>
      <c r="G952" s="11" t="n">
        <f aca="false">C952*100</f>
        <v>100</v>
      </c>
      <c r="H952" s="11" t="n">
        <f aca="false">D952+E952+F952+G952</f>
        <v>747.2</v>
      </c>
      <c r="I952" s="45" t="s">
        <v>2287</v>
      </c>
      <c r="J952" s="45" t="s">
        <v>2297</v>
      </c>
    </row>
    <row r="953" customFormat="false" ht="14.25" hidden="false" customHeight="false" outlineLevel="0" collapsed="false">
      <c r="A953" s="159" t="n">
        <v>951</v>
      </c>
      <c r="B953" s="45" t="s">
        <v>2298</v>
      </c>
      <c r="C953" s="46" t="n">
        <v>1</v>
      </c>
      <c r="D953" s="11" t="n">
        <v>555</v>
      </c>
      <c r="E953" s="11" t="n">
        <f aca="false">C953*76</f>
        <v>76</v>
      </c>
      <c r="F953" s="11" t="n">
        <v>16.2</v>
      </c>
      <c r="G953" s="11" t="n">
        <f aca="false">C953*100</f>
        <v>100</v>
      </c>
      <c r="H953" s="11" t="n">
        <f aca="false">D953+E953+F953+G953</f>
        <v>747.2</v>
      </c>
      <c r="I953" s="45" t="s">
        <v>2287</v>
      </c>
      <c r="J953" s="45" t="s">
        <v>2299</v>
      </c>
    </row>
    <row r="954" customFormat="false" ht="28.5" hidden="false" customHeight="false" outlineLevel="0" collapsed="false">
      <c r="A954" s="159" t="n">
        <v>952</v>
      </c>
      <c r="B954" s="45" t="s">
        <v>2300</v>
      </c>
      <c r="C954" s="46" t="n">
        <v>1</v>
      </c>
      <c r="D954" s="11" t="n">
        <v>555</v>
      </c>
      <c r="E954" s="11" t="n">
        <f aca="false">C954*76</f>
        <v>76</v>
      </c>
      <c r="F954" s="11" t="n">
        <v>16.2</v>
      </c>
      <c r="G954" s="11" t="n">
        <f aca="false">C954*100</f>
        <v>100</v>
      </c>
      <c r="H954" s="11" t="n">
        <f aca="false">D954+E954+F954+G954</f>
        <v>747.2</v>
      </c>
      <c r="I954" s="45" t="s">
        <v>2287</v>
      </c>
      <c r="J954" s="45" t="s">
        <v>2301</v>
      </c>
    </row>
    <row r="955" customFormat="false" ht="14.25" hidden="false" customHeight="false" outlineLevel="0" collapsed="false">
      <c r="A955" s="159" t="n">
        <v>953</v>
      </c>
      <c r="B955" s="138" t="s">
        <v>2302</v>
      </c>
      <c r="C955" s="174" t="n">
        <v>2</v>
      </c>
      <c r="D955" s="31" t="n">
        <v>950</v>
      </c>
      <c r="E955" s="11" t="n">
        <f aca="false">C955*76</f>
        <v>152</v>
      </c>
      <c r="F955" s="11" t="n">
        <v>16.2</v>
      </c>
      <c r="G955" s="11" t="n">
        <f aca="false">C955*100</f>
        <v>200</v>
      </c>
      <c r="H955" s="11" t="n">
        <f aca="false">D955+E955+F955+G955</f>
        <v>1318.2</v>
      </c>
      <c r="I955" s="45" t="s">
        <v>2287</v>
      </c>
      <c r="J955" s="175" t="s">
        <v>2303</v>
      </c>
    </row>
    <row r="956" customFormat="false" ht="28.5" hidden="false" customHeight="false" outlineLevel="0" collapsed="false">
      <c r="A956" s="159" t="n">
        <v>954</v>
      </c>
      <c r="B956" s="45" t="s">
        <v>2304</v>
      </c>
      <c r="C956" s="46" t="n">
        <v>1</v>
      </c>
      <c r="D956" s="11" t="n">
        <v>620</v>
      </c>
      <c r="E956" s="11" t="n">
        <f aca="false">C956*76</f>
        <v>76</v>
      </c>
      <c r="F956" s="11" t="n">
        <v>16.2</v>
      </c>
      <c r="G956" s="11" t="n">
        <f aca="false">C956*100</f>
        <v>100</v>
      </c>
      <c r="H956" s="11" t="n">
        <f aca="false">D956+E956+F956+G956</f>
        <v>812.2</v>
      </c>
      <c r="I956" s="143" t="s">
        <v>2287</v>
      </c>
      <c r="J956" s="45" t="s">
        <v>2305</v>
      </c>
    </row>
    <row r="957" customFormat="false" ht="28.5" hidden="false" customHeight="false" outlineLevel="0" collapsed="false">
      <c r="A957" s="159" t="n">
        <v>955</v>
      </c>
      <c r="B957" s="45" t="s">
        <v>2306</v>
      </c>
      <c r="C957" s="46" t="n">
        <v>1</v>
      </c>
      <c r="D957" s="11" t="n">
        <v>555</v>
      </c>
      <c r="E957" s="11" t="n">
        <f aca="false">C957*76</f>
        <v>76</v>
      </c>
      <c r="F957" s="11" t="n">
        <v>16.2</v>
      </c>
      <c r="G957" s="11" t="n">
        <f aca="false">C957*100</f>
        <v>100</v>
      </c>
      <c r="H957" s="11" t="n">
        <f aca="false">D957+E957+F957+G957</f>
        <v>747.2</v>
      </c>
      <c r="I957" s="45" t="s">
        <v>2307</v>
      </c>
      <c r="J957" s="45" t="s">
        <v>2308</v>
      </c>
    </row>
    <row r="958" customFormat="false" ht="14.25" hidden="false" customHeight="false" outlineLevel="0" collapsed="false">
      <c r="A958" s="159" t="n">
        <v>956</v>
      </c>
      <c r="B958" s="45" t="s">
        <v>2309</v>
      </c>
      <c r="C958" s="46" t="n">
        <v>1</v>
      </c>
      <c r="D958" s="11" t="n">
        <v>555</v>
      </c>
      <c r="E958" s="11" t="n">
        <f aca="false">C958*76</f>
        <v>76</v>
      </c>
      <c r="F958" s="11" t="n">
        <v>16.2</v>
      </c>
      <c r="G958" s="11" t="n">
        <f aca="false">C958*100</f>
        <v>100</v>
      </c>
      <c r="H958" s="11" t="n">
        <f aca="false">D958+E958+F958+G958</f>
        <v>747.2</v>
      </c>
      <c r="I958" s="45" t="s">
        <v>2307</v>
      </c>
      <c r="J958" s="45" t="s">
        <v>1849</v>
      </c>
      <c r="K958" s="153" t="s">
        <v>2310</v>
      </c>
    </row>
    <row r="959" customFormat="false" ht="14.25" hidden="false" customHeight="false" outlineLevel="0" collapsed="false">
      <c r="A959" s="159" t="n">
        <v>957</v>
      </c>
      <c r="B959" s="45" t="s">
        <v>2311</v>
      </c>
      <c r="C959" s="46" t="n">
        <v>1</v>
      </c>
      <c r="D959" s="11" t="n">
        <v>620</v>
      </c>
      <c r="E959" s="11" t="n">
        <f aca="false">C959*76</f>
        <v>76</v>
      </c>
      <c r="F959" s="11" t="n">
        <v>16.2</v>
      </c>
      <c r="G959" s="11" t="n">
        <f aca="false">C959*100</f>
        <v>100</v>
      </c>
      <c r="H959" s="11" t="n">
        <f aca="false">D959+E959+F959+G959</f>
        <v>812.2</v>
      </c>
      <c r="I959" s="45" t="s">
        <v>2307</v>
      </c>
      <c r="J959" s="45" t="s">
        <v>2312</v>
      </c>
    </row>
    <row r="960" customFormat="false" ht="14.25" hidden="false" customHeight="false" outlineLevel="0" collapsed="false">
      <c r="A960" s="159" t="n">
        <v>958</v>
      </c>
      <c r="B960" s="45" t="s">
        <v>2313</v>
      </c>
      <c r="C960" s="46" t="n">
        <v>1</v>
      </c>
      <c r="D960" s="11" t="n">
        <v>620</v>
      </c>
      <c r="E960" s="11" t="n">
        <f aca="false">C960*76</f>
        <v>76</v>
      </c>
      <c r="F960" s="11" t="n">
        <v>16.2</v>
      </c>
      <c r="G960" s="11" t="n">
        <f aca="false">C960*100</f>
        <v>100</v>
      </c>
      <c r="H960" s="11" t="n">
        <f aca="false">D960+E960+F960+G960</f>
        <v>812.2</v>
      </c>
      <c r="I960" s="45" t="s">
        <v>2307</v>
      </c>
      <c r="J960" s="45" t="s">
        <v>954</v>
      </c>
    </row>
    <row r="961" customFormat="false" ht="14.25" hidden="false" customHeight="false" outlineLevel="0" collapsed="false">
      <c r="A961" s="159" t="n">
        <v>959</v>
      </c>
      <c r="B961" s="45" t="s">
        <v>2314</v>
      </c>
      <c r="C961" s="46" t="n">
        <v>1</v>
      </c>
      <c r="D961" s="11" t="n">
        <v>620</v>
      </c>
      <c r="E961" s="11" t="n">
        <f aca="false">C961*76</f>
        <v>76</v>
      </c>
      <c r="F961" s="11" t="n">
        <v>16.2</v>
      </c>
      <c r="G961" s="11" t="n">
        <f aca="false">C961*100</f>
        <v>100</v>
      </c>
      <c r="H961" s="11" t="n">
        <f aca="false">D961+E961+F961+G961</f>
        <v>812.2</v>
      </c>
      <c r="I961" s="45" t="s">
        <v>2307</v>
      </c>
      <c r="J961" s="45" t="s">
        <v>2315</v>
      </c>
    </row>
    <row r="962" customFormat="false" ht="14.25" hidden="false" customHeight="false" outlineLevel="0" collapsed="false">
      <c r="A962" s="159" t="n">
        <v>960</v>
      </c>
      <c r="B962" s="45" t="s">
        <v>2316</v>
      </c>
      <c r="C962" s="46" t="n">
        <v>1</v>
      </c>
      <c r="D962" s="11" t="n">
        <v>620</v>
      </c>
      <c r="E962" s="11" t="n">
        <f aca="false">C962*76</f>
        <v>76</v>
      </c>
      <c r="F962" s="11" t="n">
        <v>16.2</v>
      </c>
      <c r="G962" s="11" t="n">
        <f aca="false">C962*100</f>
        <v>100</v>
      </c>
      <c r="H962" s="11" t="n">
        <f aca="false">D962+E962+F962+G962</f>
        <v>812.2</v>
      </c>
      <c r="I962" s="45" t="s">
        <v>2307</v>
      </c>
      <c r="J962" s="45" t="s">
        <v>2317</v>
      </c>
    </row>
    <row r="963" customFormat="false" ht="14.25" hidden="false" customHeight="false" outlineLevel="0" collapsed="false">
      <c r="A963" s="159" t="n">
        <v>961</v>
      </c>
      <c r="B963" s="45" t="s">
        <v>2318</v>
      </c>
      <c r="C963" s="46" t="n">
        <v>2</v>
      </c>
      <c r="D963" s="11" t="n">
        <v>1240</v>
      </c>
      <c r="E963" s="11" t="n">
        <f aca="false">C963*76</f>
        <v>152</v>
      </c>
      <c r="F963" s="11" t="n">
        <v>16.2</v>
      </c>
      <c r="G963" s="11" t="n">
        <f aca="false">C963*100</f>
        <v>200</v>
      </c>
      <c r="H963" s="11" t="n">
        <f aca="false">D963+E963+F963+G963</f>
        <v>1608.2</v>
      </c>
      <c r="I963" s="45" t="s">
        <v>2307</v>
      </c>
      <c r="J963" s="45" t="s">
        <v>2319</v>
      </c>
    </row>
    <row r="964" customFormat="false" ht="14.25" hidden="false" customHeight="false" outlineLevel="0" collapsed="false">
      <c r="A964" s="159" t="n">
        <v>962</v>
      </c>
      <c r="B964" s="45" t="s">
        <v>2320</v>
      </c>
      <c r="C964" s="46" t="n">
        <v>1</v>
      </c>
      <c r="D964" s="11" t="n">
        <v>620</v>
      </c>
      <c r="E964" s="11" t="n">
        <f aca="false">C964*76</f>
        <v>76</v>
      </c>
      <c r="F964" s="11" t="n">
        <v>16.2</v>
      </c>
      <c r="G964" s="11" t="n">
        <f aca="false">C964*100</f>
        <v>100</v>
      </c>
      <c r="H964" s="11" t="n">
        <f aca="false">D964+E964+F964+G964</f>
        <v>812.2</v>
      </c>
      <c r="I964" s="45" t="s">
        <v>2307</v>
      </c>
      <c r="J964" s="45" t="s">
        <v>2321</v>
      </c>
    </row>
    <row r="965" customFormat="false" ht="14.25" hidden="false" customHeight="false" outlineLevel="0" collapsed="false">
      <c r="A965" s="159" t="n">
        <v>963</v>
      </c>
      <c r="B965" s="45" t="s">
        <v>2322</v>
      </c>
      <c r="C965" s="46" t="n">
        <v>2</v>
      </c>
      <c r="D965" s="11" t="n">
        <v>1240</v>
      </c>
      <c r="E965" s="11" t="n">
        <f aca="false">C965*76</f>
        <v>152</v>
      </c>
      <c r="F965" s="11" t="n">
        <v>16.2</v>
      </c>
      <c r="G965" s="11" t="n">
        <f aca="false">C965*100</f>
        <v>200</v>
      </c>
      <c r="H965" s="11" t="n">
        <f aca="false">D965+E965+F965+G965</f>
        <v>1608.2</v>
      </c>
      <c r="I965" s="45" t="s">
        <v>2307</v>
      </c>
      <c r="J965" s="45" t="s">
        <v>2323</v>
      </c>
    </row>
    <row r="966" customFormat="false" ht="14.25" hidden="false" customHeight="false" outlineLevel="0" collapsed="false">
      <c r="A966" s="159" t="n">
        <v>964</v>
      </c>
      <c r="B966" s="45" t="s">
        <v>2324</v>
      </c>
      <c r="C966" s="46" t="n">
        <v>1</v>
      </c>
      <c r="D966" s="11" t="n">
        <v>620</v>
      </c>
      <c r="E966" s="11" t="n">
        <f aca="false">C966*76</f>
        <v>76</v>
      </c>
      <c r="F966" s="11" t="n">
        <v>16.2</v>
      </c>
      <c r="G966" s="11" t="n">
        <f aca="false">C966*100</f>
        <v>100</v>
      </c>
      <c r="H966" s="11" t="n">
        <f aca="false">D966+E966+F966+G966</f>
        <v>812.2</v>
      </c>
      <c r="I966" s="45" t="s">
        <v>2307</v>
      </c>
      <c r="J966" s="45" t="s">
        <v>2325</v>
      </c>
    </row>
    <row r="967" customFormat="false" ht="14.25" hidden="false" customHeight="false" outlineLevel="0" collapsed="false">
      <c r="A967" s="159" t="n">
        <v>965</v>
      </c>
      <c r="B967" s="45" t="s">
        <v>2326</v>
      </c>
      <c r="C967" s="46" t="n">
        <v>1</v>
      </c>
      <c r="D967" s="11" t="n">
        <v>620</v>
      </c>
      <c r="E967" s="11" t="n">
        <f aca="false">C967*76</f>
        <v>76</v>
      </c>
      <c r="F967" s="11" t="n">
        <v>16.2</v>
      </c>
      <c r="G967" s="11" t="n">
        <f aca="false">C967*100</f>
        <v>100</v>
      </c>
      <c r="H967" s="11" t="n">
        <f aca="false">D967+E967+F967+G967</f>
        <v>812.2</v>
      </c>
      <c r="I967" s="45" t="s">
        <v>2307</v>
      </c>
      <c r="J967" s="45" t="s">
        <v>2325</v>
      </c>
    </row>
    <row r="968" customFormat="false" ht="14.25" hidden="false" customHeight="false" outlineLevel="0" collapsed="false">
      <c r="A968" s="159" t="n">
        <v>966</v>
      </c>
      <c r="B968" s="45" t="s">
        <v>2327</v>
      </c>
      <c r="C968" s="46" t="n">
        <v>1</v>
      </c>
      <c r="D968" s="11" t="n">
        <v>620</v>
      </c>
      <c r="E968" s="11" t="n">
        <f aca="false">C968*76</f>
        <v>76</v>
      </c>
      <c r="F968" s="11" t="n">
        <v>16.2</v>
      </c>
      <c r="G968" s="11" t="n">
        <f aca="false">C968*100</f>
        <v>100</v>
      </c>
      <c r="H968" s="11" t="n">
        <f aca="false">D968+E968+F968+G968</f>
        <v>812.2</v>
      </c>
      <c r="I968" s="45" t="s">
        <v>2307</v>
      </c>
      <c r="J968" s="45" t="s">
        <v>2325</v>
      </c>
    </row>
    <row r="969" customFormat="false" ht="14.25" hidden="false" customHeight="false" outlineLevel="0" collapsed="false">
      <c r="A969" s="159" t="n">
        <v>967</v>
      </c>
      <c r="B969" s="45" t="s">
        <v>2328</v>
      </c>
      <c r="C969" s="46" t="n">
        <v>3</v>
      </c>
      <c r="D969" s="11" t="n">
        <v>1860</v>
      </c>
      <c r="E969" s="11" t="n">
        <f aca="false">C969*76</f>
        <v>228</v>
      </c>
      <c r="F969" s="11" t="n">
        <v>16.2</v>
      </c>
      <c r="G969" s="11" t="n">
        <f aca="false">C969*100</f>
        <v>300</v>
      </c>
      <c r="H969" s="11" t="n">
        <f aca="false">D969+E969+F969+G969</f>
        <v>2404.2</v>
      </c>
      <c r="I969" s="45" t="s">
        <v>2307</v>
      </c>
      <c r="J969" s="45" t="s">
        <v>2329</v>
      </c>
    </row>
    <row r="970" customFormat="false" ht="28.5" hidden="false" customHeight="false" outlineLevel="0" collapsed="false">
      <c r="A970" s="159" t="n">
        <v>968</v>
      </c>
      <c r="B970" s="45" t="s">
        <v>2330</v>
      </c>
      <c r="C970" s="46" t="n">
        <v>2</v>
      </c>
      <c r="D970" s="11" t="n">
        <v>1240</v>
      </c>
      <c r="E970" s="11" t="n">
        <f aca="false">C970*76</f>
        <v>152</v>
      </c>
      <c r="F970" s="11" t="n">
        <v>16.2</v>
      </c>
      <c r="G970" s="11" t="n">
        <f aca="false">C970*100</f>
        <v>200</v>
      </c>
      <c r="H970" s="11" t="n">
        <f aca="false">D970+E970+F970+G970</f>
        <v>1608.2</v>
      </c>
      <c r="I970" s="45" t="s">
        <v>2307</v>
      </c>
      <c r="J970" s="45" t="s">
        <v>2331</v>
      </c>
    </row>
    <row r="971" customFormat="false" ht="14.25" hidden="false" customHeight="false" outlineLevel="0" collapsed="false">
      <c r="A971" s="159" t="n">
        <v>969</v>
      </c>
      <c r="B971" s="45" t="s">
        <v>2332</v>
      </c>
      <c r="C971" s="46" t="n">
        <v>1</v>
      </c>
      <c r="D971" s="11" t="n">
        <v>620</v>
      </c>
      <c r="E971" s="11" t="n">
        <f aca="false">C971*76</f>
        <v>76</v>
      </c>
      <c r="F971" s="11" t="n">
        <v>16.2</v>
      </c>
      <c r="G971" s="11" t="n">
        <f aca="false">C971*100</f>
        <v>100</v>
      </c>
      <c r="H971" s="11" t="n">
        <f aca="false">D971+E971+F971+G971</f>
        <v>812.2</v>
      </c>
      <c r="I971" s="45" t="s">
        <v>2307</v>
      </c>
      <c r="J971" s="45" t="s">
        <v>2333</v>
      </c>
    </row>
    <row r="972" customFormat="false" ht="28.5" hidden="false" customHeight="false" outlineLevel="0" collapsed="false">
      <c r="A972" s="159" t="n">
        <v>970</v>
      </c>
      <c r="B972" s="45" t="s">
        <v>2334</v>
      </c>
      <c r="C972" s="46" t="n">
        <v>1</v>
      </c>
      <c r="D972" s="11" t="n">
        <v>620</v>
      </c>
      <c r="E972" s="11" t="n">
        <f aca="false">C972*76</f>
        <v>76</v>
      </c>
      <c r="F972" s="11" t="n">
        <v>16.2</v>
      </c>
      <c r="G972" s="11" t="n">
        <f aca="false">C972*100</f>
        <v>100</v>
      </c>
      <c r="H972" s="11" t="n">
        <f aca="false">D972+E972+F972+G972</f>
        <v>812.2</v>
      </c>
      <c r="I972" s="45" t="s">
        <v>2307</v>
      </c>
      <c r="J972" s="45" t="s">
        <v>2335</v>
      </c>
    </row>
    <row r="973" customFormat="false" ht="14.25" hidden="false" customHeight="false" outlineLevel="0" collapsed="false">
      <c r="A973" s="159" t="n">
        <v>971</v>
      </c>
      <c r="B973" s="45" t="s">
        <v>2336</v>
      </c>
      <c r="C973" s="46" t="n">
        <v>1</v>
      </c>
      <c r="D973" s="11" t="n">
        <v>620</v>
      </c>
      <c r="E973" s="11" t="n">
        <f aca="false">C973*76</f>
        <v>76</v>
      </c>
      <c r="F973" s="11" t="n">
        <v>16.2</v>
      </c>
      <c r="G973" s="11" t="n">
        <f aca="false">C973*100</f>
        <v>100</v>
      </c>
      <c r="H973" s="11" t="n">
        <f aca="false">D973+E973+F973+G973</f>
        <v>812.2</v>
      </c>
      <c r="I973" s="45" t="s">
        <v>2307</v>
      </c>
      <c r="J973" s="45" t="s">
        <v>2337</v>
      </c>
    </row>
    <row r="974" customFormat="false" ht="14.25" hidden="false" customHeight="false" outlineLevel="0" collapsed="false">
      <c r="A974" s="159" t="n">
        <v>972</v>
      </c>
      <c r="B974" s="45" t="s">
        <v>2338</v>
      </c>
      <c r="C974" s="46" t="n">
        <v>1</v>
      </c>
      <c r="D974" s="11" t="n">
        <v>620</v>
      </c>
      <c r="E974" s="11" t="n">
        <f aca="false">C974*76</f>
        <v>76</v>
      </c>
      <c r="F974" s="11" t="n">
        <v>16.2</v>
      </c>
      <c r="G974" s="11" t="n">
        <f aca="false">C974*100</f>
        <v>100</v>
      </c>
      <c r="H974" s="11" t="n">
        <f aca="false">D974+E974+F974+G974</f>
        <v>812.2</v>
      </c>
      <c r="I974" s="45" t="s">
        <v>2307</v>
      </c>
      <c r="J974" s="45" t="s">
        <v>2339</v>
      </c>
    </row>
    <row r="975" customFormat="false" ht="28.5" hidden="false" customHeight="false" outlineLevel="0" collapsed="false">
      <c r="A975" s="159" t="n">
        <v>973</v>
      </c>
      <c r="B975" s="45" t="s">
        <v>2340</v>
      </c>
      <c r="C975" s="46" t="n">
        <v>1</v>
      </c>
      <c r="D975" s="11" t="n">
        <v>620</v>
      </c>
      <c r="E975" s="11" t="n">
        <f aca="false">C975*76</f>
        <v>76</v>
      </c>
      <c r="F975" s="11" t="n">
        <v>16.2</v>
      </c>
      <c r="G975" s="11" t="n">
        <f aca="false">C975*100</f>
        <v>100</v>
      </c>
      <c r="H975" s="11" t="n">
        <f aca="false">D975+E975+F975+G975</f>
        <v>812.2</v>
      </c>
      <c r="I975" s="45" t="s">
        <v>2307</v>
      </c>
      <c r="J975" s="45" t="s">
        <v>2341</v>
      </c>
    </row>
    <row r="976" customFormat="false" ht="14.25" hidden="false" customHeight="false" outlineLevel="0" collapsed="false">
      <c r="A976" s="159" t="n">
        <v>974</v>
      </c>
      <c r="B976" s="45" t="s">
        <v>2342</v>
      </c>
      <c r="C976" s="46" t="n">
        <v>1</v>
      </c>
      <c r="D976" s="11" t="n">
        <v>555</v>
      </c>
      <c r="E976" s="11" t="n">
        <f aca="false">C976*76</f>
        <v>76</v>
      </c>
      <c r="F976" s="11" t="n">
        <v>16.2</v>
      </c>
      <c r="G976" s="11" t="n">
        <f aca="false">C976*100</f>
        <v>100</v>
      </c>
      <c r="H976" s="11" t="n">
        <f aca="false">D976+E976+F976+G976</f>
        <v>747.2</v>
      </c>
      <c r="I976" s="45" t="s">
        <v>2307</v>
      </c>
      <c r="J976" s="45" t="s">
        <v>2343</v>
      </c>
    </row>
    <row r="977" customFormat="false" ht="28.5" hidden="false" customHeight="false" outlineLevel="0" collapsed="false">
      <c r="A977" s="159" t="n">
        <v>975</v>
      </c>
      <c r="B977" s="45" t="s">
        <v>2344</v>
      </c>
      <c r="C977" s="46" t="n">
        <v>2</v>
      </c>
      <c r="D977" s="11" t="n">
        <v>1240</v>
      </c>
      <c r="E977" s="11" t="n">
        <f aca="false">C977*76</f>
        <v>152</v>
      </c>
      <c r="F977" s="11" t="n">
        <v>16.2</v>
      </c>
      <c r="G977" s="11" t="n">
        <f aca="false">C977*100</f>
        <v>200</v>
      </c>
      <c r="H977" s="11" t="n">
        <f aca="false">D977+E977+F977+G977</f>
        <v>1608.2</v>
      </c>
      <c r="I977" s="45" t="s">
        <v>2307</v>
      </c>
      <c r="J977" s="45" t="s">
        <v>2345</v>
      </c>
    </row>
    <row r="978" customFormat="false" ht="14.25" hidden="false" customHeight="false" outlineLevel="0" collapsed="false">
      <c r="A978" s="159" t="n">
        <v>976</v>
      </c>
      <c r="B978" s="45" t="s">
        <v>2346</v>
      </c>
      <c r="C978" s="46" t="n">
        <v>1</v>
      </c>
      <c r="D978" s="11" t="n">
        <v>620</v>
      </c>
      <c r="E978" s="11" t="n">
        <f aca="false">C978*76</f>
        <v>76</v>
      </c>
      <c r="F978" s="11" t="n">
        <v>16.2</v>
      </c>
      <c r="G978" s="11" t="n">
        <f aca="false">C978*100</f>
        <v>100</v>
      </c>
      <c r="H978" s="11" t="n">
        <f aca="false">D978+E978+F978+G978</f>
        <v>812.2</v>
      </c>
      <c r="I978" s="45" t="s">
        <v>2307</v>
      </c>
      <c r="J978" s="45" t="s">
        <v>2347</v>
      </c>
    </row>
    <row r="979" customFormat="false" ht="28.5" hidden="false" customHeight="false" outlineLevel="0" collapsed="false">
      <c r="A979" s="159" t="n">
        <v>977</v>
      </c>
      <c r="B979" s="45" t="s">
        <v>2348</v>
      </c>
      <c r="C979" s="46" t="n">
        <v>2</v>
      </c>
      <c r="D979" s="11" t="n">
        <v>1240</v>
      </c>
      <c r="E979" s="11" t="n">
        <f aca="false">C979*76</f>
        <v>152</v>
      </c>
      <c r="F979" s="11" t="n">
        <v>16.2</v>
      </c>
      <c r="G979" s="11" t="n">
        <f aca="false">C979*100</f>
        <v>200</v>
      </c>
      <c r="H979" s="11" t="n">
        <f aca="false">D979+E979+F979+G979</f>
        <v>1608.2</v>
      </c>
      <c r="I979" s="45" t="s">
        <v>2307</v>
      </c>
      <c r="J979" s="45" t="s">
        <v>2349</v>
      </c>
    </row>
    <row r="980" customFormat="false" ht="28.5" hidden="false" customHeight="false" outlineLevel="0" collapsed="false">
      <c r="A980" s="159" t="n">
        <v>978</v>
      </c>
      <c r="B980" s="45" t="s">
        <v>2350</v>
      </c>
      <c r="C980" s="46" t="n">
        <v>1</v>
      </c>
      <c r="D980" s="11" t="n">
        <v>620</v>
      </c>
      <c r="E980" s="11" t="n">
        <f aca="false">C980*76</f>
        <v>76</v>
      </c>
      <c r="F980" s="11" t="n">
        <v>16.2</v>
      </c>
      <c r="G980" s="11" t="n">
        <f aca="false">C980*100</f>
        <v>100</v>
      </c>
      <c r="H980" s="11" t="n">
        <f aca="false">D980+E980+F980+G980</f>
        <v>812.2</v>
      </c>
      <c r="I980" s="45" t="s">
        <v>2307</v>
      </c>
      <c r="J980" s="45" t="s">
        <v>2351</v>
      </c>
    </row>
    <row r="981" customFormat="false" ht="14.25" hidden="false" customHeight="false" outlineLevel="0" collapsed="false">
      <c r="A981" s="159" t="n">
        <v>979</v>
      </c>
      <c r="B981" s="45" t="s">
        <v>2352</v>
      </c>
      <c r="C981" s="46" t="n">
        <v>1</v>
      </c>
      <c r="D981" s="11" t="n">
        <v>620</v>
      </c>
      <c r="E981" s="11" t="n">
        <f aca="false">C981*76</f>
        <v>76</v>
      </c>
      <c r="F981" s="11" t="n">
        <v>16.2</v>
      </c>
      <c r="G981" s="11" t="n">
        <f aca="false">C981*100</f>
        <v>100</v>
      </c>
      <c r="H981" s="11" t="n">
        <f aca="false">D981+E981+F981+G981</f>
        <v>812.2</v>
      </c>
      <c r="I981" s="45" t="s">
        <v>2307</v>
      </c>
      <c r="J981" s="45" t="s">
        <v>1534</v>
      </c>
    </row>
    <row r="982" customFormat="false" ht="28.5" hidden="false" customHeight="false" outlineLevel="0" collapsed="false">
      <c r="A982" s="159" t="n">
        <v>980</v>
      </c>
      <c r="B982" s="45" t="s">
        <v>2353</v>
      </c>
      <c r="C982" s="46" t="n">
        <v>1</v>
      </c>
      <c r="D982" s="11" t="n">
        <v>555</v>
      </c>
      <c r="E982" s="11" t="n">
        <f aca="false">C982*76</f>
        <v>76</v>
      </c>
      <c r="F982" s="11" t="n">
        <v>16.2</v>
      </c>
      <c r="G982" s="11" t="n">
        <f aca="false">C982*100</f>
        <v>100</v>
      </c>
      <c r="H982" s="11" t="n">
        <f aca="false">D982+E982+F982+G982</f>
        <v>747.2</v>
      </c>
      <c r="I982" s="45" t="s">
        <v>2307</v>
      </c>
      <c r="J982" s="45" t="s">
        <v>2354</v>
      </c>
    </row>
    <row r="983" customFormat="false" ht="28.5" hidden="false" customHeight="false" outlineLevel="0" collapsed="false">
      <c r="A983" s="159" t="n">
        <v>981</v>
      </c>
      <c r="B983" s="121" t="s">
        <v>2355</v>
      </c>
      <c r="C983" s="46" t="n">
        <v>1</v>
      </c>
      <c r="D983" s="11" t="n">
        <v>620</v>
      </c>
      <c r="E983" s="11" t="n">
        <f aca="false">C983*76</f>
        <v>76</v>
      </c>
      <c r="F983" s="11" t="n">
        <v>16.2</v>
      </c>
      <c r="G983" s="11" t="n">
        <f aca="false">C983*100</f>
        <v>100</v>
      </c>
      <c r="H983" s="11" t="n">
        <f aca="false">D983+E983+F983+G983</f>
        <v>812.2</v>
      </c>
      <c r="I983" s="45" t="s">
        <v>2307</v>
      </c>
      <c r="J983" s="45" t="s">
        <v>2356</v>
      </c>
    </row>
    <row r="984" customFormat="false" ht="28.5" hidden="false" customHeight="false" outlineLevel="0" collapsed="false">
      <c r="A984" s="159" t="n">
        <v>982</v>
      </c>
      <c r="B984" s="45" t="s">
        <v>2357</v>
      </c>
      <c r="C984" s="46" t="n">
        <v>1</v>
      </c>
      <c r="D984" s="11" t="n">
        <v>620</v>
      </c>
      <c r="E984" s="11" t="n">
        <f aca="false">C984*76</f>
        <v>76</v>
      </c>
      <c r="F984" s="11" t="n">
        <v>16.2</v>
      </c>
      <c r="G984" s="11" t="n">
        <f aca="false">C984*100</f>
        <v>100</v>
      </c>
      <c r="H984" s="11" t="n">
        <f aca="false">D984+E984+F984+G984</f>
        <v>812.2</v>
      </c>
      <c r="I984" s="45" t="s">
        <v>2307</v>
      </c>
      <c r="J984" s="45" t="s">
        <v>2358</v>
      </c>
    </row>
    <row r="985" customFormat="false" ht="28.5" hidden="false" customHeight="false" outlineLevel="0" collapsed="false">
      <c r="A985" s="159" t="n">
        <v>983</v>
      </c>
      <c r="B985" s="45" t="s">
        <v>2359</v>
      </c>
      <c r="C985" s="46" t="n">
        <v>1</v>
      </c>
      <c r="D985" s="11" t="n">
        <v>620</v>
      </c>
      <c r="E985" s="11" t="n">
        <f aca="false">C985*76</f>
        <v>76</v>
      </c>
      <c r="F985" s="11" t="n">
        <v>16.2</v>
      </c>
      <c r="G985" s="11" t="n">
        <f aca="false">C985*100</f>
        <v>100</v>
      </c>
      <c r="H985" s="11" t="n">
        <f aca="false">D985+E985+F985+G985</f>
        <v>812.2</v>
      </c>
      <c r="I985" s="45" t="s">
        <v>2307</v>
      </c>
      <c r="J985" s="45" t="s">
        <v>2360</v>
      </c>
    </row>
    <row r="986" customFormat="false" ht="28.5" hidden="false" customHeight="false" outlineLevel="0" collapsed="false">
      <c r="A986" s="159" t="n">
        <v>984</v>
      </c>
      <c r="B986" s="45" t="s">
        <v>2361</v>
      </c>
      <c r="C986" s="46" t="n">
        <v>1</v>
      </c>
      <c r="D986" s="11" t="n">
        <v>620</v>
      </c>
      <c r="E986" s="11" t="n">
        <f aca="false">C986*76</f>
        <v>76</v>
      </c>
      <c r="F986" s="11" t="n">
        <v>16.2</v>
      </c>
      <c r="G986" s="11" t="n">
        <f aca="false">C986*100</f>
        <v>100</v>
      </c>
      <c r="H986" s="11" t="n">
        <f aca="false">D986+E986+F986+G986</f>
        <v>812.2</v>
      </c>
      <c r="I986" s="45" t="s">
        <v>2307</v>
      </c>
      <c r="J986" s="45" t="s">
        <v>2362</v>
      </c>
    </row>
    <row r="987" customFormat="false" ht="28.5" hidden="false" customHeight="false" outlineLevel="0" collapsed="false">
      <c r="A987" s="159" t="n">
        <v>985</v>
      </c>
      <c r="B987" s="45" t="s">
        <v>2363</v>
      </c>
      <c r="C987" s="46" t="n">
        <v>1</v>
      </c>
      <c r="D987" s="11" t="n">
        <v>620</v>
      </c>
      <c r="E987" s="11" t="n">
        <f aca="false">C987*76</f>
        <v>76</v>
      </c>
      <c r="F987" s="11" t="n">
        <v>16.2</v>
      </c>
      <c r="G987" s="11" t="n">
        <f aca="false">C987*100</f>
        <v>100</v>
      </c>
      <c r="H987" s="11" t="n">
        <f aca="false">D987+E987+F987+G987</f>
        <v>812.2</v>
      </c>
      <c r="I987" s="45" t="s">
        <v>2307</v>
      </c>
      <c r="J987" s="45" t="s">
        <v>2364</v>
      </c>
    </row>
    <row r="988" customFormat="false" ht="28.5" hidden="false" customHeight="false" outlineLevel="0" collapsed="false">
      <c r="A988" s="159" t="n">
        <v>986</v>
      </c>
      <c r="B988" s="45" t="s">
        <v>2365</v>
      </c>
      <c r="C988" s="46" t="n">
        <v>1</v>
      </c>
      <c r="D988" s="11" t="n">
        <v>620</v>
      </c>
      <c r="E988" s="11" t="n">
        <f aca="false">C988*76</f>
        <v>76</v>
      </c>
      <c r="F988" s="11" t="n">
        <v>16.2</v>
      </c>
      <c r="G988" s="11" t="n">
        <f aca="false">C988*100</f>
        <v>100</v>
      </c>
      <c r="H988" s="11" t="n">
        <f aca="false">D988+E988+F988+G988</f>
        <v>812.2</v>
      </c>
      <c r="I988" s="45" t="s">
        <v>2307</v>
      </c>
      <c r="J988" s="45" t="s">
        <v>2366</v>
      </c>
    </row>
    <row r="989" customFormat="false" ht="28.5" hidden="false" customHeight="false" outlineLevel="0" collapsed="false">
      <c r="A989" s="159" t="n">
        <v>987</v>
      </c>
      <c r="B989" s="45" t="s">
        <v>2367</v>
      </c>
      <c r="C989" s="46" t="n">
        <v>1</v>
      </c>
      <c r="D989" s="11" t="n">
        <v>620</v>
      </c>
      <c r="E989" s="11" t="n">
        <f aca="false">C989*76</f>
        <v>76</v>
      </c>
      <c r="F989" s="11" t="n">
        <v>16.2</v>
      </c>
      <c r="G989" s="11" t="n">
        <f aca="false">C989*100</f>
        <v>100</v>
      </c>
      <c r="H989" s="11" t="n">
        <f aca="false">D989+E989+F989+G989</f>
        <v>812.2</v>
      </c>
      <c r="I989" s="45" t="s">
        <v>2307</v>
      </c>
      <c r="J989" s="45" t="s">
        <v>2368</v>
      </c>
    </row>
    <row r="990" customFormat="false" ht="28.5" hidden="false" customHeight="false" outlineLevel="0" collapsed="false">
      <c r="A990" s="159" t="n">
        <v>988</v>
      </c>
      <c r="B990" s="45" t="s">
        <v>2369</v>
      </c>
      <c r="C990" s="19" t="n">
        <v>1</v>
      </c>
      <c r="D990" s="19" t="n">
        <v>620</v>
      </c>
      <c r="E990" s="11" t="n">
        <f aca="false">C990*76</f>
        <v>76</v>
      </c>
      <c r="F990" s="11" t="n">
        <v>16.2</v>
      </c>
      <c r="G990" s="11" t="n">
        <f aca="false">C990*100</f>
        <v>100</v>
      </c>
      <c r="H990" s="11" t="n">
        <f aca="false">D990+E990+F990+G990</f>
        <v>812.2</v>
      </c>
      <c r="I990" s="45" t="s">
        <v>2307</v>
      </c>
      <c r="J990" s="45" t="s">
        <v>2370</v>
      </c>
    </row>
    <row r="991" customFormat="false" ht="28.5" hidden="false" customHeight="false" outlineLevel="0" collapsed="false">
      <c r="A991" s="159" t="n">
        <v>989</v>
      </c>
      <c r="B991" s="45" t="s">
        <v>2371</v>
      </c>
      <c r="C991" s="46" t="n">
        <v>1</v>
      </c>
      <c r="D991" s="11" t="n">
        <v>620</v>
      </c>
      <c r="E991" s="11" t="n">
        <f aca="false">C991*76</f>
        <v>76</v>
      </c>
      <c r="F991" s="11" t="n">
        <v>16.2</v>
      </c>
      <c r="G991" s="11" t="n">
        <f aca="false">C991*100</f>
        <v>100</v>
      </c>
      <c r="H991" s="11" t="n">
        <f aca="false">D991+E991+F991+G991</f>
        <v>812.2</v>
      </c>
      <c r="I991" s="45" t="s">
        <v>2307</v>
      </c>
      <c r="J991" s="45" t="s">
        <v>2372</v>
      </c>
    </row>
    <row r="992" customFormat="false" ht="28.5" hidden="false" customHeight="false" outlineLevel="0" collapsed="false">
      <c r="A992" s="159" t="n">
        <v>990</v>
      </c>
      <c r="B992" s="45" t="s">
        <v>2373</v>
      </c>
      <c r="C992" s="46" t="n">
        <v>1</v>
      </c>
      <c r="D992" s="11" t="n">
        <v>555</v>
      </c>
      <c r="E992" s="11" t="n">
        <f aca="false">C992*76</f>
        <v>76</v>
      </c>
      <c r="F992" s="11" t="n">
        <v>16.2</v>
      </c>
      <c r="G992" s="11" t="n">
        <f aca="false">C992*100</f>
        <v>100</v>
      </c>
      <c r="H992" s="11" t="n">
        <f aca="false">D992+E992+F992+G992</f>
        <v>747.2</v>
      </c>
      <c r="I992" s="45" t="s">
        <v>2307</v>
      </c>
      <c r="J992" s="45" t="s">
        <v>2374</v>
      </c>
    </row>
    <row r="993" customFormat="false" ht="28.5" hidden="false" customHeight="false" outlineLevel="0" collapsed="false">
      <c r="A993" s="159" t="n">
        <v>991</v>
      </c>
      <c r="B993" s="45" t="s">
        <v>2375</v>
      </c>
      <c r="C993" s="46" t="n">
        <v>1</v>
      </c>
      <c r="D993" s="11" t="n">
        <v>555</v>
      </c>
      <c r="E993" s="11" t="n">
        <f aca="false">C993*76</f>
        <v>76</v>
      </c>
      <c r="F993" s="11" t="n">
        <v>16.2</v>
      </c>
      <c r="G993" s="11" t="n">
        <f aca="false">C993*100</f>
        <v>100</v>
      </c>
      <c r="H993" s="11" t="n">
        <f aca="false">D993+E993+F993+G993</f>
        <v>747.2</v>
      </c>
      <c r="I993" s="45" t="s">
        <v>2307</v>
      </c>
      <c r="J993" s="45" t="s">
        <v>2376</v>
      </c>
    </row>
    <row r="994" customFormat="false" ht="28.5" hidden="false" customHeight="false" outlineLevel="0" collapsed="false">
      <c r="A994" s="159" t="n">
        <v>992</v>
      </c>
      <c r="B994" s="45" t="s">
        <v>2377</v>
      </c>
      <c r="C994" s="46" t="n">
        <v>1</v>
      </c>
      <c r="D994" s="11" t="n">
        <v>620</v>
      </c>
      <c r="E994" s="11" t="n">
        <f aca="false">C994*76</f>
        <v>76</v>
      </c>
      <c r="F994" s="11" t="n">
        <v>16.2</v>
      </c>
      <c r="G994" s="11" t="n">
        <f aca="false">C994*100</f>
        <v>100</v>
      </c>
      <c r="H994" s="11" t="n">
        <f aca="false">D994+E994+F994+G994</f>
        <v>812.2</v>
      </c>
      <c r="I994" s="45" t="s">
        <v>2307</v>
      </c>
      <c r="J994" s="45" t="s">
        <v>2378</v>
      </c>
    </row>
    <row r="995" customFormat="false" ht="28.5" hidden="false" customHeight="false" outlineLevel="0" collapsed="false">
      <c r="A995" s="159" t="n">
        <v>993</v>
      </c>
      <c r="B995" s="45" t="s">
        <v>2379</v>
      </c>
      <c r="C995" s="46" t="n">
        <v>1</v>
      </c>
      <c r="D995" s="11" t="n">
        <v>620</v>
      </c>
      <c r="E995" s="11" t="n">
        <f aca="false">C995*76</f>
        <v>76</v>
      </c>
      <c r="F995" s="11" t="n">
        <v>16.2</v>
      </c>
      <c r="G995" s="11" t="n">
        <f aca="false">C995*100</f>
        <v>100</v>
      </c>
      <c r="H995" s="11" t="n">
        <f aca="false">D995+E995+F995+G995</f>
        <v>812.2</v>
      </c>
      <c r="I995" s="45" t="s">
        <v>2307</v>
      </c>
      <c r="J995" s="45" t="s">
        <v>2380</v>
      </c>
    </row>
    <row r="996" customFormat="false" ht="28.5" hidden="false" customHeight="false" outlineLevel="0" collapsed="false">
      <c r="A996" s="159" t="n">
        <v>994</v>
      </c>
      <c r="B996" s="45" t="s">
        <v>2381</v>
      </c>
      <c r="C996" s="46" t="n">
        <v>2</v>
      </c>
      <c r="D996" s="11" t="n">
        <v>1240</v>
      </c>
      <c r="E996" s="11" t="n">
        <f aca="false">C996*76</f>
        <v>152</v>
      </c>
      <c r="F996" s="11" t="n">
        <v>16.2</v>
      </c>
      <c r="G996" s="11" t="n">
        <f aca="false">C996*100</f>
        <v>200</v>
      </c>
      <c r="H996" s="11" t="n">
        <f aca="false">D996+E996+F996+G996</f>
        <v>1608.2</v>
      </c>
      <c r="I996" s="45" t="s">
        <v>2307</v>
      </c>
      <c r="J996" s="45" t="s">
        <v>2382</v>
      </c>
    </row>
    <row r="997" customFormat="false" ht="28.5" hidden="false" customHeight="false" outlineLevel="0" collapsed="false">
      <c r="A997" s="159" t="n">
        <v>995</v>
      </c>
      <c r="B997" s="45" t="s">
        <v>2383</v>
      </c>
      <c r="C997" s="46" t="n">
        <v>1</v>
      </c>
      <c r="D997" s="11" t="n">
        <v>620</v>
      </c>
      <c r="E997" s="11" t="n">
        <f aca="false">C997*76</f>
        <v>76</v>
      </c>
      <c r="F997" s="11" t="n">
        <v>16.2</v>
      </c>
      <c r="G997" s="11" t="n">
        <f aca="false">C997*100</f>
        <v>100</v>
      </c>
      <c r="H997" s="11" t="n">
        <f aca="false">D997+E997+F997+G997</f>
        <v>812.2</v>
      </c>
      <c r="I997" s="45" t="s">
        <v>2307</v>
      </c>
      <c r="J997" s="45" t="s">
        <v>2384</v>
      </c>
    </row>
    <row r="998" customFormat="false" ht="28.5" hidden="false" customHeight="false" outlineLevel="0" collapsed="false">
      <c r="A998" s="159" t="n">
        <v>996</v>
      </c>
      <c r="B998" s="45" t="s">
        <v>2385</v>
      </c>
      <c r="C998" s="46" t="n">
        <v>1</v>
      </c>
      <c r="D998" s="11" t="n">
        <v>620</v>
      </c>
      <c r="E998" s="11" t="n">
        <f aca="false">C998*76</f>
        <v>76</v>
      </c>
      <c r="F998" s="11" t="n">
        <v>16.2</v>
      </c>
      <c r="G998" s="11" t="n">
        <f aca="false">C998*100</f>
        <v>100</v>
      </c>
      <c r="H998" s="11" t="n">
        <f aca="false">D998+E998+F998+G998</f>
        <v>812.2</v>
      </c>
      <c r="I998" s="45" t="s">
        <v>2307</v>
      </c>
      <c r="J998" s="45" t="s">
        <v>2386</v>
      </c>
    </row>
    <row r="999" customFormat="false" ht="28.5" hidden="false" customHeight="false" outlineLevel="0" collapsed="false">
      <c r="A999" s="159" t="n">
        <v>997</v>
      </c>
      <c r="B999" s="45" t="s">
        <v>2387</v>
      </c>
      <c r="C999" s="46" t="n">
        <v>1</v>
      </c>
      <c r="D999" s="11" t="n">
        <v>620</v>
      </c>
      <c r="E999" s="11" t="n">
        <f aca="false">C999*76</f>
        <v>76</v>
      </c>
      <c r="F999" s="11" t="n">
        <v>16.2</v>
      </c>
      <c r="G999" s="11" t="n">
        <f aca="false">C999*100</f>
        <v>100</v>
      </c>
      <c r="H999" s="11" t="n">
        <f aca="false">D999+E999+F999+G999</f>
        <v>812.2</v>
      </c>
      <c r="I999" s="45" t="s">
        <v>2307</v>
      </c>
      <c r="J999" s="45" t="s">
        <v>1556</v>
      </c>
    </row>
    <row r="1000" customFormat="false" ht="14.25" hidden="false" customHeight="false" outlineLevel="0" collapsed="false">
      <c r="A1000" s="159" t="n">
        <v>998</v>
      </c>
      <c r="B1000" s="45" t="s">
        <v>2388</v>
      </c>
      <c r="C1000" s="46" t="n">
        <v>1</v>
      </c>
      <c r="D1000" s="11" t="n">
        <v>555</v>
      </c>
      <c r="E1000" s="11" t="n">
        <f aca="false">C1000*76</f>
        <v>76</v>
      </c>
      <c r="F1000" s="11" t="n">
        <v>16.2</v>
      </c>
      <c r="G1000" s="11" t="n">
        <f aca="false">C1000*100</f>
        <v>100</v>
      </c>
      <c r="H1000" s="11" t="n">
        <f aca="false">D1000+E1000+F1000+G1000</f>
        <v>747.2</v>
      </c>
      <c r="I1000" s="45" t="s">
        <v>2307</v>
      </c>
      <c r="J1000" s="45" t="s">
        <v>2389</v>
      </c>
    </row>
    <row r="1001" customFormat="false" ht="14.25" hidden="false" customHeight="false" outlineLevel="0" collapsed="false">
      <c r="A1001" s="159" t="n">
        <v>999</v>
      </c>
      <c r="B1001" s="45" t="s">
        <v>2390</v>
      </c>
      <c r="C1001" s="46" t="n">
        <v>1</v>
      </c>
      <c r="D1001" s="11" t="n">
        <v>620</v>
      </c>
      <c r="E1001" s="11" t="n">
        <f aca="false">C1001*76</f>
        <v>76</v>
      </c>
      <c r="F1001" s="11" t="n">
        <v>16.2</v>
      </c>
      <c r="G1001" s="11" t="n">
        <f aca="false">C1001*100</f>
        <v>100</v>
      </c>
      <c r="H1001" s="11" t="n">
        <f aca="false">D1001+E1001+F1001+G1001</f>
        <v>812.2</v>
      </c>
      <c r="I1001" s="45" t="s">
        <v>2307</v>
      </c>
      <c r="J1001" s="45" t="s">
        <v>2391</v>
      </c>
    </row>
    <row r="1002" customFormat="false" ht="14.25" hidden="false" customHeight="false" outlineLevel="0" collapsed="false">
      <c r="A1002" s="159" t="n">
        <v>1000</v>
      </c>
      <c r="B1002" s="45" t="s">
        <v>2392</v>
      </c>
      <c r="C1002" s="46" t="n">
        <v>1</v>
      </c>
      <c r="D1002" s="11" t="n">
        <v>620</v>
      </c>
      <c r="E1002" s="11" t="n">
        <f aca="false">C1002*76</f>
        <v>76</v>
      </c>
      <c r="F1002" s="11" t="n">
        <v>16.2</v>
      </c>
      <c r="G1002" s="11" t="n">
        <f aca="false">C1002*100</f>
        <v>100</v>
      </c>
      <c r="H1002" s="11" t="n">
        <f aca="false">D1002+E1002+F1002+G1002</f>
        <v>812.2</v>
      </c>
      <c r="I1002" s="45" t="s">
        <v>2307</v>
      </c>
      <c r="J1002" s="45" t="s">
        <v>2210</v>
      </c>
    </row>
    <row r="1003" customFormat="false" ht="28.5" hidden="false" customHeight="false" outlineLevel="0" collapsed="false">
      <c r="A1003" s="159" t="n">
        <v>1001</v>
      </c>
      <c r="B1003" s="45" t="s">
        <v>2393</v>
      </c>
      <c r="C1003" s="46" t="n">
        <v>1</v>
      </c>
      <c r="D1003" s="11" t="n">
        <v>555</v>
      </c>
      <c r="E1003" s="11" t="n">
        <f aca="false">C1003*76</f>
        <v>76</v>
      </c>
      <c r="F1003" s="11" t="n">
        <v>16.2</v>
      </c>
      <c r="G1003" s="11" t="n">
        <f aca="false">C1003*100</f>
        <v>100</v>
      </c>
      <c r="H1003" s="11" t="n">
        <f aca="false">D1003+E1003+F1003+G1003</f>
        <v>747.2</v>
      </c>
      <c r="I1003" s="45" t="s">
        <v>2307</v>
      </c>
      <c r="J1003" s="45" t="s">
        <v>2394</v>
      </c>
    </row>
    <row r="1004" customFormat="false" ht="28.5" hidden="false" customHeight="false" outlineLevel="0" collapsed="false">
      <c r="A1004" s="159" t="n">
        <v>1002</v>
      </c>
      <c r="B1004" s="45" t="s">
        <v>2395</v>
      </c>
      <c r="C1004" s="46" t="n">
        <v>1</v>
      </c>
      <c r="D1004" s="11" t="n">
        <v>620</v>
      </c>
      <c r="E1004" s="11" t="n">
        <f aca="false">C1004*76</f>
        <v>76</v>
      </c>
      <c r="F1004" s="11" t="n">
        <v>16.2</v>
      </c>
      <c r="G1004" s="11" t="n">
        <f aca="false">C1004*100</f>
        <v>100</v>
      </c>
      <c r="H1004" s="11" t="n">
        <f aca="false">D1004+E1004+F1004+G1004</f>
        <v>812.2</v>
      </c>
      <c r="I1004" s="45" t="s">
        <v>2307</v>
      </c>
      <c r="J1004" s="45" t="s">
        <v>2396</v>
      </c>
    </row>
    <row r="1005" customFormat="false" ht="14.25" hidden="false" customHeight="false" outlineLevel="0" collapsed="false">
      <c r="A1005" s="159" t="n">
        <v>1003</v>
      </c>
      <c r="B1005" s="29" t="s">
        <v>2397</v>
      </c>
      <c r="C1005" s="29" t="n">
        <v>1</v>
      </c>
      <c r="D1005" s="29" t="n">
        <v>475</v>
      </c>
      <c r="E1005" s="11" t="n">
        <f aca="false">C1005*76</f>
        <v>76</v>
      </c>
      <c r="F1005" s="11" t="n">
        <v>16.2</v>
      </c>
      <c r="G1005" s="11" t="n">
        <f aca="false">C1005*100</f>
        <v>100</v>
      </c>
      <c r="H1005" s="11" t="n">
        <f aca="false">D1005+E1005+F1005+G1005</f>
        <v>667.2</v>
      </c>
      <c r="I1005" s="45" t="s">
        <v>2307</v>
      </c>
      <c r="J1005" s="176" t="s">
        <v>2398</v>
      </c>
    </row>
    <row r="1006" customFormat="false" ht="14.25" hidden="false" customHeight="false" outlineLevel="0" collapsed="false">
      <c r="A1006" s="159" t="n">
        <v>1004</v>
      </c>
      <c r="B1006" s="45" t="s">
        <v>2399</v>
      </c>
      <c r="C1006" s="46" t="n">
        <v>1</v>
      </c>
      <c r="D1006" s="11" t="n">
        <v>620</v>
      </c>
      <c r="E1006" s="11" t="n">
        <f aca="false">C1006*76</f>
        <v>76</v>
      </c>
      <c r="F1006" s="11" t="n">
        <v>16.2</v>
      </c>
      <c r="G1006" s="11" t="n">
        <f aca="false">C1006*100</f>
        <v>100</v>
      </c>
      <c r="H1006" s="11" t="n">
        <f aca="false">D1006+E1006+F1006+G1006</f>
        <v>812.2</v>
      </c>
      <c r="I1006" s="45" t="s">
        <v>2307</v>
      </c>
      <c r="J1006" s="45" t="s">
        <v>2400</v>
      </c>
    </row>
    <row r="1007" customFormat="false" ht="14.25" hidden="false" customHeight="false" outlineLevel="0" collapsed="false">
      <c r="A1007" s="159" t="n">
        <v>1005</v>
      </c>
      <c r="B1007" s="45" t="s">
        <v>2401</v>
      </c>
      <c r="C1007" s="46" t="n">
        <v>1</v>
      </c>
      <c r="D1007" s="11" t="n">
        <v>620</v>
      </c>
      <c r="E1007" s="11" t="n">
        <f aca="false">C1007*76</f>
        <v>76</v>
      </c>
      <c r="F1007" s="11" t="n">
        <v>16.2</v>
      </c>
      <c r="G1007" s="11" t="n">
        <f aca="false">C1007*100</f>
        <v>100</v>
      </c>
      <c r="H1007" s="11" t="n">
        <f aca="false">D1007+E1007+F1007+G1007</f>
        <v>812.2</v>
      </c>
      <c r="I1007" s="45" t="s">
        <v>2307</v>
      </c>
      <c r="J1007" s="45" t="s">
        <v>2402</v>
      </c>
    </row>
    <row r="1008" customFormat="false" ht="14.25" hidden="false" customHeight="false" outlineLevel="0" collapsed="false">
      <c r="A1008" s="159" t="n">
        <v>1006</v>
      </c>
      <c r="B1008" s="45" t="s">
        <v>2403</v>
      </c>
      <c r="C1008" s="46" t="n">
        <v>1</v>
      </c>
      <c r="D1008" s="11" t="n">
        <v>555</v>
      </c>
      <c r="E1008" s="11" t="n">
        <f aca="false">C1008*76</f>
        <v>76</v>
      </c>
      <c r="F1008" s="11" t="n">
        <v>16.2</v>
      </c>
      <c r="G1008" s="11" t="n">
        <f aca="false">C1008*100</f>
        <v>100</v>
      </c>
      <c r="H1008" s="11" t="n">
        <f aca="false">D1008+E1008+F1008+G1008</f>
        <v>747.2</v>
      </c>
      <c r="I1008" s="45" t="s">
        <v>2307</v>
      </c>
      <c r="J1008" s="45" t="s">
        <v>2404</v>
      </c>
    </row>
    <row r="1009" customFormat="false" ht="14.25" hidden="false" customHeight="false" outlineLevel="0" collapsed="false">
      <c r="A1009" s="159" t="n">
        <v>1007</v>
      </c>
      <c r="B1009" s="45" t="s">
        <v>2405</v>
      </c>
      <c r="C1009" s="46" t="n">
        <v>1</v>
      </c>
      <c r="D1009" s="11" t="n">
        <v>620</v>
      </c>
      <c r="E1009" s="11" t="n">
        <f aca="false">C1009*76</f>
        <v>76</v>
      </c>
      <c r="F1009" s="11" t="n">
        <v>16.2</v>
      </c>
      <c r="G1009" s="11" t="n">
        <f aca="false">C1009*100</f>
        <v>100</v>
      </c>
      <c r="H1009" s="11" t="n">
        <f aca="false">D1009+E1009+F1009+G1009</f>
        <v>812.2</v>
      </c>
      <c r="I1009" s="45" t="s">
        <v>2307</v>
      </c>
      <c r="J1009" s="45" t="s">
        <v>2404</v>
      </c>
    </row>
    <row r="1010" customFormat="false" ht="14.25" hidden="false" customHeight="false" outlineLevel="0" collapsed="false">
      <c r="A1010" s="159" t="n">
        <v>1008</v>
      </c>
      <c r="B1010" s="45" t="s">
        <v>2406</v>
      </c>
      <c r="C1010" s="46" t="n">
        <v>1</v>
      </c>
      <c r="D1010" s="11" t="n">
        <v>555</v>
      </c>
      <c r="E1010" s="11" t="n">
        <f aca="false">C1010*76</f>
        <v>76</v>
      </c>
      <c r="F1010" s="11" t="n">
        <v>16.2</v>
      </c>
      <c r="G1010" s="11" t="n">
        <f aca="false">C1010*100</f>
        <v>100</v>
      </c>
      <c r="H1010" s="11" t="n">
        <f aca="false">D1010+E1010+F1010+G1010</f>
        <v>747.2</v>
      </c>
      <c r="I1010" s="45" t="s">
        <v>2307</v>
      </c>
      <c r="J1010" s="45" t="s">
        <v>2407</v>
      </c>
    </row>
    <row r="1011" customFormat="false" ht="14.25" hidden="false" customHeight="false" outlineLevel="0" collapsed="false">
      <c r="A1011" s="159" t="n">
        <v>1009</v>
      </c>
      <c r="B1011" s="45" t="s">
        <v>2408</v>
      </c>
      <c r="C1011" s="46" t="n">
        <v>1</v>
      </c>
      <c r="D1011" s="11" t="n">
        <v>620</v>
      </c>
      <c r="E1011" s="11" t="n">
        <f aca="false">C1011*76</f>
        <v>76</v>
      </c>
      <c r="F1011" s="11" t="n">
        <v>16.2</v>
      </c>
      <c r="G1011" s="11" t="n">
        <f aca="false">C1011*100</f>
        <v>100</v>
      </c>
      <c r="H1011" s="11" t="n">
        <f aca="false">D1011+E1011+F1011+G1011</f>
        <v>812.2</v>
      </c>
      <c r="I1011" s="45" t="s">
        <v>2307</v>
      </c>
      <c r="J1011" s="45" t="s">
        <v>2409</v>
      </c>
    </row>
    <row r="1012" customFormat="false" ht="14.25" hidden="false" customHeight="false" outlineLevel="0" collapsed="false">
      <c r="A1012" s="159" t="n">
        <v>1010</v>
      </c>
      <c r="B1012" s="45" t="s">
        <v>2410</v>
      </c>
      <c r="C1012" s="46" t="n">
        <v>1</v>
      </c>
      <c r="D1012" s="11" t="n">
        <v>620</v>
      </c>
      <c r="E1012" s="11" t="n">
        <f aca="false">C1012*76</f>
        <v>76</v>
      </c>
      <c r="F1012" s="11" t="n">
        <v>16.2</v>
      </c>
      <c r="G1012" s="11" t="n">
        <f aca="false">C1012*100</f>
        <v>100</v>
      </c>
      <c r="H1012" s="11" t="n">
        <f aca="false">D1012+E1012+F1012+G1012</f>
        <v>812.2</v>
      </c>
      <c r="I1012" s="45" t="s">
        <v>2307</v>
      </c>
      <c r="J1012" s="45" t="s">
        <v>2411</v>
      </c>
    </row>
    <row r="1013" customFormat="false" ht="14.25" hidden="false" customHeight="false" outlineLevel="0" collapsed="false">
      <c r="A1013" s="159" t="n">
        <v>1011</v>
      </c>
      <c r="B1013" s="45" t="s">
        <v>2412</v>
      </c>
      <c r="C1013" s="46" t="n">
        <v>1</v>
      </c>
      <c r="D1013" s="11" t="n">
        <v>555</v>
      </c>
      <c r="E1013" s="11" t="n">
        <f aca="false">C1013*76</f>
        <v>76</v>
      </c>
      <c r="F1013" s="11" t="n">
        <v>16.2</v>
      </c>
      <c r="G1013" s="11" t="n">
        <f aca="false">C1013*100</f>
        <v>100</v>
      </c>
      <c r="H1013" s="11" t="n">
        <f aca="false">D1013+E1013+F1013+G1013</f>
        <v>747.2</v>
      </c>
      <c r="I1013" s="45" t="s">
        <v>2307</v>
      </c>
      <c r="J1013" s="45" t="s">
        <v>2413</v>
      </c>
    </row>
    <row r="1014" customFormat="false" ht="14.25" hidden="false" customHeight="false" outlineLevel="0" collapsed="false">
      <c r="A1014" s="159" t="n">
        <v>1012</v>
      </c>
      <c r="B1014" s="45" t="s">
        <v>2414</v>
      </c>
      <c r="C1014" s="46" t="n">
        <v>1</v>
      </c>
      <c r="D1014" s="11" t="n">
        <v>620</v>
      </c>
      <c r="E1014" s="11" t="n">
        <f aca="false">C1014*76</f>
        <v>76</v>
      </c>
      <c r="F1014" s="11" t="n">
        <v>16.2</v>
      </c>
      <c r="G1014" s="11" t="n">
        <f aca="false">C1014*100</f>
        <v>100</v>
      </c>
      <c r="H1014" s="11" t="n">
        <f aca="false">D1014+E1014+F1014+G1014</f>
        <v>812.2</v>
      </c>
      <c r="I1014" s="45" t="s">
        <v>2307</v>
      </c>
      <c r="J1014" s="45" t="s">
        <v>2415</v>
      </c>
    </row>
    <row r="1015" customFormat="false" ht="28.5" hidden="false" customHeight="false" outlineLevel="0" collapsed="false">
      <c r="A1015" s="159" t="n">
        <v>1013</v>
      </c>
      <c r="B1015" s="45" t="s">
        <v>2416</v>
      </c>
      <c r="C1015" s="46" t="n">
        <v>1</v>
      </c>
      <c r="D1015" s="11" t="n">
        <v>620</v>
      </c>
      <c r="E1015" s="11" t="n">
        <f aca="false">C1015*76</f>
        <v>76</v>
      </c>
      <c r="F1015" s="11" t="n">
        <v>16.2</v>
      </c>
      <c r="G1015" s="11" t="n">
        <f aca="false">C1015*100</f>
        <v>100</v>
      </c>
      <c r="H1015" s="11" t="n">
        <f aca="false">D1015+E1015+F1015+G1015</f>
        <v>812.2</v>
      </c>
      <c r="I1015" s="45" t="s">
        <v>2307</v>
      </c>
      <c r="J1015" s="45" t="s">
        <v>2417</v>
      </c>
    </row>
    <row r="1016" customFormat="false" ht="14.25" hidden="false" customHeight="false" outlineLevel="0" collapsed="false">
      <c r="A1016" s="159" t="n">
        <v>1014</v>
      </c>
      <c r="B1016" s="45" t="s">
        <v>2418</v>
      </c>
      <c r="C1016" s="46" t="n">
        <v>1</v>
      </c>
      <c r="D1016" s="11" t="n">
        <v>620</v>
      </c>
      <c r="E1016" s="11" t="n">
        <f aca="false">C1016*76</f>
        <v>76</v>
      </c>
      <c r="F1016" s="11" t="n">
        <v>16.2</v>
      </c>
      <c r="G1016" s="11" t="n">
        <f aca="false">C1016*100</f>
        <v>100</v>
      </c>
      <c r="H1016" s="11" t="n">
        <f aca="false">D1016+E1016+F1016+G1016</f>
        <v>812.2</v>
      </c>
      <c r="I1016" s="45" t="s">
        <v>2307</v>
      </c>
      <c r="J1016" s="45" t="s">
        <v>2419</v>
      </c>
    </row>
    <row r="1017" customFormat="false" ht="28.5" hidden="false" customHeight="false" outlineLevel="0" collapsed="false">
      <c r="A1017" s="159" t="n">
        <v>1015</v>
      </c>
      <c r="B1017" s="45" t="s">
        <v>2420</v>
      </c>
      <c r="C1017" s="11" t="n">
        <v>1</v>
      </c>
      <c r="D1017" s="11" t="n">
        <v>555</v>
      </c>
      <c r="E1017" s="11" t="n">
        <f aca="false">C1017*76</f>
        <v>76</v>
      </c>
      <c r="F1017" s="11" t="n">
        <v>16.2</v>
      </c>
      <c r="G1017" s="11" t="n">
        <f aca="false">C1017*100</f>
        <v>100</v>
      </c>
      <c r="H1017" s="11" t="n">
        <f aca="false">D1017+E1017+F1017+G1017</f>
        <v>747.2</v>
      </c>
      <c r="I1017" s="45" t="s">
        <v>2307</v>
      </c>
      <c r="J1017" s="45" t="s">
        <v>2421</v>
      </c>
    </row>
    <row r="1018" customFormat="false" ht="28.5" hidden="false" customHeight="false" outlineLevel="0" collapsed="false">
      <c r="A1018" s="159" t="n">
        <v>1016</v>
      </c>
      <c r="B1018" s="45" t="s">
        <v>2422</v>
      </c>
      <c r="C1018" s="46" t="n">
        <v>1</v>
      </c>
      <c r="D1018" s="11" t="n">
        <v>620</v>
      </c>
      <c r="E1018" s="11" t="n">
        <f aca="false">C1018*76</f>
        <v>76</v>
      </c>
      <c r="F1018" s="11" t="n">
        <v>16.2</v>
      </c>
      <c r="G1018" s="11" t="n">
        <f aca="false">C1018*100</f>
        <v>100</v>
      </c>
      <c r="H1018" s="11" t="n">
        <f aca="false">D1018+E1018+F1018+G1018</f>
        <v>812.2</v>
      </c>
      <c r="I1018" s="45" t="s">
        <v>2307</v>
      </c>
      <c r="J1018" s="45" t="s">
        <v>2423</v>
      </c>
    </row>
    <row r="1019" customFormat="false" ht="28.5" hidden="false" customHeight="false" outlineLevel="0" collapsed="false">
      <c r="A1019" s="159" t="n">
        <v>1017</v>
      </c>
      <c r="B1019" s="45" t="s">
        <v>2424</v>
      </c>
      <c r="C1019" s="46" t="n">
        <v>2</v>
      </c>
      <c r="D1019" s="11" t="n">
        <v>1240</v>
      </c>
      <c r="E1019" s="11" t="n">
        <f aca="false">C1019*76</f>
        <v>152</v>
      </c>
      <c r="F1019" s="11" t="n">
        <v>16.2</v>
      </c>
      <c r="G1019" s="11" t="n">
        <f aca="false">C1019*100</f>
        <v>200</v>
      </c>
      <c r="H1019" s="11" t="n">
        <f aca="false">D1019+E1019+F1019+G1019</f>
        <v>1608.2</v>
      </c>
      <c r="I1019" s="45" t="s">
        <v>2307</v>
      </c>
      <c r="J1019" s="45" t="s">
        <v>2425</v>
      </c>
    </row>
    <row r="1020" customFormat="false" ht="28.5" hidden="false" customHeight="false" outlineLevel="0" collapsed="false">
      <c r="A1020" s="159" t="n">
        <v>1018</v>
      </c>
      <c r="B1020" s="45" t="s">
        <v>2426</v>
      </c>
      <c r="C1020" s="46" t="n">
        <v>1</v>
      </c>
      <c r="D1020" s="11" t="n">
        <v>620</v>
      </c>
      <c r="E1020" s="11" t="n">
        <f aca="false">C1020*76</f>
        <v>76</v>
      </c>
      <c r="F1020" s="11" t="n">
        <v>16.2</v>
      </c>
      <c r="G1020" s="11" t="n">
        <f aca="false">C1020*100</f>
        <v>100</v>
      </c>
      <c r="H1020" s="11" t="n">
        <f aca="false">D1020+E1020+F1020+G1020</f>
        <v>812.2</v>
      </c>
      <c r="I1020" s="45" t="s">
        <v>2307</v>
      </c>
      <c r="J1020" s="45" t="s">
        <v>2427</v>
      </c>
    </row>
    <row r="1021" customFormat="false" ht="28.5" hidden="false" customHeight="false" outlineLevel="0" collapsed="false">
      <c r="A1021" s="159" t="n">
        <v>1019</v>
      </c>
      <c r="B1021" s="45" t="s">
        <v>2145</v>
      </c>
      <c r="C1021" s="46" t="n">
        <v>1</v>
      </c>
      <c r="D1021" s="11" t="n">
        <v>620</v>
      </c>
      <c r="E1021" s="11" t="n">
        <f aca="false">C1021*76</f>
        <v>76</v>
      </c>
      <c r="F1021" s="11" t="n">
        <v>16.2</v>
      </c>
      <c r="G1021" s="11" t="n">
        <f aca="false">C1021*100</f>
        <v>100</v>
      </c>
      <c r="H1021" s="11" t="n">
        <f aca="false">D1021+E1021+F1021+G1021</f>
        <v>812.2</v>
      </c>
      <c r="I1021" s="45" t="s">
        <v>2307</v>
      </c>
      <c r="J1021" s="45" t="s">
        <v>2428</v>
      </c>
    </row>
    <row r="1022" customFormat="false" ht="28.5" hidden="false" customHeight="false" outlineLevel="0" collapsed="false">
      <c r="A1022" s="159" t="n">
        <v>1020</v>
      </c>
      <c r="B1022" s="45" t="s">
        <v>2429</v>
      </c>
      <c r="C1022" s="46" t="n">
        <v>1</v>
      </c>
      <c r="D1022" s="11" t="n">
        <v>555</v>
      </c>
      <c r="E1022" s="11" t="n">
        <f aca="false">C1022*76</f>
        <v>76</v>
      </c>
      <c r="F1022" s="11" t="n">
        <v>16.2</v>
      </c>
      <c r="G1022" s="11" t="n">
        <f aca="false">C1022*100</f>
        <v>100</v>
      </c>
      <c r="H1022" s="11" t="n">
        <f aca="false">D1022+E1022+F1022+G1022</f>
        <v>747.2</v>
      </c>
      <c r="I1022" s="45" t="s">
        <v>2307</v>
      </c>
      <c r="J1022" s="45" t="s">
        <v>2430</v>
      </c>
    </row>
    <row r="1023" customFormat="false" ht="28.5" hidden="false" customHeight="false" outlineLevel="0" collapsed="false">
      <c r="A1023" s="159" t="n">
        <v>1021</v>
      </c>
      <c r="B1023" s="45" t="s">
        <v>1361</v>
      </c>
      <c r="C1023" s="46" t="n">
        <v>1</v>
      </c>
      <c r="D1023" s="11" t="n">
        <v>620</v>
      </c>
      <c r="E1023" s="11" t="n">
        <f aca="false">C1023*76</f>
        <v>76</v>
      </c>
      <c r="F1023" s="11" t="n">
        <v>16.2</v>
      </c>
      <c r="G1023" s="11" t="n">
        <f aca="false">C1023*100</f>
        <v>100</v>
      </c>
      <c r="H1023" s="11" t="n">
        <f aca="false">D1023+E1023+F1023+G1023</f>
        <v>812.2</v>
      </c>
      <c r="I1023" s="45" t="s">
        <v>2307</v>
      </c>
      <c r="J1023" s="45" t="s">
        <v>2431</v>
      </c>
    </row>
    <row r="1024" customFormat="false" ht="28.5" hidden="false" customHeight="false" outlineLevel="0" collapsed="false">
      <c r="A1024" s="159" t="n">
        <v>1022</v>
      </c>
      <c r="B1024" s="45" t="s">
        <v>752</v>
      </c>
      <c r="C1024" s="46" t="n">
        <v>1</v>
      </c>
      <c r="D1024" s="11" t="n">
        <v>620</v>
      </c>
      <c r="E1024" s="11" t="n">
        <f aca="false">C1024*76</f>
        <v>76</v>
      </c>
      <c r="F1024" s="11" t="n">
        <v>16.2</v>
      </c>
      <c r="G1024" s="11" t="n">
        <f aca="false">C1024*100</f>
        <v>100</v>
      </c>
      <c r="H1024" s="11" t="n">
        <f aca="false">D1024+E1024+F1024+G1024</f>
        <v>812.2</v>
      </c>
      <c r="I1024" s="45" t="s">
        <v>2307</v>
      </c>
      <c r="J1024" s="45" t="s">
        <v>2432</v>
      </c>
    </row>
    <row r="1025" customFormat="false" ht="14.25" hidden="false" customHeight="false" outlineLevel="0" collapsed="false">
      <c r="A1025" s="159" t="n">
        <v>1023</v>
      </c>
      <c r="B1025" s="45" t="s">
        <v>2433</v>
      </c>
      <c r="C1025" s="46" t="n">
        <v>1</v>
      </c>
      <c r="D1025" s="11" t="n">
        <v>620</v>
      </c>
      <c r="E1025" s="11" t="n">
        <f aca="false">C1025*76</f>
        <v>76</v>
      </c>
      <c r="F1025" s="11" t="n">
        <v>16.2</v>
      </c>
      <c r="G1025" s="11" t="n">
        <f aca="false">C1025*100</f>
        <v>100</v>
      </c>
      <c r="H1025" s="11" t="n">
        <f aca="false">D1025+E1025+F1025+G1025</f>
        <v>812.2</v>
      </c>
      <c r="I1025" s="45" t="s">
        <v>2307</v>
      </c>
      <c r="J1025" s="45" t="s">
        <v>2434</v>
      </c>
    </row>
    <row r="1026" customFormat="false" ht="14.25" hidden="false" customHeight="false" outlineLevel="0" collapsed="false">
      <c r="A1026" s="159" t="n">
        <v>1024</v>
      </c>
      <c r="B1026" s="45" t="s">
        <v>2435</v>
      </c>
      <c r="C1026" s="46" t="n">
        <v>1</v>
      </c>
      <c r="D1026" s="11" t="n">
        <v>620</v>
      </c>
      <c r="E1026" s="11" t="n">
        <f aca="false">C1026*76</f>
        <v>76</v>
      </c>
      <c r="F1026" s="11" t="n">
        <v>16.2</v>
      </c>
      <c r="G1026" s="11" t="n">
        <f aca="false">C1026*100</f>
        <v>100</v>
      </c>
      <c r="H1026" s="11" t="n">
        <f aca="false">D1026+E1026+F1026+G1026</f>
        <v>812.2</v>
      </c>
      <c r="I1026" s="45" t="s">
        <v>2307</v>
      </c>
      <c r="J1026" s="45" t="s">
        <v>2436</v>
      </c>
    </row>
    <row r="1027" customFormat="false" ht="14.25" hidden="false" customHeight="false" outlineLevel="0" collapsed="false">
      <c r="A1027" s="159" t="n">
        <v>1025</v>
      </c>
      <c r="B1027" s="45" t="s">
        <v>2437</v>
      </c>
      <c r="C1027" s="46" t="n">
        <v>1</v>
      </c>
      <c r="D1027" s="11" t="n">
        <v>620</v>
      </c>
      <c r="E1027" s="11" t="n">
        <f aca="false">C1027*76</f>
        <v>76</v>
      </c>
      <c r="F1027" s="11" t="n">
        <v>16.2</v>
      </c>
      <c r="G1027" s="11" t="n">
        <f aca="false">C1027*100</f>
        <v>100</v>
      </c>
      <c r="H1027" s="11" t="n">
        <f aca="false">D1027+E1027+F1027+G1027</f>
        <v>812.2</v>
      </c>
      <c r="I1027" s="45" t="s">
        <v>2307</v>
      </c>
      <c r="J1027" s="45" t="s">
        <v>2438</v>
      </c>
    </row>
    <row r="1028" customFormat="false" ht="28.5" hidden="false" customHeight="false" outlineLevel="0" collapsed="false">
      <c r="A1028" s="159" t="n">
        <v>1026</v>
      </c>
      <c r="B1028" s="45" t="s">
        <v>2439</v>
      </c>
      <c r="C1028" s="46" t="n">
        <v>1</v>
      </c>
      <c r="D1028" s="11" t="n">
        <v>620</v>
      </c>
      <c r="E1028" s="11" t="n">
        <f aca="false">C1028*76</f>
        <v>76</v>
      </c>
      <c r="F1028" s="11" t="n">
        <v>16.2</v>
      </c>
      <c r="G1028" s="11" t="n">
        <f aca="false">C1028*100</f>
        <v>100</v>
      </c>
      <c r="H1028" s="11" t="n">
        <f aca="false">D1028+E1028+F1028+G1028</f>
        <v>812.2</v>
      </c>
      <c r="I1028" s="45" t="s">
        <v>2307</v>
      </c>
      <c r="J1028" s="45" t="s">
        <v>2440</v>
      </c>
    </row>
    <row r="1029" customFormat="false" ht="28.5" hidden="false" customHeight="false" outlineLevel="0" collapsed="false">
      <c r="A1029" s="159" t="n">
        <v>1027</v>
      </c>
      <c r="B1029" s="45" t="s">
        <v>2441</v>
      </c>
      <c r="C1029" s="46" t="n">
        <v>1</v>
      </c>
      <c r="D1029" s="11" t="n">
        <v>620</v>
      </c>
      <c r="E1029" s="11" t="n">
        <f aca="false">C1029*76</f>
        <v>76</v>
      </c>
      <c r="F1029" s="11" t="n">
        <v>16.2</v>
      </c>
      <c r="G1029" s="11" t="n">
        <f aca="false">C1029*100</f>
        <v>100</v>
      </c>
      <c r="H1029" s="11" t="n">
        <f aca="false">D1029+E1029+F1029+G1029</f>
        <v>812.2</v>
      </c>
      <c r="I1029" s="45" t="s">
        <v>2307</v>
      </c>
      <c r="J1029" s="45" t="s">
        <v>2442</v>
      </c>
    </row>
    <row r="1030" customFormat="false" ht="28.5" hidden="false" customHeight="false" outlineLevel="0" collapsed="false">
      <c r="A1030" s="159" t="n">
        <v>1028</v>
      </c>
      <c r="B1030" s="45" t="s">
        <v>2443</v>
      </c>
      <c r="C1030" s="46" t="n">
        <v>1</v>
      </c>
      <c r="D1030" s="11" t="n">
        <v>555</v>
      </c>
      <c r="E1030" s="11" t="n">
        <f aca="false">C1030*76</f>
        <v>76</v>
      </c>
      <c r="F1030" s="11" t="n">
        <v>16.2</v>
      </c>
      <c r="G1030" s="11" t="n">
        <f aca="false">C1030*100</f>
        <v>100</v>
      </c>
      <c r="H1030" s="11" t="n">
        <f aca="false">D1030+E1030+F1030+G1030</f>
        <v>747.2</v>
      </c>
      <c r="I1030" s="45" t="s">
        <v>2307</v>
      </c>
      <c r="J1030" s="45" t="s">
        <v>2444</v>
      </c>
    </row>
    <row r="1031" customFormat="false" ht="28.5" hidden="false" customHeight="false" outlineLevel="0" collapsed="false">
      <c r="A1031" s="159" t="n">
        <v>1029</v>
      </c>
      <c r="B1031" s="45" t="s">
        <v>2445</v>
      </c>
      <c r="C1031" s="46" t="n">
        <v>1</v>
      </c>
      <c r="D1031" s="11" t="n">
        <v>620</v>
      </c>
      <c r="E1031" s="11" t="n">
        <f aca="false">C1031*76</f>
        <v>76</v>
      </c>
      <c r="F1031" s="11" t="n">
        <v>16.2</v>
      </c>
      <c r="G1031" s="11" t="n">
        <f aca="false">C1031*100</f>
        <v>100</v>
      </c>
      <c r="H1031" s="11" t="n">
        <f aca="false">D1031+E1031+F1031+G1031</f>
        <v>812.2</v>
      </c>
      <c r="I1031" s="45" t="s">
        <v>2307</v>
      </c>
      <c r="J1031" s="45" t="s">
        <v>2446</v>
      </c>
    </row>
    <row r="1032" customFormat="false" ht="14.25" hidden="false" customHeight="false" outlineLevel="0" collapsed="false">
      <c r="A1032" s="159" t="n">
        <v>1030</v>
      </c>
      <c r="B1032" s="45" t="s">
        <v>2447</v>
      </c>
      <c r="C1032" s="46" t="n">
        <v>1</v>
      </c>
      <c r="D1032" s="11" t="n">
        <v>620</v>
      </c>
      <c r="E1032" s="11" t="n">
        <f aca="false">C1032*76</f>
        <v>76</v>
      </c>
      <c r="F1032" s="11" t="n">
        <v>16.2</v>
      </c>
      <c r="G1032" s="11" t="n">
        <f aca="false">C1032*100</f>
        <v>100</v>
      </c>
      <c r="H1032" s="11" t="n">
        <f aca="false">D1032+E1032+F1032+G1032</f>
        <v>812.2</v>
      </c>
      <c r="I1032" s="45" t="s">
        <v>2307</v>
      </c>
      <c r="J1032" s="45" t="s">
        <v>2448</v>
      </c>
    </row>
    <row r="1033" customFormat="false" ht="28.5" hidden="false" customHeight="false" outlineLevel="0" collapsed="false">
      <c r="A1033" s="159" t="n">
        <v>1031</v>
      </c>
      <c r="B1033" s="45" t="s">
        <v>2449</v>
      </c>
      <c r="C1033" s="46" t="n">
        <v>1</v>
      </c>
      <c r="D1033" s="11" t="n">
        <v>620</v>
      </c>
      <c r="E1033" s="11" t="n">
        <f aca="false">C1033*76</f>
        <v>76</v>
      </c>
      <c r="F1033" s="11" t="n">
        <v>16.2</v>
      </c>
      <c r="G1033" s="11" t="n">
        <f aca="false">C1033*100</f>
        <v>100</v>
      </c>
      <c r="H1033" s="11" t="n">
        <f aca="false">D1033+E1033+F1033+G1033</f>
        <v>812.2</v>
      </c>
      <c r="I1033" s="45" t="s">
        <v>2307</v>
      </c>
      <c r="J1033" s="45" t="s">
        <v>2450</v>
      </c>
    </row>
    <row r="1034" customFormat="false" ht="14.25" hidden="false" customHeight="false" outlineLevel="0" collapsed="false">
      <c r="A1034" s="159" t="n">
        <v>1032</v>
      </c>
      <c r="B1034" s="45" t="s">
        <v>2451</v>
      </c>
      <c r="C1034" s="46" t="n">
        <v>3</v>
      </c>
      <c r="D1034" s="11" t="n">
        <v>1860</v>
      </c>
      <c r="E1034" s="11" t="n">
        <f aca="false">C1034*76</f>
        <v>228</v>
      </c>
      <c r="F1034" s="11" t="n">
        <v>16.2</v>
      </c>
      <c r="G1034" s="11" t="n">
        <f aca="false">C1034*100</f>
        <v>300</v>
      </c>
      <c r="H1034" s="11" t="n">
        <f aca="false">D1034+E1034+F1034+G1034</f>
        <v>2404.2</v>
      </c>
      <c r="I1034" s="45" t="s">
        <v>2307</v>
      </c>
      <c r="J1034" s="45" t="s">
        <v>2452</v>
      </c>
    </row>
    <row r="1035" customFormat="false" ht="28.5" hidden="false" customHeight="false" outlineLevel="0" collapsed="false">
      <c r="A1035" s="159" t="n">
        <v>1033</v>
      </c>
      <c r="B1035" s="45" t="s">
        <v>2453</v>
      </c>
      <c r="C1035" s="46" t="n">
        <v>1</v>
      </c>
      <c r="D1035" s="11" t="n">
        <v>620</v>
      </c>
      <c r="E1035" s="11" t="n">
        <f aca="false">C1035*76</f>
        <v>76</v>
      </c>
      <c r="F1035" s="11" t="n">
        <v>16.2</v>
      </c>
      <c r="G1035" s="11" t="n">
        <f aca="false">C1035*100</f>
        <v>100</v>
      </c>
      <c r="H1035" s="11" t="n">
        <f aca="false">D1035+E1035+F1035+G1035</f>
        <v>812.2</v>
      </c>
      <c r="I1035" s="45" t="s">
        <v>2307</v>
      </c>
      <c r="J1035" s="45" t="s">
        <v>2454</v>
      </c>
    </row>
    <row r="1036" customFormat="false" ht="28.5" hidden="false" customHeight="false" outlineLevel="0" collapsed="false">
      <c r="A1036" s="159" t="n">
        <v>1034</v>
      </c>
      <c r="B1036" s="45" t="s">
        <v>2455</v>
      </c>
      <c r="C1036" s="46" t="n">
        <v>1</v>
      </c>
      <c r="D1036" s="11" t="n">
        <v>620</v>
      </c>
      <c r="E1036" s="11" t="n">
        <f aca="false">C1036*76</f>
        <v>76</v>
      </c>
      <c r="F1036" s="11" t="n">
        <v>16.2</v>
      </c>
      <c r="G1036" s="11" t="n">
        <f aca="false">C1036*100</f>
        <v>100</v>
      </c>
      <c r="H1036" s="11" t="n">
        <f aca="false">D1036+E1036+F1036+G1036</f>
        <v>812.2</v>
      </c>
      <c r="I1036" s="45" t="s">
        <v>2307</v>
      </c>
      <c r="J1036" s="45" t="s">
        <v>2456</v>
      </c>
    </row>
    <row r="1037" customFormat="false" ht="14.25" hidden="false" customHeight="false" outlineLevel="0" collapsed="false">
      <c r="A1037" s="159" t="n">
        <v>1035</v>
      </c>
      <c r="B1037" s="45" t="s">
        <v>2457</v>
      </c>
      <c r="C1037" s="46" t="n">
        <v>1</v>
      </c>
      <c r="D1037" s="11" t="n">
        <v>620</v>
      </c>
      <c r="E1037" s="11" t="n">
        <f aca="false">C1037*76</f>
        <v>76</v>
      </c>
      <c r="F1037" s="11" t="n">
        <v>16.2</v>
      </c>
      <c r="G1037" s="11" t="n">
        <f aca="false">C1037*100</f>
        <v>100</v>
      </c>
      <c r="H1037" s="11" t="n">
        <f aca="false">D1037+E1037+F1037+G1037</f>
        <v>812.2</v>
      </c>
      <c r="I1037" s="45" t="s">
        <v>2307</v>
      </c>
      <c r="J1037" s="45" t="s">
        <v>2051</v>
      </c>
    </row>
    <row r="1038" customFormat="false" ht="14.25" hidden="false" customHeight="false" outlineLevel="0" collapsed="false">
      <c r="A1038" s="159" t="n">
        <v>1036</v>
      </c>
      <c r="B1038" s="45" t="s">
        <v>2458</v>
      </c>
      <c r="C1038" s="46" t="n">
        <v>1</v>
      </c>
      <c r="D1038" s="11" t="n">
        <v>620</v>
      </c>
      <c r="E1038" s="11" t="n">
        <f aca="false">C1038*76</f>
        <v>76</v>
      </c>
      <c r="F1038" s="11" t="n">
        <v>16.2</v>
      </c>
      <c r="G1038" s="11" t="n">
        <f aca="false">C1038*100</f>
        <v>100</v>
      </c>
      <c r="H1038" s="11" t="n">
        <f aca="false">D1038+E1038+F1038+G1038</f>
        <v>812.2</v>
      </c>
      <c r="I1038" s="45" t="s">
        <v>2307</v>
      </c>
      <c r="J1038" s="45" t="s">
        <v>2459</v>
      </c>
    </row>
    <row r="1039" customFormat="false" ht="28.5" hidden="false" customHeight="false" outlineLevel="0" collapsed="false">
      <c r="A1039" s="159" t="n">
        <v>1037</v>
      </c>
      <c r="B1039" s="45" t="s">
        <v>2460</v>
      </c>
      <c r="C1039" s="46" t="n">
        <v>1</v>
      </c>
      <c r="D1039" s="11" t="n">
        <v>620</v>
      </c>
      <c r="E1039" s="11" t="n">
        <f aca="false">C1039*76</f>
        <v>76</v>
      </c>
      <c r="F1039" s="11" t="n">
        <v>16.2</v>
      </c>
      <c r="G1039" s="11" t="n">
        <f aca="false">C1039*100</f>
        <v>100</v>
      </c>
      <c r="H1039" s="11" t="n">
        <f aca="false">D1039+E1039+F1039+G1039</f>
        <v>812.2</v>
      </c>
      <c r="I1039" s="45" t="s">
        <v>2307</v>
      </c>
      <c r="J1039" s="45" t="s">
        <v>2461</v>
      </c>
    </row>
    <row r="1040" customFormat="false" ht="28.5" hidden="false" customHeight="false" outlineLevel="0" collapsed="false">
      <c r="A1040" s="159" t="n">
        <v>1038</v>
      </c>
      <c r="B1040" s="45" t="s">
        <v>2462</v>
      </c>
      <c r="C1040" s="46" t="n">
        <v>1</v>
      </c>
      <c r="D1040" s="11" t="n">
        <v>620</v>
      </c>
      <c r="E1040" s="11" t="n">
        <f aca="false">C1040*76</f>
        <v>76</v>
      </c>
      <c r="F1040" s="11" t="n">
        <v>16.2</v>
      </c>
      <c r="G1040" s="11" t="n">
        <f aca="false">C1040*100</f>
        <v>100</v>
      </c>
      <c r="H1040" s="11" t="n">
        <f aca="false">D1040+E1040+F1040+G1040</f>
        <v>812.2</v>
      </c>
      <c r="I1040" s="45" t="s">
        <v>2307</v>
      </c>
      <c r="J1040" s="45" t="s">
        <v>2463</v>
      </c>
    </row>
    <row r="1041" customFormat="false" ht="28.5" hidden="false" customHeight="false" outlineLevel="0" collapsed="false">
      <c r="A1041" s="159" t="n">
        <v>1039</v>
      </c>
      <c r="B1041" s="45" t="s">
        <v>2464</v>
      </c>
      <c r="C1041" s="46" t="n">
        <v>2</v>
      </c>
      <c r="D1041" s="11" t="n">
        <v>1240</v>
      </c>
      <c r="E1041" s="11" t="n">
        <f aca="false">C1041*76</f>
        <v>152</v>
      </c>
      <c r="F1041" s="11" t="n">
        <v>16.2</v>
      </c>
      <c r="G1041" s="11" t="n">
        <f aca="false">C1041*100</f>
        <v>200</v>
      </c>
      <c r="H1041" s="11" t="n">
        <f aca="false">D1041+E1041+F1041+G1041</f>
        <v>1608.2</v>
      </c>
      <c r="I1041" s="45" t="s">
        <v>2307</v>
      </c>
      <c r="J1041" s="45" t="s">
        <v>2465</v>
      </c>
    </row>
    <row r="1042" customFormat="false" ht="28.5" hidden="false" customHeight="false" outlineLevel="0" collapsed="false">
      <c r="A1042" s="159" t="n">
        <v>1040</v>
      </c>
      <c r="B1042" s="45" t="s">
        <v>2466</v>
      </c>
      <c r="C1042" s="46" t="n">
        <v>1</v>
      </c>
      <c r="D1042" s="11" t="n">
        <v>620</v>
      </c>
      <c r="E1042" s="11" t="n">
        <f aca="false">C1042*76</f>
        <v>76</v>
      </c>
      <c r="F1042" s="11" t="n">
        <v>16.2</v>
      </c>
      <c r="G1042" s="11" t="n">
        <f aca="false">C1042*100</f>
        <v>100</v>
      </c>
      <c r="H1042" s="11" t="n">
        <f aca="false">D1042+E1042+F1042+G1042</f>
        <v>812.2</v>
      </c>
      <c r="I1042" s="45" t="s">
        <v>2307</v>
      </c>
      <c r="J1042" s="45" t="s">
        <v>2467</v>
      </c>
    </row>
    <row r="1043" customFormat="false" ht="28.5" hidden="false" customHeight="false" outlineLevel="0" collapsed="false">
      <c r="A1043" s="159" t="n">
        <v>1041</v>
      </c>
      <c r="B1043" s="45" t="s">
        <v>2468</v>
      </c>
      <c r="C1043" s="46" t="n">
        <v>1</v>
      </c>
      <c r="D1043" s="11" t="n">
        <v>620</v>
      </c>
      <c r="E1043" s="11" t="n">
        <f aca="false">C1043*76</f>
        <v>76</v>
      </c>
      <c r="F1043" s="11" t="n">
        <v>16.2</v>
      </c>
      <c r="G1043" s="11" t="n">
        <f aca="false">C1043*100</f>
        <v>100</v>
      </c>
      <c r="H1043" s="11" t="n">
        <f aca="false">D1043+E1043+F1043+G1043</f>
        <v>812.2</v>
      </c>
      <c r="I1043" s="45" t="s">
        <v>2307</v>
      </c>
      <c r="J1043" s="45" t="s">
        <v>2469</v>
      </c>
    </row>
    <row r="1044" customFormat="false" ht="14.25" hidden="false" customHeight="false" outlineLevel="0" collapsed="false">
      <c r="A1044" s="159" t="n">
        <v>1042</v>
      </c>
      <c r="B1044" s="45" t="s">
        <v>2470</v>
      </c>
      <c r="C1044" s="46" t="n">
        <v>1</v>
      </c>
      <c r="D1044" s="11" t="n">
        <v>620</v>
      </c>
      <c r="E1044" s="11" t="n">
        <f aca="false">C1044*76</f>
        <v>76</v>
      </c>
      <c r="F1044" s="11" t="n">
        <v>16.2</v>
      </c>
      <c r="G1044" s="11" t="n">
        <f aca="false">C1044*100</f>
        <v>100</v>
      </c>
      <c r="H1044" s="11" t="n">
        <f aca="false">D1044+E1044+F1044+G1044</f>
        <v>812.2</v>
      </c>
      <c r="I1044" s="45" t="s">
        <v>2307</v>
      </c>
      <c r="J1044" s="45" t="s">
        <v>2471</v>
      </c>
    </row>
    <row r="1045" customFormat="false" ht="14.25" hidden="false" customHeight="false" outlineLevel="0" collapsed="false">
      <c r="A1045" s="159" t="n">
        <v>1043</v>
      </c>
      <c r="B1045" s="45" t="s">
        <v>2472</v>
      </c>
      <c r="C1045" s="46" t="n">
        <v>1</v>
      </c>
      <c r="D1045" s="11" t="n">
        <v>620</v>
      </c>
      <c r="E1045" s="11" t="n">
        <f aca="false">C1045*76</f>
        <v>76</v>
      </c>
      <c r="F1045" s="11" t="n">
        <v>16.2</v>
      </c>
      <c r="G1045" s="11" t="n">
        <f aca="false">C1045*100</f>
        <v>100</v>
      </c>
      <c r="H1045" s="11" t="n">
        <f aca="false">D1045+E1045+F1045+G1045</f>
        <v>812.2</v>
      </c>
      <c r="I1045" s="45" t="s">
        <v>2307</v>
      </c>
      <c r="J1045" s="45" t="s">
        <v>2473</v>
      </c>
    </row>
    <row r="1046" customFormat="false" ht="14.25" hidden="false" customHeight="false" outlineLevel="0" collapsed="false">
      <c r="A1046" s="159" t="n">
        <v>1044</v>
      </c>
      <c r="B1046" s="45" t="s">
        <v>2474</v>
      </c>
      <c r="C1046" s="46" t="n">
        <v>1</v>
      </c>
      <c r="D1046" s="11" t="n">
        <v>555</v>
      </c>
      <c r="E1046" s="11" t="n">
        <f aca="false">C1046*76</f>
        <v>76</v>
      </c>
      <c r="F1046" s="11" t="n">
        <v>16.2</v>
      </c>
      <c r="G1046" s="11" t="n">
        <f aca="false">C1046*100</f>
        <v>100</v>
      </c>
      <c r="H1046" s="11" t="n">
        <f aca="false">D1046+E1046+F1046+G1046</f>
        <v>747.2</v>
      </c>
      <c r="I1046" s="45" t="s">
        <v>2307</v>
      </c>
      <c r="J1046" s="45" t="s">
        <v>2475</v>
      </c>
    </row>
    <row r="1047" customFormat="false" ht="14.25" hidden="false" customHeight="false" outlineLevel="0" collapsed="false">
      <c r="A1047" s="159" t="n">
        <v>1045</v>
      </c>
      <c r="B1047" s="45" t="s">
        <v>2476</v>
      </c>
      <c r="C1047" s="46" t="n">
        <v>1</v>
      </c>
      <c r="D1047" s="11" t="n">
        <v>555</v>
      </c>
      <c r="E1047" s="11" t="n">
        <f aca="false">C1047*76</f>
        <v>76</v>
      </c>
      <c r="F1047" s="11" t="n">
        <v>16.2</v>
      </c>
      <c r="G1047" s="11" t="n">
        <f aca="false">C1047*100</f>
        <v>100</v>
      </c>
      <c r="H1047" s="11" t="n">
        <f aca="false">D1047+E1047+F1047+G1047</f>
        <v>747.2</v>
      </c>
      <c r="I1047" s="45" t="s">
        <v>2307</v>
      </c>
      <c r="J1047" s="45" t="s">
        <v>1251</v>
      </c>
    </row>
    <row r="1048" customFormat="false" ht="14.25" hidden="false" customHeight="false" outlineLevel="0" collapsed="false">
      <c r="A1048" s="159" t="n">
        <v>1046</v>
      </c>
      <c r="B1048" s="45" t="s">
        <v>2477</v>
      </c>
      <c r="C1048" s="46" t="n">
        <v>1</v>
      </c>
      <c r="D1048" s="11" t="n">
        <v>555</v>
      </c>
      <c r="E1048" s="11" t="n">
        <f aca="false">C1048*76</f>
        <v>76</v>
      </c>
      <c r="F1048" s="11" t="n">
        <v>16.2</v>
      </c>
      <c r="G1048" s="11" t="n">
        <f aca="false">C1048*100</f>
        <v>100</v>
      </c>
      <c r="H1048" s="11" t="n">
        <f aca="false">D1048+E1048+F1048+G1048</f>
        <v>747.2</v>
      </c>
      <c r="I1048" s="45" t="s">
        <v>2307</v>
      </c>
      <c r="J1048" s="45" t="s">
        <v>1251</v>
      </c>
    </row>
    <row r="1049" customFormat="false" ht="14.25" hidden="false" customHeight="false" outlineLevel="0" collapsed="false">
      <c r="A1049" s="159" t="n">
        <v>1047</v>
      </c>
      <c r="B1049" s="45" t="s">
        <v>2478</v>
      </c>
      <c r="C1049" s="19" t="n">
        <v>1</v>
      </c>
      <c r="D1049" s="19" t="n">
        <v>620</v>
      </c>
      <c r="E1049" s="11" t="n">
        <f aca="false">C1049*76</f>
        <v>76</v>
      </c>
      <c r="F1049" s="11" t="n">
        <v>16.2</v>
      </c>
      <c r="G1049" s="11" t="n">
        <f aca="false">C1049*100</f>
        <v>100</v>
      </c>
      <c r="H1049" s="11" t="n">
        <f aca="false">D1049+E1049+F1049+G1049</f>
        <v>812.2</v>
      </c>
      <c r="I1049" s="45" t="s">
        <v>2307</v>
      </c>
      <c r="J1049" s="45" t="s">
        <v>1251</v>
      </c>
    </row>
    <row r="1050" customFormat="false" ht="14.25" hidden="false" customHeight="false" outlineLevel="0" collapsed="false">
      <c r="A1050" s="159" t="n">
        <v>1048</v>
      </c>
      <c r="B1050" s="45" t="s">
        <v>2479</v>
      </c>
      <c r="C1050" s="46" t="n">
        <v>1</v>
      </c>
      <c r="D1050" s="11" t="n">
        <v>620</v>
      </c>
      <c r="E1050" s="11" t="n">
        <f aca="false">C1050*76</f>
        <v>76</v>
      </c>
      <c r="F1050" s="11" t="n">
        <v>16.2</v>
      </c>
      <c r="G1050" s="11" t="n">
        <f aca="false">C1050*100</f>
        <v>100</v>
      </c>
      <c r="H1050" s="11" t="n">
        <f aca="false">D1050+E1050+F1050+G1050</f>
        <v>812.2</v>
      </c>
      <c r="I1050" s="45" t="s">
        <v>2307</v>
      </c>
      <c r="J1050" s="45" t="s">
        <v>1251</v>
      </c>
    </row>
    <row r="1051" customFormat="false" ht="14.25" hidden="false" customHeight="false" outlineLevel="0" collapsed="false">
      <c r="A1051" s="159" t="n">
        <v>1049</v>
      </c>
      <c r="B1051" s="45" t="s">
        <v>2480</v>
      </c>
      <c r="C1051" s="46" t="n">
        <v>1</v>
      </c>
      <c r="D1051" s="11" t="n">
        <v>620</v>
      </c>
      <c r="E1051" s="11" t="n">
        <f aca="false">C1051*76</f>
        <v>76</v>
      </c>
      <c r="F1051" s="11" t="n">
        <v>16.2</v>
      </c>
      <c r="G1051" s="11" t="n">
        <f aca="false">C1051*100</f>
        <v>100</v>
      </c>
      <c r="H1051" s="11" t="n">
        <f aca="false">D1051+E1051+F1051+G1051</f>
        <v>812.2</v>
      </c>
      <c r="I1051" s="45" t="s">
        <v>2307</v>
      </c>
      <c r="J1051" s="45" t="s">
        <v>1251</v>
      </c>
    </row>
    <row r="1052" customFormat="false" ht="14.25" hidden="false" customHeight="false" outlineLevel="0" collapsed="false">
      <c r="A1052" s="159" t="n">
        <v>1050</v>
      </c>
      <c r="B1052" s="45" t="s">
        <v>2481</v>
      </c>
      <c r="C1052" s="46" t="n">
        <v>2</v>
      </c>
      <c r="D1052" s="11" t="n">
        <v>1240</v>
      </c>
      <c r="E1052" s="11" t="n">
        <f aca="false">C1052*76</f>
        <v>152</v>
      </c>
      <c r="F1052" s="11" t="n">
        <v>16.2</v>
      </c>
      <c r="G1052" s="11" t="n">
        <f aca="false">C1052*100</f>
        <v>200</v>
      </c>
      <c r="H1052" s="11" t="n">
        <f aca="false">D1052+E1052+F1052+G1052</f>
        <v>1608.2</v>
      </c>
      <c r="I1052" s="45" t="s">
        <v>2307</v>
      </c>
      <c r="J1052" s="45" t="s">
        <v>1251</v>
      </c>
    </row>
    <row r="1053" customFormat="false" ht="28.5" hidden="false" customHeight="false" outlineLevel="0" collapsed="false">
      <c r="A1053" s="159" t="n">
        <v>1051</v>
      </c>
      <c r="B1053" s="45" t="s">
        <v>2482</v>
      </c>
      <c r="C1053" s="46" t="n">
        <v>1</v>
      </c>
      <c r="D1053" s="11" t="n">
        <v>620</v>
      </c>
      <c r="E1053" s="11" t="n">
        <f aca="false">C1053*76</f>
        <v>76</v>
      </c>
      <c r="F1053" s="11" t="n">
        <v>16.2</v>
      </c>
      <c r="G1053" s="11" t="n">
        <f aca="false">C1053*100</f>
        <v>100</v>
      </c>
      <c r="H1053" s="11" t="n">
        <f aca="false">D1053+E1053+F1053+G1053</f>
        <v>812.2</v>
      </c>
      <c r="I1053" s="45" t="s">
        <v>2307</v>
      </c>
      <c r="J1053" s="45" t="s">
        <v>2483</v>
      </c>
    </row>
    <row r="1054" customFormat="false" ht="28.5" hidden="false" customHeight="false" outlineLevel="0" collapsed="false">
      <c r="A1054" s="159" t="n">
        <v>1052</v>
      </c>
      <c r="B1054" s="45" t="s">
        <v>2484</v>
      </c>
      <c r="C1054" s="46" t="n">
        <v>1</v>
      </c>
      <c r="D1054" s="11" t="n">
        <v>620</v>
      </c>
      <c r="E1054" s="11" t="n">
        <f aca="false">C1054*76</f>
        <v>76</v>
      </c>
      <c r="F1054" s="11" t="n">
        <v>16.2</v>
      </c>
      <c r="G1054" s="11" t="n">
        <f aca="false">C1054*100</f>
        <v>100</v>
      </c>
      <c r="H1054" s="11" t="n">
        <f aca="false">D1054+E1054+F1054+G1054</f>
        <v>812.2</v>
      </c>
      <c r="I1054" s="45" t="s">
        <v>2307</v>
      </c>
      <c r="J1054" s="45" t="s">
        <v>2485</v>
      </c>
    </row>
    <row r="1055" customFormat="false" ht="28.5" hidden="false" customHeight="false" outlineLevel="0" collapsed="false">
      <c r="A1055" s="159" t="n">
        <v>1053</v>
      </c>
      <c r="B1055" s="45" t="s">
        <v>1503</v>
      </c>
      <c r="C1055" s="46" t="n">
        <v>1</v>
      </c>
      <c r="D1055" s="11" t="n">
        <v>620</v>
      </c>
      <c r="E1055" s="11" t="n">
        <f aca="false">C1055*76</f>
        <v>76</v>
      </c>
      <c r="F1055" s="11" t="n">
        <v>16.2</v>
      </c>
      <c r="G1055" s="11" t="n">
        <f aca="false">C1055*100</f>
        <v>100</v>
      </c>
      <c r="H1055" s="11" t="n">
        <f aca="false">D1055+E1055+F1055+G1055</f>
        <v>812.2</v>
      </c>
      <c r="I1055" s="45" t="s">
        <v>2307</v>
      </c>
      <c r="J1055" s="45" t="s">
        <v>2486</v>
      </c>
    </row>
    <row r="1056" customFormat="false" ht="28.5" hidden="false" customHeight="false" outlineLevel="0" collapsed="false">
      <c r="A1056" s="159" t="n">
        <v>1054</v>
      </c>
      <c r="B1056" s="45" t="s">
        <v>2487</v>
      </c>
      <c r="C1056" s="46" t="n">
        <v>1</v>
      </c>
      <c r="D1056" s="11" t="n">
        <v>620</v>
      </c>
      <c r="E1056" s="11" t="n">
        <f aca="false">C1056*76</f>
        <v>76</v>
      </c>
      <c r="F1056" s="11" t="n">
        <v>16.2</v>
      </c>
      <c r="G1056" s="11" t="n">
        <f aca="false">C1056*100</f>
        <v>100</v>
      </c>
      <c r="H1056" s="11" t="n">
        <f aca="false">D1056+E1056+F1056+G1056</f>
        <v>812.2</v>
      </c>
      <c r="I1056" s="45" t="s">
        <v>2307</v>
      </c>
      <c r="J1056" s="45" t="s">
        <v>2488</v>
      </c>
    </row>
    <row r="1057" customFormat="false" ht="28.5" hidden="false" customHeight="false" outlineLevel="0" collapsed="false">
      <c r="A1057" s="159" t="n">
        <v>1055</v>
      </c>
      <c r="B1057" s="45" t="s">
        <v>2489</v>
      </c>
      <c r="C1057" s="46" t="n">
        <v>1</v>
      </c>
      <c r="D1057" s="11" t="n">
        <v>620</v>
      </c>
      <c r="E1057" s="11" t="n">
        <f aca="false">C1057*76</f>
        <v>76</v>
      </c>
      <c r="F1057" s="11" t="n">
        <v>16.2</v>
      </c>
      <c r="G1057" s="11" t="n">
        <f aca="false">C1057*100</f>
        <v>100</v>
      </c>
      <c r="H1057" s="11" t="n">
        <f aca="false">D1057+E1057+F1057+G1057</f>
        <v>812.2</v>
      </c>
      <c r="I1057" s="45" t="s">
        <v>2307</v>
      </c>
      <c r="J1057" s="45" t="s">
        <v>2490</v>
      </c>
    </row>
    <row r="1058" customFormat="false" ht="28.5" hidden="false" customHeight="false" outlineLevel="0" collapsed="false">
      <c r="A1058" s="159" t="n">
        <v>1056</v>
      </c>
      <c r="B1058" s="45" t="s">
        <v>2491</v>
      </c>
      <c r="C1058" s="46" t="n">
        <v>1</v>
      </c>
      <c r="D1058" s="11" t="n">
        <v>620</v>
      </c>
      <c r="E1058" s="11" t="n">
        <f aca="false">C1058*76</f>
        <v>76</v>
      </c>
      <c r="F1058" s="11" t="n">
        <v>16.2</v>
      </c>
      <c r="G1058" s="11" t="n">
        <f aca="false">C1058*100</f>
        <v>100</v>
      </c>
      <c r="H1058" s="11" t="n">
        <f aca="false">D1058+E1058+F1058+G1058</f>
        <v>812.2</v>
      </c>
      <c r="I1058" s="45" t="s">
        <v>2307</v>
      </c>
      <c r="J1058" s="45" t="s">
        <v>2492</v>
      </c>
    </row>
    <row r="1059" customFormat="false" ht="28.5" hidden="false" customHeight="false" outlineLevel="0" collapsed="false">
      <c r="A1059" s="159" t="n">
        <v>1057</v>
      </c>
      <c r="B1059" s="45" t="s">
        <v>2493</v>
      </c>
      <c r="C1059" s="46" t="n">
        <v>1</v>
      </c>
      <c r="D1059" s="11" t="n">
        <v>620</v>
      </c>
      <c r="E1059" s="11" t="n">
        <f aca="false">C1059*76</f>
        <v>76</v>
      </c>
      <c r="F1059" s="11" t="n">
        <v>16.2</v>
      </c>
      <c r="G1059" s="11" t="n">
        <f aca="false">C1059*100</f>
        <v>100</v>
      </c>
      <c r="H1059" s="11" t="n">
        <f aca="false">D1059+E1059+F1059+G1059</f>
        <v>812.2</v>
      </c>
      <c r="I1059" s="45" t="s">
        <v>2307</v>
      </c>
      <c r="J1059" s="45" t="s">
        <v>2494</v>
      </c>
    </row>
    <row r="1060" customFormat="false" ht="28.5" hidden="false" customHeight="false" outlineLevel="0" collapsed="false">
      <c r="A1060" s="159" t="n">
        <v>1058</v>
      </c>
      <c r="B1060" s="45" t="s">
        <v>2495</v>
      </c>
      <c r="C1060" s="46" t="n">
        <v>1</v>
      </c>
      <c r="D1060" s="11" t="n">
        <v>555</v>
      </c>
      <c r="E1060" s="11" t="n">
        <f aca="false">C1060*76</f>
        <v>76</v>
      </c>
      <c r="F1060" s="11" t="n">
        <v>16.2</v>
      </c>
      <c r="G1060" s="11" t="n">
        <f aca="false">C1060*100</f>
        <v>100</v>
      </c>
      <c r="H1060" s="11" t="n">
        <f aca="false">D1060+E1060+F1060+G1060</f>
        <v>747.2</v>
      </c>
      <c r="I1060" s="45" t="s">
        <v>2307</v>
      </c>
      <c r="J1060" s="45" t="s">
        <v>2496</v>
      </c>
    </row>
    <row r="1061" customFormat="false" ht="28.5" hidden="false" customHeight="false" outlineLevel="0" collapsed="false">
      <c r="A1061" s="159" t="n">
        <v>1059</v>
      </c>
      <c r="B1061" s="45" t="s">
        <v>2497</v>
      </c>
      <c r="C1061" s="46" t="n">
        <v>1</v>
      </c>
      <c r="D1061" s="11" t="n">
        <v>620</v>
      </c>
      <c r="E1061" s="11" t="n">
        <f aca="false">C1061*76</f>
        <v>76</v>
      </c>
      <c r="F1061" s="11" t="n">
        <v>16.2</v>
      </c>
      <c r="G1061" s="11" t="n">
        <f aca="false">C1061*100</f>
        <v>100</v>
      </c>
      <c r="H1061" s="11" t="n">
        <f aca="false">D1061+E1061+F1061+G1061</f>
        <v>812.2</v>
      </c>
      <c r="I1061" s="45" t="s">
        <v>2307</v>
      </c>
      <c r="J1061" s="45" t="s">
        <v>2498</v>
      </c>
    </row>
    <row r="1062" customFormat="false" ht="28.5" hidden="false" customHeight="false" outlineLevel="0" collapsed="false">
      <c r="A1062" s="159" t="n">
        <v>1060</v>
      </c>
      <c r="B1062" s="45" t="s">
        <v>2499</v>
      </c>
      <c r="C1062" s="46" t="n">
        <v>1</v>
      </c>
      <c r="D1062" s="11" t="n">
        <v>620</v>
      </c>
      <c r="E1062" s="11" t="n">
        <f aca="false">C1062*76</f>
        <v>76</v>
      </c>
      <c r="F1062" s="11" t="n">
        <v>16.2</v>
      </c>
      <c r="G1062" s="11" t="n">
        <f aca="false">C1062*100</f>
        <v>100</v>
      </c>
      <c r="H1062" s="11" t="n">
        <f aca="false">D1062+E1062+F1062+G1062</f>
        <v>812.2</v>
      </c>
      <c r="I1062" s="45" t="s">
        <v>2307</v>
      </c>
      <c r="J1062" s="45" t="s">
        <v>2500</v>
      </c>
    </row>
    <row r="1063" customFormat="false" ht="28.5" hidden="false" customHeight="false" outlineLevel="0" collapsed="false">
      <c r="A1063" s="159" t="n">
        <v>1061</v>
      </c>
      <c r="B1063" s="45" t="s">
        <v>2501</v>
      </c>
      <c r="C1063" s="46" t="n">
        <v>1</v>
      </c>
      <c r="D1063" s="11" t="n">
        <v>620</v>
      </c>
      <c r="E1063" s="11" t="n">
        <f aca="false">C1063*76</f>
        <v>76</v>
      </c>
      <c r="F1063" s="11" t="n">
        <v>16.2</v>
      </c>
      <c r="G1063" s="11" t="n">
        <f aca="false">C1063*100</f>
        <v>100</v>
      </c>
      <c r="H1063" s="11" t="n">
        <f aca="false">D1063+E1063+F1063+G1063</f>
        <v>812.2</v>
      </c>
      <c r="I1063" s="45" t="s">
        <v>2307</v>
      </c>
      <c r="J1063" s="45" t="s">
        <v>2502</v>
      </c>
    </row>
    <row r="1064" customFormat="false" ht="28.5" hidden="false" customHeight="false" outlineLevel="0" collapsed="false">
      <c r="A1064" s="159" t="n">
        <v>1062</v>
      </c>
      <c r="B1064" s="45" t="s">
        <v>2503</v>
      </c>
      <c r="C1064" s="46" t="n">
        <v>1</v>
      </c>
      <c r="D1064" s="11" t="n">
        <v>620</v>
      </c>
      <c r="E1064" s="11" t="n">
        <f aca="false">C1064*76</f>
        <v>76</v>
      </c>
      <c r="F1064" s="11" t="n">
        <v>16.2</v>
      </c>
      <c r="G1064" s="11" t="n">
        <f aca="false">C1064*100</f>
        <v>100</v>
      </c>
      <c r="H1064" s="11" t="n">
        <f aca="false">D1064+E1064+F1064+G1064</f>
        <v>812.2</v>
      </c>
      <c r="I1064" s="45" t="s">
        <v>2307</v>
      </c>
      <c r="J1064" s="45" t="s">
        <v>2504</v>
      </c>
    </row>
    <row r="1065" customFormat="false" ht="28.5" hidden="false" customHeight="false" outlineLevel="0" collapsed="false">
      <c r="A1065" s="159" t="n">
        <v>1063</v>
      </c>
      <c r="B1065" s="45" t="s">
        <v>2505</v>
      </c>
      <c r="C1065" s="46" t="n">
        <v>1</v>
      </c>
      <c r="D1065" s="11" t="n">
        <v>620</v>
      </c>
      <c r="E1065" s="11" t="n">
        <f aca="false">C1065*76</f>
        <v>76</v>
      </c>
      <c r="F1065" s="11" t="n">
        <v>16.2</v>
      </c>
      <c r="G1065" s="11" t="n">
        <f aca="false">C1065*100</f>
        <v>100</v>
      </c>
      <c r="H1065" s="11" t="n">
        <f aca="false">D1065+E1065+F1065+G1065</f>
        <v>812.2</v>
      </c>
      <c r="I1065" s="45" t="s">
        <v>2307</v>
      </c>
      <c r="J1065" s="45" t="s">
        <v>2506</v>
      </c>
    </row>
    <row r="1066" customFormat="false" ht="28.5" hidden="false" customHeight="false" outlineLevel="0" collapsed="false">
      <c r="A1066" s="159" t="n">
        <v>1064</v>
      </c>
      <c r="B1066" s="45" t="s">
        <v>2507</v>
      </c>
      <c r="C1066" s="46" t="n">
        <v>1</v>
      </c>
      <c r="D1066" s="11" t="n">
        <v>620</v>
      </c>
      <c r="E1066" s="11" t="n">
        <f aca="false">C1066*76</f>
        <v>76</v>
      </c>
      <c r="F1066" s="11" t="n">
        <v>16.2</v>
      </c>
      <c r="G1066" s="11" t="n">
        <f aca="false">C1066*100</f>
        <v>100</v>
      </c>
      <c r="H1066" s="11" t="n">
        <f aca="false">D1066+E1066+F1066+G1066</f>
        <v>812.2</v>
      </c>
      <c r="I1066" s="45" t="s">
        <v>2307</v>
      </c>
      <c r="J1066" s="45" t="s">
        <v>2508</v>
      </c>
    </row>
    <row r="1067" customFormat="false" ht="28.5" hidden="false" customHeight="false" outlineLevel="0" collapsed="false">
      <c r="A1067" s="159" t="n">
        <v>1065</v>
      </c>
      <c r="B1067" s="45" t="s">
        <v>2509</v>
      </c>
      <c r="C1067" s="46" t="n">
        <v>1</v>
      </c>
      <c r="D1067" s="11" t="n">
        <v>620</v>
      </c>
      <c r="E1067" s="11" t="n">
        <f aca="false">C1067*76</f>
        <v>76</v>
      </c>
      <c r="F1067" s="11" t="n">
        <v>16.2</v>
      </c>
      <c r="G1067" s="11" t="n">
        <f aca="false">C1067*100</f>
        <v>100</v>
      </c>
      <c r="H1067" s="11" t="n">
        <f aca="false">D1067+E1067+F1067+G1067</f>
        <v>812.2</v>
      </c>
      <c r="I1067" s="45" t="s">
        <v>2307</v>
      </c>
      <c r="J1067" s="45" t="s">
        <v>2510</v>
      </c>
    </row>
    <row r="1068" customFormat="false" ht="28.5" hidden="false" customHeight="false" outlineLevel="0" collapsed="false">
      <c r="A1068" s="159" t="n">
        <v>1066</v>
      </c>
      <c r="B1068" s="45" t="s">
        <v>2511</v>
      </c>
      <c r="C1068" s="46" t="n">
        <v>2</v>
      </c>
      <c r="D1068" s="11" t="n">
        <v>1240</v>
      </c>
      <c r="E1068" s="11" t="n">
        <f aca="false">C1068*76</f>
        <v>152</v>
      </c>
      <c r="F1068" s="11" t="n">
        <v>16.2</v>
      </c>
      <c r="G1068" s="11" t="n">
        <f aca="false">C1068*100</f>
        <v>200</v>
      </c>
      <c r="H1068" s="11" t="n">
        <f aca="false">D1068+E1068+F1068+G1068</f>
        <v>1608.2</v>
      </c>
      <c r="I1068" s="45" t="s">
        <v>2307</v>
      </c>
      <c r="J1068" s="45" t="s">
        <v>2512</v>
      </c>
    </row>
    <row r="1069" customFormat="false" ht="28.5" hidden="false" customHeight="false" outlineLevel="0" collapsed="false">
      <c r="A1069" s="159" t="n">
        <v>1067</v>
      </c>
      <c r="B1069" s="45" t="s">
        <v>2513</v>
      </c>
      <c r="C1069" s="46" t="n">
        <v>1</v>
      </c>
      <c r="D1069" s="11" t="n">
        <v>620</v>
      </c>
      <c r="E1069" s="11" t="n">
        <f aca="false">C1069*76</f>
        <v>76</v>
      </c>
      <c r="F1069" s="11" t="n">
        <v>16.2</v>
      </c>
      <c r="G1069" s="11" t="n">
        <f aca="false">C1069*100</f>
        <v>100</v>
      </c>
      <c r="H1069" s="11" t="n">
        <f aca="false">D1069+E1069+F1069+G1069</f>
        <v>812.2</v>
      </c>
      <c r="I1069" s="45" t="s">
        <v>2307</v>
      </c>
      <c r="J1069" s="45" t="s">
        <v>2514</v>
      </c>
    </row>
    <row r="1070" customFormat="false" ht="28.5" hidden="false" customHeight="false" outlineLevel="0" collapsed="false">
      <c r="A1070" s="159" t="n">
        <v>1068</v>
      </c>
      <c r="B1070" s="45" t="s">
        <v>2515</v>
      </c>
      <c r="C1070" s="46" t="n">
        <v>1</v>
      </c>
      <c r="D1070" s="11" t="n">
        <v>620</v>
      </c>
      <c r="E1070" s="11" t="n">
        <f aca="false">C1070*76</f>
        <v>76</v>
      </c>
      <c r="F1070" s="11" t="n">
        <v>16.2</v>
      </c>
      <c r="G1070" s="11" t="n">
        <f aca="false">C1070*100</f>
        <v>100</v>
      </c>
      <c r="H1070" s="11" t="n">
        <f aca="false">D1070+E1070+F1070+G1070</f>
        <v>812.2</v>
      </c>
      <c r="I1070" s="45" t="s">
        <v>2307</v>
      </c>
      <c r="J1070" s="45" t="s">
        <v>2516</v>
      </c>
    </row>
    <row r="1071" customFormat="false" ht="28.5" hidden="false" customHeight="false" outlineLevel="0" collapsed="false">
      <c r="A1071" s="159" t="n">
        <v>1069</v>
      </c>
      <c r="B1071" s="45" t="s">
        <v>2517</v>
      </c>
      <c r="C1071" s="46" t="n">
        <v>1</v>
      </c>
      <c r="D1071" s="11" t="n">
        <v>620</v>
      </c>
      <c r="E1071" s="11" t="n">
        <f aca="false">C1071*76</f>
        <v>76</v>
      </c>
      <c r="F1071" s="11" t="n">
        <v>16.2</v>
      </c>
      <c r="G1071" s="11" t="n">
        <f aca="false">C1071*100</f>
        <v>100</v>
      </c>
      <c r="H1071" s="11" t="n">
        <f aca="false">D1071+E1071+F1071+G1071</f>
        <v>812.2</v>
      </c>
      <c r="I1071" s="45" t="s">
        <v>2307</v>
      </c>
      <c r="J1071" s="45" t="s">
        <v>2518</v>
      </c>
    </row>
    <row r="1072" customFormat="false" ht="28.5" hidden="false" customHeight="false" outlineLevel="0" collapsed="false">
      <c r="A1072" s="159" t="n">
        <v>1070</v>
      </c>
      <c r="B1072" s="45" t="s">
        <v>2519</v>
      </c>
      <c r="C1072" s="46" t="n">
        <v>1</v>
      </c>
      <c r="D1072" s="11" t="n">
        <v>620</v>
      </c>
      <c r="E1072" s="11" t="n">
        <f aca="false">C1072*76</f>
        <v>76</v>
      </c>
      <c r="F1072" s="11" t="n">
        <v>16.2</v>
      </c>
      <c r="G1072" s="11" t="n">
        <f aca="false">C1072*100</f>
        <v>100</v>
      </c>
      <c r="H1072" s="11" t="n">
        <f aca="false">D1072+E1072+F1072+G1072</f>
        <v>812.2</v>
      </c>
      <c r="I1072" s="45" t="s">
        <v>2307</v>
      </c>
      <c r="J1072" s="45" t="s">
        <v>2520</v>
      </c>
    </row>
    <row r="1073" customFormat="false" ht="28.5" hidden="false" customHeight="false" outlineLevel="0" collapsed="false">
      <c r="A1073" s="159" t="n">
        <v>1071</v>
      </c>
      <c r="B1073" s="45" t="s">
        <v>2521</v>
      </c>
      <c r="C1073" s="46" t="n">
        <v>1</v>
      </c>
      <c r="D1073" s="11" t="n">
        <v>555</v>
      </c>
      <c r="E1073" s="11" t="n">
        <f aca="false">C1073*76</f>
        <v>76</v>
      </c>
      <c r="F1073" s="11" t="n">
        <v>16.2</v>
      </c>
      <c r="G1073" s="11" t="n">
        <f aca="false">C1073*100</f>
        <v>100</v>
      </c>
      <c r="H1073" s="11" t="n">
        <f aca="false">D1073+E1073+F1073+G1073</f>
        <v>747.2</v>
      </c>
      <c r="I1073" s="45" t="s">
        <v>2307</v>
      </c>
      <c r="J1073" s="45" t="s">
        <v>2522</v>
      </c>
    </row>
    <row r="1074" customFormat="false" ht="28.5" hidden="false" customHeight="false" outlineLevel="0" collapsed="false">
      <c r="A1074" s="159" t="n">
        <v>1072</v>
      </c>
      <c r="B1074" s="45" t="s">
        <v>2523</v>
      </c>
      <c r="C1074" s="46" t="n">
        <v>1</v>
      </c>
      <c r="D1074" s="11" t="n">
        <v>555</v>
      </c>
      <c r="E1074" s="11" t="n">
        <f aca="false">C1074*76</f>
        <v>76</v>
      </c>
      <c r="F1074" s="11" t="n">
        <v>16.2</v>
      </c>
      <c r="G1074" s="11" t="n">
        <f aca="false">C1074*100</f>
        <v>100</v>
      </c>
      <c r="H1074" s="11" t="n">
        <f aca="false">D1074+E1074+F1074+G1074</f>
        <v>747.2</v>
      </c>
      <c r="I1074" s="45" t="s">
        <v>2307</v>
      </c>
      <c r="J1074" s="45" t="s">
        <v>2524</v>
      </c>
    </row>
    <row r="1075" customFormat="false" ht="28.5" hidden="false" customHeight="false" outlineLevel="0" collapsed="false">
      <c r="A1075" s="159" t="n">
        <v>1073</v>
      </c>
      <c r="B1075" s="45" t="s">
        <v>2525</v>
      </c>
      <c r="C1075" s="19" t="n">
        <v>1</v>
      </c>
      <c r="D1075" s="19" t="n">
        <v>620</v>
      </c>
      <c r="E1075" s="11" t="n">
        <f aca="false">C1075*76</f>
        <v>76</v>
      </c>
      <c r="F1075" s="11" t="n">
        <v>16.2</v>
      </c>
      <c r="G1075" s="11" t="n">
        <f aca="false">C1075*100</f>
        <v>100</v>
      </c>
      <c r="H1075" s="11" t="n">
        <f aca="false">D1075+E1075+F1075+G1075</f>
        <v>812.2</v>
      </c>
      <c r="I1075" s="45" t="s">
        <v>2307</v>
      </c>
      <c r="J1075" s="45" t="s">
        <v>2526</v>
      </c>
    </row>
    <row r="1076" customFormat="false" ht="28.5" hidden="false" customHeight="false" outlineLevel="0" collapsed="false">
      <c r="A1076" s="159" t="n">
        <v>1074</v>
      </c>
      <c r="B1076" s="45" t="s">
        <v>2527</v>
      </c>
      <c r="C1076" s="46" t="n">
        <v>2</v>
      </c>
      <c r="D1076" s="11" t="n">
        <v>1240</v>
      </c>
      <c r="E1076" s="11" t="n">
        <f aca="false">C1076*76</f>
        <v>152</v>
      </c>
      <c r="F1076" s="11" t="n">
        <v>16.2</v>
      </c>
      <c r="G1076" s="11" t="n">
        <f aca="false">C1076*100</f>
        <v>200</v>
      </c>
      <c r="H1076" s="11" t="n">
        <f aca="false">D1076+E1076+F1076+G1076</f>
        <v>1608.2</v>
      </c>
      <c r="I1076" s="45" t="s">
        <v>2307</v>
      </c>
      <c r="J1076" s="45" t="s">
        <v>2528</v>
      </c>
    </row>
    <row r="1077" customFormat="false" ht="28.5" hidden="false" customHeight="false" outlineLevel="0" collapsed="false">
      <c r="A1077" s="159" t="n">
        <v>1075</v>
      </c>
      <c r="B1077" s="45" t="s">
        <v>2529</v>
      </c>
      <c r="C1077" s="46" t="n">
        <v>1</v>
      </c>
      <c r="D1077" s="11" t="n">
        <v>620</v>
      </c>
      <c r="E1077" s="11" t="n">
        <f aca="false">C1077*76</f>
        <v>76</v>
      </c>
      <c r="F1077" s="11" t="n">
        <v>16.2</v>
      </c>
      <c r="G1077" s="11" t="n">
        <f aca="false">C1077*100</f>
        <v>100</v>
      </c>
      <c r="H1077" s="11" t="n">
        <f aca="false">D1077+E1077+F1077+G1077</f>
        <v>812.2</v>
      </c>
      <c r="I1077" s="45" t="s">
        <v>2307</v>
      </c>
      <c r="J1077" s="45" t="s">
        <v>2530</v>
      </c>
    </row>
    <row r="1078" customFormat="false" ht="28.5" hidden="false" customHeight="false" outlineLevel="0" collapsed="false">
      <c r="A1078" s="159" t="n">
        <v>1076</v>
      </c>
      <c r="B1078" s="45" t="s">
        <v>2531</v>
      </c>
      <c r="C1078" s="46" t="n">
        <v>1</v>
      </c>
      <c r="D1078" s="11" t="n">
        <v>620</v>
      </c>
      <c r="E1078" s="11" t="n">
        <f aca="false">C1078*76</f>
        <v>76</v>
      </c>
      <c r="F1078" s="11" t="n">
        <v>16.2</v>
      </c>
      <c r="G1078" s="11" t="n">
        <f aca="false">C1078*100</f>
        <v>100</v>
      </c>
      <c r="H1078" s="11" t="n">
        <f aca="false">D1078+E1078+F1078+G1078</f>
        <v>812.2</v>
      </c>
      <c r="I1078" s="45" t="s">
        <v>2307</v>
      </c>
      <c r="J1078" s="45" t="s">
        <v>2532</v>
      </c>
    </row>
    <row r="1079" customFormat="false" ht="28.5" hidden="false" customHeight="false" outlineLevel="0" collapsed="false">
      <c r="A1079" s="159" t="n">
        <v>1077</v>
      </c>
      <c r="B1079" s="45" t="s">
        <v>2533</v>
      </c>
      <c r="C1079" s="46" t="n">
        <v>1</v>
      </c>
      <c r="D1079" s="11" t="n">
        <v>620</v>
      </c>
      <c r="E1079" s="11" t="n">
        <f aca="false">C1079*76</f>
        <v>76</v>
      </c>
      <c r="F1079" s="11" t="n">
        <v>16.2</v>
      </c>
      <c r="G1079" s="11" t="n">
        <f aca="false">C1079*100</f>
        <v>100</v>
      </c>
      <c r="H1079" s="11" t="n">
        <f aca="false">D1079+E1079+F1079+G1079</f>
        <v>812.2</v>
      </c>
      <c r="I1079" s="45" t="s">
        <v>2307</v>
      </c>
      <c r="J1079" s="45" t="s">
        <v>2534</v>
      </c>
    </row>
    <row r="1080" customFormat="false" ht="28.5" hidden="false" customHeight="false" outlineLevel="0" collapsed="false">
      <c r="A1080" s="159" t="n">
        <v>1078</v>
      </c>
      <c r="B1080" s="45" t="s">
        <v>2535</v>
      </c>
      <c r="C1080" s="46" t="n">
        <v>1</v>
      </c>
      <c r="D1080" s="11" t="n">
        <v>620</v>
      </c>
      <c r="E1080" s="11" t="n">
        <f aca="false">C1080*76</f>
        <v>76</v>
      </c>
      <c r="F1080" s="11" t="n">
        <v>16.2</v>
      </c>
      <c r="G1080" s="11" t="n">
        <f aca="false">C1080*100</f>
        <v>100</v>
      </c>
      <c r="H1080" s="11" t="n">
        <f aca="false">D1080+E1080+F1080+G1080</f>
        <v>812.2</v>
      </c>
      <c r="I1080" s="45" t="s">
        <v>2307</v>
      </c>
      <c r="J1080" s="45" t="s">
        <v>2536</v>
      </c>
    </row>
    <row r="1081" customFormat="false" ht="28.5" hidden="false" customHeight="false" outlineLevel="0" collapsed="false">
      <c r="A1081" s="159" t="n">
        <v>1079</v>
      </c>
      <c r="B1081" s="45" t="s">
        <v>2537</v>
      </c>
      <c r="C1081" s="46" t="n">
        <v>1</v>
      </c>
      <c r="D1081" s="11" t="n">
        <v>555</v>
      </c>
      <c r="E1081" s="11" t="n">
        <f aca="false">C1081*76</f>
        <v>76</v>
      </c>
      <c r="F1081" s="11" t="n">
        <v>16.2</v>
      </c>
      <c r="G1081" s="11" t="n">
        <f aca="false">C1081*100</f>
        <v>100</v>
      </c>
      <c r="H1081" s="11" t="n">
        <f aca="false">D1081+E1081+F1081+G1081</f>
        <v>747.2</v>
      </c>
      <c r="I1081" s="45" t="s">
        <v>2307</v>
      </c>
      <c r="J1081" s="45" t="s">
        <v>2538</v>
      </c>
    </row>
    <row r="1082" customFormat="false" ht="28.5" hidden="false" customHeight="false" outlineLevel="0" collapsed="false">
      <c r="A1082" s="159" t="n">
        <v>1080</v>
      </c>
      <c r="B1082" s="45" t="s">
        <v>2539</v>
      </c>
      <c r="C1082" s="46" t="n">
        <v>1</v>
      </c>
      <c r="D1082" s="11" t="n">
        <v>620</v>
      </c>
      <c r="E1082" s="11" t="n">
        <f aca="false">C1082*76</f>
        <v>76</v>
      </c>
      <c r="F1082" s="11" t="n">
        <v>16.2</v>
      </c>
      <c r="G1082" s="11" t="n">
        <f aca="false">C1082*100</f>
        <v>100</v>
      </c>
      <c r="H1082" s="11" t="n">
        <f aca="false">D1082+E1082+F1082+G1082</f>
        <v>812.2</v>
      </c>
      <c r="I1082" s="45" t="s">
        <v>2307</v>
      </c>
      <c r="J1082" s="45" t="s">
        <v>2540</v>
      </c>
    </row>
    <row r="1083" customFormat="false" ht="28.5" hidden="false" customHeight="false" outlineLevel="0" collapsed="false">
      <c r="A1083" s="159" t="n">
        <v>1081</v>
      </c>
      <c r="B1083" s="45" t="s">
        <v>2541</v>
      </c>
      <c r="C1083" s="46" t="n">
        <v>1</v>
      </c>
      <c r="D1083" s="11" t="n">
        <v>620</v>
      </c>
      <c r="E1083" s="11" t="n">
        <f aca="false">C1083*76</f>
        <v>76</v>
      </c>
      <c r="F1083" s="11" t="n">
        <v>16.2</v>
      </c>
      <c r="G1083" s="11" t="n">
        <f aca="false">C1083*100</f>
        <v>100</v>
      </c>
      <c r="H1083" s="11" t="n">
        <f aca="false">D1083+E1083+F1083+G1083</f>
        <v>812.2</v>
      </c>
      <c r="I1083" s="45" t="s">
        <v>2307</v>
      </c>
      <c r="J1083" s="45" t="s">
        <v>2542</v>
      </c>
    </row>
    <row r="1084" customFormat="false" ht="28.5" hidden="false" customHeight="false" outlineLevel="0" collapsed="false">
      <c r="A1084" s="159" t="n">
        <v>1082</v>
      </c>
      <c r="B1084" s="45" t="s">
        <v>2543</v>
      </c>
      <c r="C1084" s="46" t="n">
        <v>2</v>
      </c>
      <c r="D1084" s="11" t="n">
        <v>950</v>
      </c>
      <c r="E1084" s="11" t="n">
        <f aca="false">C1084*76</f>
        <v>152</v>
      </c>
      <c r="F1084" s="11" t="n">
        <v>16.2</v>
      </c>
      <c r="G1084" s="11" t="n">
        <f aca="false">C1084*100</f>
        <v>200</v>
      </c>
      <c r="H1084" s="11" t="n">
        <f aca="false">D1084+E1084+F1084+G1084</f>
        <v>1318.2</v>
      </c>
      <c r="I1084" s="45" t="s">
        <v>2307</v>
      </c>
      <c r="J1084" s="45" t="s">
        <v>2544</v>
      </c>
    </row>
    <row r="1085" customFormat="false" ht="28.5" hidden="false" customHeight="false" outlineLevel="0" collapsed="false">
      <c r="A1085" s="159" t="n">
        <v>1083</v>
      </c>
      <c r="B1085" s="45" t="s">
        <v>2545</v>
      </c>
      <c r="C1085" s="46" t="n">
        <v>1</v>
      </c>
      <c r="D1085" s="11" t="n">
        <v>620</v>
      </c>
      <c r="E1085" s="11" t="n">
        <f aca="false">C1085*76</f>
        <v>76</v>
      </c>
      <c r="F1085" s="11" t="n">
        <v>16.2</v>
      </c>
      <c r="G1085" s="11" t="n">
        <f aca="false">C1085*100</f>
        <v>100</v>
      </c>
      <c r="H1085" s="11" t="n">
        <f aca="false">D1085+E1085+F1085+G1085</f>
        <v>812.2</v>
      </c>
      <c r="I1085" s="45" t="s">
        <v>2307</v>
      </c>
      <c r="J1085" s="45" t="s">
        <v>2546</v>
      </c>
    </row>
    <row r="1086" customFormat="false" ht="28.5" hidden="false" customHeight="false" outlineLevel="0" collapsed="false">
      <c r="A1086" s="159" t="n">
        <v>1084</v>
      </c>
      <c r="B1086" s="143" t="s">
        <v>2547</v>
      </c>
      <c r="C1086" s="46" t="n">
        <v>1</v>
      </c>
      <c r="D1086" s="11" t="n">
        <v>555</v>
      </c>
      <c r="E1086" s="11" t="n">
        <f aca="false">C1086*76</f>
        <v>76</v>
      </c>
      <c r="F1086" s="11" t="n">
        <v>16.2</v>
      </c>
      <c r="G1086" s="11" t="n">
        <f aca="false">C1086*100</f>
        <v>100</v>
      </c>
      <c r="H1086" s="11" t="n">
        <f aca="false">D1086+E1086+F1086+G1086</f>
        <v>747.2</v>
      </c>
      <c r="I1086" s="45" t="s">
        <v>2307</v>
      </c>
      <c r="J1086" s="45" t="s">
        <v>2548</v>
      </c>
      <c r="K1086" s="177" t="s">
        <v>2549</v>
      </c>
    </row>
    <row r="1087" customFormat="false" ht="28.5" hidden="false" customHeight="false" outlineLevel="0" collapsed="false">
      <c r="A1087" s="159" t="n">
        <v>1085</v>
      </c>
      <c r="B1087" s="45" t="s">
        <v>2550</v>
      </c>
      <c r="C1087" s="46" t="n">
        <v>2</v>
      </c>
      <c r="D1087" s="11" t="n">
        <v>1240</v>
      </c>
      <c r="E1087" s="11" t="n">
        <f aca="false">C1087*76</f>
        <v>152</v>
      </c>
      <c r="F1087" s="11" t="n">
        <v>16.2</v>
      </c>
      <c r="G1087" s="11" t="n">
        <f aca="false">C1087*100</f>
        <v>200</v>
      </c>
      <c r="H1087" s="11" t="n">
        <f aca="false">D1087+E1087+F1087+G1087</f>
        <v>1608.2</v>
      </c>
      <c r="I1087" s="45" t="s">
        <v>2307</v>
      </c>
      <c r="J1087" s="45" t="s">
        <v>2551</v>
      </c>
    </row>
    <row r="1088" customFormat="false" ht="28.5" hidden="false" customHeight="false" outlineLevel="0" collapsed="false">
      <c r="A1088" s="159" t="n">
        <v>1086</v>
      </c>
      <c r="B1088" s="45" t="s">
        <v>2552</v>
      </c>
      <c r="C1088" s="46" t="n">
        <v>1</v>
      </c>
      <c r="D1088" s="11" t="n">
        <v>620</v>
      </c>
      <c r="E1088" s="11" t="n">
        <f aca="false">C1088*76</f>
        <v>76</v>
      </c>
      <c r="F1088" s="11" t="n">
        <v>16.2</v>
      </c>
      <c r="G1088" s="11" t="n">
        <f aca="false">C1088*100</f>
        <v>100</v>
      </c>
      <c r="H1088" s="11" t="n">
        <f aca="false">D1088+E1088+F1088+G1088</f>
        <v>812.2</v>
      </c>
      <c r="I1088" s="45" t="s">
        <v>2307</v>
      </c>
      <c r="J1088" s="45" t="s">
        <v>2553</v>
      </c>
    </row>
    <row r="1089" customFormat="false" ht="28.5" hidden="false" customHeight="false" outlineLevel="0" collapsed="false">
      <c r="A1089" s="159" t="n">
        <v>1087</v>
      </c>
      <c r="B1089" s="45" t="s">
        <v>2554</v>
      </c>
      <c r="C1089" s="46" t="n">
        <v>1</v>
      </c>
      <c r="D1089" s="11" t="n">
        <v>620</v>
      </c>
      <c r="E1089" s="11" t="n">
        <f aca="false">C1089*76</f>
        <v>76</v>
      </c>
      <c r="F1089" s="11" t="n">
        <v>16.2</v>
      </c>
      <c r="G1089" s="11" t="n">
        <f aca="false">C1089*100</f>
        <v>100</v>
      </c>
      <c r="H1089" s="11" t="n">
        <f aca="false">D1089+E1089+F1089+G1089</f>
        <v>812.2</v>
      </c>
      <c r="I1089" s="45" t="s">
        <v>2307</v>
      </c>
      <c r="J1089" s="45" t="s">
        <v>2555</v>
      </c>
    </row>
    <row r="1090" customFormat="false" ht="28.5" hidden="false" customHeight="false" outlineLevel="0" collapsed="false">
      <c r="A1090" s="159" t="n">
        <v>1088</v>
      </c>
      <c r="B1090" s="45" t="s">
        <v>2556</v>
      </c>
      <c r="C1090" s="46" t="n">
        <v>1</v>
      </c>
      <c r="D1090" s="11" t="n">
        <v>620</v>
      </c>
      <c r="E1090" s="11" t="n">
        <f aca="false">C1090*76</f>
        <v>76</v>
      </c>
      <c r="F1090" s="11" t="n">
        <v>16.2</v>
      </c>
      <c r="G1090" s="11" t="n">
        <f aca="false">C1090*100</f>
        <v>100</v>
      </c>
      <c r="H1090" s="11" t="n">
        <f aca="false">D1090+E1090+F1090+G1090</f>
        <v>812.2</v>
      </c>
      <c r="I1090" s="45" t="s">
        <v>2307</v>
      </c>
      <c r="J1090" s="45" t="s">
        <v>2557</v>
      </c>
    </row>
    <row r="1091" customFormat="false" ht="28.5" hidden="false" customHeight="false" outlineLevel="0" collapsed="false">
      <c r="A1091" s="159" t="n">
        <v>1089</v>
      </c>
      <c r="B1091" s="45" t="s">
        <v>2558</v>
      </c>
      <c r="C1091" s="46" t="n">
        <v>1</v>
      </c>
      <c r="D1091" s="11" t="n">
        <v>620</v>
      </c>
      <c r="E1091" s="11" t="n">
        <f aca="false">C1091*76</f>
        <v>76</v>
      </c>
      <c r="F1091" s="11" t="n">
        <v>16.2</v>
      </c>
      <c r="G1091" s="11" t="n">
        <f aca="false">C1091*100</f>
        <v>100</v>
      </c>
      <c r="H1091" s="11" t="n">
        <f aca="false">D1091+E1091+F1091+G1091</f>
        <v>812.2</v>
      </c>
      <c r="I1091" s="45" t="s">
        <v>2307</v>
      </c>
      <c r="J1091" s="45" t="s">
        <v>2559</v>
      </c>
    </row>
    <row r="1092" customFormat="false" ht="28.5" hidden="false" customHeight="false" outlineLevel="0" collapsed="false">
      <c r="A1092" s="159" t="n">
        <v>1090</v>
      </c>
      <c r="B1092" s="45" t="s">
        <v>2560</v>
      </c>
      <c r="C1092" s="46" t="n">
        <v>1</v>
      </c>
      <c r="D1092" s="11" t="n">
        <v>620</v>
      </c>
      <c r="E1092" s="11" t="n">
        <f aca="false">C1092*76</f>
        <v>76</v>
      </c>
      <c r="F1092" s="11" t="n">
        <v>16.2</v>
      </c>
      <c r="G1092" s="11" t="n">
        <f aca="false">C1092*100</f>
        <v>100</v>
      </c>
      <c r="H1092" s="11" t="n">
        <f aca="false">D1092+E1092+F1092+G1092</f>
        <v>812.2</v>
      </c>
      <c r="I1092" s="45" t="s">
        <v>2307</v>
      </c>
      <c r="J1092" s="45" t="s">
        <v>2561</v>
      </c>
    </row>
    <row r="1093" customFormat="false" ht="28.5" hidden="false" customHeight="false" outlineLevel="0" collapsed="false">
      <c r="A1093" s="159" t="n">
        <v>1091</v>
      </c>
      <c r="B1093" s="45" t="s">
        <v>2562</v>
      </c>
      <c r="C1093" s="46" t="n">
        <v>1</v>
      </c>
      <c r="D1093" s="11" t="n">
        <v>620</v>
      </c>
      <c r="E1093" s="11" t="n">
        <f aca="false">C1093*76</f>
        <v>76</v>
      </c>
      <c r="F1093" s="11" t="n">
        <v>16.2</v>
      </c>
      <c r="G1093" s="11" t="n">
        <f aca="false">C1093*100</f>
        <v>100</v>
      </c>
      <c r="H1093" s="11" t="n">
        <f aca="false">D1093+E1093+F1093+G1093</f>
        <v>812.2</v>
      </c>
      <c r="I1093" s="45" t="s">
        <v>2307</v>
      </c>
      <c r="J1093" s="45" t="s">
        <v>2563</v>
      </c>
    </row>
    <row r="1094" customFormat="false" ht="28.5" hidden="false" customHeight="false" outlineLevel="0" collapsed="false">
      <c r="A1094" s="159" t="n">
        <v>1092</v>
      </c>
      <c r="B1094" s="45" t="s">
        <v>2564</v>
      </c>
      <c r="C1094" s="46" t="n">
        <v>1</v>
      </c>
      <c r="D1094" s="11" t="n">
        <v>620</v>
      </c>
      <c r="E1094" s="11" t="n">
        <f aca="false">C1094*76</f>
        <v>76</v>
      </c>
      <c r="F1094" s="11" t="n">
        <v>16.2</v>
      </c>
      <c r="G1094" s="11" t="n">
        <f aca="false">C1094*100</f>
        <v>100</v>
      </c>
      <c r="H1094" s="11" t="n">
        <f aca="false">D1094+E1094+F1094+G1094</f>
        <v>812.2</v>
      </c>
      <c r="I1094" s="45" t="s">
        <v>2307</v>
      </c>
      <c r="J1094" s="45" t="s">
        <v>2565</v>
      </c>
    </row>
    <row r="1095" customFormat="false" ht="28.5" hidden="false" customHeight="false" outlineLevel="0" collapsed="false">
      <c r="A1095" s="159" t="n">
        <v>1093</v>
      </c>
      <c r="B1095" s="45" t="s">
        <v>2566</v>
      </c>
      <c r="C1095" s="46" t="n">
        <v>1</v>
      </c>
      <c r="D1095" s="11" t="n">
        <v>620</v>
      </c>
      <c r="E1095" s="11" t="n">
        <f aca="false">C1095*76</f>
        <v>76</v>
      </c>
      <c r="F1095" s="11" t="n">
        <v>16.2</v>
      </c>
      <c r="G1095" s="11" t="n">
        <f aca="false">C1095*100</f>
        <v>100</v>
      </c>
      <c r="H1095" s="11" t="n">
        <f aca="false">D1095+E1095+F1095+G1095</f>
        <v>812.2</v>
      </c>
      <c r="I1095" s="45" t="s">
        <v>2307</v>
      </c>
      <c r="J1095" s="45" t="s">
        <v>2567</v>
      </c>
    </row>
    <row r="1096" customFormat="false" ht="28.5" hidden="false" customHeight="false" outlineLevel="0" collapsed="false">
      <c r="A1096" s="159" t="n">
        <v>1094</v>
      </c>
      <c r="B1096" s="45" t="s">
        <v>2568</v>
      </c>
      <c r="C1096" s="46" t="n">
        <v>1</v>
      </c>
      <c r="D1096" s="11" t="n">
        <v>620</v>
      </c>
      <c r="E1096" s="11" t="n">
        <f aca="false">C1096*76</f>
        <v>76</v>
      </c>
      <c r="F1096" s="11" t="n">
        <v>16.2</v>
      </c>
      <c r="G1096" s="11" t="n">
        <f aca="false">C1096*100</f>
        <v>100</v>
      </c>
      <c r="H1096" s="11" t="n">
        <f aca="false">D1096+E1096+F1096+G1096</f>
        <v>812.2</v>
      </c>
      <c r="I1096" s="45" t="s">
        <v>2307</v>
      </c>
      <c r="J1096" s="45" t="s">
        <v>2569</v>
      </c>
    </row>
    <row r="1097" customFormat="false" ht="28.5" hidden="false" customHeight="false" outlineLevel="0" collapsed="false">
      <c r="A1097" s="159" t="n">
        <v>1095</v>
      </c>
      <c r="B1097" s="45" t="s">
        <v>2570</v>
      </c>
      <c r="C1097" s="46" t="n">
        <v>1</v>
      </c>
      <c r="D1097" s="11" t="n">
        <v>620</v>
      </c>
      <c r="E1097" s="11" t="n">
        <f aca="false">C1097*76</f>
        <v>76</v>
      </c>
      <c r="F1097" s="11" t="n">
        <v>16.2</v>
      </c>
      <c r="G1097" s="11" t="n">
        <f aca="false">C1097*100</f>
        <v>100</v>
      </c>
      <c r="H1097" s="11" t="n">
        <f aca="false">D1097+E1097+F1097+G1097</f>
        <v>812.2</v>
      </c>
      <c r="I1097" s="45" t="s">
        <v>2307</v>
      </c>
      <c r="J1097" s="45" t="s">
        <v>2571</v>
      </c>
    </row>
    <row r="1098" customFormat="false" ht="28.5" hidden="false" customHeight="false" outlineLevel="0" collapsed="false">
      <c r="A1098" s="159" t="n">
        <v>1096</v>
      </c>
      <c r="B1098" s="45" t="s">
        <v>449</v>
      </c>
      <c r="C1098" s="46" t="n">
        <v>2</v>
      </c>
      <c r="D1098" s="11" t="n">
        <v>1240</v>
      </c>
      <c r="E1098" s="11" t="n">
        <f aca="false">C1098*76</f>
        <v>152</v>
      </c>
      <c r="F1098" s="11" t="n">
        <v>16.2</v>
      </c>
      <c r="G1098" s="11" t="n">
        <f aca="false">C1098*100</f>
        <v>200</v>
      </c>
      <c r="H1098" s="11" t="n">
        <f aca="false">D1098+E1098+F1098+G1098</f>
        <v>1608.2</v>
      </c>
      <c r="I1098" s="45" t="s">
        <v>2307</v>
      </c>
      <c r="J1098" s="45" t="s">
        <v>2572</v>
      </c>
    </row>
    <row r="1099" customFormat="false" ht="28.5" hidden="false" customHeight="false" outlineLevel="0" collapsed="false">
      <c r="A1099" s="159" t="n">
        <v>1097</v>
      </c>
      <c r="B1099" s="45" t="s">
        <v>2573</v>
      </c>
      <c r="C1099" s="46" t="n">
        <v>1</v>
      </c>
      <c r="D1099" s="11" t="n">
        <v>620</v>
      </c>
      <c r="E1099" s="11" t="n">
        <f aca="false">C1099*76</f>
        <v>76</v>
      </c>
      <c r="F1099" s="11" t="n">
        <v>16.2</v>
      </c>
      <c r="G1099" s="11" t="n">
        <f aca="false">C1099*100</f>
        <v>100</v>
      </c>
      <c r="H1099" s="11" t="n">
        <f aca="false">D1099+E1099+F1099+G1099</f>
        <v>812.2</v>
      </c>
      <c r="I1099" s="45" t="s">
        <v>2307</v>
      </c>
      <c r="J1099" s="45" t="s">
        <v>2574</v>
      </c>
    </row>
    <row r="1100" customFormat="false" ht="28.5" hidden="false" customHeight="false" outlineLevel="0" collapsed="false">
      <c r="A1100" s="159" t="n">
        <v>1098</v>
      </c>
      <c r="B1100" s="45" t="s">
        <v>2575</v>
      </c>
      <c r="C1100" s="46" t="n">
        <v>1</v>
      </c>
      <c r="D1100" s="11" t="n">
        <v>620</v>
      </c>
      <c r="E1100" s="11" t="n">
        <f aca="false">C1100*76</f>
        <v>76</v>
      </c>
      <c r="F1100" s="11" t="n">
        <v>16.2</v>
      </c>
      <c r="G1100" s="11" t="n">
        <f aca="false">C1100*100</f>
        <v>100</v>
      </c>
      <c r="H1100" s="11" t="n">
        <f aca="false">D1100+E1100+F1100+G1100</f>
        <v>812.2</v>
      </c>
      <c r="I1100" s="45" t="s">
        <v>2307</v>
      </c>
      <c r="J1100" s="45" t="s">
        <v>2576</v>
      </c>
    </row>
    <row r="1101" customFormat="false" ht="28.5" hidden="false" customHeight="false" outlineLevel="0" collapsed="false">
      <c r="A1101" s="159" t="n">
        <v>1099</v>
      </c>
      <c r="B1101" s="45" t="s">
        <v>2577</v>
      </c>
      <c r="C1101" s="46" t="n">
        <v>1</v>
      </c>
      <c r="D1101" s="11" t="n">
        <v>620</v>
      </c>
      <c r="E1101" s="11" t="n">
        <f aca="false">C1101*76</f>
        <v>76</v>
      </c>
      <c r="F1101" s="11" t="n">
        <v>16.2</v>
      </c>
      <c r="G1101" s="11" t="n">
        <f aca="false">C1101*100</f>
        <v>100</v>
      </c>
      <c r="H1101" s="11" t="n">
        <f aca="false">D1101+E1101+F1101+G1101</f>
        <v>812.2</v>
      </c>
      <c r="I1101" s="45" t="s">
        <v>2307</v>
      </c>
      <c r="J1101" s="45" t="s">
        <v>2578</v>
      </c>
    </row>
    <row r="1102" customFormat="false" ht="28.5" hidden="false" customHeight="false" outlineLevel="0" collapsed="false">
      <c r="A1102" s="159" t="n">
        <v>1100</v>
      </c>
      <c r="B1102" s="45" t="s">
        <v>2579</v>
      </c>
      <c r="C1102" s="46" t="n">
        <v>1</v>
      </c>
      <c r="D1102" s="11" t="n">
        <v>620</v>
      </c>
      <c r="E1102" s="11" t="n">
        <f aca="false">C1102*76</f>
        <v>76</v>
      </c>
      <c r="F1102" s="11" t="n">
        <v>16.2</v>
      </c>
      <c r="G1102" s="11" t="n">
        <f aca="false">C1102*100</f>
        <v>100</v>
      </c>
      <c r="H1102" s="11" t="n">
        <f aca="false">D1102+E1102+F1102+G1102</f>
        <v>812.2</v>
      </c>
      <c r="I1102" s="45" t="s">
        <v>2307</v>
      </c>
      <c r="J1102" s="45" t="s">
        <v>2580</v>
      </c>
    </row>
    <row r="1103" customFormat="false" ht="28.5" hidden="false" customHeight="false" outlineLevel="0" collapsed="false">
      <c r="A1103" s="159" t="n">
        <v>1101</v>
      </c>
      <c r="B1103" s="45" t="s">
        <v>2581</v>
      </c>
      <c r="C1103" s="46" t="n">
        <v>1</v>
      </c>
      <c r="D1103" s="11" t="n">
        <v>620</v>
      </c>
      <c r="E1103" s="11" t="n">
        <f aca="false">C1103*76</f>
        <v>76</v>
      </c>
      <c r="F1103" s="11" t="n">
        <v>16.2</v>
      </c>
      <c r="G1103" s="11" t="n">
        <f aca="false">C1103*100</f>
        <v>100</v>
      </c>
      <c r="H1103" s="11" t="n">
        <f aca="false">D1103+E1103+F1103+G1103</f>
        <v>812.2</v>
      </c>
      <c r="I1103" s="45" t="s">
        <v>2307</v>
      </c>
      <c r="J1103" s="45" t="s">
        <v>2582</v>
      </c>
    </row>
    <row r="1104" customFormat="false" ht="28.5" hidden="false" customHeight="false" outlineLevel="0" collapsed="false">
      <c r="A1104" s="159" t="n">
        <v>1102</v>
      </c>
      <c r="B1104" s="45" t="s">
        <v>2583</v>
      </c>
      <c r="C1104" s="46" t="n">
        <v>1</v>
      </c>
      <c r="D1104" s="11" t="n">
        <v>620</v>
      </c>
      <c r="E1104" s="11" t="n">
        <f aca="false">C1104*76</f>
        <v>76</v>
      </c>
      <c r="F1104" s="11" t="n">
        <v>16.2</v>
      </c>
      <c r="G1104" s="11" t="n">
        <f aca="false">C1104*100</f>
        <v>100</v>
      </c>
      <c r="H1104" s="11" t="n">
        <f aca="false">D1104+E1104+F1104+G1104</f>
        <v>812.2</v>
      </c>
      <c r="I1104" s="45" t="s">
        <v>2307</v>
      </c>
      <c r="J1104" s="45" t="s">
        <v>2584</v>
      </c>
    </row>
    <row r="1105" customFormat="false" ht="28.5" hidden="false" customHeight="false" outlineLevel="0" collapsed="false">
      <c r="A1105" s="159" t="n">
        <v>1103</v>
      </c>
      <c r="B1105" s="45" t="s">
        <v>2585</v>
      </c>
      <c r="C1105" s="46" t="n">
        <v>1</v>
      </c>
      <c r="D1105" s="11" t="n">
        <v>620</v>
      </c>
      <c r="E1105" s="11" t="n">
        <f aca="false">C1105*76</f>
        <v>76</v>
      </c>
      <c r="F1105" s="11" t="n">
        <v>16.2</v>
      </c>
      <c r="G1105" s="11" t="n">
        <f aca="false">C1105*100</f>
        <v>100</v>
      </c>
      <c r="H1105" s="11" t="n">
        <f aca="false">D1105+E1105+F1105+G1105</f>
        <v>812.2</v>
      </c>
      <c r="I1105" s="45" t="s">
        <v>2307</v>
      </c>
      <c r="J1105" s="45" t="s">
        <v>2586</v>
      </c>
    </row>
    <row r="1106" customFormat="false" ht="28.5" hidden="false" customHeight="false" outlineLevel="0" collapsed="false">
      <c r="A1106" s="159" t="n">
        <v>1104</v>
      </c>
      <c r="B1106" s="45" t="s">
        <v>2587</v>
      </c>
      <c r="C1106" s="46" t="n">
        <v>1</v>
      </c>
      <c r="D1106" s="11" t="n">
        <v>620</v>
      </c>
      <c r="E1106" s="11" t="n">
        <f aca="false">C1106*76</f>
        <v>76</v>
      </c>
      <c r="F1106" s="11" t="n">
        <v>16.2</v>
      </c>
      <c r="G1106" s="11" t="n">
        <f aca="false">C1106*100</f>
        <v>100</v>
      </c>
      <c r="H1106" s="11" t="n">
        <f aca="false">D1106+E1106+F1106+G1106</f>
        <v>812.2</v>
      </c>
      <c r="I1106" s="45" t="s">
        <v>2307</v>
      </c>
      <c r="J1106" s="45" t="s">
        <v>2588</v>
      </c>
    </row>
    <row r="1107" customFormat="false" ht="28.5" hidden="false" customHeight="false" outlineLevel="0" collapsed="false">
      <c r="A1107" s="159" t="n">
        <v>1105</v>
      </c>
      <c r="B1107" s="45" t="s">
        <v>2589</v>
      </c>
      <c r="C1107" s="46" t="n">
        <v>1</v>
      </c>
      <c r="D1107" s="11" t="n">
        <v>620</v>
      </c>
      <c r="E1107" s="11" t="n">
        <f aca="false">C1107*76</f>
        <v>76</v>
      </c>
      <c r="F1107" s="11" t="n">
        <v>16.2</v>
      </c>
      <c r="G1107" s="11" t="n">
        <f aca="false">C1107*100</f>
        <v>100</v>
      </c>
      <c r="H1107" s="11" t="n">
        <f aca="false">D1107+E1107+F1107+G1107</f>
        <v>812.2</v>
      </c>
      <c r="I1107" s="45" t="s">
        <v>2307</v>
      </c>
      <c r="J1107" s="45" t="s">
        <v>2590</v>
      </c>
    </row>
    <row r="1108" customFormat="false" ht="28.5" hidden="false" customHeight="false" outlineLevel="0" collapsed="false">
      <c r="A1108" s="159" t="n">
        <v>1106</v>
      </c>
      <c r="B1108" s="45" t="s">
        <v>2591</v>
      </c>
      <c r="C1108" s="19" t="n">
        <v>1</v>
      </c>
      <c r="D1108" s="19" t="n">
        <v>620</v>
      </c>
      <c r="E1108" s="11" t="n">
        <f aca="false">C1108*76</f>
        <v>76</v>
      </c>
      <c r="F1108" s="11" t="n">
        <v>16.2</v>
      </c>
      <c r="G1108" s="11" t="n">
        <f aca="false">C1108*100</f>
        <v>100</v>
      </c>
      <c r="H1108" s="11" t="n">
        <f aca="false">D1108+E1108+F1108+G1108</f>
        <v>812.2</v>
      </c>
      <c r="I1108" s="45" t="s">
        <v>2307</v>
      </c>
      <c r="J1108" s="45" t="s">
        <v>2592</v>
      </c>
    </row>
    <row r="1109" customFormat="false" ht="28.5" hidden="false" customHeight="false" outlineLevel="0" collapsed="false">
      <c r="A1109" s="159" t="n">
        <v>1107</v>
      </c>
      <c r="B1109" s="45" t="s">
        <v>2593</v>
      </c>
      <c r="C1109" s="46" t="n">
        <v>1</v>
      </c>
      <c r="D1109" s="11" t="n">
        <v>620</v>
      </c>
      <c r="E1109" s="11" t="n">
        <f aca="false">C1109*76</f>
        <v>76</v>
      </c>
      <c r="F1109" s="11" t="n">
        <v>16.2</v>
      </c>
      <c r="G1109" s="11" t="n">
        <f aca="false">C1109*100</f>
        <v>100</v>
      </c>
      <c r="H1109" s="11" t="n">
        <f aca="false">D1109+E1109+F1109+G1109</f>
        <v>812.2</v>
      </c>
      <c r="I1109" s="45" t="s">
        <v>2307</v>
      </c>
      <c r="J1109" s="45" t="s">
        <v>2594</v>
      </c>
    </row>
    <row r="1110" customFormat="false" ht="28.5" hidden="false" customHeight="false" outlineLevel="0" collapsed="false">
      <c r="A1110" s="159" t="n">
        <v>1108</v>
      </c>
      <c r="B1110" s="45" t="s">
        <v>2595</v>
      </c>
      <c r="C1110" s="46" t="n">
        <v>1</v>
      </c>
      <c r="D1110" s="11" t="n">
        <v>620</v>
      </c>
      <c r="E1110" s="11" t="n">
        <f aca="false">C1110*76</f>
        <v>76</v>
      </c>
      <c r="F1110" s="11" t="n">
        <v>16.2</v>
      </c>
      <c r="G1110" s="11" t="n">
        <f aca="false">C1110*100</f>
        <v>100</v>
      </c>
      <c r="H1110" s="11" t="n">
        <f aca="false">D1110+E1110+F1110+G1110</f>
        <v>812.2</v>
      </c>
      <c r="I1110" s="45" t="s">
        <v>2307</v>
      </c>
      <c r="J1110" s="45" t="s">
        <v>2596</v>
      </c>
    </row>
    <row r="1111" customFormat="false" ht="28.5" hidden="false" customHeight="false" outlineLevel="0" collapsed="false">
      <c r="A1111" s="159" t="n">
        <v>1109</v>
      </c>
      <c r="B1111" s="45" t="s">
        <v>2597</v>
      </c>
      <c r="C1111" s="46" t="n">
        <v>1</v>
      </c>
      <c r="D1111" s="11" t="n">
        <v>620</v>
      </c>
      <c r="E1111" s="11" t="n">
        <f aca="false">C1111*76</f>
        <v>76</v>
      </c>
      <c r="F1111" s="11" t="n">
        <v>16.2</v>
      </c>
      <c r="G1111" s="11" t="n">
        <f aca="false">C1111*100</f>
        <v>100</v>
      </c>
      <c r="H1111" s="11" t="n">
        <f aca="false">D1111+E1111+F1111+G1111</f>
        <v>812.2</v>
      </c>
      <c r="I1111" s="45" t="s">
        <v>2307</v>
      </c>
      <c r="J1111" s="45" t="s">
        <v>2598</v>
      </c>
    </row>
    <row r="1112" customFormat="false" ht="28.5" hidden="false" customHeight="false" outlineLevel="0" collapsed="false">
      <c r="A1112" s="159" t="n">
        <v>1110</v>
      </c>
      <c r="B1112" s="45" t="s">
        <v>2599</v>
      </c>
      <c r="C1112" s="46" t="n">
        <v>1</v>
      </c>
      <c r="D1112" s="11" t="n">
        <v>620</v>
      </c>
      <c r="E1112" s="11" t="n">
        <f aca="false">C1112*76</f>
        <v>76</v>
      </c>
      <c r="F1112" s="11" t="n">
        <v>16.2</v>
      </c>
      <c r="G1112" s="11" t="n">
        <f aca="false">C1112*100</f>
        <v>100</v>
      </c>
      <c r="H1112" s="11" t="n">
        <f aca="false">D1112+E1112+F1112+G1112</f>
        <v>812.2</v>
      </c>
      <c r="I1112" s="45" t="s">
        <v>2307</v>
      </c>
      <c r="J1112" s="45" t="s">
        <v>2600</v>
      </c>
    </row>
    <row r="1113" customFormat="false" ht="28.5" hidden="false" customHeight="false" outlineLevel="0" collapsed="false">
      <c r="A1113" s="159" t="n">
        <v>1111</v>
      </c>
      <c r="B1113" s="45" t="s">
        <v>2601</v>
      </c>
      <c r="C1113" s="46" t="n">
        <v>1</v>
      </c>
      <c r="D1113" s="11" t="n">
        <v>555</v>
      </c>
      <c r="E1113" s="11" t="n">
        <f aca="false">C1113*76</f>
        <v>76</v>
      </c>
      <c r="F1113" s="11" t="n">
        <v>16.2</v>
      </c>
      <c r="G1113" s="11" t="n">
        <f aca="false">C1113*100</f>
        <v>100</v>
      </c>
      <c r="H1113" s="11" t="n">
        <f aca="false">D1113+E1113+F1113+G1113</f>
        <v>747.2</v>
      </c>
      <c r="I1113" s="45" t="s">
        <v>2307</v>
      </c>
      <c r="J1113" s="45" t="s">
        <v>2602</v>
      </c>
    </row>
    <row r="1114" customFormat="false" ht="28.5" hidden="false" customHeight="false" outlineLevel="0" collapsed="false">
      <c r="A1114" s="159" t="n">
        <v>1112</v>
      </c>
      <c r="B1114" s="45" t="s">
        <v>2603</v>
      </c>
      <c r="C1114" s="46" t="n">
        <v>1</v>
      </c>
      <c r="D1114" s="11" t="n">
        <v>620</v>
      </c>
      <c r="E1114" s="11" t="n">
        <f aca="false">C1114*76</f>
        <v>76</v>
      </c>
      <c r="F1114" s="11" t="n">
        <v>16.2</v>
      </c>
      <c r="G1114" s="11" t="n">
        <f aca="false">C1114*100</f>
        <v>100</v>
      </c>
      <c r="H1114" s="11" t="n">
        <f aca="false">D1114+E1114+F1114+G1114</f>
        <v>812.2</v>
      </c>
      <c r="I1114" s="45" t="s">
        <v>2307</v>
      </c>
      <c r="J1114" s="45" t="s">
        <v>2604</v>
      </c>
    </row>
    <row r="1115" customFormat="false" ht="28.5" hidden="false" customHeight="false" outlineLevel="0" collapsed="false">
      <c r="A1115" s="159" t="n">
        <v>1113</v>
      </c>
      <c r="B1115" s="45" t="s">
        <v>2605</v>
      </c>
      <c r="C1115" s="46" t="n">
        <v>1</v>
      </c>
      <c r="D1115" s="11" t="n">
        <v>620</v>
      </c>
      <c r="E1115" s="11" t="n">
        <f aca="false">C1115*76</f>
        <v>76</v>
      </c>
      <c r="F1115" s="11" t="n">
        <v>16.2</v>
      </c>
      <c r="G1115" s="11" t="n">
        <f aca="false">C1115*100</f>
        <v>100</v>
      </c>
      <c r="H1115" s="11" t="n">
        <f aca="false">D1115+E1115+F1115+G1115</f>
        <v>812.2</v>
      </c>
      <c r="I1115" s="45" t="s">
        <v>2307</v>
      </c>
      <c r="J1115" s="45" t="s">
        <v>2606</v>
      </c>
    </row>
    <row r="1116" customFormat="false" ht="28.5" hidden="false" customHeight="false" outlineLevel="0" collapsed="false">
      <c r="A1116" s="159" t="n">
        <v>1114</v>
      </c>
      <c r="B1116" s="45" t="s">
        <v>2607</v>
      </c>
      <c r="C1116" s="19" t="n">
        <v>1</v>
      </c>
      <c r="D1116" s="19" t="n">
        <v>555</v>
      </c>
      <c r="E1116" s="11" t="n">
        <f aca="false">C1116*76</f>
        <v>76</v>
      </c>
      <c r="F1116" s="11" t="n">
        <v>16.2</v>
      </c>
      <c r="G1116" s="11" t="n">
        <f aca="false">C1116*100</f>
        <v>100</v>
      </c>
      <c r="H1116" s="11" t="n">
        <f aca="false">D1116+E1116+F1116+G1116</f>
        <v>747.2</v>
      </c>
      <c r="I1116" s="45" t="s">
        <v>2307</v>
      </c>
      <c r="J1116" s="45" t="s">
        <v>2608</v>
      </c>
    </row>
    <row r="1117" customFormat="false" ht="28.5" hidden="false" customHeight="false" outlineLevel="0" collapsed="false">
      <c r="A1117" s="159" t="n">
        <v>1115</v>
      </c>
      <c r="B1117" s="45" t="s">
        <v>2609</v>
      </c>
      <c r="C1117" s="46" t="n">
        <v>2</v>
      </c>
      <c r="D1117" s="11" t="n">
        <v>1240</v>
      </c>
      <c r="E1117" s="11" t="n">
        <f aca="false">C1117*76</f>
        <v>152</v>
      </c>
      <c r="F1117" s="11" t="n">
        <v>16.2</v>
      </c>
      <c r="G1117" s="11" t="n">
        <f aca="false">C1117*100</f>
        <v>200</v>
      </c>
      <c r="H1117" s="11" t="n">
        <f aca="false">D1117+E1117+F1117+G1117</f>
        <v>1608.2</v>
      </c>
      <c r="I1117" s="45" t="s">
        <v>2307</v>
      </c>
      <c r="J1117" s="45" t="s">
        <v>2610</v>
      </c>
    </row>
    <row r="1118" customFormat="false" ht="28.5" hidden="false" customHeight="false" outlineLevel="0" collapsed="false">
      <c r="A1118" s="159" t="n">
        <v>1116</v>
      </c>
      <c r="B1118" s="45" t="s">
        <v>2611</v>
      </c>
      <c r="C1118" s="46" t="n">
        <v>2</v>
      </c>
      <c r="D1118" s="11" t="n">
        <v>1240</v>
      </c>
      <c r="E1118" s="11" t="n">
        <f aca="false">C1118*76</f>
        <v>152</v>
      </c>
      <c r="F1118" s="11" t="n">
        <v>16.2</v>
      </c>
      <c r="G1118" s="11" t="n">
        <f aca="false">C1118*100</f>
        <v>200</v>
      </c>
      <c r="H1118" s="11" t="n">
        <f aca="false">D1118+E1118+F1118+G1118</f>
        <v>1608.2</v>
      </c>
      <c r="I1118" s="45" t="s">
        <v>2307</v>
      </c>
      <c r="J1118" s="45" t="s">
        <v>2612</v>
      </c>
    </row>
    <row r="1119" customFormat="false" ht="28.5" hidden="false" customHeight="false" outlineLevel="0" collapsed="false">
      <c r="A1119" s="159" t="n">
        <v>1117</v>
      </c>
      <c r="B1119" s="45" t="s">
        <v>2613</v>
      </c>
      <c r="C1119" s="46" t="n">
        <v>2</v>
      </c>
      <c r="D1119" s="11" t="n">
        <v>1240</v>
      </c>
      <c r="E1119" s="11" t="n">
        <f aca="false">C1119*76</f>
        <v>152</v>
      </c>
      <c r="F1119" s="11" t="n">
        <v>16.2</v>
      </c>
      <c r="G1119" s="11" t="n">
        <f aca="false">C1119*100</f>
        <v>200</v>
      </c>
      <c r="H1119" s="11" t="n">
        <f aca="false">D1119+E1119+F1119+G1119</f>
        <v>1608.2</v>
      </c>
      <c r="I1119" s="45" t="s">
        <v>2307</v>
      </c>
      <c r="J1119" s="45" t="s">
        <v>2614</v>
      </c>
    </row>
    <row r="1120" customFormat="false" ht="28.5" hidden="false" customHeight="false" outlineLevel="0" collapsed="false">
      <c r="A1120" s="159" t="n">
        <v>1118</v>
      </c>
      <c r="B1120" s="45" t="s">
        <v>2615</v>
      </c>
      <c r="C1120" s="46" t="n">
        <v>1</v>
      </c>
      <c r="D1120" s="11" t="n">
        <v>620</v>
      </c>
      <c r="E1120" s="11" t="n">
        <f aca="false">C1120*76</f>
        <v>76</v>
      </c>
      <c r="F1120" s="11" t="n">
        <v>16.2</v>
      </c>
      <c r="G1120" s="11" t="n">
        <f aca="false">C1120*100</f>
        <v>100</v>
      </c>
      <c r="H1120" s="11" t="n">
        <f aca="false">D1120+E1120+F1120+G1120</f>
        <v>812.2</v>
      </c>
      <c r="I1120" s="45" t="s">
        <v>2307</v>
      </c>
      <c r="J1120" s="45" t="s">
        <v>2616</v>
      </c>
    </row>
    <row r="1121" customFormat="false" ht="28.5" hidden="false" customHeight="false" outlineLevel="0" collapsed="false">
      <c r="A1121" s="159" t="n">
        <v>1119</v>
      </c>
      <c r="B1121" s="45" t="s">
        <v>2617</v>
      </c>
      <c r="C1121" s="46" t="n">
        <v>1</v>
      </c>
      <c r="D1121" s="11" t="n">
        <v>620</v>
      </c>
      <c r="E1121" s="11" t="n">
        <f aca="false">C1121*76</f>
        <v>76</v>
      </c>
      <c r="F1121" s="11" t="n">
        <v>16.2</v>
      </c>
      <c r="G1121" s="11" t="n">
        <f aca="false">C1121*100</f>
        <v>100</v>
      </c>
      <c r="H1121" s="11" t="n">
        <f aca="false">D1121+E1121+F1121+G1121</f>
        <v>812.2</v>
      </c>
      <c r="I1121" s="45" t="s">
        <v>2307</v>
      </c>
      <c r="J1121" s="45" t="s">
        <v>2618</v>
      </c>
    </row>
    <row r="1122" customFormat="false" ht="28.5" hidden="false" customHeight="false" outlineLevel="0" collapsed="false">
      <c r="A1122" s="159" t="n">
        <v>1120</v>
      </c>
      <c r="B1122" s="45" t="s">
        <v>2619</v>
      </c>
      <c r="C1122" s="46" t="n">
        <v>1</v>
      </c>
      <c r="D1122" s="11" t="n">
        <v>620</v>
      </c>
      <c r="E1122" s="11" t="n">
        <f aca="false">C1122*76</f>
        <v>76</v>
      </c>
      <c r="F1122" s="11" t="n">
        <v>16.2</v>
      </c>
      <c r="G1122" s="11" t="n">
        <f aca="false">C1122*100</f>
        <v>100</v>
      </c>
      <c r="H1122" s="11" t="n">
        <f aca="false">D1122+E1122+F1122+G1122</f>
        <v>812.2</v>
      </c>
      <c r="I1122" s="45" t="s">
        <v>2307</v>
      </c>
      <c r="J1122" s="45" t="s">
        <v>2620</v>
      </c>
    </row>
    <row r="1123" customFormat="false" ht="28.5" hidden="false" customHeight="false" outlineLevel="0" collapsed="false">
      <c r="A1123" s="159" t="n">
        <v>1121</v>
      </c>
      <c r="B1123" s="45" t="s">
        <v>2621</v>
      </c>
      <c r="C1123" s="46" t="n">
        <v>1</v>
      </c>
      <c r="D1123" s="11" t="n">
        <v>620</v>
      </c>
      <c r="E1123" s="11" t="n">
        <f aca="false">C1123*76</f>
        <v>76</v>
      </c>
      <c r="F1123" s="11" t="n">
        <v>16.2</v>
      </c>
      <c r="G1123" s="11" t="n">
        <f aca="false">C1123*100</f>
        <v>100</v>
      </c>
      <c r="H1123" s="11" t="n">
        <f aca="false">D1123+E1123+F1123+G1123</f>
        <v>812.2</v>
      </c>
      <c r="I1123" s="45" t="s">
        <v>2307</v>
      </c>
      <c r="J1123" s="45" t="s">
        <v>2622</v>
      </c>
    </row>
    <row r="1124" customFormat="false" ht="28.5" hidden="false" customHeight="false" outlineLevel="0" collapsed="false">
      <c r="A1124" s="159" t="n">
        <v>1122</v>
      </c>
      <c r="B1124" s="45" t="s">
        <v>2623</v>
      </c>
      <c r="C1124" s="46" t="n">
        <v>1</v>
      </c>
      <c r="D1124" s="11" t="n">
        <v>620</v>
      </c>
      <c r="E1124" s="11" t="n">
        <f aca="false">C1124*76</f>
        <v>76</v>
      </c>
      <c r="F1124" s="11" t="n">
        <v>16.2</v>
      </c>
      <c r="G1124" s="11" t="n">
        <f aca="false">C1124*100</f>
        <v>100</v>
      </c>
      <c r="H1124" s="11" t="n">
        <f aca="false">D1124+E1124+F1124+G1124</f>
        <v>812.2</v>
      </c>
      <c r="I1124" s="45" t="s">
        <v>2307</v>
      </c>
      <c r="J1124" s="45" t="s">
        <v>2624</v>
      </c>
    </row>
    <row r="1125" customFormat="false" ht="28.5" hidden="false" customHeight="false" outlineLevel="0" collapsed="false">
      <c r="A1125" s="159" t="n">
        <v>1123</v>
      </c>
      <c r="B1125" s="45" t="s">
        <v>2625</v>
      </c>
      <c r="C1125" s="46" t="n">
        <v>2</v>
      </c>
      <c r="D1125" s="11" t="n">
        <v>1240</v>
      </c>
      <c r="E1125" s="11" t="n">
        <f aca="false">C1125*76</f>
        <v>152</v>
      </c>
      <c r="F1125" s="11" t="n">
        <v>16.2</v>
      </c>
      <c r="G1125" s="11" t="n">
        <f aca="false">C1125*100</f>
        <v>200</v>
      </c>
      <c r="H1125" s="11" t="n">
        <f aca="false">D1125+E1125+F1125+G1125</f>
        <v>1608.2</v>
      </c>
      <c r="I1125" s="45" t="s">
        <v>2307</v>
      </c>
      <c r="J1125" s="45" t="s">
        <v>2626</v>
      </c>
    </row>
    <row r="1126" customFormat="false" ht="28.5" hidden="false" customHeight="false" outlineLevel="0" collapsed="false">
      <c r="A1126" s="159" t="n">
        <v>1124</v>
      </c>
      <c r="B1126" s="45" t="s">
        <v>2627</v>
      </c>
      <c r="C1126" s="46" t="n">
        <v>1</v>
      </c>
      <c r="D1126" s="11" t="n">
        <v>620</v>
      </c>
      <c r="E1126" s="11" t="n">
        <f aca="false">C1126*76</f>
        <v>76</v>
      </c>
      <c r="F1126" s="11" t="n">
        <v>16.2</v>
      </c>
      <c r="G1126" s="11" t="n">
        <f aca="false">C1126*100</f>
        <v>100</v>
      </c>
      <c r="H1126" s="11" t="n">
        <f aca="false">D1126+E1126+F1126+G1126</f>
        <v>812.2</v>
      </c>
      <c r="I1126" s="45" t="s">
        <v>2307</v>
      </c>
      <c r="J1126" s="45" t="s">
        <v>2628</v>
      </c>
    </row>
    <row r="1127" customFormat="false" ht="14.25" hidden="false" customHeight="false" outlineLevel="0" collapsed="false">
      <c r="A1127" s="159" t="n">
        <v>1125</v>
      </c>
      <c r="B1127" s="45" t="s">
        <v>2629</v>
      </c>
      <c r="C1127" s="37" t="n">
        <v>2</v>
      </c>
      <c r="D1127" s="37" t="n">
        <v>1240</v>
      </c>
      <c r="E1127" s="11" t="n">
        <f aca="false">C1127*76</f>
        <v>152</v>
      </c>
      <c r="F1127" s="11" t="n">
        <v>16.2</v>
      </c>
      <c r="G1127" s="11" t="n">
        <f aca="false">C1127*100</f>
        <v>200</v>
      </c>
      <c r="H1127" s="11" t="n">
        <f aca="false">D1127+E1127+F1127+G1127</f>
        <v>1608.2</v>
      </c>
      <c r="I1127" s="45" t="s">
        <v>2307</v>
      </c>
      <c r="J1127" s="45" t="s">
        <v>2630</v>
      </c>
    </row>
    <row r="1128" customFormat="false" ht="14.25" hidden="false" customHeight="false" outlineLevel="0" collapsed="false">
      <c r="A1128" s="159" t="n">
        <v>1126</v>
      </c>
      <c r="B1128" s="45" t="s">
        <v>2631</v>
      </c>
      <c r="C1128" s="46" t="n">
        <v>1</v>
      </c>
      <c r="D1128" s="11" t="n">
        <v>555</v>
      </c>
      <c r="E1128" s="11" t="n">
        <f aca="false">C1128*76</f>
        <v>76</v>
      </c>
      <c r="F1128" s="11" t="n">
        <v>16.2</v>
      </c>
      <c r="G1128" s="11" t="n">
        <f aca="false">C1128*100</f>
        <v>100</v>
      </c>
      <c r="H1128" s="11" t="n">
        <f aca="false">D1128+E1128+F1128+G1128</f>
        <v>747.2</v>
      </c>
      <c r="I1128" s="45" t="s">
        <v>2307</v>
      </c>
      <c r="J1128" s="45" t="s">
        <v>2632</v>
      </c>
    </row>
    <row r="1129" customFormat="false" ht="14.25" hidden="false" customHeight="false" outlineLevel="0" collapsed="false">
      <c r="A1129" s="159" t="n">
        <v>1127</v>
      </c>
      <c r="B1129" s="45" t="s">
        <v>2633</v>
      </c>
      <c r="C1129" s="46" t="n">
        <v>1</v>
      </c>
      <c r="D1129" s="11" t="n">
        <v>620</v>
      </c>
      <c r="E1129" s="11" t="n">
        <f aca="false">C1129*76</f>
        <v>76</v>
      </c>
      <c r="F1129" s="11" t="n">
        <v>16.2</v>
      </c>
      <c r="G1129" s="11" t="n">
        <f aca="false">C1129*100</f>
        <v>100</v>
      </c>
      <c r="H1129" s="11" t="n">
        <f aca="false">D1129+E1129+F1129+G1129</f>
        <v>812.2</v>
      </c>
      <c r="I1129" s="45" t="s">
        <v>2307</v>
      </c>
      <c r="J1129" s="45" t="s">
        <v>2634</v>
      </c>
    </row>
    <row r="1130" customFormat="false" ht="14.25" hidden="false" customHeight="false" outlineLevel="0" collapsed="false">
      <c r="A1130" s="159" t="n">
        <v>1128</v>
      </c>
      <c r="B1130" s="45" t="s">
        <v>2635</v>
      </c>
      <c r="C1130" s="46" t="n">
        <v>1</v>
      </c>
      <c r="D1130" s="11" t="n">
        <v>620</v>
      </c>
      <c r="E1130" s="11" t="n">
        <f aca="false">C1130*76</f>
        <v>76</v>
      </c>
      <c r="F1130" s="11" t="n">
        <v>16.2</v>
      </c>
      <c r="G1130" s="11" t="n">
        <f aca="false">C1130*100</f>
        <v>100</v>
      </c>
      <c r="H1130" s="11" t="n">
        <f aca="false">D1130+E1130+F1130+G1130</f>
        <v>812.2</v>
      </c>
      <c r="I1130" s="45" t="s">
        <v>2307</v>
      </c>
      <c r="J1130" s="45" t="s">
        <v>2636</v>
      </c>
    </row>
    <row r="1131" customFormat="false" ht="28.5" hidden="false" customHeight="false" outlineLevel="0" collapsed="false">
      <c r="A1131" s="159" t="n">
        <v>1129</v>
      </c>
      <c r="B1131" s="45" t="s">
        <v>2637</v>
      </c>
      <c r="C1131" s="46" t="n">
        <v>1</v>
      </c>
      <c r="D1131" s="11" t="n">
        <v>620</v>
      </c>
      <c r="E1131" s="11" t="n">
        <f aca="false">C1131*76</f>
        <v>76</v>
      </c>
      <c r="F1131" s="11" t="n">
        <v>16.2</v>
      </c>
      <c r="G1131" s="11" t="n">
        <f aca="false">C1131*100</f>
        <v>100</v>
      </c>
      <c r="H1131" s="11" t="n">
        <f aca="false">D1131+E1131+F1131+G1131</f>
        <v>812.2</v>
      </c>
      <c r="I1131" s="45" t="s">
        <v>2307</v>
      </c>
      <c r="J1131" s="45" t="s">
        <v>2638</v>
      </c>
    </row>
    <row r="1132" customFormat="false" ht="14.25" hidden="false" customHeight="false" outlineLevel="0" collapsed="false">
      <c r="A1132" s="159" t="n">
        <v>1130</v>
      </c>
      <c r="B1132" s="45" t="s">
        <v>2639</v>
      </c>
      <c r="C1132" s="46" t="n">
        <v>1</v>
      </c>
      <c r="D1132" s="11" t="n">
        <v>620</v>
      </c>
      <c r="E1132" s="11" t="n">
        <f aca="false">C1132*76</f>
        <v>76</v>
      </c>
      <c r="F1132" s="11" t="n">
        <v>16.2</v>
      </c>
      <c r="G1132" s="11" t="n">
        <f aca="false">C1132*100</f>
        <v>100</v>
      </c>
      <c r="H1132" s="11" t="n">
        <f aca="false">D1132+E1132+F1132+G1132</f>
        <v>812.2</v>
      </c>
      <c r="I1132" s="45" t="s">
        <v>2307</v>
      </c>
      <c r="J1132" s="45" t="s">
        <v>2640</v>
      </c>
    </row>
    <row r="1133" customFormat="false" ht="28.5" hidden="false" customHeight="false" outlineLevel="0" collapsed="false">
      <c r="A1133" s="159" t="n">
        <v>1131</v>
      </c>
      <c r="B1133" s="45" t="s">
        <v>2641</v>
      </c>
      <c r="C1133" s="46" t="n">
        <v>1</v>
      </c>
      <c r="D1133" s="11" t="n">
        <v>620</v>
      </c>
      <c r="E1133" s="11" t="n">
        <f aca="false">C1133*76</f>
        <v>76</v>
      </c>
      <c r="F1133" s="11" t="n">
        <v>16.2</v>
      </c>
      <c r="G1133" s="11" t="n">
        <f aca="false">C1133*100</f>
        <v>100</v>
      </c>
      <c r="H1133" s="11" t="n">
        <f aca="false">D1133+E1133+F1133+G1133</f>
        <v>812.2</v>
      </c>
      <c r="I1133" s="45" t="s">
        <v>2307</v>
      </c>
      <c r="J1133" s="45" t="s">
        <v>2642</v>
      </c>
    </row>
    <row r="1134" customFormat="false" ht="14.25" hidden="false" customHeight="false" outlineLevel="0" collapsed="false">
      <c r="A1134" s="159" t="n">
        <v>1132</v>
      </c>
      <c r="B1134" s="45" t="s">
        <v>2643</v>
      </c>
      <c r="C1134" s="46" t="n">
        <v>2</v>
      </c>
      <c r="D1134" s="11" t="n">
        <v>1240</v>
      </c>
      <c r="E1134" s="11" t="n">
        <f aca="false">C1134*76</f>
        <v>152</v>
      </c>
      <c r="F1134" s="11" t="n">
        <v>16.2</v>
      </c>
      <c r="G1134" s="11" t="n">
        <f aca="false">C1134*100</f>
        <v>200</v>
      </c>
      <c r="H1134" s="11" t="n">
        <f aca="false">D1134+E1134+F1134+G1134</f>
        <v>1608.2</v>
      </c>
      <c r="I1134" s="45" t="s">
        <v>2307</v>
      </c>
      <c r="J1134" s="45" t="s">
        <v>2644</v>
      </c>
    </row>
    <row r="1135" customFormat="false" ht="14.25" hidden="false" customHeight="false" outlineLevel="0" collapsed="false">
      <c r="A1135" s="159" t="n">
        <v>1133</v>
      </c>
      <c r="B1135" s="45" t="s">
        <v>2645</v>
      </c>
      <c r="C1135" s="46" t="n">
        <v>2</v>
      </c>
      <c r="D1135" s="11" t="n">
        <v>1240</v>
      </c>
      <c r="E1135" s="11" t="n">
        <f aca="false">C1135*76</f>
        <v>152</v>
      </c>
      <c r="F1135" s="11" t="n">
        <v>16.2</v>
      </c>
      <c r="G1135" s="11" t="n">
        <f aca="false">C1135*100</f>
        <v>200</v>
      </c>
      <c r="H1135" s="11" t="n">
        <f aca="false">D1135+E1135+F1135+G1135</f>
        <v>1608.2</v>
      </c>
      <c r="I1135" s="45" t="s">
        <v>2307</v>
      </c>
      <c r="J1135" s="45" t="s">
        <v>2646</v>
      </c>
    </row>
    <row r="1136" customFormat="false" ht="14.25" hidden="false" customHeight="false" outlineLevel="0" collapsed="false">
      <c r="A1136" s="159" t="n">
        <v>1134</v>
      </c>
      <c r="B1136" s="45" t="s">
        <v>2647</v>
      </c>
      <c r="C1136" s="46" t="n">
        <v>1</v>
      </c>
      <c r="D1136" s="11" t="n">
        <v>620</v>
      </c>
      <c r="E1136" s="11" t="n">
        <f aca="false">C1136*76</f>
        <v>76</v>
      </c>
      <c r="F1136" s="11" t="n">
        <v>16.2</v>
      </c>
      <c r="G1136" s="11" t="n">
        <f aca="false">C1136*100</f>
        <v>100</v>
      </c>
      <c r="H1136" s="11" t="n">
        <f aca="false">D1136+E1136+F1136+G1136</f>
        <v>812.2</v>
      </c>
      <c r="I1136" s="45" t="s">
        <v>2307</v>
      </c>
      <c r="J1136" s="45" t="s">
        <v>2648</v>
      </c>
    </row>
    <row r="1137" customFormat="false" ht="14.25" hidden="false" customHeight="false" outlineLevel="0" collapsed="false">
      <c r="A1137" s="159" t="n">
        <v>1135</v>
      </c>
      <c r="B1137" s="45" t="s">
        <v>2649</v>
      </c>
      <c r="C1137" s="46" t="n">
        <v>2</v>
      </c>
      <c r="D1137" s="11" t="n">
        <v>1240</v>
      </c>
      <c r="E1137" s="11" t="n">
        <f aca="false">C1137*76</f>
        <v>152</v>
      </c>
      <c r="F1137" s="11" t="n">
        <v>16.2</v>
      </c>
      <c r="G1137" s="11" t="n">
        <f aca="false">C1137*100</f>
        <v>200</v>
      </c>
      <c r="H1137" s="11" t="n">
        <f aca="false">D1137+E1137+F1137+G1137</f>
        <v>1608.2</v>
      </c>
      <c r="I1137" s="45" t="s">
        <v>2307</v>
      </c>
      <c r="J1137" s="45" t="s">
        <v>2650</v>
      </c>
    </row>
    <row r="1138" customFormat="false" ht="28.5" hidden="false" customHeight="false" outlineLevel="0" collapsed="false">
      <c r="A1138" s="159" t="n">
        <v>1136</v>
      </c>
      <c r="B1138" s="45" t="s">
        <v>117</v>
      </c>
      <c r="C1138" s="46" t="n">
        <v>1</v>
      </c>
      <c r="D1138" s="11" t="n">
        <v>620</v>
      </c>
      <c r="E1138" s="11" t="n">
        <f aca="false">C1138*76</f>
        <v>76</v>
      </c>
      <c r="F1138" s="11" t="n">
        <v>16.2</v>
      </c>
      <c r="G1138" s="11" t="n">
        <f aca="false">C1138*100</f>
        <v>100</v>
      </c>
      <c r="H1138" s="11" t="n">
        <f aca="false">D1138+E1138+F1138+G1138</f>
        <v>812.2</v>
      </c>
      <c r="I1138" s="45" t="s">
        <v>2307</v>
      </c>
      <c r="J1138" s="45" t="s">
        <v>2651</v>
      </c>
    </row>
    <row r="1139" customFormat="false" ht="14.25" hidden="false" customHeight="false" outlineLevel="0" collapsed="false">
      <c r="A1139" s="159" t="n">
        <v>1137</v>
      </c>
      <c r="B1139" s="45" t="s">
        <v>2652</v>
      </c>
      <c r="C1139" s="46" t="n">
        <v>1</v>
      </c>
      <c r="D1139" s="11" t="n">
        <v>620</v>
      </c>
      <c r="E1139" s="11" t="n">
        <f aca="false">C1139*76</f>
        <v>76</v>
      </c>
      <c r="F1139" s="11" t="n">
        <v>16.2</v>
      </c>
      <c r="G1139" s="11" t="n">
        <f aca="false">C1139*100</f>
        <v>100</v>
      </c>
      <c r="H1139" s="11" t="n">
        <f aca="false">D1139+E1139+F1139+G1139</f>
        <v>812.2</v>
      </c>
      <c r="I1139" s="45" t="s">
        <v>2307</v>
      </c>
      <c r="J1139" s="45" t="s">
        <v>2653</v>
      </c>
    </row>
    <row r="1140" customFormat="false" ht="14.25" hidden="false" customHeight="false" outlineLevel="0" collapsed="false">
      <c r="A1140" s="159" t="n">
        <v>1138</v>
      </c>
      <c r="B1140" s="45" t="s">
        <v>2654</v>
      </c>
      <c r="C1140" s="19" t="n">
        <v>1</v>
      </c>
      <c r="D1140" s="19" t="n">
        <v>620</v>
      </c>
      <c r="E1140" s="11" t="n">
        <f aca="false">C1140*76</f>
        <v>76</v>
      </c>
      <c r="F1140" s="11" t="n">
        <v>16.2</v>
      </c>
      <c r="G1140" s="11" t="n">
        <f aca="false">C1140*100</f>
        <v>100</v>
      </c>
      <c r="H1140" s="11" t="n">
        <f aca="false">D1140+E1140+F1140+G1140</f>
        <v>812.2</v>
      </c>
      <c r="I1140" s="45" t="s">
        <v>2307</v>
      </c>
      <c r="J1140" s="45" t="s">
        <v>2655</v>
      </c>
    </row>
    <row r="1141" customFormat="false" ht="28.5" hidden="false" customHeight="false" outlineLevel="0" collapsed="false">
      <c r="A1141" s="159" t="n">
        <v>1139</v>
      </c>
      <c r="B1141" s="45" t="s">
        <v>2656</v>
      </c>
      <c r="C1141" s="11" t="n">
        <v>1</v>
      </c>
      <c r="D1141" s="11" t="n">
        <v>620</v>
      </c>
      <c r="E1141" s="11" t="n">
        <f aca="false">C1141*76</f>
        <v>76</v>
      </c>
      <c r="F1141" s="11" t="n">
        <v>16.2</v>
      </c>
      <c r="G1141" s="11" t="n">
        <f aca="false">C1141*100</f>
        <v>100</v>
      </c>
      <c r="H1141" s="11" t="n">
        <f aca="false">D1141+E1141+F1141+G1141</f>
        <v>812.2</v>
      </c>
      <c r="I1141" s="45" t="s">
        <v>2307</v>
      </c>
      <c r="J1141" s="45" t="s">
        <v>2657</v>
      </c>
      <c r="K1141" s="18" t="s">
        <v>2658</v>
      </c>
    </row>
    <row r="1142" customFormat="false" ht="28.5" hidden="false" customHeight="false" outlineLevel="0" collapsed="false">
      <c r="A1142" s="159" t="n">
        <v>1140</v>
      </c>
      <c r="B1142" s="45" t="s">
        <v>2659</v>
      </c>
      <c r="C1142" s="19" t="n">
        <v>1</v>
      </c>
      <c r="D1142" s="19" t="n">
        <v>620</v>
      </c>
      <c r="E1142" s="11" t="n">
        <f aca="false">C1142*76</f>
        <v>76</v>
      </c>
      <c r="F1142" s="11" t="n">
        <v>16.2</v>
      </c>
      <c r="G1142" s="11" t="n">
        <f aca="false">C1142*100</f>
        <v>100</v>
      </c>
      <c r="H1142" s="11" t="n">
        <f aca="false">D1142+E1142+F1142+G1142</f>
        <v>812.2</v>
      </c>
      <c r="I1142" s="45" t="s">
        <v>2307</v>
      </c>
      <c r="J1142" s="45" t="s">
        <v>2660</v>
      </c>
    </row>
    <row r="1143" customFormat="false" ht="14.25" hidden="false" customHeight="false" outlineLevel="0" collapsed="false">
      <c r="A1143" s="159" t="n">
        <v>1141</v>
      </c>
      <c r="B1143" s="45" t="s">
        <v>2661</v>
      </c>
      <c r="C1143" s="46" t="n">
        <v>1</v>
      </c>
      <c r="D1143" s="11" t="n">
        <v>620</v>
      </c>
      <c r="E1143" s="11" t="n">
        <f aca="false">C1143*76</f>
        <v>76</v>
      </c>
      <c r="F1143" s="11" t="n">
        <v>16.2</v>
      </c>
      <c r="G1143" s="11" t="n">
        <f aca="false">C1143*100</f>
        <v>100</v>
      </c>
      <c r="H1143" s="11" t="n">
        <f aca="false">D1143+E1143+F1143+G1143</f>
        <v>812.2</v>
      </c>
      <c r="I1143" s="45" t="s">
        <v>2307</v>
      </c>
      <c r="J1143" s="45" t="s">
        <v>2662</v>
      </c>
    </row>
    <row r="1144" customFormat="false" ht="14.25" hidden="false" customHeight="false" outlineLevel="0" collapsed="false">
      <c r="A1144" s="159" t="n">
        <v>1142</v>
      </c>
      <c r="B1144" s="45" t="s">
        <v>2663</v>
      </c>
      <c r="C1144" s="46" t="n">
        <v>1</v>
      </c>
      <c r="D1144" s="11" t="n">
        <v>620</v>
      </c>
      <c r="E1144" s="11" t="n">
        <f aca="false">C1144*76</f>
        <v>76</v>
      </c>
      <c r="F1144" s="11" t="n">
        <v>16.2</v>
      </c>
      <c r="G1144" s="11" t="n">
        <f aca="false">C1144*100</f>
        <v>100</v>
      </c>
      <c r="H1144" s="11" t="n">
        <f aca="false">D1144+E1144+F1144+G1144</f>
        <v>812.2</v>
      </c>
      <c r="I1144" s="45" t="s">
        <v>2307</v>
      </c>
      <c r="J1144" s="45" t="s">
        <v>2662</v>
      </c>
    </row>
    <row r="1145" customFormat="false" ht="14.25" hidden="false" customHeight="false" outlineLevel="0" collapsed="false">
      <c r="A1145" s="159" t="n">
        <v>1143</v>
      </c>
      <c r="B1145" s="45" t="s">
        <v>2664</v>
      </c>
      <c r="C1145" s="46" t="n">
        <v>2</v>
      </c>
      <c r="D1145" s="11" t="n">
        <v>1240</v>
      </c>
      <c r="E1145" s="11" t="n">
        <f aca="false">C1145*76</f>
        <v>152</v>
      </c>
      <c r="F1145" s="11" t="n">
        <v>16.2</v>
      </c>
      <c r="G1145" s="11" t="n">
        <f aca="false">C1145*100</f>
        <v>200</v>
      </c>
      <c r="H1145" s="11" t="n">
        <f aca="false">D1145+E1145+F1145+G1145</f>
        <v>1608.2</v>
      </c>
      <c r="I1145" s="45" t="s">
        <v>2307</v>
      </c>
      <c r="J1145" s="45" t="s">
        <v>2662</v>
      </c>
    </row>
    <row r="1146" customFormat="false" ht="14.25" hidden="false" customHeight="false" outlineLevel="0" collapsed="false">
      <c r="A1146" s="159" t="n">
        <v>1144</v>
      </c>
      <c r="B1146" s="45" t="s">
        <v>2665</v>
      </c>
      <c r="C1146" s="46" t="n">
        <v>1</v>
      </c>
      <c r="D1146" s="11" t="n">
        <v>620</v>
      </c>
      <c r="E1146" s="11" t="n">
        <f aca="false">C1146*76</f>
        <v>76</v>
      </c>
      <c r="F1146" s="11" t="n">
        <v>16.2</v>
      </c>
      <c r="G1146" s="11" t="n">
        <f aca="false">C1146*100</f>
        <v>100</v>
      </c>
      <c r="H1146" s="11" t="n">
        <f aca="false">D1146+E1146+F1146+G1146</f>
        <v>812.2</v>
      </c>
      <c r="I1146" s="45" t="s">
        <v>2307</v>
      </c>
      <c r="J1146" s="45" t="s">
        <v>2662</v>
      </c>
    </row>
    <row r="1147" customFormat="false" ht="28.5" hidden="false" customHeight="false" outlineLevel="0" collapsed="false">
      <c r="A1147" s="159" t="n">
        <v>1145</v>
      </c>
      <c r="B1147" s="45" t="s">
        <v>2666</v>
      </c>
      <c r="C1147" s="46" t="n">
        <v>1</v>
      </c>
      <c r="D1147" s="11" t="n">
        <v>620</v>
      </c>
      <c r="E1147" s="11" t="n">
        <f aca="false">C1147*76</f>
        <v>76</v>
      </c>
      <c r="F1147" s="11" t="n">
        <v>16.2</v>
      </c>
      <c r="G1147" s="11" t="n">
        <f aca="false">C1147*100</f>
        <v>100</v>
      </c>
      <c r="H1147" s="11" t="n">
        <f aca="false">D1147+E1147+F1147+G1147</f>
        <v>812.2</v>
      </c>
      <c r="I1147" s="45" t="s">
        <v>2307</v>
      </c>
      <c r="J1147" s="45" t="s">
        <v>2667</v>
      </c>
    </row>
    <row r="1148" customFormat="false" ht="28.5" hidden="false" customHeight="false" outlineLevel="0" collapsed="false">
      <c r="A1148" s="159" t="n">
        <v>1146</v>
      </c>
      <c r="B1148" s="45" t="s">
        <v>2668</v>
      </c>
      <c r="C1148" s="46" t="n">
        <v>1</v>
      </c>
      <c r="D1148" s="11" t="n">
        <v>620</v>
      </c>
      <c r="E1148" s="11" t="n">
        <f aca="false">C1148*76</f>
        <v>76</v>
      </c>
      <c r="F1148" s="11" t="n">
        <v>16.2</v>
      </c>
      <c r="G1148" s="11" t="n">
        <f aca="false">C1148*100</f>
        <v>100</v>
      </c>
      <c r="H1148" s="11" t="n">
        <f aca="false">D1148+E1148+F1148+G1148</f>
        <v>812.2</v>
      </c>
      <c r="I1148" s="45" t="s">
        <v>2307</v>
      </c>
      <c r="J1148" s="45" t="s">
        <v>2669</v>
      </c>
    </row>
    <row r="1149" customFormat="false" ht="28.5" hidden="false" customHeight="false" outlineLevel="0" collapsed="false">
      <c r="A1149" s="159" t="n">
        <v>1147</v>
      </c>
      <c r="B1149" s="45" t="s">
        <v>2670</v>
      </c>
      <c r="C1149" s="46" t="n">
        <v>1</v>
      </c>
      <c r="D1149" s="11" t="n">
        <v>620</v>
      </c>
      <c r="E1149" s="11" t="n">
        <f aca="false">C1149*76</f>
        <v>76</v>
      </c>
      <c r="F1149" s="11" t="n">
        <v>16.2</v>
      </c>
      <c r="G1149" s="11" t="n">
        <f aca="false">C1149*100</f>
        <v>100</v>
      </c>
      <c r="H1149" s="11" t="n">
        <f aca="false">D1149+E1149+F1149+G1149</f>
        <v>812.2</v>
      </c>
      <c r="I1149" s="45" t="s">
        <v>2307</v>
      </c>
      <c r="J1149" s="45" t="s">
        <v>2671</v>
      </c>
    </row>
    <row r="1150" customFormat="false" ht="28.5" hidden="false" customHeight="false" outlineLevel="0" collapsed="false">
      <c r="A1150" s="159" t="n">
        <v>1148</v>
      </c>
      <c r="B1150" s="45" t="s">
        <v>2672</v>
      </c>
      <c r="C1150" s="46" t="n">
        <v>2</v>
      </c>
      <c r="D1150" s="11" t="n">
        <v>1110</v>
      </c>
      <c r="E1150" s="11" t="n">
        <f aca="false">C1150*76</f>
        <v>152</v>
      </c>
      <c r="F1150" s="11" t="n">
        <v>16.2</v>
      </c>
      <c r="G1150" s="11" t="n">
        <f aca="false">C1150*100</f>
        <v>200</v>
      </c>
      <c r="H1150" s="11" t="n">
        <f aca="false">D1150+E1150+F1150+G1150</f>
        <v>1478.2</v>
      </c>
      <c r="I1150" s="45" t="s">
        <v>2307</v>
      </c>
      <c r="J1150" s="45" t="s">
        <v>2673</v>
      </c>
    </row>
    <row r="1151" customFormat="false" ht="14.25" hidden="false" customHeight="false" outlineLevel="0" collapsed="false">
      <c r="A1151" s="159" t="n">
        <v>1149</v>
      </c>
      <c r="B1151" s="45" t="s">
        <v>2674</v>
      </c>
      <c r="C1151" s="46" t="n">
        <v>1</v>
      </c>
      <c r="D1151" s="11" t="n">
        <v>620</v>
      </c>
      <c r="E1151" s="11" t="n">
        <f aca="false">C1151*76</f>
        <v>76</v>
      </c>
      <c r="F1151" s="11" t="n">
        <v>16.2</v>
      </c>
      <c r="G1151" s="11" t="n">
        <f aca="false">C1151*100</f>
        <v>100</v>
      </c>
      <c r="H1151" s="11" t="n">
        <f aca="false">D1151+E1151+F1151+G1151</f>
        <v>812.2</v>
      </c>
      <c r="I1151" s="45" t="s">
        <v>2307</v>
      </c>
      <c r="J1151" s="45" t="s">
        <v>2675</v>
      </c>
    </row>
    <row r="1152" customFormat="false" ht="28.5" hidden="false" customHeight="false" outlineLevel="0" collapsed="false">
      <c r="A1152" s="159" t="n">
        <v>1150</v>
      </c>
      <c r="B1152" s="45" t="s">
        <v>2676</v>
      </c>
      <c r="C1152" s="46" t="n">
        <v>1</v>
      </c>
      <c r="D1152" s="11" t="n">
        <v>620</v>
      </c>
      <c r="E1152" s="11" t="n">
        <f aca="false">C1152*76</f>
        <v>76</v>
      </c>
      <c r="F1152" s="11" t="n">
        <v>16.2</v>
      </c>
      <c r="G1152" s="11" t="n">
        <f aca="false">C1152*100</f>
        <v>100</v>
      </c>
      <c r="H1152" s="11" t="n">
        <f aca="false">D1152+E1152+F1152+G1152</f>
        <v>812.2</v>
      </c>
      <c r="I1152" s="45" t="s">
        <v>2307</v>
      </c>
      <c r="J1152" s="45" t="s">
        <v>2677</v>
      </c>
    </row>
    <row r="1153" customFormat="false" ht="28.5" hidden="false" customHeight="false" outlineLevel="0" collapsed="false">
      <c r="A1153" s="159" t="n">
        <v>1151</v>
      </c>
      <c r="B1153" s="45" t="s">
        <v>2678</v>
      </c>
      <c r="C1153" s="46" t="n">
        <v>1</v>
      </c>
      <c r="D1153" s="11" t="n">
        <v>555</v>
      </c>
      <c r="E1153" s="11" t="n">
        <f aca="false">C1153*76</f>
        <v>76</v>
      </c>
      <c r="F1153" s="11" t="n">
        <v>16.2</v>
      </c>
      <c r="G1153" s="11" t="n">
        <f aca="false">C1153*100</f>
        <v>100</v>
      </c>
      <c r="H1153" s="11" t="n">
        <f aca="false">D1153+E1153+F1153+G1153</f>
        <v>747.2</v>
      </c>
      <c r="I1153" s="45" t="s">
        <v>2307</v>
      </c>
      <c r="J1153" s="45" t="s">
        <v>2679</v>
      </c>
    </row>
    <row r="1154" customFormat="false" ht="14.25" hidden="false" customHeight="false" outlineLevel="0" collapsed="false">
      <c r="A1154" s="159" t="n">
        <v>1152</v>
      </c>
      <c r="B1154" s="45" t="s">
        <v>2680</v>
      </c>
      <c r="C1154" s="46" t="n">
        <v>1</v>
      </c>
      <c r="D1154" s="11" t="n">
        <v>620</v>
      </c>
      <c r="E1154" s="11" t="n">
        <f aca="false">C1154*76</f>
        <v>76</v>
      </c>
      <c r="F1154" s="11" t="n">
        <v>16.2</v>
      </c>
      <c r="G1154" s="11" t="n">
        <f aca="false">C1154*100</f>
        <v>100</v>
      </c>
      <c r="H1154" s="11" t="n">
        <f aca="false">D1154+E1154+F1154+G1154</f>
        <v>812.2</v>
      </c>
      <c r="I1154" s="45" t="s">
        <v>2307</v>
      </c>
      <c r="J1154" s="45" t="s">
        <v>2681</v>
      </c>
    </row>
    <row r="1155" customFormat="false" ht="14.25" hidden="false" customHeight="false" outlineLevel="0" collapsed="false">
      <c r="A1155" s="159" t="n">
        <v>1153</v>
      </c>
      <c r="B1155" s="45" t="s">
        <v>2682</v>
      </c>
      <c r="C1155" s="46" t="n">
        <v>1</v>
      </c>
      <c r="D1155" s="11" t="n">
        <v>620</v>
      </c>
      <c r="E1155" s="11" t="n">
        <f aca="false">C1155*76</f>
        <v>76</v>
      </c>
      <c r="F1155" s="11" t="n">
        <v>16.2</v>
      </c>
      <c r="G1155" s="11" t="n">
        <f aca="false">C1155*100</f>
        <v>100</v>
      </c>
      <c r="H1155" s="11" t="n">
        <f aca="false">D1155+E1155+F1155+G1155</f>
        <v>812.2</v>
      </c>
      <c r="I1155" s="45" t="s">
        <v>2307</v>
      </c>
      <c r="J1155" s="45" t="s">
        <v>2176</v>
      </c>
    </row>
    <row r="1156" customFormat="false" ht="28.5" hidden="false" customHeight="false" outlineLevel="0" collapsed="false">
      <c r="A1156" s="159" t="n">
        <v>1154</v>
      </c>
      <c r="B1156" s="45" t="s">
        <v>2683</v>
      </c>
      <c r="C1156" s="46" t="n">
        <v>1</v>
      </c>
      <c r="D1156" s="11" t="n">
        <v>620</v>
      </c>
      <c r="E1156" s="11" t="n">
        <f aca="false">C1156*76</f>
        <v>76</v>
      </c>
      <c r="F1156" s="11" t="n">
        <v>16.2</v>
      </c>
      <c r="G1156" s="11" t="n">
        <f aca="false">C1156*100</f>
        <v>100</v>
      </c>
      <c r="H1156" s="11" t="n">
        <f aca="false">D1156+E1156+F1156+G1156</f>
        <v>812.2</v>
      </c>
      <c r="I1156" s="45" t="s">
        <v>2307</v>
      </c>
      <c r="J1156" s="45" t="s">
        <v>2684</v>
      </c>
    </row>
    <row r="1157" customFormat="false" ht="28.5" hidden="false" customHeight="false" outlineLevel="0" collapsed="false">
      <c r="A1157" s="159" t="n">
        <v>1155</v>
      </c>
      <c r="B1157" s="45" t="s">
        <v>2685</v>
      </c>
      <c r="C1157" s="46" t="n">
        <v>1</v>
      </c>
      <c r="D1157" s="11" t="n">
        <v>620</v>
      </c>
      <c r="E1157" s="11" t="n">
        <f aca="false">C1157*76</f>
        <v>76</v>
      </c>
      <c r="F1157" s="11" t="n">
        <v>16.2</v>
      </c>
      <c r="G1157" s="11" t="n">
        <f aca="false">C1157*100</f>
        <v>100</v>
      </c>
      <c r="H1157" s="11" t="n">
        <f aca="false">D1157+E1157+F1157+G1157</f>
        <v>812.2</v>
      </c>
      <c r="I1157" s="45" t="s">
        <v>2307</v>
      </c>
      <c r="J1157" s="45" t="s">
        <v>2686</v>
      </c>
    </row>
    <row r="1158" customFormat="false" ht="28.5" hidden="false" customHeight="false" outlineLevel="0" collapsed="false">
      <c r="A1158" s="159" t="n">
        <v>1156</v>
      </c>
      <c r="B1158" s="45" t="s">
        <v>2687</v>
      </c>
      <c r="C1158" s="46" t="n">
        <v>2</v>
      </c>
      <c r="D1158" s="11" t="n">
        <v>1240</v>
      </c>
      <c r="E1158" s="11" t="n">
        <f aca="false">C1158*76</f>
        <v>152</v>
      </c>
      <c r="F1158" s="11" t="n">
        <v>16.2</v>
      </c>
      <c r="G1158" s="11" t="n">
        <f aca="false">C1158*100</f>
        <v>200</v>
      </c>
      <c r="H1158" s="11" t="n">
        <f aca="false">D1158+E1158+F1158+G1158</f>
        <v>1608.2</v>
      </c>
      <c r="I1158" s="45" t="s">
        <v>2307</v>
      </c>
      <c r="J1158" s="45" t="s">
        <v>2688</v>
      </c>
    </row>
    <row r="1159" customFormat="false" ht="28.5" hidden="false" customHeight="false" outlineLevel="0" collapsed="false">
      <c r="A1159" s="159" t="n">
        <v>1157</v>
      </c>
      <c r="B1159" s="45" t="s">
        <v>2689</v>
      </c>
      <c r="C1159" s="46" t="n">
        <v>1</v>
      </c>
      <c r="D1159" s="11" t="n">
        <v>620</v>
      </c>
      <c r="E1159" s="11" t="n">
        <f aca="false">C1159*76</f>
        <v>76</v>
      </c>
      <c r="F1159" s="11" t="n">
        <v>16.2</v>
      </c>
      <c r="G1159" s="11" t="n">
        <f aca="false">C1159*100</f>
        <v>100</v>
      </c>
      <c r="H1159" s="11" t="n">
        <f aca="false">D1159+E1159+F1159+G1159</f>
        <v>812.2</v>
      </c>
      <c r="I1159" s="45" t="s">
        <v>2307</v>
      </c>
      <c r="J1159" s="45" t="s">
        <v>2690</v>
      </c>
    </row>
    <row r="1160" customFormat="false" ht="14.25" hidden="false" customHeight="false" outlineLevel="0" collapsed="false">
      <c r="A1160" s="159" t="n">
        <v>1158</v>
      </c>
      <c r="B1160" s="45" t="s">
        <v>2691</v>
      </c>
      <c r="C1160" s="46" t="n">
        <v>1</v>
      </c>
      <c r="D1160" s="11" t="n">
        <v>620</v>
      </c>
      <c r="E1160" s="11" t="n">
        <f aca="false">C1160*76</f>
        <v>76</v>
      </c>
      <c r="F1160" s="11" t="n">
        <v>16.2</v>
      </c>
      <c r="G1160" s="11" t="n">
        <f aca="false">C1160*100</f>
        <v>100</v>
      </c>
      <c r="H1160" s="11" t="n">
        <f aca="false">D1160+E1160+F1160+G1160</f>
        <v>812.2</v>
      </c>
      <c r="I1160" s="45" t="s">
        <v>2307</v>
      </c>
      <c r="J1160" s="45" t="s">
        <v>2692</v>
      </c>
    </row>
    <row r="1161" customFormat="false" ht="14.25" hidden="false" customHeight="false" outlineLevel="0" collapsed="false">
      <c r="A1161" s="159" t="n">
        <v>1159</v>
      </c>
      <c r="B1161" s="45" t="s">
        <v>2693</v>
      </c>
      <c r="C1161" s="46" t="n">
        <v>1</v>
      </c>
      <c r="D1161" s="11" t="n">
        <v>555</v>
      </c>
      <c r="E1161" s="11" t="n">
        <f aca="false">C1161*76</f>
        <v>76</v>
      </c>
      <c r="F1161" s="11" t="n">
        <v>16.2</v>
      </c>
      <c r="G1161" s="11" t="n">
        <f aca="false">C1161*100</f>
        <v>100</v>
      </c>
      <c r="H1161" s="11" t="n">
        <f aca="false">D1161+E1161+F1161+G1161</f>
        <v>747.2</v>
      </c>
      <c r="I1161" s="45" t="s">
        <v>2307</v>
      </c>
      <c r="J1161" s="45" t="s">
        <v>1347</v>
      </c>
    </row>
    <row r="1162" customFormat="false" ht="14.25" hidden="false" customHeight="false" outlineLevel="0" collapsed="false">
      <c r="A1162" s="159" t="n">
        <v>1160</v>
      </c>
      <c r="B1162" s="45" t="s">
        <v>2694</v>
      </c>
      <c r="C1162" s="46" t="n">
        <v>1</v>
      </c>
      <c r="D1162" s="11" t="n">
        <v>620</v>
      </c>
      <c r="E1162" s="11" t="n">
        <f aca="false">C1162*76</f>
        <v>76</v>
      </c>
      <c r="F1162" s="11" t="n">
        <v>16.2</v>
      </c>
      <c r="G1162" s="11" t="n">
        <f aca="false">C1162*100</f>
        <v>100</v>
      </c>
      <c r="H1162" s="11" t="n">
        <f aca="false">D1162+E1162+F1162+G1162</f>
        <v>812.2</v>
      </c>
      <c r="I1162" s="45" t="s">
        <v>2307</v>
      </c>
      <c r="J1162" s="45" t="s">
        <v>2695</v>
      </c>
    </row>
    <row r="1163" customFormat="false" ht="14.25" hidden="false" customHeight="false" outlineLevel="0" collapsed="false">
      <c r="A1163" s="159" t="n">
        <v>1161</v>
      </c>
      <c r="B1163" s="45" t="s">
        <v>2696</v>
      </c>
      <c r="C1163" s="46" t="n">
        <v>1</v>
      </c>
      <c r="D1163" s="11" t="n">
        <v>620</v>
      </c>
      <c r="E1163" s="11" t="n">
        <f aca="false">C1163*76</f>
        <v>76</v>
      </c>
      <c r="F1163" s="11" t="n">
        <v>16.2</v>
      </c>
      <c r="G1163" s="11" t="n">
        <f aca="false">C1163*100</f>
        <v>100</v>
      </c>
      <c r="H1163" s="11" t="n">
        <f aca="false">D1163+E1163+F1163+G1163</f>
        <v>812.2</v>
      </c>
      <c r="I1163" s="45" t="s">
        <v>2307</v>
      </c>
      <c r="J1163" s="45" t="s">
        <v>2697</v>
      </c>
    </row>
    <row r="1164" customFormat="false" ht="14.25" hidden="false" customHeight="false" outlineLevel="0" collapsed="false">
      <c r="A1164" s="159" t="n">
        <v>1162</v>
      </c>
      <c r="B1164" s="45" t="s">
        <v>2698</v>
      </c>
      <c r="C1164" s="46" t="n">
        <v>1</v>
      </c>
      <c r="D1164" s="11" t="n">
        <v>620</v>
      </c>
      <c r="E1164" s="11" t="n">
        <f aca="false">C1164*76</f>
        <v>76</v>
      </c>
      <c r="F1164" s="11" t="n">
        <v>16.2</v>
      </c>
      <c r="G1164" s="11" t="n">
        <f aca="false">C1164*100</f>
        <v>100</v>
      </c>
      <c r="H1164" s="11" t="n">
        <f aca="false">D1164+E1164+F1164+G1164</f>
        <v>812.2</v>
      </c>
      <c r="I1164" s="45" t="s">
        <v>2307</v>
      </c>
      <c r="J1164" s="45" t="s">
        <v>2699</v>
      </c>
    </row>
    <row r="1165" customFormat="false" ht="28.5" hidden="false" customHeight="false" outlineLevel="0" collapsed="false">
      <c r="A1165" s="159" t="n">
        <v>1163</v>
      </c>
      <c r="B1165" s="45" t="s">
        <v>2700</v>
      </c>
      <c r="C1165" s="46" t="n">
        <v>1</v>
      </c>
      <c r="D1165" s="11" t="n">
        <v>620</v>
      </c>
      <c r="E1165" s="11" t="n">
        <f aca="false">C1165*76</f>
        <v>76</v>
      </c>
      <c r="F1165" s="11" t="n">
        <v>16.2</v>
      </c>
      <c r="G1165" s="11" t="n">
        <f aca="false">C1165*100</f>
        <v>100</v>
      </c>
      <c r="H1165" s="11" t="n">
        <f aca="false">D1165+E1165+F1165+G1165</f>
        <v>812.2</v>
      </c>
      <c r="I1165" s="45" t="s">
        <v>2307</v>
      </c>
      <c r="J1165" s="45" t="s">
        <v>2701</v>
      </c>
    </row>
    <row r="1166" customFormat="false" ht="14.25" hidden="false" customHeight="false" outlineLevel="0" collapsed="false">
      <c r="A1166" s="159" t="n">
        <v>1164</v>
      </c>
      <c r="B1166" s="45" t="s">
        <v>2702</v>
      </c>
      <c r="C1166" s="46" t="n">
        <v>1</v>
      </c>
      <c r="D1166" s="11" t="n">
        <v>620</v>
      </c>
      <c r="E1166" s="11" t="n">
        <f aca="false">C1166*76</f>
        <v>76</v>
      </c>
      <c r="F1166" s="11" t="n">
        <v>16.2</v>
      </c>
      <c r="G1166" s="11" t="n">
        <f aca="false">C1166*100</f>
        <v>100</v>
      </c>
      <c r="H1166" s="11" t="n">
        <f aca="false">D1166+E1166+F1166+G1166</f>
        <v>812.2</v>
      </c>
      <c r="I1166" s="45" t="s">
        <v>2307</v>
      </c>
      <c r="J1166" s="45" t="s">
        <v>2703</v>
      </c>
    </row>
    <row r="1167" customFormat="false" ht="14.25" hidden="false" customHeight="false" outlineLevel="0" collapsed="false">
      <c r="A1167" s="159" t="n">
        <v>1165</v>
      </c>
      <c r="B1167" s="45" t="s">
        <v>2704</v>
      </c>
      <c r="C1167" s="46" t="n">
        <v>1</v>
      </c>
      <c r="D1167" s="11" t="n">
        <v>620</v>
      </c>
      <c r="E1167" s="11" t="n">
        <f aca="false">C1167*76</f>
        <v>76</v>
      </c>
      <c r="F1167" s="11" t="n">
        <v>16.2</v>
      </c>
      <c r="G1167" s="11" t="n">
        <f aca="false">C1167*100</f>
        <v>100</v>
      </c>
      <c r="H1167" s="11" t="n">
        <f aca="false">D1167+E1167+F1167+G1167</f>
        <v>812.2</v>
      </c>
      <c r="I1167" s="45" t="s">
        <v>2307</v>
      </c>
      <c r="J1167" s="45" t="s">
        <v>1382</v>
      </c>
    </row>
    <row r="1168" customFormat="false" ht="14.25" hidden="false" customHeight="false" outlineLevel="0" collapsed="false">
      <c r="A1168" s="159" t="n">
        <v>1166</v>
      </c>
      <c r="B1168" s="45" t="s">
        <v>2705</v>
      </c>
      <c r="C1168" s="46" t="n">
        <v>1</v>
      </c>
      <c r="D1168" s="11" t="n">
        <v>620</v>
      </c>
      <c r="E1168" s="11" t="n">
        <f aca="false">C1168*76</f>
        <v>76</v>
      </c>
      <c r="F1168" s="11" t="n">
        <v>16.2</v>
      </c>
      <c r="G1168" s="11" t="n">
        <f aca="false">C1168*100</f>
        <v>100</v>
      </c>
      <c r="H1168" s="11" t="n">
        <f aca="false">D1168+E1168+F1168+G1168</f>
        <v>812.2</v>
      </c>
      <c r="I1168" s="45" t="s">
        <v>2307</v>
      </c>
      <c r="J1168" s="45" t="s">
        <v>2706</v>
      </c>
    </row>
    <row r="1169" customFormat="false" ht="14.25" hidden="false" customHeight="false" outlineLevel="0" collapsed="false">
      <c r="A1169" s="159" t="n">
        <v>1167</v>
      </c>
      <c r="B1169" s="45" t="s">
        <v>2707</v>
      </c>
      <c r="C1169" s="46" t="n">
        <v>2</v>
      </c>
      <c r="D1169" s="11" t="n">
        <v>1240</v>
      </c>
      <c r="E1169" s="11" t="n">
        <f aca="false">C1169*76</f>
        <v>152</v>
      </c>
      <c r="F1169" s="11" t="n">
        <v>16.2</v>
      </c>
      <c r="G1169" s="11" t="n">
        <f aca="false">C1169*100</f>
        <v>200</v>
      </c>
      <c r="H1169" s="11" t="n">
        <f aca="false">D1169+E1169+F1169+G1169</f>
        <v>1608.2</v>
      </c>
      <c r="I1169" s="45" t="s">
        <v>2307</v>
      </c>
      <c r="J1169" s="45" t="s">
        <v>2708</v>
      </c>
    </row>
    <row r="1170" customFormat="false" ht="28.5" hidden="false" customHeight="false" outlineLevel="0" collapsed="false">
      <c r="A1170" s="159" t="n">
        <v>1168</v>
      </c>
      <c r="B1170" s="45" t="s">
        <v>2709</v>
      </c>
      <c r="C1170" s="46" t="n">
        <v>1</v>
      </c>
      <c r="D1170" s="11" t="n">
        <v>620</v>
      </c>
      <c r="E1170" s="11" t="n">
        <f aca="false">C1170*76</f>
        <v>76</v>
      </c>
      <c r="F1170" s="11" t="n">
        <v>16.2</v>
      </c>
      <c r="G1170" s="11" t="n">
        <f aca="false">C1170*100</f>
        <v>100</v>
      </c>
      <c r="H1170" s="11" t="n">
        <f aca="false">D1170+E1170+F1170+G1170</f>
        <v>812.2</v>
      </c>
      <c r="I1170" s="45" t="s">
        <v>2307</v>
      </c>
      <c r="J1170" s="45" t="s">
        <v>2710</v>
      </c>
    </row>
    <row r="1171" customFormat="false" ht="28.5" hidden="false" customHeight="false" outlineLevel="0" collapsed="false">
      <c r="A1171" s="159" t="n">
        <v>1169</v>
      </c>
      <c r="B1171" s="45" t="s">
        <v>2711</v>
      </c>
      <c r="C1171" s="46" t="n">
        <v>1</v>
      </c>
      <c r="D1171" s="11" t="n">
        <v>620</v>
      </c>
      <c r="E1171" s="11" t="n">
        <f aca="false">C1171*76</f>
        <v>76</v>
      </c>
      <c r="F1171" s="11" t="n">
        <v>16.2</v>
      </c>
      <c r="G1171" s="11" t="n">
        <f aca="false">C1171*100</f>
        <v>100</v>
      </c>
      <c r="H1171" s="11" t="n">
        <f aca="false">D1171+E1171+F1171+G1171</f>
        <v>812.2</v>
      </c>
      <c r="I1171" s="45" t="s">
        <v>2307</v>
      </c>
      <c r="J1171" s="45" t="s">
        <v>2712</v>
      </c>
    </row>
    <row r="1172" customFormat="false" ht="28.5" hidden="false" customHeight="false" outlineLevel="0" collapsed="false">
      <c r="A1172" s="159" t="n">
        <v>1170</v>
      </c>
      <c r="B1172" s="45" t="s">
        <v>2713</v>
      </c>
      <c r="C1172" s="46" t="n">
        <v>2</v>
      </c>
      <c r="D1172" s="11" t="n">
        <v>1240</v>
      </c>
      <c r="E1172" s="11" t="n">
        <f aca="false">C1172*76</f>
        <v>152</v>
      </c>
      <c r="F1172" s="11" t="n">
        <v>16.2</v>
      </c>
      <c r="G1172" s="11" t="n">
        <f aca="false">C1172*100</f>
        <v>200</v>
      </c>
      <c r="H1172" s="11" t="n">
        <f aca="false">D1172+E1172+F1172+G1172</f>
        <v>1608.2</v>
      </c>
      <c r="I1172" s="45" t="s">
        <v>2307</v>
      </c>
      <c r="J1172" s="45" t="s">
        <v>2714</v>
      </c>
    </row>
    <row r="1173" customFormat="false" ht="28.5" hidden="false" customHeight="false" outlineLevel="0" collapsed="false">
      <c r="A1173" s="159" t="n">
        <v>1171</v>
      </c>
      <c r="B1173" s="45" t="s">
        <v>2715</v>
      </c>
      <c r="C1173" s="46" t="n">
        <v>1</v>
      </c>
      <c r="D1173" s="11" t="n">
        <v>620</v>
      </c>
      <c r="E1173" s="11" t="n">
        <f aca="false">C1173*76</f>
        <v>76</v>
      </c>
      <c r="F1173" s="11" t="n">
        <v>16.2</v>
      </c>
      <c r="G1173" s="11" t="n">
        <f aca="false">C1173*100</f>
        <v>100</v>
      </c>
      <c r="H1173" s="11" t="n">
        <f aca="false">D1173+E1173+F1173+G1173</f>
        <v>812.2</v>
      </c>
      <c r="I1173" s="45" t="s">
        <v>2307</v>
      </c>
      <c r="J1173" s="45" t="s">
        <v>2716</v>
      </c>
    </row>
    <row r="1174" customFormat="false" ht="28.5" hidden="false" customHeight="false" outlineLevel="0" collapsed="false">
      <c r="A1174" s="159" t="n">
        <v>1172</v>
      </c>
      <c r="B1174" s="45" t="s">
        <v>2717</v>
      </c>
      <c r="C1174" s="46" t="n">
        <v>1</v>
      </c>
      <c r="D1174" s="11" t="n">
        <v>620</v>
      </c>
      <c r="E1174" s="11" t="n">
        <f aca="false">C1174*76</f>
        <v>76</v>
      </c>
      <c r="F1174" s="11" t="n">
        <v>16.2</v>
      </c>
      <c r="G1174" s="11" t="n">
        <f aca="false">C1174*100</f>
        <v>100</v>
      </c>
      <c r="H1174" s="11" t="n">
        <f aca="false">D1174+E1174+F1174+G1174</f>
        <v>812.2</v>
      </c>
      <c r="I1174" s="45" t="s">
        <v>2307</v>
      </c>
      <c r="J1174" s="45" t="s">
        <v>2718</v>
      </c>
    </row>
    <row r="1175" customFormat="false" ht="14.25" hidden="false" customHeight="false" outlineLevel="0" collapsed="false">
      <c r="A1175" s="159" t="n">
        <v>1173</v>
      </c>
      <c r="B1175" s="45" t="s">
        <v>2719</v>
      </c>
      <c r="C1175" s="46" t="n">
        <v>1</v>
      </c>
      <c r="D1175" s="11" t="n">
        <v>555</v>
      </c>
      <c r="E1175" s="11" t="n">
        <f aca="false">C1175*76</f>
        <v>76</v>
      </c>
      <c r="F1175" s="11" t="n">
        <v>16.2</v>
      </c>
      <c r="G1175" s="11" t="n">
        <f aca="false">C1175*100</f>
        <v>100</v>
      </c>
      <c r="H1175" s="11" t="n">
        <f aca="false">D1175+E1175+F1175+G1175</f>
        <v>747.2</v>
      </c>
      <c r="I1175" s="45" t="s">
        <v>2307</v>
      </c>
      <c r="J1175" s="45" t="s">
        <v>2720</v>
      </c>
      <c r="K1175" s="153" t="s">
        <v>2721</v>
      </c>
    </row>
    <row r="1176" customFormat="false" ht="14.25" hidden="false" customHeight="false" outlineLevel="0" collapsed="false">
      <c r="A1176" s="159" t="n">
        <v>1174</v>
      </c>
      <c r="B1176" s="178" t="s">
        <v>857</v>
      </c>
      <c r="C1176" s="179" t="n">
        <v>1</v>
      </c>
      <c r="D1176" s="179" t="n">
        <v>555</v>
      </c>
      <c r="E1176" s="37" t="n">
        <f aca="false">C1176*76</f>
        <v>76</v>
      </c>
      <c r="F1176" s="37" t="n">
        <v>16.2</v>
      </c>
      <c r="G1176" s="37" t="n">
        <f aca="false">C1176*100</f>
        <v>100</v>
      </c>
      <c r="H1176" s="37" t="n">
        <f aca="false">D1176+E1176+F1176+G1176</f>
        <v>747.2</v>
      </c>
      <c r="I1176" s="178" t="s">
        <v>2307</v>
      </c>
      <c r="J1176" s="180" t="s">
        <v>2722</v>
      </c>
    </row>
    <row r="1177" customFormat="false" ht="14.25" hidden="false" customHeight="false" outlineLevel="0" collapsed="false">
      <c r="A1177" s="159" t="n">
        <v>1175</v>
      </c>
      <c r="B1177" s="45" t="s">
        <v>2723</v>
      </c>
      <c r="C1177" s="46" t="n">
        <v>2</v>
      </c>
      <c r="D1177" s="11" t="n">
        <v>1240</v>
      </c>
      <c r="E1177" s="11" t="n">
        <f aca="false">C1177*76</f>
        <v>152</v>
      </c>
      <c r="F1177" s="11" t="n">
        <v>16.2</v>
      </c>
      <c r="G1177" s="11" t="n">
        <f aca="false">C1177*100</f>
        <v>200</v>
      </c>
      <c r="H1177" s="11" t="n">
        <f aca="false">D1177+E1177+F1177+G1177</f>
        <v>1608.2</v>
      </c>
      <c r="I1177" s="45" t="s">
        <v>2307</v>
      </c>
      <c r="J1177" s="45" t="s">
        <v>2724</v>
      </c>
    </row>
    <row r="1178" customFormat="false" ht="14.25" hidden="false" customHeight="false" outlineLevel="0" collapsed="false">
      <c r="A1178" s="159" t="n">
        <v>1176</v>
      </c>
      <c r="B1178" s="45" t="s">
        <v>2725</v>
      </c>
      <c r="C1178" s="46" t="n">
        <v>1</v>
      </c>
      <c r="D1178" s="11" t="n">
        <v>620</v>
      </c>
      <c r="E1178" s="11" t="n">
        <f aca="false">C1178*76</f>
        <v>76</v>
      </c>
      <c r="F1178" s="11" t="n">
        <v>16.2</v>
      </c>
      <c r="G1178" s="11" t="n">
        <f aca="false">C1178*100</f>
        <v>100</v>
      </c>
      <c r="H1178" s="11" t="n">
        <f aca="false">D1178+E1178+F1178+G1178</f>
        <v>812.2</v>
      </c>
      <c r="I1178" s="45" t="s">
        <v>2307</v>
      </c>
      <c r="J1178" s="45" t="s">
        <v>2726</v>
      </c>
    </row>
    <row r="1179" customFormat="false" ht="28.5" hidden="false" customHeight="false" outlineLevel="0" collapsed="false">
      <c r="A1179" s="159" t="n">
        <v>1177</v>
      </c>
      <c r="B1179" s="45" t="s">
        <v>2727</v>
      </c>
      <c r="C1179" s="46" t="n">
        <v>1</v>
      </c>
      <c r="D1179" s="11" t="n">
        <v>620</v>
      </c>
      <c r="E1179" s="11" t="n">
        <f aca="false">C1179*76</f>
        <v>76</v>
      </c>
      <c r="F1179" s="11" t="n">
        <v>16.2</v>
      </c>
      <c r="G1179" s="11" t="n">
        <f aca="false">C1179*100</f>
        <v>100</v>
      </c>
      <c r="H1179" s="11" t="n">
        <f aca="false">D1179+E1179+F1179+G1179</f>
        <v>812.2</v>
      </c>
      <c r="I1179" s="45" t="s">
        <v>2307</v>
      </c>
      <c r="J1179" s="45" t="s">
        <v>2728</v>
      </c>
    </row>
    <row r="1180" customFormat="false" ht="14.25" hidden="false" customHeight="false" outlineLevel="0" collapsed="false">
      <c r="A1180" s="159" t="n">
        <v>1178</v>
      </c>
      <c r="B1180" s="45" t="s">
        <v>2729</v>
      </c>
      <c r="C1180" s="46" t="n">
        <v>1</v>
      </c>
      <c r="D1180" s="11" t="n">
        <v>555</v>
      </c>
      <c r="E1180" s="11" t="n">
        <f aca="false">C1180*76</f>
        <v>76</v>
      </c>
      <c r="F1180" s="11" t="n">
        <v>16.2</v>
      </c>
      <c r="G1180" s="11" t="n">
        <f aca="false">C1180*100</f>
        <v>100</v>
      </c>
      <c r="H1180" s="11" t="n">
        <f aca="false">D1180+E1180+F1180+G1180</f>
        <v>747.2</v>
      </c>
      <c r="I1180" s="45" t="s">
        <v>2307</v>
      </c>
      <c r="J1180" s="45" t="s">
        <v>2730</v>
      </c>
    </row>
    <row r="1181" customFormat="false" ht="14.25" hidden="false" customHeight="false" outlineLevel="0" collapsed="false">
      <c r="A1181" s="159" t="n">
        <v>1179</v>
      </c>
      <c r="B1181" s="45" t="s">
        <v>2731</v>
      </c>
      <c r="C1181" s="46" t="n">
        <v>1</v>
      </c>
      <c r="D1181" s="11" t="n">
        <v>620</v>
      </c>
      <c r="E1181" s="11" t="n">
        <f aca="false">C1181*76</f>
        <v>76</v>
      </c>
      <c r="F1181" s="11" t="n">
        <v>16.2</v>
      </c>
      <c r="G1181" s="11" t="n">
        <f aca="false">C1181*100</f>
        <v>100</v>
      </c>
      <c r="H1181" s="11" t="n">
        <f aca="false">D1181+E1181+F1181+G1181</f>
        <v>812.2</v>
      </c>
      <c r="I1181" s="45" t="s">
        <v>2307</v>
      </c>
      <c r="J1181" s="45" t="s">
        <v>2732</v>
      </c>
    </row>
    <row r="1182" customFormat="false" ht="14.25" hidden="false" customHeight="false" outlineLevel="0" collapsed="false">
      <c r="A1182" s="159" t="n">
        <v>1180</v>
      </c>
      <c r="B1182" s="45" t="s">
        <v>2733</v>
      </c>
      <c r="C1182" s="46" t="n">
        <v>1</v>
      </c>
      <c r="D1182" s="11" t="n">
        <v>620</v>
      </c>
      <c r="E1182" s="11" t="n">
        <f aca="false">C1182*76</f>
        <v>76</v>
      </c>
      <c r="F1182" s="11" t="n">
        <v>16.2</v>
      </c>
      <c r="G1182" s="11" t="n">
        <f aca="false">C1182*100</f>
        <v>100</v>
      </c>
      <c r="H1182" s="11" t="n">
        <f aca="false">D1182+E1182+F1182+G1182</f>
        <v>812.2</v>
      </c>
      <c r="I1182" s="45" t="s">
        <v>2307</v>
      </c>
      <c r="J1182" s="45" t="s">
        <v>2734</v>
      </c>
    </row>
    <row r="1183" customFormat="false" ht="14.25" hidden="false" customHeight="false" outlineLevel="0" collapsed="false">
      <c r="A1183" s="159" t="n">
        <v>1181</v>
      </c>
      <c r="B1183" s="45" t="s">
        <v>2735</v>
      </c>
      <c r="C1183" s="46" t="n">
        <v>1</v>
      </c>
      <c r="D1183" s="11" t="n">
        <v>620</v>
      </c>
      <c r="E1183" s="11" t="n">
        <f aca="false">C1183*76</f>
        <v>76</v>
      </c>
      <c r="F1183" s="11" t="n">
        <v>16.2</v>
      </c>
      <c r="G1183" s="11" t="n">
        <f aca="false">C1183*100</f>
        <v>100</v>
      </c>
      <c r="H1183" s="11" t="n">
        <f aca="false">D1183+E1183+F1183+G1183</f>
        <v>812.2</v>
      </c>
      <c r="I1183" s="45" t="s">
        <v>2307</v>
      </c>
      <c r="J1183" s="45" t="s">
        <v>2736</v>
      </c>
    </row>
    <row r="1184" customFormat="false" ht="14.25" hidden="false" customHeight="false" outlineLevel="0" collapsed="false">
      <c r="A1184" s="159" t="n">
        <v>1182</v>
      </c>
      <c r="B1184" s="45" t="s">
        <v>2737</v>
      </c>
      <c r="C1184" s="46" t="n">
        <v>1</v>
      </c>
      <c r="D1184" s="11" t="n">
        <v>620</v>
      </c>
      <c r="E1184" s="11" t="n">
        <f aca="false">C1184*76</f>
        <v>76</v>
      </c>
      <c r="F1184" s="11" t="n">
        <v>16.2</v>
      </c>
      <c r="G1184" s="11" t="n">
        <f aca="false">C1184*100</f>
        <v>100</v>
      </c>
      <c r="H1184" s="11" t="n">
        <f aca="false">D1184+E1184+F1184+G1184</f>
        <v>812.2</v>
      </c>
      <c r="I1184" s="45" t="s">
        <v>2307</v>
      </c>
      <c r="J1184" s="45" t="s">
        <v>2738</v>
      </c>
    </row>
    <row r="1185" customFormat="false" ht="14.25" hidden="false" customHeight="false" outlineLevel="0" collapsed="false">
      <c r="A1185" s="159" t="n">
        <v>1183</v>
      </c>
      <c r="B1185" s="45" t="s">
        <v>2739</v>
      </c>
      <c r="C1185" s="46" t="n">
        <v>1</v>
      </c>
      <c r="D1185" s="11" t="n">
        <v>620</v>
      </c>
      <c r="E1185" s="11" t="n">
        <f aca="false">C1185*76</f>
        <v>76</v>
      </c>
      <c r="F1185" s="11" t="n">
        <v>16.2</v>
      </c>
      <c r="G1185" s="11" t="n">
        <f aca="false">C1185*100</f>
        <v>100</v>
      </c>
      <c r="H1185" s="11" t="n">
        <f aca="false">D1185+E1185+F1185+G1185</f>
        <v>812.2</v>
      </c>
      <c r="I1185" s="45" t="s">
        <v>2307</v>
      </c>
      <c r="J1185" s="45" t="s">
        <v>2740</v>
      </c>
    </row>
    <row r="1186" customFormat="false" ht="14.25" hidden="false" customHeight="false" outlineLevel="0" collapsed="false">
      <c r="A1186" s="159" t="n">
        <v>1184</v>
      </c>
      <c r="B1186" s="45" t="s">
        <v>2741</v>
      </c>
      <c r="C1186" s="19" t="n">
        <v>2</v>
      </c>
      <c r="D1186" s="19" t="n">
        <v>1240</v>
      </c>
      <c r="E1186" s="11" t="n">
        <f aca="false">C1186*76</f>
        <v>152</v>
      </c>
      <c r="F1186" s="11" t="n">
        <v>16.2</v>
      </c>
      <c r="G1186" s="11" t="n">
        <f aca="false">C1186*100</f>
        <v>200</v>
      </c>
      <c r="H1186" s="11" t="n">
        <f aca="false">D1186+E1186+F1186+G1186</f>
        <v>1608.2</v>
      </c>
      <c r="I1186" s="45" t="s">
        <v>2307</v>
      </c>
      <c r="J1186" s="45" t="s">
        <v>2742</v>
      </c>
    </row>
    <row r="1187" customFormat="false" ht="14.25" hidden="false" customHeight="false" outlineLevel="0" collapsed="false">
      <c r="A1187" s="159" t="n">
        <v>1185</v>
      </c>
      <c r="B1187" s="45" t="s">
        <v>2743</v>
      </c>
      <c r="C1187" s="46" t="n">
        <v>1</v>
      </c>
      <c r="D1187" s="11" t="n">
        <v>620</v>
      </c>
      <c r="E1187" s="11" t="n">
        <f aca="false">C1187*76</f>
        <v>76</v>
      </c>
      <c r="F1187" s="11" t="n">
        <v>16.2</v>
      </c>
      <c r="G1187" s="11" t="n">
        <f aca="false">C1187*100</f>
        <v>100</v>
      </c>
      <c r="H1187" s="11" t="n">
        <f aca="false">D1187+E1187+F1187+G1187</f>
        <v>812.2</v>
      </c>
      <c r="I1187" s="45" t="s">
        <v>2307</v>
      </c>
      <c r="J1187" s="45" t="s">
        <v>2742</v>
      </c>
    </row>
    <row r="1188" customFormat="false" ht="14.25" hidden="false" customHeight="false" outlineLevel="0" collapsed="false">
      <c r="A1188" s="159" t="n">
        <v>1186</v>
      </c>
      <c r="B1188" s="45" t="s">
        <v>2744</v>
      </c>
      <c r="C1188" s="46" t="n">
        <v>1</v>
      </c>
      <c r="D1188" s="11" t="n">
        <v>620</v>
      </c>
      <c r="E1188" s="11" t="n">
        <f aca="false">C1188*76</f>
        <v>76</v>
      </c>
      <c r="F1188" s="11" t="n">
        <v>16.2</v>
      </c>
      <c r="G1188" s="11" t="n">
        <f aca="false">C1188*100</f>
        <v>100</v>
      </c>
      <c r="H1188" s="11" t="n">
        <f aca="false">D1188+E1188+F1188+G1188</f>
        <v>812.2</v>
      </c>
      <c r="I1188" s="45" t="s">
        <v>2307</v>
      </c>
      <c r="J1188" s="45" t="s">
        <v>2745</v>
      </c>
    </row>
    <row r="1189" customFormat="false" ht="14.25" hidden="false" customHeight="false" outlineLevel="0" collapsed="false">
      <c r="A1189" s="159" t="n">
        <v>1187</v>
      </c>
      <c r="B1189" s="45" t="s">
        <v>2746</v>
      </c>
      <c r="C1189" s="46" t="n">
        <v>2</v>
      </c>
      <c r="D1189" s="11" t="n">
        <v>950</v>
      </c>
      <c r="E1189" s="11" t="n">
        <f aca="false">C1189*76</f>
        <v>152</v>
      </c>
      <c r="F1189" s="11" t="n">
        <v>16.2</v>
      </c>
      <c r="G1189" s="11" t="n">
        <f aca="false">C1189*100</f>
        <v>200</v>
      </c>
      <c r="H1189" s="11" t="n">
        <f aca="false">D1189+E1189+F1189+G1189</f>
        <v>1318.2</v>
      </c>
      <c r="I1189" s="45" t="s">
        <v>2307</v>
      </c>
      <c r="J1189" s="45" t="s">
        <v>2747</v>
      </c>
      <c r="K1189" s="18" t="s">
        <v>2748</v>
      </c>
    </row>
    <row r="1190" customFormat="false" ht="14.25" hidden="false" customHeight="false" outlineLevel="0" collapsed="false">
      <c r="A1190" s="159" t="n">
        <v>1188</v>
      </c>
      <c r="B1190" s="45" t="s">
        <v>2749</v>
      </c>
      <c r="C1190" s="46" t="n">
        <v>1</v>
      </c>
      <c r="D1190" s="11" t="n">
        <v>475</v>
      </c>
      <c r="E1190" s="11" t="n">
        <f aca="false">C1190*76</f>
        <v>76</v>
      </c>
      <c r="F1190" s="11" t="n">
        <v>16.2</v>
      </c>
      <c r="G1190" s="11" t="n">
        <f aca="false">C1190*100</f>
        <v>100</v>
      </c>
      <c r="H1190" s="11" t="n">
        <f aca="false">D1190+E1190+F1190+G1190</f>
        <v>667.2</v>
      </c>
      <c r="I1190" s="45" t="s">
        <v>2307</v>
      </c>
      <c r="J1190" s="45" t="s">
        <v>2750</v>
      </c>
    </row>
    <row r="1191" customFormat="false" ht="28.5" hidden="false" customHeight="false" outlineLevel="0" collapsed="false">
      <c r="A1191" s="159" t="n">
        <v>1189</v>
      </c>
      <c r="B1191" s="45" t="s">
        <v>2751</v>
      </c>
      <c r="C1191" s="46" t="n">
        <v>1</v>
      </c>
      <c r="D1191" s="11" t="n">
        <v>620</v>
      </c>
      <c r="E1191" s="11" t="n">
        <f aca="false">C1191*76</f>
        <v>76</v>
      </c>
      <c r="F1191" s="11" t="n">
        <v>16.2</v>
      </c>
      <c r="G1191" s="11" t="n">
        <f aca="false">C1191*100</f>
        <v>100</v>
      </c>
      <c r="H1191" s="11" t="n">
        <f aca="false">D1191+E1191+F1191+G1191</f>
        <v>812.2</v>
      </c>
      <c r="I1191" s="45" t="s">
        <v>2307</v>
      </c>
      <c r="J1191" s="45" t="s">
        <v>2752</v>
      </c>
    </row>
    <row r="1192" customFormat="false" ht="14.25" hidden="false" customHeight="false" outlineLevel="0" collapsed="false">
      <c r="A1192" s="159" t="n">
        <v>1190</v>
      </c>
      <c r="B1192" s="45" t="s">
        <v>2753</v>
      </c>
      <c r="C1192" s="46" t="n">
        <v>1</v>
      </c>
      <c r="D1192" s="11" t="n">
        <v>620</v>
      </c>
      <c r="E1192" s="11" t="n">
        <f aca="false">C1192*76</f>
        <v>76</v>
      </c>
      <c r="F1192" s="11" t="n">
        <v>16.2</v>
      </c>
      <c r="G1192" s="11" t="n">
        <f aca="false">C1192*100</f>
        <v>100</v>
      </c>
      <c r="H1192" s="11" t="n">
        <f aca="false">D1192+E1192+F1192+G1192</f>
        <v>812.2</v>
      </c>
      <c r="I1192" s="45" t="s">
        <v>1975</v>
      </c>
      <c r="J1192" s="45" t="s">
        <v>1349</v>
      </c>
    </row>
    <row r="1193" customFormat="false" ht="14.25" hidden="false" customHeight="false" outlineLevel="0" collapsed="false">
      <c r="A1193" s="159" t="n">
        <v>1191</v>
      </c>
      <c r="B1193" s="45" t="s">
        <v>2754</v>
      </c>
      <c r="C1193" s="46" t="n">
        <v>1</v>
      </c>
      <c r="D1193" s="11" t="n">
        <v>620</v>
      </c>
      <c r="E1193" s="11" t="n">
        <f aca="false">C1193*76</f>
        <v>76</v>
      </c>
      <c r="F1193" s="11" t="n">
        <v>16.2</v>
      </c>
      <c r="G1193" s="11" t="n">
        <f aca="false">C1193*100</f>
        <v>100</v>
      </c>
      <c r="H1193" s="11" t="n">
        <f aca="false">D1193+E1193+F1193+G1193</f>
        <v>812.2</v>
      </c>
      <c r="I1193" s="45" t="s">
        <v>1975</v>
      </c>
      <c r="J1193" s="45" t="s">
        <v>1349</v>
      </c>
    </row>
    <row r="1194" customFormat="false" ht="14.25" hidden="false" customHeight="false" outlineLevel="0" collapsed="false">
      <c r="A1194" s="159" t="n">
        <v>1192</v>
      </c>
      <c r="B1194" s="45" t="s">
        <v>2755</v>
      </c>
      <c r="C1194" s="46" t="n">
        <v>1</v>
      </c>
      <c r="D1194" s="11" t="n">
        <v>620</v>
      </c>
      <c r="E1194" s="11" t="n">
        <f aca="false">C1194*76</f>
        <v>76</v>
      </c>
      <c r="F1194" s="11" t="n">
        <v>16.2</v>
      </c>
      <c r="G1194" s="11" t="n">
        <f aca="false">C1194*100</f>
        <v>100</v>
      </c>
      <c r="H1194" s="11" t="n">
        <f aca="false">D1194+E1194+F1194+G1194</f>
        <v>812.2</v>
      </c>
      <c r="I1194" s="45" t="s">
        <v>1975</v>
      </c>
      <c r="J1194" s="45" t="s">
        <v>1349</v>
      </c>
    </row>
    <row r="1195" customFormat="false" ht="14.25" hidden="false" customHeight="false" outlineLevel="0" collapsed="false">
      <c r="A1195" s="159" t="n">
        <v>1193</v>
      </c>
      <c r="B1195" s="45" t="s">
        <v>2756</v>
      </c>
      <c r="C1195" s="46" t="n">
        <v>1</v>
      </c>
      <c r="D1195" s="11" t="n">
        <v>620</v>
      </c>
      <c r="E1195" s="11" t="n">
        <f aca="false">C1195*76</f>
        <v>76</v>
      </c>
      <c r="F1195" s="11" t="n">
        <v>16.2</v>
      </c>
      <c r="G1195" s="11" t="n">
        <f aca="false">C1195*100</f>
        <v>100</v>
      </c>
      <c r="H1195" s="11" t="n">
        <f aca="false">D1195+E1195+F1195+G1195</f>
        <v>812.2</v>
      </c>
      <c r="I1195" s="45" t="s">
        <v>1975</v>
      </c>
      <c r="J1195" s="45" t="s">
        <v>1349</v>
      </c>
    </row>
    <row r="1196" customFormat="false" ht="14.25" hidden="false" customHeight="false" outlineLevel="0" collapsed="false">
      <c r="A1196" s="159" t="n">
        <v>1194</v>
      </c>
      <c r="B1196" s="45" t="s">
        <v>2757</v>
      </c>
      <c r="C1196" s="46" t="n">
        <v>1</v>
      </c>
      <c r="D1196" s="11" t="n">
        <v>620</v>
      </c>
      <c r="E1196" s="11" t="n">
        <f aca="false">C1196*76</f>
        <v>76</v>
      </c>
      <c r="F1196" s="11" t="n">
        <v>16.2</v>
      </c>
      <c r="G1196" s="11" t="n">
        <f aca="false">C1196*100</f>
        <v>100</v>
      </c>
      <c r="H1196" s="11" t="n">
        <f aca="false">D1196+E1196+F1196+G1196</f>
        <v>812.2</v>
      </c>
      <c r="I1196" s="45" t="s">
        <v>1975</v>
      </c>
      <c r="J1196" s="45" t="s">
        <v>1349</v>
      </c>
    </row>
    <row r="1197" customFormat="false" ht="14.25" hidden="false" customHeight="false" outlineLevel="0" collapsed="false">
      <c r="A1197" s="159" t="n">
        <v>1195</v>
      </c>
      <c r="B1197" s="45" t="s">
        <v>2758</v>
      </c>
      <c r="C1197" s="46" t="n">
        <v>1</v>
      </c>
      <c r="D1197" s="11" t="n">
        <v>620</v>
      </c>
      <c r="E1197" s="11" t="n">
        <f aca="false">C1197*76</f>
        <v>76</v>
      </c>
      <c r="F1197" s="11" t="n">
        <v>16.2</v>
      </c>
      <c r="G1197" s="11" t="n">
        <f aca="false">C1197*100</f>
        <v>100</v>
      </c>
      <c r="H1197" s="11" t="n">
        <f aca="false">D1197+E1197+F1197+G1197</f>
        <v>812.2</v>
      </c>
      <c r="I1197" s="45" t="s">
        <v>1975</v>
      </c>
      <c r="J1197" s="45" t="s">
        <v>1349</v>
      </c>
    </row>
    <row r="1198" customFormat="false" ht="14.25" hidden="false" customHeight="false" outlineLevel="0" collapsed="false">
      <c r="A1198" s="159" t="n">
        <v>1196</v>
      </c>
      <c r="B1198" s="45" t="s">
        <v>2759</v>
      </c>
      <c r="C1198" s="46" t="n">
        <v>2</v>
      </c>
      <c r="D1198" s="11" t="n">
        <v>1240</v>
      </c>
      <c r="E1198" s="11" t="n">
        <f aca="false">C1198*76</f>
        <v>152</v>
      </c>
      <c r="F1198" s="11" t="n">
        <v>16.2</v>
      </c>
      <c r="G1198" s="11" t="n">
        <f aca="false">C1198*100</f>
        <v>200</v>
      </c>
      <c r="H1198" s="11" t="n">
        <f aca="false">D1198+E1198+F1198+G1198</f>
        <v>1608.2</v>
      </c>
      <c r="I1198" s="45" t="s">
        <v>1975</v>
      </c>
      <c r="J1198" s="45" t="s">
        <v>1349</v>
      </c>
    </row>
    <row r="1199" customFormat="false" ht="14.25" hidden="false" customHeight="false" outlineLevel="0" collapsed="false">
      <c r="A1199" s="159" t="n">
        <v>1197</v>
      </c>
      <c r="B1199" s="45" t="s">
        <v>2760</v>
      </c>
      <c r="C1199" s="46" t="n">
        <v>1</v>
      </c>
      <c r="D1199" s="11" t="n">
        <v>620</v>
      </c>
      <c r="E1199" s="11" t="n">
        <f aca="false">C1199*76</f>
        <v>76</v>
      </c>
      <c r="F1199" s="11" t="n">
        <v>16.2</v>
      </c>
      <c r="G1199" s="11" t="n">
        <f aca="false">C1199*100</f>
        <v>100</v>
      </c>
      <c r="H1199" s="11" t="n">
        <f aca="false">D1199+E1199+F1199+G1199</f>
        <v>812.2</v>
      </c>
      <c r="I1199" s="45" t="s">
        <v>1975</v>
      </c>
      <c r="J1199" s="45" t="s">
        <v>1349</v>
      </c>
    </row>
    <row r="1200" customFormat="false" ht="14.25" hidden="false" customHeight="false" outlineLevel="0" collapsed="false">
      <c r="A1200" s="159" t="n">
        <v>1198</v>
      </c>
      <c r="B1200" s="45" t="s">
        <v>2761</v>
      </c>
      <c r="C1200" s="46" t="n">
        <v>1</v>
      </c>
      <c r="D1200" s="11" t="n">
        <v>475</v>
      </c>
      <c r="E1200" s="11" t="n">
        <f aca="false">C1200*76</f>
        <v>76</v>
      </c>
      <c r="F1200" s="11" t="n">
        <v>16.2</v>
      </c>
      <c r="G1200" s="11" t="n">
        <f aca="false">C1200*100</f>
        <v>100</v>
      </c>
      <c r="H1200" s="11" t="n">
        <f aca="false">D1200+E1200+F1200+G1200</f>
        <v>667.2</v>
      </c>
      <c r="I1200" s="45" t="s">
        <v>1975</v>
      </c>
      <c r="J1200" s="45" t="s">
        <v>2762</v>
      </c>
    </row>
    <row r="1201" customFormat="false" ht="14.25" hidden="false" customHeight="false" outlineLevel="0" collapsed="false">
      <c r="A1201" s="159" t="n">
        <v>1199</v>
      </c>
      <c r="B1201" s="45" t="s">
        <v>2763</v>
      </c>
      <c r="C1201" s="46" t="n">
        <v>1</v>
      </c>
      <c r="D1201" s="11" t="n">
        <v>475</v>
      </c>
      <c r="E1201" s="11" t="n">
        <f aca="false">C1201*76</f>
        <v>76</v>
      </c>
      <c r="F1201" s="11" t="n">
        <v>16.2</v>
      </c>
      <c r="G1201" s="11" t="n">
        <f aca="false">C1201*100</f>
        <v>100</v>
      </c>
      <c r="H1201" s="11" t="n">
        <f aca="false">D1201+E1201+F1201+G1201</f>
        <v>667.2</v>
      </c>
      <c r="I1201" s="45" t="s">
        <v>1975</v>
      </c>
      <c r="J1201" s="45" t="s">
        <v>2762</v>
      </c>
    </row>
    <row r="1202" customFormat="false" ht="14.25" hidden="false" customHeight="false" outlineLevel="0" collapsed="false">
      <c r="A1202" s="159" t="n">
        <v>1200</v>
      </c>
      <c r="B1202" s="45" t="s">
        <v>2764</v>
      </c>
      <c r="C1202" s="46" t="n">
        <v>1</v>
      </c>
      <c r="D1202" s="11" t="n">
        <v>620</v>
      </c>
      <c r="E1202" s="11" t="n">
        <f aca="false">C1202*76</f>
        <v>76</v>
      </c>
      <c r="F1202" s="11" t="n">
        <v>16.2</v>
      </c>
      <c r="G1202" s="11" t="n">
        <f aca="false">C1202*100</f>
        <v>100</v>
      </c>
      <c r="H1202" s="11" t="n">
        <f aca="false">D1202+E1202+F1202+G1202</f>
        <v>812.2</v>
      </c>
      <c r="I1202" s="45" t="s">
        <v>1975</v>
      </c>
      <c r="J1202" s="45" t="s">
        <v>2762</v>
      </c>
    </row>
    <row r="1203" customFormat="false" ht="14.25" hidden="false" customHeight="false" outlineLevel="0" collapsed="false">
      <c r="A1203" s="159" t="n">
        <v>1201</v>
      </c>
      <c r="B1203" s="45" t="s">
        <v>2765</v>
      </c>
      <c r="C1203" s="46" t="n">
        <v>1</v>
      </c>
      <c r="D1203" s="11" t="n">
        <v>620</v>
      </c>
      <c r="E1203" s="11" t="n">
        <f aca="false">C1203*76</f>
        <v>76</v>
      </c>
      <c r="F1203" s="11" t="n">
        <v>16.2</v>
      </c>
      <c r="G1203" s="11" t="n">
        <f aca="false">C1203*100</f>
        <v>100</v>
      </c>
      <c r="H1203" s="11" t="n">
        <f aca="false">D1203+E1203+F1203+G1203</f>
        <v>812.2</v>
      </c>
      <c r="I1203" s="45" t="s">
        <v>1975</v>
      </c>
      <c r="J1203" s="45" t="s">
        <v>2762</v>
      </c>
    </row>
    <row r="1204" customFormat="false" ht="14.25" hidden="false" customHeight="false" outlineLevel="0" collapsed="false">
      <c r="A1204" s="159" t="n">
        <v>1202</v>
      </c>
      <c r="B1204" s="138" t="s">
        <v>2766</v>
      </c>
      <c r="C1204" s="138" t="n">
        <v>1</v>
      </c>
      <c r="D1204" s="34" t="n">
        <v>475</v>
      </c>
      <c r="E1204" s="11" t="n">
        <f aca="false">C1204*76</f>
        <v>76</v>
      </c>
      <c r="F1204" s="11" t="n">
        <v>16.2</v>
      </c>
      <c r="G1204" s="11" t="n">
        <f aca="false">C1204*100</f>
        <v>100</v>
      </c>
      <c r="H1204" s="11" t="n">
        <f aca="false">D1204+E1204+F1204+G1204</f>
        <v>667.2</v>
      </c>
      <c r="I1204" s="138" t="s">
        <v>1975</v>
      </c>
      <c r="J1204" s="45" t="s">
        <v>2762</v>
      </c>
    </row>
    <row r="1205" customFormat="false" ht="14.25" hidden="false" customHeight="false" outlineLevel="0" collapsed="false">
      <c r="A1205" s="159" t="n">
        <v>1203</v>
      </c>
      <c r="B1205" s="138" t="s">
        <v>2767</v>
      </c>
      <c r="C1205" s="138" t="n">
        <v>1</v>
      </c>
      <c r="D1205" s="29" t="n">
        <v>555</v>
      </c>
      <c r="E1205" s="11" t="n">
        <f aca="false">C1205*76</f>
        <v>76</v>
      </c>
      <c r="F1205" s="11" t="n">
        <v>16.2</v>
      </c>
      <c r="G1205" s="11" t="n">
        <f aca="false">C1205*100</f>
        <v>100</v>
      </c>
      <c r="H1205" s="11" t="n">
        <f aca="false">D1205+E1205+F1205+G1205</f>
        <v>747.2</v>
      </c>
      <c r="I1205" s="138" t="s">
        <v>1975</v>
      </c>
      <c r="J1205" s="181" t="s">
        <v>2762</v>
      </c>
    </row>
    <row r="1206" customFormat="false" ht="14.25" hidden="false" customHeight="false" outlineLevel="0" collapsed="false">
      <c r="A1206" s="159" t="n">
        <v>1204</v>
      </c>
      <c r="B1206" s="55" t="s">
        <v>2768</v>
      </c>
      <c r="C1206" s="46" t="n">
        <v>3</v>
      </c>
      <c r="D1206" s="46" t="n">
        <v>1425</v>
      </c>
      <c r="G1206" s="134" t="n">
        <f aca="false">C1206*100</f>
        <v>300</v>
      </c>
      <c r="H1206" s="134" t="n">
        <f aca="false">SUM(D1206:G1206)</f>
        <v>1725</v>
      </c>
      <c r="I1206" s="138" t="s">
        <v>1975</v>
      </c>
      <c r="J1206" s="181" t="s">
        <v>2762</v>
      </c>
    </row>
    <row r="1207" customFormat="false" ht="14.25" hidden="false" customHeight="false" outlineLevel="0" collapsed="false">
      <c r="A1207" s="159" t="n">
        <v>1205</v>
      </c>
      <c r="B1207" s="45" t="s">
        <v>2769</v>
      </c>
      <c r="C1207" s="46" t="n">
        <v>1</v>
      </c>
      <c r="D1207" s="11" t="n">
        <v>620</v>
      </c>
      <c r="E1207" s="11" t="n">
        <f aca="false">C1207*76</f>
        <v>76</v>
      </c>
      <c r="F1207" s="11" t="n">
        <v>16.2</v>
      </c>
      <c r="G1207" s="11" t="n">
        <f aca="false">C1207*100</f>
        <v>100</v>
      </c>
      <c r="H1207" s="11" t="n">
        <f aca="false">D1207+E1207+F1207+G1207</f>
        <v>812.2</v>
      </c>
      <c r="I1207" s="45" t="s">
        <v>2770</v>
      </c>
      <c r="J1207" s="45" t="s">
        <v>2771</v>
      </c>
    </row>
    <row r="1208" customFormat="false" ht="14.25" hidden="false" customHeight="false" outlineLevel="0" collapsed="false">
      <c r="A1208" s="159" t="n">
        <v>1206</v>
      </c>
      <c r="B1208" s="45" t="s">
        <v>2772</v>
      </c>
      <c r="C1208" s="46" t="n">
        <v>1</v>
      </c>
      <c r="D1208" s="11" t="n">
        <v>620</v>
      </c>
      <c r="E1208" s="11" t="n">
        <f aca="false">C1208*76</f>
        <v>76</v>
      </c>
      <c r="F1208" s="11" t="n">
        <v>16.2</v>
      </c>
      <c r="G1208" s="11" t="n">
        <f aca="false">C1208*100</f>
        <v>100</v>
      </c>
      <c r="H1208" s="11" t="n">
        <f aca="false">D1208+E1208+F1208+G1208</f>
        <v>812.2</v>
      </c>
      <c r="I1208" s="45" t="s">
        <v>2770</v>
      </c>
      <c r="J1208" s="45" t="s">
        <v>2771</v>
      </c>
    </row>
    <row r="1209" customFormat="false" ht="14.25" hidden="false" customHeight="false" outlineLevel="0" collapsed="false">
      <c r="A1209" s="159" t="n">
        <v>1207</v>
      </c>
      <c r="B1209" s="45" t="s">
        <v>2773</v>
      </c>
      <c r="C1209" s="46" t="n">
        <v>1</v>
      </c>
      <c r="D1209" s="11" t="n">
        <v>620</v>
      </c>
      <c r="E1209" s="11" t="n">
        <f aca="false">C1209*76</f>
        <v>76</v>
      </c>
      <c r="F1209" s="11" t="n">
        <v>16.2</v>
      </c>
      <c r="G1209" s="11" t="n">
        <f aca="false">C1209*100</f>
        <v>100</v>
      </c>
      <c r="H1209" s="11" t="n">
        <f aca="false">D1209+E1209+F1209+G1209</f>
        <v>812.2</v>
      </c>
      <c r="I1209" s="45" t="s">
        <v>2770</v>
      </c>
      <c r="J1209" s="45" t="s">
        <v>2771</v>
      </c>
    </row>
    <row r="1210" customFormat="false" ht="14.25" hidden="false" customHeight="false" outlineLevel="0" collapsed="false">
      <c r="A1210" s="159" t="n">
        <v>1208</v>
      </c>
      <c r="B1210" s="45" t="s">
        <v>2774</v>
      </c>
      <c r="C1210" s="46" t="n">
        <v>1</v>
      </c>
      <c r="D1210" s="11" t="n">
        <v>620</v>
      </c>
      <c r="E1210" s="11" t="n">
        <f aca="false">C1210*76</f>
        <v>76</v>
      </c>
      <c r="F1210" s="11" t="n">
        <v>16.2</v>
      </c>
      <c r="G1210" s="11" t="n">
        <f aca="false">C1210*100</f>
        <v>100</v>
      </c>
      <c r="H1210" s="11" t="n">
        <f aca="false">D1210+E1210+F1210+G1210</f>
        <v>812.2</v>
      </c>
      <c r="I1210" s="45" t="s">
        <v>2770</v>
      </c>
      <c r="J1210" s="45" t="s">
        <v>2771</v>
      </c>
    </row>
    <row r="1211" customFormat="false" ht="14.25" hidden="false" customHeight="false" outlineLevel="0" collapsed="false">
      <c r="A1211" s="159" t="n">
        <v>1209</v>
      </c>
      <c r="B1211" s="45" t="s">
        <v>601</v>
      </c>
      <c r="C1211" s="46" t="n">
        <v>1</v>
      </c>
      <c r="D1211" s="11" t="n">
        <v>620</v>
      </c>
      <c r="E1211" s="11" t="n">
        <f aca="false">C1211*76</f>
        <v>76</v>
      </c>
      <c r="F1211" s="11" t="n">
        <v>16.2</v>
      </c>
      <c r="G1211" s="11" t="n">
        <f aca="false">C1211*100</f>
        <v>100</v>
      </c>
      <c r="H1211" s="11" t="n">
        <f aca="false">D1211+E1211+F1211+G1211</f>
        <v>812.2</v>
      </c>
      <c r="I1211" s="45" t="s">
        <v>2770</v>
      </c>
      <c r="J1211" s="45" t="s">
        <v>2771</v>
      </c>
    </row>
    <row r="1212" customFormat="false" ht="14.25" hidden="false" customHeight="false" outlineLevel="0" collapsed="false">
      <c r="A1212" s="159" t="n">
        <v>1210</v>
      </c>
      <c r="B1212" s="45" t="s">
        <v>2775</v>
      </c>
      <c r="C1212" s="46" t="n">
        <v>1</v>
      </c>
      <c r="D1212" s="11" t="n">
        <v>620</v>
      </c>
      <c r="E1212" s="11" t="n">
        <f aca="false">C1212*76</f>
        <v>76</v>
      </c>
      <c r="F1212" s="11" t="n">
        <v>16.2</v>
      </c>
      <c r="G1212" s="11" t="n">
        <f aca="false">C1212*100</f>
        <v>100</v>
      </c>
      <c r="H1212" s="11" t="n">
        <f aca="false">D1212+E1212+F1212+G1212</f>
        <v>812.2</v>
      </c>
      <c r="I1212" s="45" t="s">
        <v>2770</v>
      </c>
      <c r="J1212" s="45" t="s">
        <v>2771</v>
      </c>
    </row>
    <row r="1213" customFormat="false" ht="14.25" hidden="false" customHeight="false" outlineLevel="0" collapsed="false">
      <c r="A1213" s="159" t="n">
        <v>1211</v>
      </c>
      <c r="B1213" s="45" t="s">
        <v>2776</v>
      </c>
      <c r="C1213" s="46" t="n">
        <v>1</v>
      </c>
      <c r="D1213" s="11" t="n">
        <v>620</v>
      </c>
      <c r="E1213" s="11" t="n">
        <f aca="false">C1213*76</f>
        <v>76</v>
      </c>
      <c r="F1213" s="11" t="n">
        <v>16.2</v>
      </c>
      <c r="G1213" s="11" t="n">
        <f aca="false">C1213*100</f>
        <v>100</v>
      </c>
      <c r="H1213" s="11" t="n">
        <f aca="false">D1213+E1213+F1213+G1213</f>
        <v>812.2</v>
      </c>
      <c r="I1213" s="45" t="s">
        <v>2770</v>
      </c>
      <c r="J1213" s="45" t="s">
        <v>2771</v>
      </c>
    </row>
    <row r="1214" customFormat="false" ht="14.25" hidden="false" customHeight="false" outlineLevel="0" collapsed="false">
      <c r="A1214" s="159" t="n">
        <v>1212</v>
      </c>
      <c r="B1214" s="182" t="s">
        <v>389</v>
      </c>
      <c r="C1214" s="46" t="n">
        <v>1</v>
      </c>
      <c r="D1214" s="11" t="n">
        <v>555</v>
      </c>
      <c r="E1214" s="11" t="n">
        <f aca="false">C1214*76</f>
        <v>76</v>
      </c>
      <c r="F1214" s="11" t="n">
        <v>16.2</v>
      </c>
      <c r="G1214" s="11" t="n">
        <f aca="false">C1214*100</f>
        <v>100</v>
      </c>
      <c r="H1214" s="11" t="n">
        <f aca="false">D1214+E1214+F1214+G1214</f>
        <v>747.2</v>
      </c>
      <c r="I1214" s="45" t="s">
        <v>2770</v>
      </c>
      <c r="J1214" s="45" t="s">
        <v>2771</v>
      </c>
      <c r="K1214" s="143" t="s">
        <v>2777</v>
      </c>
    </row>
    <row r="1215" customFormat="false" ht="14.25" hidden="false" customHeight="false" outlineLevel="0" collapsed="false">
      <c r="A1215" s="159" t="n">
        <v>1213</v>
      </c>
      <c r="B1215" s="45" t="s">
        <v>2778</v>
      </c>
      <c r="C1215" s="46" t="n">
        <v>2</v>
      </c>
      <c r="D1215" s="11" t="n">
        <v>1110</v>
      </c>
      <c r="E1215" s="11" t="n">
        <f aca="false">C1215*76</f>
        <v>152</v>
      </c>
      <c r="F1215" s="11" t="n">
        <v>16.2</v>
      </c>
      <c r="G1215" s="11" t="n">
        <f aca="false">C1215*100</f>
        <v>200</v>
      </c>
      <c r="H1215" s="11" t="n">
        <f aca="false">D1215+E1215+F1215+G1215</f>
        <v>1478.2</v>
      </c>
      <c r="I1215" s="45" t="s">
        <v>2770</v>
      </c>
      <c r="J1215" s="45" t="s">
        <v>2771</v>
      </c>
    </row>
    <row r="1216" customFormat="false" ht="14.25" hidden="false" customHeight="false" outlineLevel="0" collapsed="false">
      <c r="A1216" s="159" t="n">
        <v>1214</v>
      </c>
      <c r="B1216" s="183" t="s">
        <v>2779</v>
      </c>
      <c r="C1216" s="171" t="n">
        <v>1</v>
      </c>
      <c r="D1216" s="43" t="n">
        <v>555</v>
      </c>
      <c r="E1216" s="11" t="n">
        <f aca="false">C1216*76</f>
        <v>76</v>
      </c>
      <c r="F1216" s="11" t="n">
        <v>16.2</v>
      </c>
      <c r="G1216" s="11" t="n">
        <f aca="false">C1216*100</f>
        <v>100</v>
      </c>
      <c r="H1216" s="11" t="n">
        <f aca="false">D1216+E1216+F1216+G1216</f>
        <v>747.2</v>
      </c>
      <c r="I1216" s="183" t="s">
        <v>2770</v>
      </c>
      <c r="J1216" s="183" t="s">
        <v>2771</v>
      </c>
    </row>
    <row r="1217" customFormat="false" ht="14.25" hidden="false" customHeight="false" outlineLevel="0" collapsed="false">
      <c r="A1217" s="159" t="n">
        <v>1215</v>
      </c>
      <c r="B1217" s="146" t="s">
        <v>2780</v>
      </c>
      <c r="C1217" s="138" t="n">
        <v>2</v>
      </c>
      <c r="D1217" s="29" t="n">
        <v>1110</v>
      </c>
      <c r="E1217" s="11" t="n">
        <f aca="false">C1217*76</f>
        <v>152</v>
      </c>
      <c r="F1217" s="11" t="n">
        <v>16.2</v>
      </c>
      <c r="G1217" s="11" t="n">
        <f aca="false">C1217*100</f>
        <v>200</v>
      </c>
      <c r="H1217" s="11" t="n">
        <f aca="false">D1217+E1217+F1217+G1217</f>
        <v>1478.2</v>
      </c>
      <c r="I1217" s="183" t="s">
        <v>2770</v>
      </c>
      <c r="J1217" s="183" t="s">
        <v>2771</v>
      </c>
    </row>
    <row r="1218" customFormat="false" ht="14.25" hidden="false" customHeight="false" outlineLevel="0" collapsed="false">
      <c r="A1218" s="159" t="n">
        <v>1216</v>
      </c>
      <c r="B1218" s="45" t="s">
        <v>2781</v>
      </c>
      <c r="C1218" s="46" t="n">
        <v>1</v>
      </c>
      <c r="D1218" s="11" t="n">
        <v>620</v>
      </c>
      <c r="E1218" s="11" t="n">
        <f aca="false">C1218*76</f>
        <v>76</v>
      </c>
      <c r="F1218" s="11" t="n">
        <v>16.2</v>
      </c>
      <c r="G1218" s="11" t="n">
        <f aca="false">C1218*100</f>
        <v>100</v>
      </c>
      <c r="H1218" s="11" t="n">
        <f aca="false">D1218+E1218+F1218+G1218</f>
        <v>812.2</v>
      </c>
      <c r="I1218" s="45" t="s">
        <v>2770</v>
      </c>
      <c r="J1218" s="45" t="s">
        <v>2782</v>
      </c>
    </row>
    <row r="1219" customFormat="false" ht="14.25" hidden="false" customHeight="false" outlineLevel="0" collapsed="false">
      <c r="A1219" s="159" t="n">
        <v>1217</v>
      </c>
      <c r="B1219" s="184" t="s">
        <v>2783</v>
      </c>
      <c r="C1219" s="11" t="n">
        <v>1</v>
      </c>
      <c r="D1219" s="11" t="n">
        <v>620</v>
      </c>
      <c r="E1219" s="11" t="n">
        <f aca="false">C1219*76</f>
        <v>76</v>
      </c>
      <c r="F1219" s="11" t="n">
        <v>16.2</v>
      </c>
      <c r="G1219" s="11" t="n">
        <f aca="false">C1219*100</f>
        <v>100</v>
      </c>
      <c r="H1219" s="11" t="n">
        <f aca="false">D1219+E1219+F1219+G1219</f>
        <v>812.2</v>
      </c>
      <c r="I1219" s="45" t="s">
        <v>2770</v>
      </c>
      <c r="J1219" s="45" t="s">
        <v>2782</v>
      </c>
      <c r="K1219" s="143" t="s">
        <v>2784</v>
      </c>
    </row>
    <row r="1220" customFormat="false" ht="14.25" hidden="false" customHeight="false" outlineLevel="0" collapsed="false">
      <c r="A1220" s="159" t="n">
        <v>1218</v>
      </c>
      <c r="B1220" s="45" t="s">
        <v>2785</v>
      </c>
      <c r="C1220" s="46" t="n">
        <v>1</v>
      </c>
      <c r="D1220" s="11" t="n">
        <v>620</v>
      </c>
      <c r="E1220" s="11" t="n">
        <f aca="false">C1220*76</f>
        <v>76</v>
      </c>
      <c r="F1220" s="11" t="n">
        <v>16.2</v>
      </c>
      <c r="G1220" s="11" t="n">
        <f aca="false">C1220*100</f>
        <v>100</v>
      </c>
      <c r="H1220" s="11" t="n">
        <f aca="false">D1220+E1220+F1220+G1220</f>
        <v>812.2</v>
      </c>
      <c r="I1220" s="45" t="s">
        <v>2770</v>
      </c>
      <c r="J1220" s="45" t="s">
        <v>2782</v>
      </c>
    </row>
    <row r="1221" customFormat="false" ht="14.25" hidden="false" customHeight="false" outlineLevel="0" collapsed="false">
      <c r="A1221" s="159" t="n">
        <v>1219</v>
      </c>
      <c r="B1221" s="27" t="s">
        <v>2786</v>
      </c>
      <c r="C1221" s="59" t="n">
        <v>1</v>
      </c>
      <c r="D1221" s="29" t="n">
        <v>475</v>
      </c>
      <c r="E1221" s="11" t="n">
        <f aca="false">C1221*76</f>
        <v>76</v>
      </c>
      <c r="F1221" s="11" t="n">
        <v>16.2</v>
      </c>
      <c r="G1221" s="11" t="n">
        <f aca="false">C1221*100</f>
        <v>100</v>
      </c>
      <c r="H1221" s="11" t="n">
        <f aca="false">D1221+E1221+F1221+G1221</f>
        <v>667.2</v>
      </c>
      <c r="I1221" s="45" t="s">
        <v>2770</v>
      </c>
      <c r="J1221" s="45" t="s">
        <v>2782</v>
      </c>
    </row>
    <row r="1222" customFormat="false" ht="14.25" hidden="false" customHeight="false" outlineLevel="0" collapsed="false">
      <c r="A1222" s="159" t="n">
        <v>1220</v>
      </c>
      <c r="B1222" s="153" t="s">
        <v>2787</v>
      </c>
      <c r="C1222" s="153" t="n">
        <v>1</v>
      </c>
      <c r="D1222" s="153" t="n">
        <v>475</v>
      </c>
      <c r="F1222" s="134" t="n">
        <v>16.2</v>
      </c>
      <c r="G1222" s="11" t="n">
        <f aca="false">C1222*100</f>
        <v>100</v>
      </c>
      <c r="H1222" s="11" t="n">
        <f aca="false">D1222+E1222+F1222+G1222</f>
        <v>591.2</v>
      </c>
      <c r="I1222" s="45" t="s">
        <v>2770</v>
      </c>
      <c r="J1222" s="45" t="s">
        <v>2782</v>
      </c>
    </row>
    <row r="1223" customFormat="false" ht="14.25" hidden="false" customHeight="false" outlineLevel="0" collapsed="false">
      <c r="A1223" s="159" t="n">
        <v>1221</v>
      </c>
      <c r="B1223" s="45" t="s">
        <v>2788</v>
      </c>
      <c r="C1223" s="46" t="n">
        <v>1</v>
      </c>
      <c r="D1223" s="11" t="n">
        <v>620</v>
      </c>
      <c r="E1223" s="11" t="n">
        <f aca="false">C1223*76</f>
        <v>76</v>
      </c>
      <c r="F1223" s="11" t="n">
        <v>16.2</v>
      </c>
      <c r="G1223" s="11" t="n">
        <f aca="false">C1223*100</f>
        <v>100</v>
      </c>
      <c r="H1223" s="11" t="n">
        <f aca="false">D1223+E1223+F1223+G1223</f>
        <v>812.2</v>
      </c>
      <c r="I1223" s="45" t="s">
        <v>2770</v>
      </c>
      <c r="J1223" s="45" t="s">
        <v>2789</v>
      </c>
    </row>
    <row r="1224" customFormat="false" ht="14.25" hidden="false" customHeight="false" outlineLevel="0" collapsed="false">
      <c r="A1224" s="159" t="n">
        <v>1222</v>
      </c>
      <c r="B1224" s="45" t="s">
        <v>2790</v>
      </c>
      <c r="C1224" s="46" t="n">
        <v>1</v>
      </c>
      <c r="D1224" s="11" t="n">
        <v>620</v>
      </c>
      <c r="E1224" s="11" t="n">
        <f aca="false">C1224*76</f>
        <v>76</v>
      </c>
      <c r="F1224" s="11" t="n">
        <v>16.2</v>
      </c>
      <c r="G1224" s="11" t="n">
        <f aca="false">C1224*100</f>
        <v>100</v>
      </c>
      <c r="H1224" s="11" t="n">
        <f aca="false">D1224+E1224+F1224+G1224</f>
        <v>812.2</v>
      </c>
      <c r="I1224" s="45" t="s">
        <v>2770</v>
      </c>
      <c r="J1224" s="45" t="s">
        <v>2789</v>
      </c>
    </row>
    <row r="1225" customFormat="false" ht="14.25" hidden="false" customHeight="false" outlineLevel="0" collapsed="false">
      <c r="A1225" s="159" t="n">
        <v>1223</v>
      </c>
      <c r="B1225" s="45" t="s">
        <v>2791</v>
      </c>
      <c r="C1225" s="46" t="n">
        <v>1</v>
      </c>
      <c r="D1225" s="11" t="n">
        <v>620</v>
      </c>
      <c r="E1225" s="11" t="n">
        <f aca="false">C1225*76</f>
        <v>76</v>
      </c>
      <c r="F1225" s="11" t="n">
        <v>16.2</v>
      </c>
      <c r="G1225" s="11" t="n">
        <f aca="false">C1225*100</f>
        <v>100</v>
      </c>
      <c r="H1225" s="11" t="n">
        <f aca="false">D1225+E1225+F1225+G1225</f>
        <v>812.2</v>
      </c>
      <c r="I1225" s="45" t="s">
        <v>2770</v>
      </c>
      <c r="J1225" s="45" t="s">
        <v>2789</v>
      </c>
    </row>
    <row r="1226" customFormat="false" ht="14.25" hidden="false" customHeight="false" outlineLevel="0" collapsed="false">
      <c r="A1226" s="159" t="n">
        <v>1224</v>
      </c>
      <c r="B1226" s="45" t="s">
        <v>986</v>
      </c>
      <c r="C1226" s="46" t="n">
        <v>1</v>
      </c>
      <c r="D1226" s="11" t="n">
        <v>620</v>
      </c>
      <c r="E1226" s="11" t="n">
        <f aca="false">C1226*76</f>
        <v>76</v>
      </c>
      <c r="F1226" s="11" t="n">
        <v>16.2</v>
      </c>
      <c r="G1226" s="11" t="n">
        <f aca="false">C1226*100</f>
        <v>100</v>
      </c>
      <c r="H1226" s="11" t="n">
        <f aca="false">D1226+E1226+F1226+G1226</f>
        <v>812.2</v>
      </c>
      <c r="I1226" s="45" t="s">
        <v>2770</v>
      </c>
      <c r="J1226" s="45" t="s">
        <v>2789</v>
      </c>
    </row>
    <row r="1227" customFormat="false" ht="14.25" hidden="false" customHeight="false" outlineLevel="0" collapsed="false">
      <c r="A1227" s="159" t="n">
        <v>1225</v>
      </c>
      <c r="B1227" s="45" t="s">
        <v>2792</v>
      </c>
      <c r="C1227" s="46" t="n">
        <v>1</v>
      </c>
      <c r="D1227" s="11" t="n">
        <v>620</v>
      </c>
      <c r="E1227" s="11" t="n">
        <f aca="false">C1227*76</f>
        <v>76</v>
      </c>
      <c r="F1227" s="11" t="n">
        <v>16.2</v>
      </c>
      <c r="G1227" s="11" t="n">
        <f aca="false">C1227*100</f>
        <v>100</v>
      </c>
      <c r="H1227" s="11" t="n">
        <f aca="false">D1227+E1227+F1227+G1227</f>
        <v>812.2</v>
      </c>
      <c r="I1227" s="45" t="s">
        <v>2770</v>
      </c>
      <c r="J1227" s="45" t="s">
        <v>2789</v>
      </c>
    </row>
    <row r="1228" customFormat="false" ht="14.25" hidden="false" customHeight="false" outlineLevel="0" collapsed="false">
      <c r="A1228" s="159" t="n">
        <v>1226</v>
      </c>
      <c r="B1228" s="141" t="s">
        <v>2793</v>
      </c>
      <c r="C1228" s="57" t="n">
        <v>1</v>
      </c>
      <c r="D1228" s="39" t="n">
        <v>620</v>
      </c>
      <c r="E1228" s="11" t="n">
        <f aca="false">C1228*76</f>
        <v>76</v>
      </c>
      <c r="F1228" s="11" t="n">
        <v>16.2</v>
      </c>
      <c r="G1228" s="11" t="n">
        <f aca="false">C1228*100</f>
        <v>100</v>
      </c>
      <c r="H1228" s="11" t="n">
        <f aca="false">D1228+E1228+F1228+G1228</f>
        <v>812.2</v>
      </c>
      <c r="I1228" s="45" t="s">
        <v>2770</v>
      </c>
      <c r="J1228" s="45" t="s">
        <v>2789</v>
      </c>
    </row>
    <row r="1229" customFormat="false" ht="14.25" hidden="false" customHeight="false" outlineLevel="0" collapsed="false">
      <c r="A1229" s="159" t="n">
        <v>1227</v>
      </c>
      <c r="B1229" s="27" t="s">
        <v>2794</v>
      </c>
      <c r="C1229" s="59" t="n">
        <v>1</v>
      </c>
      <c r="D1229" s="29" t="n">
        <v>475</v>
      </c>
      <c r="E1229" s="11" t="n">
        <f aca="false">C1229*76</f>
        <v>76</v>
      </c>
      <c r="F1229" s="11" t="n">
        <v>16.2</v>
      </c>
      <c r="G1229" s="11" t="n">
        <f aca="false">C1229*100</f>
        <v>100</v>
      </c>
      <c r="H1229" s="11" t="n">
        <f aca="false">D1229+E1229+F1229+G1229</f>
        <v>667.2</v>
      </c>
      <c r="I1229" s="45" t="s">
        <v>2770</v>
      </c>
      <c r="J1229" s="185" t="s">
        <v>2789</v>
      </c>
    </row>
    <row r="1230" customFormat="false" ht="14.25" hidden="false" customHeight="false" outlineLevel="0" collapsed="false">
      <c r="A1230" s="159" t="n">
        <v>1228</v>
      </c>
      <c r="B1230" s="146" t="s">
        <v>2795</v>
      </c>
      <c r="C1230" s="138" t="n">
        <v>1</v>
      </c>
      <c r="D1230" s="29" t="n">
        <v>475</v>
      </c>
      <c r="E1230" s="11" t="n">
        <f aca="false">C1230*76</f>
        <v>76</v>
      </c>
      <c r="F1230" s="11" t="n">
        <v>16.2</v>
      </c>
      <c r="G1230" s="11" t="n">
        <f aca="false">C1230*100</f>
        <v>100</v>
      </c>
      <c r="H1230" s="11" t="n">
        <f aca="false">D1230+E1230+F1230+G1230</f>
        <v>667.2</v>
      </c>
      <c r="I1230" s="45" t="s">
        <v>2770</v>
      </c>
      <c r="J1230" s="146" t="s">
        <v>2789</v>
      </c>
    </row>
    <row r="1231" customFormat="false" ht="14.25" hidden="false" customHeight="false" outlineLevel="0" collapsed="false">
      <c r="A1231" s="159" t="n">
        <v>1229</v>
      </c>
      <c r="B1231" s="33" t="s">
        <v>2796</v>
      </c>
      <c r="C1231" s="29" t="n">
        <v>1</v>
      </c>
      <c r="D1231" s="29" t="n">
        <v>475</v>
      </c>
      <c r="E1231" s="11" t="n">
        <f aca="false">C1231*76</f>
        <v>76</v>
      </c>
      <c r="F1231" s="11" t="n">
        <v>16.2</v>
      </c>
      <c r="G1231" s="11" t="n">
        <f aca="false">C1231*100</f>
        <v>100</v>
      </c>
      <c r="H1231" s="11" t="n">
        <f aca="false">D1231+E1231+F1231+G1231</f>
        <v>667.2</v>
      </c>
      <c r="I1231" s="45" t="s">
        <v>2770</v>
      </c>
      <c r="J1231" s="146" t="s">
        <v>2789</v>
      </c>
      <c r="K1231" s="138" t="s">
        <v>2797</v>
      </c>
    </row>
    <row r="1232" customFormat="false" ht="14.25" hidden="false" customHeight="false" outlineLevel="0" collapsed="false">
      <c r="A1232" s="159" t="n">
        <v>1230</v>
      </c>
      <c r="B1232" s="33" t="s">
        <v>1882</v>
      </c>
      <c r="C1232" s="29" t="n">
        <v>2</v>
      </c>
      <c r="D1232" s="29" t="n">
        <v>1110</v>
      </c>
      <c r="E1232" s="11" t="n">
        <f aca="false">C1232*76</f>
        <v>152</v>
      </c>
      <c r="F1232" s="11" t="n">
        <v>16.2</v>
      </c>
      <c r="G1232" s="11" t="n">
        <f aca="false">C1232*100</f>
        <v>200</v>
      </c>
      <c r="H1232" s="11" t="n">
        <f aca="false">D1232+E1232+F1232+G1232</f>
        <v>1478.2</v>
      </c>
      <c r="I1232" s="45" t="s">
        <v>2770</v>
      </c>
      <c r="J1232" s="146" t="s">
        <v>2789</v>
      </c>
    </row>
    <row r="1233" customFormat="false" ht="14.25" hidden="false" customHeight="false" outlineLevel="0" collapsed="false">
      <c r="A1233" s="159" t="n">
        <v>1231</v>
      </c>
      <c r="B1233" s="33" t="s">
        <v>2798</v>
      </c>
      <c r="C1233" s="29" t="n">
        <v>1</v>
      </c>
      <c r="D1233" s="29" t="n">
        <v>555</v>
      </c>
      <c r="E1233" s="43" t="n">
        <f aca="false">C1233*76</f>
        <v>76</v>
      </c>
      <c r="F1233" s="11" t="n">
        <v>16.2</v>
      </c>
      <c r="G1233" s="11" t="n">
        <f aca="false">C1233*100</f>
        <v>100</v>
      </c>
      <c r="H1233" s="11" t="n">
        <f aca="false">D1233+E1233+F1233+G1233</f>
        <v>747.2</v>
      </c>
      <c r="I1233" s="45" t="s">
        <v>2770</v>
      </c>
      <c r="J1233" s="146" t="s">
        <v>2789</v>
      </c>
    </row>
    <row r="1234" customFormat="false" ht="14.25" hidden="false" customHeight="false" outlineLevel="0" collapsed="false">
      <c r="A1234" s="159" t="n">
        <v>1232</v>
      </c>
      <c r="B1234" s="153" t="s">
        <v>2799</v>
      </c>
      <c r="C1234" s="153" t="n">
        <v>2</v>
      </c>
      <c r="D1234" s="153" t="n">
        <v>950</v>
      </c>
      <c r="E1234" s="42"/>
      <c r="F1234" s="134" t="n">
        <v>16.2</v>
      </c>
      <c r="G1234" s="11" t="n">
        <f aca="false">C1234*100</f>
        <v>200</v>
      </c>
      <c r="H1234" s="11" t="n">
        <f aca="false">D1234+E1234+F1234+G1234</f>
        <v>1166.2</v>
      </c>
      <c r="I1234" s="45" t="s">
        <v>2770</v>
      </c>
      <c r="J1234" s="146" t="s">
        <v>2789</v>
      </c>
    </row>
    <row r="1235" customFormat="false" ht="14.25" hidden="false" customHeight="false" outlineLevel="0" collapsed="false">
      <c r="A1235" s="159" t="n">
        <v>1233</v>
      </c>
      <c r="B1235" s="155" t="s">
        <v>2800</v>
      </c>
      <c r="C1235" s="33" t="n">
        <v>1</v>
      </c>
      <c r="D1235" s="33" t="n">
        <v>475</v>
      </c>
      <c r="E1235" s="42"/>
      <c r="F1235" s="134" t="n">
        <v>16.2</v>
      </c>
      <c r="G1235" s="11" t="n">
        <f aca="false">C1235*100</f>
        <v>100</v>
      </c>
      <c r="H1235" s="11" t="n">
        <f aca="false">D1235+E1235+F1235+G1235</f>
        <v>591.2</v>
      </c>
      <c r="I1235" s="45" t="s">
        <v>2770</v>
      </c>
      <c r="J1235" s="146" t="s">
        <v>2789</v>
      </c>
      <c r="K1235" s="80" t="s">
        <v>2787</v>
      </c>
    </row>
    <row r="1236" customFormat="false" ht="14.25" hidden="false" customHeight="false" outlineLevel="0" collapsed="false">
      <c r="A1236" s="159" t="n">
        <v>1234</v>
      </c>
      <c r="B1236" s="45" t="s">
        <v>2801</v>
      </c>
      <c r="C1236" s="46" t="n">
        <v>2</v>
      </c>
      <c r="D1236" s="11" t="n">
        <v>1240</v>
      </c>
      <c r="E1236" s="44" t="n">
        <f aca="false">C1236*76</f>
        <v>152</v>
      </c>
      <c r="F1236" s="11" t="n">
        <v>16.2</v>
      </c>
      <c r="G1236" s="11" t="n">
        <f aca="false">C1236*100</f>
        <v>200</v>
      </c>
      <c r="H1236" s="11" t="n">
        <f aca="false">D1236+E1236+F1236+G1236</f>
        <v>1608.2</v>
      </c>
      <c r="I1236" s="45" t="s">
        <v>2770</v>
      </c>
      <c r="J1236" s="45" t="s">
        <v>2802</v>
      </c>
    </row>
    <row r="1237" customFormat="false" ht="14.25" hidden="false" customHeight="false" outlineLevel="0" collapsed="false">
      <c r="A1237" s="159" t="n">
        <v>1235</v>
      </c>
      <c r="B1237" s="45" t="s">
        <v>2803</v>
      </c>
      <c r="C1237" s="46" t="n">
        <v>1</v>
      </c>
      <c r="D1237" s="11" t="n">
        <v>620</v>
      </c>
      <c r="E1237" s="11" t="n">
        <f aca="false">C1237*76</f>
        <v>76</v>
      </c>
      <c r="F1237" s="11" t="n">
        <v>16.2</v>
      </c>
      <c r="G1237" s="11" t="n">
        <f aca="false">C1237*100</f>
        <v>100</v>
      </c>
      <c r="H1237" s="11" t="n">
        <f aca="false">D1237+E1237+F1237+G1237</f>
        <v>812.2</v>
      </c>
      <c r="I1237" s="45" t="s">
        <v>2770</v>
      </c>
      <c r="J1237" s="45" t="s">
        <v>2802</v>
      </c>
    </row>
    <row r="1238" customFormat="false" ht="14.25" hidden="false" customHeight="false" outlineLevel="0" collapsed="false">
      <c r="A1238" s="159" t="n">
        <v>1236</v>
      </c>
      <c r="B1238" s="45" t="s">
        <v>2804</v>
      </c>
      <c r="C1238" s="46" t="n">
        <v>1</v>
      </c>
      <c r="D1238" s="11" t="n">
        <v>620</v>
      </c>
      <c r="E1238" s="11" t="n">
        <f aca="false">C1238*76</f>
        <v>76</v>
      </c>
      <c r="F1238" s="11" t="n">
        <v>16.2</v>
      </c>
      <c r="G1238" s="11" t="n">
        <f aca="false">C1238*100</f>
        <v>100</v>
      </c>
      <c r="H1238" s="11" t="n">
        <f aca="false">D1238+E1238+F1238+G1238</f>
        <v>812.2</v>
      </c>
      <c r="I1238" s="45" t="s">
        <v>2770</v>
      </c>
      <c r="J1238" s="45" t="s">
        <v>2802</v>
      </c>
    </row>
    <row r="1239" customFormat="false" ht="14.25" hidden="false" customHeight="false" outlineLevel="0" collapsed="false">
      <c r="A1239" s="159" t="n">
        <v>1237</v>
      </c>
      <c r="B1239" s="186" t="s">
        <v>2805</v>
      </c>
      <c r="C1239" s="11" t="n">
        <v>2</v>
      </c>
      <c r="D1239" s="11" t="n">
        <v>1240</v>
      </c>
      <c r="E1239" s="11" t="n">
        <f aca="false">C1239*76</f>
        <v>152</v>
      </c>
      <c r="F1239" s="11" t="n">
        <v>16.2</v>
      </c>
      <c r="G1239" s="11" t="n">
        <f aca="false">C1239*100</f>
        <v>200</v>
      </c>
      <c r="H1239" s="11" t="n">
        <f aca="false">D1239+E1239+F1239+G1239</f>
        <v>1608.2</v>
      </c>
      <c r="I1239" s="150" t="s">
        <v>2770</v>
      </c>
      <c r="J1239" s="150" t="s">
        <v>2802</v>
      </c>
    </row>
    <row r="1240" customFormat="false" ht="14.25" hidden="false" customHeight="false" outlineLevel="0" collapsed="false">
      <c r="A1240" s="159" t="n">
        <v>1238</v>
      </c>
      <c r="B1240" s="45" t="s">
        <v>2806</v>
      </c>
      <c r="C1240" s="46" t="n">
        <v>1</v>
      </c>
      <c r="D1240" s="11" t="n">
        <v>620</v>
      </c>
      <c r="E1240" s="11" t="n">
        <f aca="false">C1240*76</f>
        <v>76</v>
      </c>
      <c r="F1240" s="11" t="n">
        <v>16.2</v>
      </c>
      <c r="G1240" s="11" t="n">
        <f aca="false">C1240*100</f>
        <v>100</v>
      </c>
      <c r="H1240" s="11" t="n">
        <f aca="false">D1240+E1240+F1240+G1240</f>
        <v>812.2</v>
      </c>
      <c r="I1240" s="45" t="s">
        <v>2770</v>
      </c>
      <c r="J1240" s="45" t="s">
        <v>2802</v>
      </c>
    </row>
    <row r="1241" customFormat="false" ht="14.25" hidden="false" customHeight="false" outlineLevel="0" collapsed="false">
      <c r="A1241" s="159" t="n">
        <v>1239</v>
      </c>
      <c r="B1241" s="33" t="s">
        <v>2807</v>
      </c>
      <c r="C1241" s="29" t="n">
        <v>1</v>
      </c>
      <c r="D1241" s="29" t="n">
        <v>620</v>
      </c>
      <c r="E1241" s="11" t="n">
        <f aca="false">C1241*76</f>
        <v>76</v>
      </c>
      <c r="F1241" s="11" t="n">
        <v>16.2</v>
      </c>
      <c r="G1241" s="11" t="n">
        <f aca="false">C1241*100</f>
        <v>100</v>
      </c>
      <c r="H1241" s="11" t="n">
        <f aca="false">D1241+E1241+F1241+G1241</f>
        <v>812.2</v>
      </c>
      <c r="I1241" s="45" t="s">
        <v>2770</v>
      </c>
      <c r="J1241" s="45" t="s">
        <v>2802</v>
      </c>
    </row>
    <row r="1242" customFormat="false" ht="14.25" hidden="false" customHeight="false" outlineLevel="0" collapsed="false">
      <c r="A1242" s="159" t="n">
        <v>1240</v>
      </c>
      <c r="B1242" s="45" t="s">
        <v>2808</v>
      </c>
      <c r="C1242" s="46" t="n">
        <v>1</v>
      </c>
      <c r="D1242" s="11" t="n">
        <v>620</v>
      </c>
      <c r="E1242" s="11" t="n">
        <f aca="false">C1242*76</f>
        <v>76</v>
      </c>
      <c r="F1242" s="11" t="n">
        <v>16.2</v>
      </c>
      <c r="G1242" s="11" t="n">
        <f aca="false">C1242*100</f>
        <v>100</v>
      </c>
      <c r="H1242" s="11" t="n">
        <f aca="false">D1242+E1242+F1242+G1242</f>
        <v>812.2</v>
      </c>
      <c r="I1242" s="45" t="s">
        <v>2770</v>
      </c>
      <c r="J1242" s="45" t="s">
        <v>2809</v>
      </c>
    </row>
    <row r="1243" customFormat="false" ht="14.25" hidden="false" customHeight="false" outlineLevel="0" collapsed="false">
      <c r="A1243" s="159" t="n">
        <v>1241</v>
      </c>
      <c r="B1243" s="146" t="s">
        <v>2810</v>
      </c>
      <c r="C1243" s="138" t="n">
        <v>1</v>
      </c>
      <c r="D1243" s="29" t="n">
        <v>555</v>
      </c>
      <c r="E1243" s="11" t="n">
        <f aca="false">C1243*76</f>
        <v>76</v>
      </c>
      <c r="F1243" s="11" t="n">
        <v>16.2</v>
      </c>
      <c r="G1243" s="11" t="n">
        <f aca="false">C1243*100</f>
        <v>100</v>
      </c>
      <c r="H1243" s="11" t="n">
        <f aca="false">D1243+E1243+F1243+G1243</f>
        <v>747.2</v>
      </c>
      <c r="I1243" s="45" t="s">
        <v>2770</v>
      </c>
      <c r="J1243" s="146" t="s">
        <v>2809</v>
      </c>
    </row>
    <row r="1244" customFormat="false" ht="14.25" hidden="false" customHeight="false" outlineLevel="0" collapsed="false">
      <c r="A1244" s="159" t="n">
        <v>1242</v>
      </c>
      <c r="B1244" s="55" t="s">
        <v>2811</v>
      </c>
      <c r="C1244" s="46" t="n">
        <v>2</v>
      </c>
      <c r="D1244" s="46" t="n">
        <v>1110</v>
      </c>
      <c r="G1244" s="134" t="n">
        <f aca="false">C1244*100</f>
        <v>200</v>
      </c>
      <c r="H1244" s="134" t="n">
        <f aca="false">SUM(D1244:G1244)</f>
        <v>1310</v>
      </c>
      <c r="I1244" s="45" t="s">
        <v>2770</v>
      </c>
      <c r="J1244" s="55" t="s">
        <v>2809</v>
      </c>
    </row>
    <row r="1245" customFormat="false" ht="14.25" hidden="false" customHeight="false" outlineLevel="0" collapsed="false">
      <c r="A1245" s="159" t="n">
        <v>1243</v>
      </c>
      <c r="B1245" s="45" t="s">
        <v>2812</v>
      </c>
      <c r="C1245" s="46" t="n">
        <v>1</v>
      </c>
      <c r="D1245" s="11" t="n">
        <v>620</v>
      </c>
      <c r="E1245" s="11" t="n">
        <f aca="false">C1245*76</f>
        <v>76</v>
      </c>
      <c r="F1245" s="11" t="n">
        <v>16.2</v>
      </c>
      <c r="G1245" s="11" t="n">
        <f aca="false">C1245*100</f>
        <v>100</v>
      </c>
      <c r="H1245" s="11" t="n">
        <f aca="false">D1245+E1245+F1245+G1245</f>
        <v>812.2</v>
      </c>
      <c r="I1245" s="45" t="s">
        <v>2770</v>
      </c>
      <c r="J1245" s="45" t="s">
        <v>2813</v>
      </c>
    </row>
    <row r="1246" customFormat="false" ht="14.25" hidden="false" customHeight="false" outlineLevel="0" collapsed="false">
      <c r="A1246" s="159" t="n">
        <v>1244</v>
      </c>
      <c r="B1246" s="57" t="s">
        <v>2814</v>
      </c>
      <c r="C1246" s="57" t="n">
        <v>1</v>
      </c>
      <c r="D1246" s="39" t="n">
        <v>475</v>
      </c>
      <c r="E1246" s="11" t="n">
        <f aca="false">C1246*76</f>
        <v>76</v>
      </c>
      <c r="F1246" s="11" t="n">
        <v>16.2</v>
      </c>
      <c r="G1246" s="11" t="n">
        <f aca="false">C1246*100</f>
        <v>100</v>
      </c>
      <c r="H1246" s="11" t="n">
        <f aca="false">D1246+E1246+F1246+G1246</f>
        <v>667.2</v>
      </c>
      <c r="I1246" s="45" t="s">
        <v>2770</v>
      </c>
      <c r="J1246" s="45" t="s">
        <v>2813</v>
      </c>
    </row>
    <row r="1247" customFormat="false" ht="14.25" hidden="false" customHeight="false" outlineLevel="0" collapsed="false">
      <c r="A1247" s="159" t="n">
        <v>1245</v>
      </c>
      <c r="B1247" s="59" t="s">
        <v>2815</v>
      </c>
      <c r="C1247" s="59" t="n">
        <v>1</v>
      </c>
      <c r="D1247" s="29" t="n">
        <v>475</v>
      </c>
      <c r="E1247" s="11" t="n">
        <f aca="false">C1247*76</f>
        <v>76</v>
      </c>
      <c r="F1247" s="11" t="n">
        <v>16.2</v>
      </c>
      <c r="G1247" s="11" t="n">
        <f aca="false">C1247*100</f>
        <v>100</v>
      </c>
      <c r="H1247" s="11" t="n">
        <f aca="false">D1247+E1247+F1247+G1247</f>
        <v>667.2</v>
      </c>
      <c r="I1247" s="45" t="s">
        <v>2770</v>
      </c>
      <c r="J1247" s="62" t="s">
        <v>2813</v>
      </c>
      <c r="K1247" s="187" t="s">
        <v>2816</v>
      </c>
    </row>
    <row r="1248" customFormat="false" ht="14.25" hidden="false" customHeight="false" outlineLevel="0" collapsed="false">
      <c r="A1248" s="159" t="n">
        <v>1246</v>
      </c>
      <c r="B1248" s="45" t="s">
        <v>2817</v>
      </c>
      <c r="C1248" s="46" t="n">
        <v>1</v>
      </c>
      <c r="D1248" s="11" t="n">
        <v>620</v>
      </c>
      <c r="E1248" s="11" t="n">
        <f aca="false">C1248*76</f>
        <v>76</v>
      </c>
      <c r="F1248" s="11" t="n">
        <v>16.2</v>
      </c>
      <c r="G1248" s="11" t="n">
        <f aca="false">C1248*100</f>
        <v>100</v>
      </c>
      <c r="H1248" s="11" t="n">
        <f aca="false">D1248+E1248+F1248+G1248</f>
        <v>812.2</v>
      </c>
      <c r="I1248" s="45" t="s">
        <v>2770</v>
      </c>
      <c r="J1248" s="45" t="s">
        <v>2818</v>
      </c>
    </row>
    <row r="1249" customFormat="false" ht="14.25" hidden="false" customHeight="false" outlineLevel="0" collapsed="false">
      <c r="A1249" s="159" t="n">
        <v>1247</v>
      </c>
      <c r="B1249" s="45" t="s">
        <v>2819</v>
      </c>
      <c r="C1249" s="46" t="n">
        <v>1</v>
      </c>
      <c r="D1249" s="11" t="n">
        <v>620</v>
      </c>
      <c r="E1249" s="11" t="n">
        <f aca="false">C1249*76</f>
        <v>76</v>
      </c>
      <c r="F1249" s="11" t="n">
        <v>16.2</v>
      </c>
      <c r="G1249" s="11" t="n">
        <f aca="false">C1249*100</f>
        <v>100</v>
      </c>
      <c r="H1249" s="11" t="n">
        <f aca="false">D1249+E1249+F1249+G1249</f>
        <v>812.2</v>
      </c>
      <c r="I1249" s="45" t="s">
        <v>2770</v>
      </c>
      <c r="J1249" s="45" t="s">
        <v>2818</v>
      </c>
    </row>
    <row r="1250" customFormat="false" ht="14.25" hidden="false" customHeight="false" outlineLevel="0" collapsed="false">
      <c r="A1250" s="159" t="n">
        <v>1248</v>
      </c>
      <c r="B1250" s="45" t="s">
        <v>2820</v>
      </c>
      <c r="C1250" s="46" t="n">
        <v>1</v>
      </c>
      <c r="D1250" s="11" t="n">
        <v>620</v>
      </c>
      <c r="E1250" s="11" t="n">
        <f aca="false">C1250*76</f>
        <v>76</v>
      </c>
      <c r="F1250" s="11" t="n">
        <v>16.2</v>
      </c>
      <c r="G1250" s="11" t="n">
        <f aca="false">C1250*100</f>
        <v>100</v>
      </c>
      <c r="H1250" s="11" t="n">
        <f aca="false">D1250+E1250+F1250+G1250</f>
        <v>812.2</v>
      </c>
      <c r="I1250" s="45" t="s">
        <v>2770</v>
      </c>
      <c r="J1250" s="45" t="s">
        <v>2818</v>
      </c>
    </row>
    <row r="1251" customFormat="false" ht="14.25" hidden="false" customHeight="false" outlineLevel="0" collapsed="false">
      <c r="A1251" s="159" t="n">
        <v>1249</v>
      </c>
      <c r="B1251" s="45" t="s">
        <v>1764</v>
      </c>
      <c r="C1251" s="46" t="n">
        <v>2</v>
      </c>
      <c r="D1251" s="11" t="n">
        <v>1240</v>
      </c>
      <c r="E1251" s="11" t="n">
        <f aca="false">C1251*76</f>
        <v>152</v>
      </c>
      <c r="F1251" s="11" t="n">
        <v>16.2</v>
      </c>
      <c r="G1251" s="11" t="n">
        <f aca="false">C1251*100</f>
        <v>200</v>
      </c>
      <c r="H1251" s="11" t="n">
        <f aca="false">D1251+E1251+F1251+G1251</f>
        <v>1608.2</v>
      </c>
      <c r="I1251" s="45" t="s">
        <v>2770</v>
      </c>
      <c r="J1251" s="45" t="s">
        <v>2818</v>
      </c>
    </row>
    <row r="1252" customFormat="false" ht="14.25" hidden="false" customHeight="false" outlineLevel="0" collapsed="false">
      <c r="A1252" s="159" t="n">
        <v>1250</v>
      </c>
      <c r="B1252" s="45" t="s">
        <v>2821</v>
      </c>
      <c r="C1252" s="46" t="n">
        <v>1</v>
      </c>
      <c r="D1252" s="11" t="n">
        <v>620</v>
      </c>
      <c r="E1252" s="11" t="n">
        <f aca="false">C1252*76</f>
        <v>76</v>
      </c>
      <c r="F1252" s="11" t="n">
        <v>16.2</v>
      </c>
      <c r="G1252" s="11" t="n">
        <f aca="false">C1252*100</f>
        <v>100</v>
      </c>
      <c r="H1252" s="11" t="n">
        <f aca="false">D1252+E1252+F1252+G1252</f>
        <v>812.2</v>
      </c>
      <c r="I1252" s="45" t="s">
        <v>2770</v>
      </c>
      <c r="J1252" s="45" t="s">
        <v>2818</v>
      </c>
    </row>
    <row r="1253" customFormat="false" ht="14.25" hidden="false" customHeight="false" outlineLevel="0" collapsed="false">
      <c r="A1253" s="159" t="n">
        <v>1251</v>
      </c>
      <c r="B1253" s="45" t="s">
        <v>2822</v>
      </c>
      <c r="C1253" s="46" t="n">
        <v>1</v>
      </c>
      <c r="D1253" s="11" t="n">
        <v>620</v>
      </c>
      <c r="E1253" s="11" t="n">
        <f aca="false">C1253*76</f>
        <v>76</v>
      </c>
      <c r="F1253" s="11" t="n">
        <v>16.2</v>
      </c>
      <c r="G1253" s="11" t="n">
        <f aca="false">C1253*100</f>
        <v>100</v>
      </c>
      <c r="H1253" s="11" t="n">
        <f aca="false">D1253+E1253+F1253+G1253</f>
        <v>812.2</v>
      </c>
      <c r="I1253" s="45" t="s">
        <v>2770</v>
      </c>
      <c r="J1253" s="45" t="s">
        <v>2818</v>
      </c>
    </row>
    <row r="1254" customFormat="false" ht="14.25" hidden="false" customHeight="false" outlineLevel="0" collapsed="false">
      <c r="A1254" s="159" t="n">
        <v>1252</v>
      </c>
      <c r="B1254" s="188" t="s">
        <v>2823</v>
      </c>
      <c r="C1254" s="116" t="n">
        <v>1</v>
      </c>
      <c r="D1254" s="11" t="n">
        <v>620</v>
      </c>
      <c r="E1254" s="11" t="n">
        <f aca="false">C1254*76</f>
        <v>76</v>
      </c>
      <c r="F1254" s="11" t="n">
        <v>16.2</v>
      </c>
      <c r="G1254" s="11" t="n">
        <f aca="false">C1254*100</f>
        <v>100</v>
      </c>
      <c r="H1254" s="11" t="n">
        <f aca="false">D1254+E1254+F1254+G1254</f>
        <v>812.2</v>
      </c>
      <c r="I1254" s="45" t="s">
        <v>2770</v>
      </c>
      <c r="J1254" s="45" t="s">
        <v>2818</v>
      </c>
    </row>
    <row r="1255" customFormat="false" ht="14.25" hidden="false" customHeight="false" outlineLevel="0" collapsed="false">
      <c r="A1255" s="159" t="n">
        <v>1253</v>
      </c>
      <c r="B1255" s="122" t="s">
        <v>2824</v>
      </c>
      <c r="C1255" s="189" t="n">
        <v>1</v>
      </c>
      <c r="D1255" s="39" t="n">
        <v>475</v>
      </c>
      <c r="E1255" s="11" t="n">
        <f aca="false">C1255*76</f>
        <v>76</v>
      </c>
      <c r="F1255" s="11" t="n">
        <v>16.2</v>
      </c>
      <c r="G1255" s="11" t="n">
        <f aca="false">C1255*100</f>
        <v>100</v>
      </c>
      <c r="H1255" s="11" t="n">
        <f aca="false">D1255+E1255+F1255+G1255</f>
        <v>667.2</v>
      </c>
      <c r="I1255" s="45" t="s">
        <v>2770</v>
      </c>
      <c r="J1255" s="45" t="s">
        <v>2818</v>
      </c>
    </row>
    <row r="1256" customFormat="false" ht="14.25" hidden="false" customHeight="false" outlineLevel="0" collapsed="false">
      <c r="A1256" s="159" t="n">
        <v>1254</v>
      </c>
      <c r="B1256" s="45" t="s">
        <v>2825</v>
      </c>
      <c r="C1256" s="46" t="n">
        <v>1</v>
      </c>
      <c r="D1256" s="11" t="n">
        <v>620</v>
      </c>
      <c r="E1256" s="11" t="n">
        <f aca="false">C1256*76</f>
        <v>76</v>
      </c>
      <c r="F1256" s="11" t="n">
        <v>16.2</v>
      </c>
      <c r="G1256" s="11" t="n">
        <f aca="false">C1256*100</f>
        <v>100</v>
      </c>
      <c r="H1256" s="11" t="n">
        <f aca="false">D1256+E1256+F1256+G1256</f>
        <v>812.2</v>
      </c>
      <c r="I1256" s="45" t="s">
        <v>2770</v>
      </c>
      <c r="J1256" s="45" t="s">
        <v>2826</v>
      </c>
    </row>
    <row r="1257" customFormat="false" ht="14.25" hidden="false" customHeight="false" outlineLevel="0" collapsed="false">
      <c r="A1257" s="159" t="n">
        <v>1255</v>
      </c>
      <c r="B1257" s="45" t="s">
        <v>2827</v>
      </c>
      <c r="C1257" s="46" t="n">
        <v>1</v>
      </c>
      <c r="D1257" s="11" t="n">
        <v>620</v>
      </c>
      <c r="E1257" s="11" t="n">
        <f aca="false">C1257*76</f>
        <v>76</v>
      </c>
      <c r="F1257" s="11" t="n">
        <v>16.2</v>
      </c>
      <c r="G1257" s="11" t="n">
        <f aca="false">C1257*100</f>
        <v>100</v>
      </c>
      <c r="H1257" s="11" t="n">
        <f aca="false">D1257+E1257+F1257+G1257</f>
        <v>812.2</v>
      </c>
      <c r="I1257" s="45" t="s">
        <v>2770</v>
      </c>
      <c r="J1257" s="45" t="s">
        <v>2826</v>
      </c>
    </row>
    <row r="1258" customFormat="false" ht="14.25" hidden="false" customHeight="false" outlineLevel="0" collapsed="false">
      <c r="A1258" s="159" t="n">
        <v>1256</v>
      </c>
      <c r="B1258" s="45" t="s">
        <v>2828</v>
      </c>
      <c r="C1258" s="46" t="n">
        <v>1</v>
      </c>
      <c r="D1258" s="11" t="n">
        <v>620</v>
      </c>
      <c r="E1258" s="11" t="n">
        <f aca="false">C1258*76</f>
        <v>76</v>
      </c>
      <c r="F1258" s="11" t="n">
        <v>16.2</v>
      </c>
      <c r="G1258" s="11" t="n">
        <f aca="false">C1258*100</f>
        <v>100</v>
      </c>
      <c r="H1258" s="11" t="n">
        <f aca="false">D1258+E1258+F1258+G1258</f>
        <v>812.2</v>
      </c>
      <c r="I1258" s="45" t="s">
        <v>2770</v>
      </c>
      <c r="J1258" s="45" t="s">
        <v>2826</v>
      </c>
    </row>
    <row r="1259" customFormat="false" ht="14.25" hidden="false" customHeight="false" outlineLevel="0" collapsed="false">
      <c r="A1259" s="159" t="n">
        <v>1257</v>
      </c>
      <c r="B1259" s="45" t="s">
        <v>2829</v>
      </c>
      <c r="C1259" s="46" t="n">
        <v>1</v>
      </c>
      <c r="D1259" s="11" t="n">
        <v>620</v>
      </c>
      <c r="E1259" s="11" t="n">
        <f aca="false">C1259*76</f>
        <v>76</v>
      </c>
      <c r="F1259" s="11" t="n">
        <v>16.2</v>
      </c>
      <c r="G1259" s="11" t="n">
        <f aca="false">C1259*100</f>
        <v>100</v>
      </c>
      <c r="H1259" s="11" t="n">
        <f aca="false">D1259+E1259+F1259+G1259</f>
        <v>812.2</v>
      </c>
      <c r="I1259" s="45" t="s">
        <v>2770</v>
      </c>
      <c r="J1259" s="45" t="s">
        <v>2826</v>
      </c>
    </row>
    <row r="1260" customFormat="false" ht="14.25" hidden="false" customHeight="false" outlineLevel="0" collapsed="false">
      <c r="A1260" s="159" t="n">
        <v>1258</v>
      </c>
      <c r="B1260" s="45" t="s">
        <v>2830</v>
      </c>
      <c r="C1260" s="46" t="n">
        <v>1</v>
      </c>
      <c r="D1260" s="11" t="n">
        <v>620</v>
      </c>
      <c r="E1260" s="11" t="n">
        <f aca="false">C1260*76</f>
        <v>76</v>
      </c>
      <c r="F1260" s="11" t="n">
        <v>16.2</v>
      </c>
      <c r="G1260" s="11" t="n">
        <f aca="false">C1260*100</f>
        <v>100</v>
      </c>
      <c r="H1260" s="11" t="n">
        <f aca="false">D1260+E1260+F1260+G1260</f>
        <v>812.2</v>
      </c>
      <c r="I1260" s="45" t="s">
        <v>2770</v>
      </c>
      <c r="J1260" s="45" t="s">
        <v>2826</v>
      </c>
    </row>
    <row r="1261" customFormat="false" ht="14.25" hidden="false" customHeight="false" outlineLevel="0" collapsed="false">
      <c r="A1261" s="159" t="n">
        <v>1259</v>
      </c>
      <c r="B1261" s="45" t="s">
        <v>2831</v>
      </c>
      <c r="C1261" s="46" t="n">
        <v>1</v>
      </c>
      <c r="D1261" s="11" t="n">
        <v>620</v>
      </c>
      <c r="E1261" s="11" t="n">
        <f aca="false">C1261*76</f>
        <v>76</v>
      </c>
      <c r="F1261" s="11" t="n">
        <v>16.2</v>
      </c>
      <c r="G1261" s="11" t="n">
        <f aca="false">C1261*100</f>
        <v>100</v>
      </c>
      <c r="H1261" s="11" t="n">
        <f aca="false">D1261+E1261+F1261+G1261</f>
        <v>812.2</v>
      </c>
      <c r="I1261" s="45" t="s">
        <v>2770</v>
      </c>
      <c r="J1261" s="45" t="s">
        <v>2826</v>
      </c>
    </row>
    <row r="1262" customFormat="false" ht="14.25" hidden="false" customHeight="false" outlineLevel="0" collapsed="false">
      <c r="A1262" s="159" t="n">
        <v>1260</v>
      </c>
      <c r="B1262" s="45" t="s">
        <v>2832</v>
      </c>
      <c r="C1262" s="46" t="n">
        <v>1</v>
      </c>
      <c r="D1262" s="11" t="n">
        <v>620</v>
      </c>
      <c r="E1262" s="11" t="n">
        <f aca="false">C1262*76</f>
        <v>76</v>
      </c>
      <c r="F1262" s="11" t="n">
        <v>16.2</v>
      </c>
      <c r="G1262" s="11" t="n">
        <f aca="false">C1262*100</f>
        <v>100</v>
      </c>
      <c r="H1262" s="11" t="n">
        <f aca="false">D1262+E1262+F1262+G1262</f>
        <v>812.2</v>
      </c>
      <c r="I1262" s="45" t="s">
        <v>2770</v>
      </c>
      <c r="J1262" s="45" t="s">
        <v>2826</v>
      </c>
    </row>
    <row r="1263" customFormat="false" ht="14.25" hidden="false" customHeight="false" outlineLevel="0" collapsed="false">
      <c r="A1263" s="159" t="n">
        <v>1261</v>
      </c>
      <c r="B1263" s="138" t="s">
        <v>2833</v>
      </c>
      <c r="C1263" s="138" t="n">
        <v>2</v>
      </c>
      <c r="D1263" s="145" t="n">
        <v>950</v>
      </c>
      <c r="E1263" s="11" t="n">
        <f aca="false">C1263*76</f>
        <v>152</v>
      </c>
      <c r="F1263" s="11" t="n">
        <v>16.2</v>
      </c>
      <c r="G1263" s="11" t="n">
        <f aca="false">C1263*100</f>
        <v>200</v>
      </c>
      <c r="H1263" s="11" t="n">
        <f aca="false">D1263+E1263+F1263+G1263</f>
        <v>1318.2</v>
      </c>
      <c r="I1263" s="138" t="s">
        <v>2770</v>
      </c>
      <c r="J1263" s="138" t="s">
        <v>2826</v>
      </c>
    </row>
    <row r="1264" customFormat="false" ht="14.25" hidden="false" customHeight="false" outlineLevel="0" collapsed="false">
      <c r="A1264" s="159" t="n">
        <v>1262</v>
      </c>
      <c r="B1264" s="146" t="s">
        <v>2834</v>
      </c>
      <c r="C1264" s="138" t="n">
        <v>1</v>
      </c>
      <c r="D1264" s="29" t="n">
        <v>620</v>
      </c>
      <c r="E1264" s="11" t="n">
        <f aca="false">C1264*76</f>
        <v>76</v>
      </c>
      <c r="F1264" s="11" t="n">
        <v>16.2</v>
      </c>
      <c r="G1264" s="11" t="n">
        <f aca="false">C1264*100</f>
        <v>100</v>
      </c>
      <c r="H1264" s="11" t="n">
        <f aca="false">D1264+E1264+F1264+G1264</f>
        <v>812.2</v>
      </c>
      <c r="I1264" s="138" t="s">
        <v>2770</v>
      </c>
      <c r="J1264" s="146" t="s">
        <v>2826</v>
      </c>
      <c r="K1264" s="138" t="s">
        <v>2835</v>
      </c>
    </row>
    <row r="1265" customFormat="false" ht="14.25" hidden="false" customHeight="false" outlineLevel="0" collapsed="false">
      <c r="A1265" s="159" t="n">
        <v>1263</v>
      </c>
      <c r="B1265" s="45" t="s">
        <v>2836</v>
      </c>
      <c r="C1265" s="46" t="n">
        <v>1</v>
      </c>
      <c r="D1265" s="11" t="n">
        <v>475</v>
      </c>
      <c r="E1265" s="11" t="n">
        <f aca="false">C1265*76</f>
        <v>76</v>
      </c>
      <c r="F1265" s="11" t="n">
        <v>16.2</v>
      </c>
      <c r="G1265" s="11" t="n">
        <f aca="false">C1265*100</f>
        <v>100</v>
      </c>
      <c r="H1265" s="11" t="n">
        <f aca="false">D1265+E1265+F1265+G1265</f>
        <v>667.2</v>
      </c>
      <c r="I1265" s="45" t="s">
        <v>2770</v>
      </c>
      <c r="J1265" s="146" t="s">
        <v>2826</v>
      </c>
    </row>
    <row r="1266" customFormat="false" ht="14.25" hidden="false" customHeight="false" outlineLevel="0" collapsed="false">
      <c r="A1266" s="159" t="n">
        <v>1264</v>
      </c>
      <c r="B1266" s="190" t="s">
        <v>2837</v>
      </c>
      <c r="C1266" s="157" t="n">
        <v>2</v>
      </c>
      <c r="D1266" s="157" t="n">
        <v>950</v>
      </c>
      <c r="E1266" s="43" t="n">
        <f aca="false">C1266*76</f>
        <v>152</v>
      </c>
      <c r="F1266" s="43" t="n">
        <v>16.2</v>
      </c>
      <c r="G1266" s="43" t="n">
        <f aca="false">C1266*100</f>
        <v>200</v>
      </c>
      <c r="H1266" s="43" t="n">
        <f aca="false">D1266+E1266+F1266+G1266</f>
        <v>1318.2</v>
      </c>
      <c r="I1266" s="45" t="s">
        <v>2770</v>
      </c>
      <c r="J1266" s="191" t="s">
        <v>2838</v>
      </c>
    </row>
    <row r="1267" customFormat="false" ht="28.5" hidden="false" customHeight="false" outlineLevel="0" collapsed="false">
      <c r="A1267" s="159" t="n">
        <v>1265</v>
      </c>
      <c r="B1267" s="45" t="s">
        <v>2839</v>
      </c>
      <c r="C1267" s="46" t="n">
        <v>1</v>
      </c>
      <c r="D1267" s="11" t="n">
        <v>555</v>
      </c>
      <c r="E1267" s="11" t="n">
        <f aca="false">C1267*76</f>
        <v>76</v>
      </c>
      <c r="F1267" s="11" t="n">
        <v>16.2</v>
      </c>
      <c r="G1267" s="11" t="n">
        <f aca="false">C1267*100</f>
        <v>100</v>
      </c>
      <c r="H1267" s="11" t="n">
        <f aca="false">D1267+E1267+F1267+G1267</f>
        <v>747.2</v>
      </c>
      <c r="I1267" s="45" t="s">
        <v>2840</v>
      </c>
      <c r="J1267" s="45" t="s">
        <v>2841</v>
      </c>
    </row>
    <row r="1268" customFormat="false" ht="28.5" hidden="false" customHeight="false" outlineLevel="0" collapsed="false">
      <c r="A1268" s="159" t="n">
        <v>1266</v>
      </c>
      <c r="B1268" s="45" t="s">
        <v>2842</v>
      </c>
      <c r="C1268" s="46" t="n">
        <v>1</v>
      </c>
      <c r="D1268" s="11" t="n">
        <v>475</v>
      </c>
      <c r="E1268" s="11" t="n">
        <f aca="false">C1268*76</f>
        <v>76</v>
      </c>
      <c r="F1268" s="11" t="n">
        <v>16.2</v>
      </c>
      <c r="G1268" s="11" t="n">
        <f aca="false">C1268*100</f>
        <v>100</v>
      </c>
      <c r="H1268" s="11" t="n">
        <f aca="false">D1268+E1268+F1268+G1268</f>
        <v>667.2</v>
      </c>
      <c r="I1268" s="45" t="s">
        <v>2840</v>
      </c>
      <c r="J1268" s="45" t="s">
        <v>2843</v>
      </c>
    </row>
    <row r="1269" customFormat="false" ht="28.5" hidden="false" customHeight="false" outlineLevel="0" collapsed="false">
      <c r="A1269" s="159" t="n">
        <v>1267</v>
      </c>
      <c r="B1269" s="136" t="s">
        <v>2844</v>
      </c>
      <c r="C1269" s="46" t="n">
        <v>1</v>
      </c>
      <c r="D1269" s="11" t="n">
        <v>555</v>
      </c>
      <c r="E1269" s="11" t="n">
        <f aca="false">C1269*76</f>
        <v>76</v>
      </c>
      <c r="F1269" s="11" t="n">
        <v>16.2</v>
      </c>
      <c r="G1269" s="11" t="n">
        <f aca="false">C1269*100</f>
        <v>100</v>
      </c>
      <c r="H1269" s="11" t="n">
        <f aca="false">D1269+E1269+F1269+G1269</f>
        <v>747.2</v>
      </c>
      <c r="I1269" s="45" t="s">
        <v>2840</v>
      </c>
      <c r="J1269" s="45" t="s">
        <v>2843</v>
      </c>
      <c r="K1269" s="22" t="s">
        <v>2116</v>
      </c>
    </row>
    <row r="1270" customFormat="false" ht="28.5" hidden="false" customHeight="false" outlineLevel="0" collapsed="false">
      <c r="A1270" s="159" t="n">
        <v>1268</v>
      </c>
      <c r="B1270" s="45" t="s">
        <v>2177</v>
      </c>
      <c r="C1270" s="46" t="n">
        <v>1</v>
      </c>
      <c r="D1270" s="11" t="n">
        <v>620</v>
      </c>
      <c r="E1270" s="11" t="n">
        <f aca="false">C1270*76</f>
        <v>76</v>
      </c>
      <c r="F1270" s="11" t="n">
        <v>16.2</v>
      </c>
      <c r="G1270" s="11" t="n">
        <f aca="false">C1270*100</f>
        <v>100</v>
      </c>
      <c r="H1270" s="11" t="n">
        <f aca="false">D1270+E1270+F1270+G1270</f>
        <v>812.2</v>
      </c>
      <c r="I1270" s="45" t="s">
        <v>2840</v>
      </c>
      <c r="J1270" s="45" t="s">
        <v>1165</v>
      </c>
    </row>
    <row r="1271" customFormat="false" ht="28.5" hidden="false" customHeight="false" outlineLevel="0" collapsed="false">
      <c r="A1271" s="159" t="n">
        <v>1269</v>
      </c>
      <c r="B1271" s="45" t="s">
        <v>2845</v>
      </c>
      <c r="C1271" s="46" t="n">
        <v>1</v>
      </c>
      <c r="D1271" s="11" t="n">
        <v>620</v>
      </c>
      <c r="E1271" s="11" t="n">
        <f aca="false">C1271*76</f>
        <v>76</v>
      </c>
      <c r="F1271" s="11" t="n">
        <v>16.2</v>
      </c>
      <c r="G1271" s="11" t="n">
        <f aca="false">C1271*100</f>
        <v>100</v>
      </c>
      <c r="H1271" s="11" t="n">
        <f aca="false">D1271+E1271+F1271+G1271</f>
        <v>812.2</v>
      </c>
      <c r="I1271" s="45" t="s">
        <v>2840</v>
      </c>
      <c r="J1271" s="45" t="s">
        <v>2846</v>
      </c>
    </row>
    <row r="1272" customFormat="false" ht="28.5" hidden="false" customHeight="false" outlineLevel="0" collapsed="false">
      <c r="A1272" s="159" t="n">
        <v>1270</v>
      </c>
      <c r="B1272" s="45" t="s">
        <v>1564</v>
      </c>
      <c r="C1272" s="46" t="n">
        <v>1</v>
      </c>
      <c r="D1272" s="11" t="n">
        <v>475</v>
      </c>
      <c r="E1272" s="11" t="n">
        <f aca="false">C1272*76</f>
        <v>76</v>
      </c>
      <c r="F1272" s="11" t="n">
        <v>16.2</v>
      </c>
      <c r="G1272" s="11" t="n">
        <f aca="false">C1272*100</f>
        <v>100</v>
      </c>
      <c r="H1272" s="11" t="n">
        <f aca="false">D1272+E1272+F1272+G1272</f>
        <v>667.2</v>
      </c>
      <c r="I1272" s="45" t="s">
        <v>2840</v>
      </c>
      <c r="J1272" s="45" t="s">
        <v>2847</v>
      </c>
    </row>
    <row r="1273" customFormat="false" ht="28.5" hidden="false" customHeight="false" outlineLevel="0" collapsed="false">
      <c r="A1273" s="159" t="n">
        <v>1271</v>
      </c>
      <c r="B1273" s="136" t="s">
        <v>2848</v>
      </c>
      <c r="C1273" s="46" t="n">
        <v>1</v>
      </c>
      <c r="D1273" s="11" t="n">
        <v>475</v>
      </c>
      <c r="E1273" s="11" t="n">
        <f aca="false">C1273*76</f>
        <v>76</v>
      </c>
      <c r="F1273" s="11" t="n">
        <v>16.2</v>
      </c>
      <c r="G1273" s="11" t="n">
        <f aca="false">C1273*100</f>
        <v>100</v>
      </c>
      <c r="H1273" s="11" t="n">
        <f aca="false">D1273+E1273+F1273+G1273</f>
        <v>667.2</v>
      </c>
      <c r="I1273" s="45" t="s">
        <v>2840</v>
      </c>
      <c r="J1273" s="45" t="s">
        <v>2849</v>
      </c>
      <c r="K1273" s="77" t="s">
        <v>2850</v>
      </c>
    </row>
    <row r="1274" customFormat="false" ht="28.5" hidden="false" customHeight="false" outlineLevel="0" collapsed="false">
      <c r="A1274" s="159" t="n">
        <v>1272</v>
      </c>
      <c r="B1274" s="45" t="s">
        <v>2851</v>
      </c>
      <c r="C1274" s="46" t="n">
        <v>1</v>
      </c>
      <c r="D1274" s="11" t="n">
        <v>475</v>
      </c>
      <c r="E1274" s="43" t="n">
        <f aca="false">C1274*76</f>
        <v>76</v>
      </c>
      <c r="F1274" s="43" t="n">
        <v>16.2</v>
      </c>
      <c r="G1274" s="43" t="n">
        <f aca="false">C1274*100</f>
        <v>100</v>
      </c>
      <c r="H1274" s="43" t="n">
        <f aca="false">D1274+E1274+F1274+G1274</f>
        <v>667.2</v>
      </c>
      <c r="I1274" s="45" t="s">
        <v>2840</v>
      </c>
      <c r="J1274" s="45" t="s">
        <v>2849</v>
      </c>
    </row>
    <row r="1275" customFormat="false" ht="14.25" hidden="false" customHeight="false" outlineLevel="0" collapsed="false">
      <c r="A1275" s="159" t="n">
        <v>1273</v>
      </c>
      <c r="B1275" s="55" t="s">
        <v>2852</v>
      </c>
      <c r="C1275" s="46" t="n">
        <v>1</v>
      </c>
      <c r="D1275" s="46" t="n">
        <v>555</v>
      </c>
      <c r="E1275" s="42"/>
      <c r="F1275" s="42"/>
      <c r="G1275" s="42" t="n">
        <f aca="false">C1275*100</f>
        <v>100</v>
      </c>
      <c r="H1275" s="42" t="n">
        <f aca="false">SUM(D1275:G1275)</f>
        <v>655</v>
      </c>
      <c r="I1275" s="192" t="s">
        <v>2840</v>
      </c>
      <c r="J1275" s="55" t="s">
        <v>2034</v>
      </c>
    </row>
    <row r="1276" customFormat="false" ht="14.25" hidden="false" customHeight="false" outlineLevel="0" collapsed="false">
      <c r="A1276" s="88" t="s">
        <v>324</v>
      </c>
      <c r="B1276" s="88"/>
      <c r="C1276" s="29" t="n">
        <f aca="false">SUM(C3:C1275)</f>
        <v>1466</v>
      </c>
      <c r="D1276" s="42" t="n">
        <f aca="false">SUM(D3:D1275)</f>
        <v>874605</v>
      </c>
      <c r="E1276" s="42" t="n">
        <f aca="false">SUM(E3:E1275)</f>
        <v>109896</v>
      </c>
      <c r="F1276" s="193" t="n">
        <f aca="false">SUM(F3:F1275)</f>
        <v>20541.6</v>
      </c>
      <c r="G1276" s="42" t="n">
        <f aca="false">SUM(G3:G1275)</f>
        <v>146600</v>
      </c>
      <c r="H1276" s="193" t="n">
        <f aca="false">SUM(H3:H1275)</f>
        <v>1151642.6</v>
      </c>
      <c r="I1276" s="88"/>
      <c r="J1276" s="88"/>
    </row>
  </sheetData>
  <autoFilter ref="A1:K127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7.66"/>
    <col collapsed="false" customWidth="true" hidden="false" outlineLevel="0" max="3" min="3" style="0" width="5.07"/>
    <col collapsed="false" customWidth="true" hidden="false" outlineLevel="0" max="7" min="5" style="0" width="7.74"/>
    <col collapsed="false" customWidth="true" hidden="false" outlineLevel="0" max="8" min="8" style="0" width="6.66"/>
    <col collapsed="false" customWidth="true" hidden="false" outlineLevel="0" max="9" min="9" style="0" width="8.24"/>
    <col collapsed="false" customWidth="true" hidden="false" outlineLevel="0" max="10" min="10" style="0" width="6.66"/>
  </cols>
  <sheetData>
    <row r="1" customFormat="false" ht="21" hidden="false" customHeight="true" outlineLevel="0" collapsed="false">
      <c r="A1" s="194" t="s">
        <v>2853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71.25" hidden="false" customHeight="false" outlineLevel="0" collapsed="false">
      <c r="A2" s="195" t="s">
        <v>1</v>
      </c>
      <c r="B2" s="196" t="s">
        <v>2854</v>
      </c>
      <c r="C2" s="195" t="s">
        <v>2855</v>
      </c>
      <c r="D2" s="195" t="s">
        <v>2856</v>
      </c>
      <c r="E2" s="7" t="s">
        <v>5</v>
      </c>
      <c r="F2" s="8" t="s">
        <v>6</v>
      </c>
      <c r="G2" s="9" t="s">
        <v>7</v>
      </c>
      <c r="H2" s="5" t="s">
        <v>8</v>
      </c>
      <c r="I2" s="196" t="s">
        <v>2857</v>
      </c>
      <c r="J2" s="57" t="s">
        <v>2858</v>
      </c>
    </row>
    <row r="3" customFormat="false" ht="27" hidden="false" customHeight="false" outlineLevel="0" collapsed="false">
      <c r="A3" s="46" t="n">
        <v>1</v>
      </c>
      <c r="B3" s="122" t="s">
        <v>2859</v>
      </c>
      <c r="C3" s="46" t="n">
        <v>1</v>
      </c>
      <c r="D3" s="46" t="n">
        <v>620</v>
      </c>
      <c r="E3" s="46" t="n">
        <f aca="false">C3*76</f>
        <v>76</v>
      </c>
      <c r="F3" s="46" t="n">
        <v>16.2</v>
      </c>
      <c r="G3" s="46" t="n">
        <f aca="false">C3*100</f>
        <v>100</v>
      </c>
      <c r="H3" s="46" t="n">
        <f aca="false">D3+E3+F3+G3</f>
        <v>812.2</v>
      </c>
      <c r="I3" s="57" t="s">
        <v>2860</v>
      </c>
      <c r="J3" s="57" t="s">
        <v>2861</v>
      </c>
    </row>
    <row r="4" customFormat="false" ht="27" hidden="false" customHeight="false" outlineLevel="0" collapsed="false">
      <c r="A4" s="46" t="n">
        <v>2</v>
      </c>
      <c r="B4" s="122" t="s">
        <v>2862</v>
      </c>
      <c r="C4" s="46" t="n">
        <v>1</v>
      </c>
      <c r="D4" s="46" t="n">
        <v>620</v>
      </c>
      <c r="E4" s="46" t="n">
        <f aca="false">C4*76</f>
        <v>76</v>
      </c>
      <c r="F4" s="46" t="n">
        <v>16.2</v>
      </c>
      <c r="G4" s="46" t="n">
        <f aca="false">C4*100</f>
        <v>100</v>
      </c>
      <c r="H4" s="46" t="n">
        <f aca="false">D4+E4+F4+G4</f>
        <v>812.2</v>
      </c>
      <c r="I4" s="57" t="s">
        <v>2860</v>
      </c>
      <c r="J4" s="57" t="s">
        <v>2863</v>
      </c>
    </row>
    <row r="5" customFormat="false" ht="27" hidden="false" customHeight="false" outlineLevel="0" collapsed="false">
      <c r="A5" s="46" t="n">
        <v>3</v>
      </c>
      <c r="B5" s="122" t="s">
        <v>2864</v>
      </c>
      <c r="C5" s="46" t="n">
        <v>1</v>
      </c>
      <c r="D5" s="46" t="n">
        <v>620</v>
      </c>
      <c r="E5" s="46" t="n">
        <f aca="false">C5*76</f>
        <v>76</v>
      </c>
      <c r="F5" s="46" t="n">
        <v>16.2</v>
      </c>
      <c r="G5" s="46" t="n">
        <f aca="false">C5*100</f>
        <v>100</v>
      </c>
      <c r="H5" s="46" t="n">
        <f aca="false">D5+E5+F5+G5</f>
        <v>812.2</v>
      </c>
      <c r="I5" s="57" t="s">
        <v>2860</v>
      </c>
      <c r="J5" s="57" t="s">
        <v>2865</v>
      </c>
    </row>
    <row r="6" customFormat="false" ht="27" hidden="false" customHeight="false" outlineLevel="0" collapsed="false">
      <c r="A6" s="46" t="n">
        <v>4</v>
      </c>
      <c r="B6" s="122" t="s">
        <v>2866</v>
      </c>
      <c r="C6" s="46" t="n">
        <v>1</v>
      </c>
      <c r="D6" s="46" t="n">
        <v>620</v>
      </c>
      <c r="E6" s="46" t="n">
        <f aca="false">C6*76</f>
        <v>76</v>
      </c>
      <c r="F6" s="46" t="n">
        <v>16.2</v>
      </c>
      <c r="G6" s="46" t="n">
        <f aca="false">C6*100</f>
        <v>100</v>
      </c>
      <c r="H6" s="46" t="n">
        <f aca="false">D6+E6+F6+G6</f>
        <v>812.2</v>
      </c>
      <c r="I6" s="57" t="s">
        <v>2867</v>
      </c>
      <c r="J6" s="57" t="s">
        <v>2868</v>
      </c>
    </row>
    <row r="7" s="197" customFormat="true" ht="14.25" hidden="false" customHeight="false" outlineLevel="0" collapsed="false">
      <c r="A7" s="46" t="n">
        <v>5</v>
      </c>
      <c r="B7" s="113" t="s">
        <v>2869</v>
      </c>
      <c r="C7" s="11" t="n">
        <v>1</v>
      </c>
      <c r="D7" s="11" t="n">
        <v>555</v>
      </c>
      <c r="E7" s="46" t="n">
        <f aca="false">C7*76</f>
        <v>76</v>
      </c>
      <c r="F7" s="46" t="n">
        <v>16.2</v>
      </c>
      <c r="G7" s="46" t="n">
        <f aca="false">C7*100</f>
        <v>100</v>
      </c>
      <c r="H7" s="11" t="n">
        <f aca="false">D7+E7+F7+G7</f>
        <v>747.2</v>
      </c>
      <c r="I7" s="39" t="s">
        <v>2870</v>
      </c>
      <c r="J7" s="39" t="s">
        <v>2871</v>
      </c>
    </row>
    <row r="8" customFormat="false" ht="28.5" hidden="false" customHeight="false" outlineLevel="0" collapsed="false">
      <c r="A8" s="46" t="n">
        <v>6</v>
      </c>
      <c r="B8" s="122" t="s">
        <v>2872</v>
      </c>
      <c r="C8" s="46" t="n">
        <v>1</v>
      </c>
      <c r="D8" s="46" t="n">
        <v>620</v>
      </c>
      <c r="E8" s="46" t="n">
        <f aca="false">C8*76</f>
        <v>76</v>
      </c>
      <c r="F8" s="46" t="n">
        <v>16.2</v>
      </c>
      <c r="G8" s="46" t="n">
        <f aca="false">C8*100</f>
        <v>100</v>
      </c>
      <c r="H8" s="46" t="n">
        <f aca="false">D8+E8+F8+G8</f>
        <v>812.2</v>
      </c>
      <c r="I8" s="55" t="s">
        <v>2873</v>
      </c>
      <c r="J8" s="57" t="s">
        <v>2874</v>
      </c>
    </row>
    <row r="9" customFormat="false" ht="28.5" hidden="false" customHeight="false" outlineLevel="0" collapsed="false">
      <c r="A9" s="46" t="n">
        <v>7</v>
      </c>
      <c r="B9" s="122" t="s">
        <v>2875</v>
      </c>
      <c r="C9" s="46" t="n">
        <v>1</v>
      </c>
      <c r="D9" s="46" t="n">
        <v>620</v>
      </c>
      <c r="E9" s="46" t="n">
        <f aca="false">C9*76</f>
        <v>76</v>
      </c>
      <c r="F9" s="46" t="n">
        <v>16.2</v>
      </c>
      <c r="G9" s="46" t="n">
        <f aca="false">C9*100</f>
        <v>100</v>
      </c>
      <c r="H9" s="46" t="n">
        <f aca="false">D9+E9+F9+G9</f>
        <v>812.2</v>
      </c>
      <c r="I9" s="55" t="s">
        <v>2873</v>
      </c>
      <c r="J9" s="57" t="s">
        <v>665</v>
      </c>
    </row>
    <row r="10" customFormat="false" ht="14.25" hidden="false" customHeight="false" outlineLevel="0" collapsed="false">
      <c r="A10" s="46" t="n">
        <v>8</v>
      </c>
      <c r="B10" s="122" t="s">
        <v>2876</v>
      </c>
      <c r="C10" s="46" t="n">
        <v>1</v>
      </c>
      <c r="D10" s="46" t="n">
        <v>620</v>
      </c>
      <c r="E10" s="46" t="n">
        <f aca="false">C10*76</f>
        <v>76</v>
      </c>
      <c r="F10" s="46" t="n">
        <v>16.2</v>
      </c>
      <c r="G10" s="46" t="n">
        <f aca="false">C10*100</f>
        <v>100</v>
      </c>
      <c r="H10" s="46" t="n">
        <f aca="false">D10+E10+F10+G10</f>
        <v>812.2</v>
      </c>
      <c r="I10" s="57" t="s">
        <v>2873</v>
      </c>
      <c r="J10" s="198" t="s">
        <v>2874</v>
      </c>
    </row>
    <row r="11" customFormat="false" ht="14.25" hidden="false" customHeight="false" outlineLevel="0" collapsed="false">
      <c r="A11" s="46" t="n">
        <v>9</v>
      </c>
      <c r="B11" s="114" t="s">
        <v>2877</v>
      </c>
      <c r="C11" s="46" t="n">
        <v>1</v>
      </c>
      <c r="D11" s="46" t="n">
        <v>620</v>
      </c>
      <c r="E11" s="46" t="n">
        <f aca="false">C11*76</f>
        <v>76</v>
      </c>
      <c r="F11" s="46" t="n">
        <v>16.2</v>
      </c>
      <c r="G11" s="46" t="n">
        <f aca="false">C11*100</f>
        <v>100</v>
      </c>
      <c r="H11" s="46" t="n">
        <f aca="false">D11+E11+F11+G11</f>
        <v>812.2</v>
      </c>
      <c r="I11" s="122" t="s">
        <v>2873</v>
      </c>
      <c r="J11" s="57" t="s">
        <v>2874</v>
      </c>
      <c r="K11" s="199" t="s">
        <v>2878</v>
      </c>
    </row>
    <row r="12" customFormat="false" ht="14.25" hidden="false" customHeight="false" outlineLevel="0" collapsed="false">
      <c r="A12" s="46" t="n">
        <v>10</v>
      </c>
      <c r="B12" s="112" t="s">
        <v>2879</v>
      </c>
      <c r="C12" s="11" t="n">
        <v>1</v>
      </c>
      <c r="D12" s="46" t="n">
        <v>555</v>
      </c>
      <c r="E12" s="46" t="n">
        <f aca="false">C12*76</f>
        <v>76</v>
      </c>
      <c r="F12" s="46" t="n">
        <v>16.2</v>
      </c>
      <c r="G12" s="46" t="n">
        <f aca="false">C12*100</f>
        <v>100</v>
      </c>
      <c r="H12" s="46" t="n">
        <f aca="false">D12+E12+F12+G12</f>
        <v>747.2</v>
      </c>
      <c r="I12" s="57" t="s">
        <v>2873</v>
      </c>
      <c r="J12" s="196" t="s">
        <v>2874</v>
      </c>
    </row>
    <row r="13" customFormat="false" ht="27" hidden="false" customHeight="false" outlineLevel="0" collapsed="false">
      <c r="A13" s="46" t="n">
        <v>11</v>
      </c>
      <c r="B13" s="62" t="s">
        <v>1489</v>
      </c>
      <c r="C13" s="46" t="n">
        <v>1</v>
      </c>
      <c r="D13" s="46" t="n">
        <v>555</v>
      </c>
      <c r="E13" s="46" t="n">
        <f aca="false">C13*76</f>
        <v>76</v>
      </c>
      <c r="F13" s="46" t="n">
        <v>16.2</v>
      </c>
      <c r="G13" s="46" t="n">
        <f aca="false">C13*100</f>
        <v>100</v>
      </c>
      <c r="H13" s="46" t="n">
        <f aca="false">D13+E13+F13+G13</f>
        <v>747.2</v>
      </c>
      <c r="I13" s="57" t="s">
        <v>2880</v>
      </c>
      <c r="J13" s="57" t="s">
        <v>2881</v>
      </c>
    </row>
    <row r="14" customFormat="false" ht="25" hidden="false" customHeight="true" outlineLevel="0" collapsed="false">
      <c r="A14" s="62" t="s">
        <v>324</v>
      </c>
      <c r="B14" s="62"/>
      <c r="C14" s="46" t="n">
        <f aca="false">SUM(C3:C13)</f>
        <v>11</v>
      </c>
      <c r="D14" s="46" t="n">
        <f aca="false">SUM(D3:D13)</f>
        <v>6625</v>
      </c>
      <c r="E14" s="46" t="n">
        <f aca="false">SUM(E3:E13)</f>
        <v>836</v>
      </c>
      <c r="F14" s="46" t="n">
        <f aca="false">SUM(F3:F13)</f>
        <v>178.2</v>
      </c>
      <c r="G14" s="46" t="n">
        <f aca="false">SUM(G3:G13)</f>
        <v>1100</v>
      </c>
      <c r="H14" s="46" t="n">
        <f aca="false">SUM(H3:H13)</f>
        <v>8739.2</v>
      </c>
      <c r="I14" s="159"/>
      <c r="J14" s="159"/>
    </row>
  </sheetData>
  <autoFilter ref="A1:J14"/>
  <mergeCells count="2">
    <mergeCell ref="A1:J1"/>
    <mergeCell ref="A14:B14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7.24"/>
    <col collapsed="false" customWidth="true" hidden="false" outlineLevel="0" max="3" min="3" style="0" width="6.41"/>
    <col collapsed="false" customWidth="true" hidden="false" outlineLevel="0" max="4" min="4" style="0" width="4.66"/>
    <col collapsed="false" customWidth="true" hidden="false" outlineLevel="0" max="5" min="5" style="0" width="5.83"/>
    <col collapsed="false" customWidth="true" hidden="false" outlineLevel="0" max="6" min="6" style="0" width="7.07"/>
    <col collapsed="false" customWidth="true" hidden="false" outlineLevel="0" max="7" min="7" style="0" width="6.99"/>
    <col collapsed="false" customWidth="true" hidden="false" outlineLevel="0" max="8" min="8" style="0" width="7.41"/>
    <col collapsed="false" customWidth="true" hidden="false" outlineLevel="0" max="9" min="9" style="0" width="10.58"/>
    <col collapsed="false" customWidth="true" hidden="false" outlineLevel="0" max="10" min="10" style="0" width="10.74"/>
  </cols>
  <sheetData>
    <row r="1" customFormat="false" ht="30" hidden="false" customHeight="true" outlineLevel="0" collapsed="false">
      <c r="A1" s="200" t="s">
        <v>2882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96" hidden="false" customHeight="true" outlineLevel="0" collapsed="false">
      <c r="A2" s="5" t="s">
        <v>1</v>
      </c>
      <c r="B2" s="5" t="s">
        <v>326</v>
      </c>
      <c r="C2" s="68" t="s">
        <v>2883</v>
      </c>
      <c r="D2" s="69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201" t="s">
        <v>2884</v>
      </c>
      <c r="J2" s="5" t="s">
        <v>10</v>
      </c>
    </row>
    <row r="3" customFormat="false" ht="28.5" hidden="false" customHeight="false" outlineLevel="0" collapsed="false">
      <c r="A3" s="11" t="n">
        <v>1</v>
      </c>
      <c r="B3" s="202" t="s">
        <v>2885</v>
      </c>
      <c r="C3" s="81" t="n">
        <v>1</v>
      </c>
      <c r="D3" s="11" t="n">
        <v>620</v>
      </c>
      <c r="E3" s="11" t="n">
        <f aca="false">C3*76</f>
        <v>76</v>
      </c>
      <c r="F3" s="33" t="n">
        <v>16.2</v>
      </c>
      <c r="G3" s="11" t="n">
        <f aca="false">C3*100</f>
        <v>100</v>
      </c>
      <c r="H3" s="11" t="n">
        <f aca="false">D3+E3+F3+G3</f>
        <v>812.2</v>
      </c>
      <c r="I3" s="12" t="s">
        <v>2886</v>
      </c>
      <c r="J3" s="12" t="s">
        <v>2887</v>
      </c>
    </row>
    <row r="4" customFormat="false" ht="28.5" hidden="false" customHeight="false" outlineLevel="0" collapsed="false">
      <c r="A4" s="11" t="n">
        <v>2</v>
      </c>
      <c r="B4" s="27" t="s">
        <v>2888</v>
      </c>
      <c r="C4" s="11" t="n">
        <v>1</v>
      </c>
      <c r="D4" s="11" t="n">
        <v>620</v>
      </c>
      <c r="E4" s="11" t="n">
        <f aca="false">C4*76</f>
        <v>76</v>
      </c>
      <c r="F4" s="33" t="n">
        <v>16.2</v>
      </c>
      <c r="G4" s="11" t="n">
        <f aca="false">C4*100</f>
        <v>100</v>
      </c>
      <c r="H4" s="11" t="n">
        <f aca="false">D4+E4+F4+G4</f>
        <v>812.2</v>
      </c>
      <c r="I4" s="12" t="s">
        <v>2886</v>
      </c>
      <c r="J4" s="12" t="s">
        <v>2889</v>
      </c>
    </row>
    <row r="5" customFormat="false" ht="28.5" hidden="false" customHeight="false" outlineLevel="0" collapsed="false">
      <c r="A5" s="11" t="n">
        <v>3</v>
      </c>
      <c r="B5" s="27" t="s">
        <v>2890</v>
      </c>
      <c r="C5" s="11" t="n">
        <v>1</v>
      </c>
      <c r="D5" s="11" t="n">
        <v>620</v>
      </c>
      <c r="E5" s="11" t="n">
        <f aca="false">C5*76</f>
        <v>76</v>
      </c>
      <c r="F5" s="33" t="n">
        <v>16.2</v>
      </c>
      <c r="G5" s="11" t="n">
        <f aca="false">C5*100</f>
        <v>100</v>
      </c>
      <c r="H5" s="11" t="n">
        <f aca="false">D5+E5+F5+G5</f>
        <v>812.2</v>
      </c>
      <c r="I5" s="12" t="s">
        <v>2891</v>
      </c>
      <c r="J5" s="12" t="s">
        <v>2892</v>
      </c>
    </row>
    <row r="6" customFormat="false" ht="28.5" hidden="false" customHeight="false" outlineLevel="0" collapsed="false">
      <c r="A6" s="11" t="n">
        <v>4</v>
      </c>
      <c r="B6" s="12" t="s">
        <v>2893</v>
      </c>
      <c r="C6" s="11" t="n">
        <v>1</v>
      </c>
      <c r="D6" s="11" t="n">
        <v>620</v>
      </c>
      <c r="E6" s="11" t="n">
        <f aca="false">C6*76</f>
        <v>76</v>
      </c>
      <c r="F6" s="33" t="n">
        <v>16.2</v>
      </c>
      <c r="G6" s="11" t="n">
        <f aca="false">C6*100</f>
        <v>100</v>
      </c>
      <c r="H6" s="11" t="n">
        <f aca="false">D6+E6+F6+G6</f>
        <v>812.2</v>
      </c>
      <c r="I6" s="12" t="s">
        <v>2891</v>
      </c>
      <c r="J6" s="12" t="s">
        <v>2892</v>
      </c>
      <c r="K6" s="203" t="s">
        <v>2894</v>
      </c>
    </row>
    <row r="7" customFormat="false" ht="28.5" hidden="false" customHeight="false" outlineLevel="0" collapsed="false">
      <c r="A7" s="11" t="n">
        <v>5</v>
      </c>
      <c r="B7" s="27" t="s">
        <v>2895</v>
      </c>
      <c r="C7" s="11" t="n">
        <v>1</v>
      </c>
      <c r="D7" s="11" t="n">
        <v>620</v>
      </c>
      <c r="E7" s="11" t="n">
        <f aca="false">C7*76</f>
        <v>76</v>
      </c>
      <c r="F7" s="33" t="n">
        <v>16.2</v>
      </c>
      <c r="G7" s="11" t="n">
        <f aca="false">C7*100</f>
        <v>100</v>
      </c>
      <c r="H7" s="11" t="n">
        <f aca="false">D7+E7+F7+G7</f>
        <v>812.2</v>
      </c>
      <c r="I7" s="12" t="s">
        <v>2891</v>
      </c>
      <c r="J7" s="12" t="s">
        <v>2892</v>
      </c>
    </row>
    <row r="8" customFormat="false" ht="28.5" hidden="false" customHeight="false" outlineLevel="0" collapsed="false">
      <c r="A8" s="11" t="n">
        <v>6</v>
      </c>
      <c r="B8" s="27" t="s">
        <v>2896</v>
      </c>
      <c r="C8" s="11" t="n">
        <v>1</v>
      </c>
      <c r="D8" s="11" t="n">
        <v>620</v>
      </c>
      <c r="E8" s="11" t="n">
        <f aca="false">C8*76</f>
        <v>76</v>
      </c>
      <c r="F8" s="33" t="n">
        <v>16.2</v>
      </c>
      <c r="G8" s="11" t="n">
        <f aca="false">C8*100</f>
        <v>100</v>
      </c>
      <c r="H8" s="11" t="n">
        <f aca="false">D8+E8+F8+G8</f>
        <v>812.2</v>
      </c>
      <c r="I8" s="12" t="s">
        <v>2897</v>
      </c>
      <c r="J8" s="12" t="s">
        <v>2898</v>
      </c>
    </row>
    <row r="9" customFormat="false" ht="28.5" hidden="false" customHeight="false" outlineLevel="0" collapsed="false">
      <c r="A9" s="11" t="n">
        <v>7</v>
      </c>
      <c r="B9" s="27" t="s">
        <v>2899</v>
      </c>
      <c r="C9" s="11" t="n">
        <v>2</v>
      </c>
      <c r="D9" s="11" t="n">
        <f aca="false">C9*620</f>
        <v>1240</v>
      </c>
      <c r="E9" s="11" t="n">
        <f aca="false">C9*76</f>
        <v>152</v>
      </c>
      <c r="F9" s="33" t="n">
        <v>16.2</v>
      </c>
      <c r="G9" s="11" t="n">
        <f aca="false">C9*100</f>
        <v>200</v>
      </c>
      <c r="H9" s="11" t="n">
        <f aca="false">D9+E9+F9+G9</f>
        <v>1608.2</v>
      </c>
      <c r="I9" s="12" t="s">
        <v>2897</v>
      </c>
      <c r="J9" s="12" t="s">
        <v>2900</v>
      </c>
    </row>
    <row r="10" customFormat="false" ht="28.5" hidden="false" customHeight="false" outlineLevel="0" collapsed="false">
      <c r="A10" s="11" t="n">
        <v>8</v>
      </c>
      <c r="B10" s="12" t="s">
        <v>2901</v>
      </c>
      <c r="C10" s="11" t="n">
        <v>1</v>
      </c>
      <c r="D10" s="11" t="n">
        <v>620</v>
      </c>
      <c r="E10" s="11" t="n">
        <f aca="false">C10*76</f>
        <v>76</v>
      </c>
      <c r="F10" s="33" t="n">
        <v>16.2</v>
      </c>
      <c r="G10" s="11" t="n">
        <f aca="false">C10*100</f>
        <v>100</v>
      </c>
      <c r="H10" s="11" t="n">
        <f aca="false">D10+E10+F10+G10</f>
        <v>812.2</v>
      </c>
      <c r="I10" s="12" t="s">
        <v>2902</v>
      </c>
      <c r="J10" s="12" t="s">
        <v>2903</v>
      </c>
    </row>
    <row r="11" customFormat="false" ht="24" hidden="false" customHeight="true" outlineLevel="0" collapsed="false">
      <c r="A11" s="112" t="s">
        <v>324</v>
      </c>
      <c r="B11" s="112"/>
      <c r="C11" s="11" t="n">
        <f aca="false">SUM(C3:C10)</f>
        <v>9</v>
      </c>
      <c r="D11" s="11" t="n">
        <f aca="false">SUM(D3:D10)</f>
        <v>5580</v>
      </c>
      <c r="E11" s="11" t="n">
        <f aca="false">SUM(E3:E10)</f>
        <v>684</v>
      </c>
      <c r="F11" s="11" t="n">
        <f aca="false">SUM(F3:F10)</f>
        <v>129.6</v>
      </c>
      <c r="G11" s="11" t="n">
        <f aca="false">SUM(G3:G10)</f>
        <v>900</v>
      </c>
      <c r="H11" s="11" t="n">
        <f aca="false">SUM(H3:H10)</f>
        <v>7293.6</v>
      </c>
      <c r="I11" s="58"/>
      <c r="J11" s="11"/>
    </row>
  </sheetData>
  <mergeCells count="2">
    <mergeCell ref="A1:J1"/>
    <mergeCell ref="A11:B1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8:42:57Z</dcterms:created>
  <dc:creator>hh</dc:creator>
  <dc:description/>
  <dc:language>en-US</dc:language>
  <cp:lastModifiedBy>Administrator</cp:lastModifiedBy>
  <cp:lastPrinted>2018-11-30T09:06:02Z</cp:lastPrinted>
  <dcterms:modified xsi:type="dcterms:W3CDTF">2020-11-10T08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