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Noto Sans"/>
        <family val="2"/>
      </rPr>
      <t xml:space="preserve">宜良县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其它经济作物种植生产计划表</t>
    </r>
  </si>
  <si>
    <t xml:space="preserve">序号</t>
  </si>
  <si>
    <t xml:space="preserve">乡、镇（办事处）</t>
  </si>
  <si>
    <t xml:space="preserve">花卉苗木</t>
  </si>
  <si>
    <t xml:space="preserve">水果</t>
  </si>
  <si>
    <t xml:space="preserve">茶叶</t>
  </si>
  <si>
    <t xml:space="preserve">中药材</t>
  </si>
  <si>
    <t xml:space="preserve">花卉园总面积（亩）</t>
  </si>
  <si>
    <t xml:space="preserve">其中：鲜切花面积（亩）</t>
  </si>
  <si>
    <t xml:space="preserve">鲜切花产量       （万枝）</t>
  </si>
  <si>
    <t xml:space="preserve">在园面积（亩）</t>
  </si>
  <si>
    <t xml:space="preserve">产量（吨）</t>
  </si>
  <si>
    <t xml:space="preserve">茶园面积（亩）</t>
  </si>
  <si>
    <t xml:space="preserve">干毛茶产量（吨）</t>
  </si>
  <si>
    <t xml:space="preserve">种植面积（亩）</t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收获产量（吨）</t>
    </r>
  </si>
  <si>
    <t xml:space="preserve">北古城镇</t>
  </si>
  <si>
    <t xml:space="preserve">狗街镇</t>
  </si>
  <si>
    <t xml:space="preserve">南羊街道</t>
  </si>
  <si>
    <t xml:space="preserve">竹山镇</t>
  </si>
  <si>
    <t xml:space="preserve">九乡乡</t>
  </si>
  <si>
    <t xml:space="preserve">马街镇</t>
  </si>
  <si>
    <t xml:space="preserve">匡远街道</t>
  </si>
  <si>
    <t xml:space="preserve">耿家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12.25"/>
    <col collapsed="false" customWidth="true" hidden="false" outlineLevel="0" max="4" min="4" style="0" width="12.87"/>
    <col collapsed="false" customWidth="true" hidden="false" outlineLevel="0" max="5" min="5" style="0" width="12.99"/>
    <col collapsed="false" customWidth="true" hidden="false" outlineLevel="0" max="6" min="6" style="0" width="12.37"/>
    <col collapsed="false" customWidth="true" hidden="false" outlineLevel="0" max="7" min="7" style="0" width="10.88"/>
    <col collapsed="false" customWidth="true" hidden="false" outlineLevel="0" max="8" min="8" style="0" width="12.99"/>
    <col collapsed="false" customWidth="true" hidden="false" outlineLevel="0" max="9" min="9" style="0" width="13.25"/>
    <col collapsed="false" customWidth="true" hidden="false" outlineLevel="0" max="10" min="10" style="0" width="13.37"/>
    <col collapsed="false" customWidth="true" hidden="false" outlineLevel="0" max="11" min="11" style="0" width="10.99"/>
  </cols>
  <sheetData>
    <row r="1" customFormat="false" ht="14.4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 t="s">
        <v>6</v>
      </c>
      <c r="I3" s="4"/>
      <c r="J3" s="4" t="s">
        <v>7</v>
      </c>
      <c r="K3" s="4"/>
    </row>
    <row r="4" customFormat="false" ht="42" hidden="false" customHeight="true" outlineLevel="0" collapsed="false">
      <c r="A4" s="3"/>
      <c r="B4" s="4"/>
      <c r="C4" s="4" t="s">
        <v>8</v>
      </c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4" t="s">
        <v>16</v>
      </c>
    </row>
    <row r="5" customFormat="false" ht="30" hidden="false" customHeight="true" outlineLevel="0" collapsed="false">
      <c r="A5" s="5" t="n">
        <v>1</v>
      </c>
      <c r="B5" s="6" t="s">
        <v>17</v>
      </c>
      <c r="C5" s="7" t="n">
        <v>20800</v>
      </c>
      <c r="D5" s="7" t="n">
        <v>3955</v>
      </c>
      <c r="E5" s="8" t="n">
        <v>15500</v>
      </c>
      <c r="F5" s="5" t="n">
        <v>6285</v>
      </c>
      <c r="G5" s="5" t="n">
        <v>6252</v>
      </c>
      <c r="H5" s="5" t="n">
        <v>1000</v>
      </c>
      <c r="I5" s="5" t="n">
        <v>1.9</v>
      </c>
      <c r="J5" s="5" t="n">
        <v>1200</v>
      </c>
      <c r="K5" s="5" t="n">
        <v>0</v>
      </c>
    </row>
    <row r="6" customFormat="false" ht="30" hidden="false" customHeight="true" outlineLevel="0" collapsed="false">
      <c r="A6" s="5" t="n">
        <v>2</v>
      </c>
      <c r="B6" s="6" t="s">
        <v>18</v>
      </c>
      <c r="C6" s="7" t="n">
        <v>19511</v>
      </c>
      <c r="D6" s="7" t="n">
        <v>6052</v>
      </c>
      <c r="E6" s="8" t="n">
        <v>26400</v>
      </c>
      <c r="F6" s="5" t="n">
        <v>13606</v>
      </c>
      <c r="G6" s="5" t="n">
        <v>17232</v>
      </c>
      <c r="H6" s="5" t="n">
        <v>60</v>
      </c>
      <c r="I6" s="5" t="n">
        <v>0.4</v>
      </c>
      <c r="J6" s="5" t="n">
        <v>450</v>
      </c>
      <c r="K6" s="5" t="n">
        <v>73</v>
      </c>
    </row>
    <row r="7" customFormat="false" ht="30" hidden="false" customHeight="true" outlineLevel="0" collapsed="false">
      <c r="A7" s="5" t="n">
        <v>3</v>
      </c>
      <c r="B7" s="6" t="s">
        <v>19</v>
      </c>
      <c r="C7" s="7" t="n">
        <v>25145</v>
      </c>
      <c r="D7" s="7" t="n">
        <v>5625</v>
      </c>
      <c r="E7" s="8" t="n">
        <v>24300</v>
      </c>
      <c r="F7" s="5" t="n">
        <v>1535</v>
      </c>
      <c r="G7" s="5" t="n">
        <v>1615</v>
      </c>
      <c r="H7" s="5" t="n">
        <v>0</v>
      </c>
      <c r="I7" s="5" t="n">
        <v>0</v>
      </c>
      <c r="J7" s="5" t="n">
        <v>27</v>
      </c>
      <c r="K7" s="5" t="n">
        <v>8</v>
      </c>
    </row>
    <row r="8" customFormat="false" ht="30" hidden="false" customHeight="true" outlineLevel="0" collapsed="false">
      <c r="A8" s="5" t="n">
        <v>4</v>
      </c>
      <c r="B8" s="6" t="s">
        <v>20</v>
      </c>
      <c r="C8" s="7" t="n">
        <v>3183</v>
      </c>
      <c r="D8" s="7" t="n">
        <v>160</v>
      </c>
      <c r="E8" s="8" t="n">
        <v>40</v>
      </c>
      <c r="F8" s="5" t="n">
        <v>8491</v>
      </c>
      <c r="G8" s="5" t="n">
        <v>8923</v>
      </c>
      <c r="H8" s="5" t="n">
        <v>0</v>
      </c>
      <c r="I8" s="5" t="n">
        <v>0</v>
      </c>
      <c r="J8" s="5" t="n">
        <v>2427</v>
      </c>
      <c r="K8" s="5" t="n">
        <v>317</v>
      </c>
    </row>
    <row r="9" customFormat="false" ht="30" hidden="false" customHeight="true" outlineLevel="0" collapsed="false">
      <c r="A9" s="5" t="n">
        <v>5</v>
      </c>
      <c r="B9" s="6" t="s">
        <v>21</v>
      </c>
      <c r="C9" s="7" t="n">
        <v>8410</v>
      </c>
      <c r="D9" s="5" t="n">
        <v>0</v>
      </c>
      <c r="E9" s="5" t="n">
        <v>0</v>
      </c>
      <c r="F9" s="5" t="n">
        <v>2800</v>
      </c>
      <c r="G9" s="5" t="n">
        <v>2327</v>
      </c>
      <c r="H9" s="5" t="n">
        <v>0</v>
      </c>
      <c r="I9" s="5" t="n">
        <v>0</v>
      </c>
      <c r="J9" s="5" t="n">
        <v>5922</v>
      </c>
      <c r="K9" s="5" t="n">
        <v>1428</v>
      </c>
    </row>
    <row r="10" customFormat="false" ht="30" hidden="false" customHeight="true" outlineLevel="0" collapsed="false">
      <c r="A10" s="5" t="n">
        <v>6</v>
      </c>
      <c r="B10" s="6" t="s">
        <v>22</v>
      </c>
      <c r="C10" s="9" t="n">
        <v>5084</v>
      </c>
      <c r="D10" s="9" t="n">
        <v>1389</v>
      </c>
      <c r="E10" s="8" t="n">
        <v>4500</v>
      </c>
      <c r="F10" s="5" t="n">
        <v>1609</v>
      </c>
      <c r="G10" s="5" t="n">
        <v>1654</v>
      </c>
      <c r="H10" s="5" t="n">
        <v>240</v>
      </c>
      <c r="I10" s="5" t="n">
        <v>0.4</v>
      </c>
      <c r="J10" s="5" t="n">
        <v>382</v>
      </c>
      <c r="K10" s="5" t="n">
        <v>371</v>
      </c>
    </row>
    <row r="11" customFormat="false" ht="30" hidden="false" customHeight="true" outlineLevel="0" collapsed="false">
      <c r="A11" s="5" t="n">
        <v>7</v>
      </c>
      <c r="B11" s="6" t="s">
        <v>23</v>
      </c>
      <c r="C11" s="9" t="n">
        <v>26764</v>
      </c>
      <c r="D11" s="9" t="n">
        <v>995</v>
      </c>
      <c r="E11" s="8" t="n">
        <v>1050</v>
      </c>
      <c r="F11" s="5" t="n">
        <v>1907</v>
      </c>
      <c r="G11" s="5" t="n">
        <v>1910</v>
      </c>
      <c r="H11" s="5" t="n">
        <v>8128</v>
      </c>
      <c r="I11" s="5" t="n">
        <v>20.8</v>
      </c>
      <c r="J11" s="5" t="n">
        <v>510</v>
      </c>
      <c r="K11" s="5" t="n">
        <v>130</v>
      </c>
    </row>
    <row r="12" customFormat="false" ht="30" hidden="false" customHeight="true" outlineLevel="0" collapsed="false">
      <c r="A12" s="5" t="n">
        <v>8</v>
      </c>
      <c r="B12" s="6" t="s">
        <v>24</v>
      </c>
      <c r="C12" s="7" t="n">
        <v>19207</v>
      </c>
      <c r="D12" s="7" t="n">
        <v>1390</v>
      </c>
      <c r="E12" s="8" t="n">
        <v>4200</v>
      </c>
      <c r="F12" s="5" t="n">
        <v>3167</v>
      </c>
      <c r="G12" s="5" t="n">
        <v>3087</v>
      </c>
      <c r="H12" s="5" t="n">
        <v>172</v>
      </c>
      <c r="I12" s="5" t="n">
        <v>0.5</v>
      </c>
      <c r="J12" s="5" t="n">
        <v>400</v>
      </c>
      <c r="K12" s="5" t="n">
        <v>20</v>
      </c>
    </row>
    <row r="13" customFormat="false" ht="30" hidden="false" customHeight="true" outlineLevel="0" collapsed="false">
      <c r="A13" s="10"/>
      <c r="B13" s="6" t="s">
        <v>25</v>
      </c>
      <c r="C13" s="5" t="n">
        <f aca="false">SUM(C5:C12)</f>
        <v>128104</v>
      </c>
      <c r="D13" s="5" t="n">
        <f aca="false">SUM(D5:D12)</f>
        <v>19566</v>
      </c>
      <c r="E13" s="5" t="n">
        <f aca="false">SUM(E5:E12)</f>
        <v>75990</v>
      </c>
      <c r="F13" s="5" t="n">
        <f aca="false">SUM(F5:F12)</f>
        <v>39400</v>
      </c>
      <c r="G13" s="5" t="n">
        <f aca="false">SUM(G5:G12)</f>
        <v>43000</v>
      </c>
      <c r="H13" s="5" t="n">
        <f aca="false">SUM(H5:H12)</f>
        <v>9600</v>
      </c>
      <c r="I13" s="5" t="n">
        <f aca="false">SUM(I5:I12)</f>
        <v>24</v>
      </c>
      <c r="J13" s="5" t="n">
        <f aca="false">SUM(J5:J12)</f>
        <v>11318</v>
      </c>
      <c r="K13" s="5" t="n">
        <f aca="false">SUM(K5:K12)</f>
        <v>2347</v>
      </c>
    </row>
  </sheetData>
  <mergeCells count="7">
    <mergeCell ref="A2:K2"/>
    <mergeCell ref="A3:A4"/>
    <mergeCell ref="B3:B4"/>
    <mergeCell ref="C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51:00Z</dcterms:created>
  <dc:creator>lenovo</dc:creator>
  <dc:description/>
  <dc:language>en-US</dc:language>
  <cp:lastModifiedBy>Administrator</cp:lastModifiedBy>
  <dcterms:modified xsi:type="dcterms:W3CDTF">2020-03-24T09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