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               宜良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“米袋子”生产计划表</t>
    </r>
  </si>
  <si>
    <t xml:space="preserve">单位：亩、万千克　　　　　　　　　　　　　　　　　　　　　　　　　　　　　　　           　</t>
  </si>
  <si>
    <t xml:space="preserve">  项目   乡镇</t>
  </si>
  <si>
    <t xml:space="preserve">　　　　大春粮食作物计划</t>
  </si>
  <si>
    <t xml:space="preserve">间套种</t>
  </si>
  <si>
    <t xml:space="preserve">晚秋</t>
  </si>
  <si>
    <t xml:space="preserve">地膜覆盖</t>
  </si>
  <si>
    <t xml:space="preserve">小春粮食作物计划</t>
  </si>
  <si>
    <t xml:space="preserve">粮食
总产</t>
  </si>
  <si>
    <t xml:space="preserve">粮播　　合计</t>
  </si>
  <si>
    <t xml:space="preserve">水稻</t>
  </si>
  <si>
    <t xml:space="preserve">玉米</t>
  </si>
  <si>
    <t xml:space="preserve">薯 类</t>
  </si>
  <si>
    <t xml:space="preserve">大 豆</t>
  </si>
  <si>
    <t xml:space="preserve">杂粮</t>
  </si>
  <si>
    <t xml:space="preserve">小春粮播面积</t>
  </si>
  <si>
    <t xml:space="preserve">小春
产量</t>
  </si>
  <si>
    <t xml:space="preserve">面积</t>
  </si>
  <si>
    <t xml:space="preserve">其中：鲜食
玉米
</t>
  </si>
  <si>
    <t xml:space="preserve">其中：菜用
马铃薯</t>
  </si>
  <si>
    <t xml:space="preserve">北古城</t>
  </si>
  <si>
    <t xml:space="preserve">狗  街</t>
  </si>
  <si>
    <t xml:space="preserve">马  街</t>
  </si>
  <si>
    <t xml:space="preserve">耿家营</t>
  </si>
  <si>
    <t xml:space="preserve">九  乡</t>
  </si>
  <si>
    <t xml:space="preserve">竹  山</t>
  </si>
  <si>
    <t xml:space="preserve">匡　远</t>
  </si>
  <si>
    <t xml:space="preserve">南  羊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7.5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5.89"/>
    <col collapsed="false" customWidth="true" hidden="false" outlineLevel="0" max="10" min="10" style="0" width="6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3" min="13" style="0" width="6.36"/>
    <col collapsed="false" customWidth="true" hidden="false" outlineLevel="0" max="14" min="14" style="0" width="8.5"/>
    <col collapsed="false" customWidth="true" hidden="false" outlineLevel="0" max="15" min="15" style="0" width="9.62"/>
  </cols>
  <sheetData>
    <row r="1" customFormat="false" ht="15.6" hidden="false" customHeight="false" outlineLevel="0" collapsed="false">
      <c r="A1" s="1" t="s">
        <v>0</v>
      </c>
    </row>
    <row r="2" customFormat="false" ht="2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 t="s">
        <v>5</v>
      </c>
      <c r="L4" s="7" t="s">
        <v>6</v>
      </c>
      <c r="M4" s="7" t="s">
        <v>7</v>
      </c>
      <c r="N4" s="7" t="s">
        <v>8</v>
      </c>
      <c r="O4" s="7"/>
      <c r="P4" s="3"/>
    </row>
    <row r="5" customFormat="false" ht="30" hidden="false" customHeight="true" outlineLevel="0" collapsed="false">
      <c r="A5" s="5"/>
      <c r="B5" s="8" t="s">
        <v>9</v>
      </c>
      <c r="C5" s="8" t="s">
        <v>10</v>
      </c>
      <c r="D5" s="6" t="s">
        <v>11</v>
      </c>
      <c r="E5" s="6" t="s">
        <v>12</v>
      </c>
      <c r="F5" s="6"/>
      <c r="G5" s="6" t="s">
        <v>13</v>
      </c>
      <c r="H5" s="6"/>
      <c r="I5" s="6" t="s">
        <v>14</v>
      </c>
      <c r="J5" s="6" t="s">
        <v>15</v>
      </c>
      <c r="K5" s="6"/>
      <c r="L5" s="7"/>
      <c r="M5" s="7"/>
      <c r="N5" s="7" t="s">
        <v>16</v>
      </c>
      <c r="O5" s="7" t="s">
        <v>17</v>
      </c>
      <c r="P5" s="3"/>
    </row>
    <row r="6" customFormat="false" ht="3" hidden="true" customHeight="true" outlineLevel="0" collapsed="false">
      <c r="A6" s="5"/>
      <c r="B6" s="8"/>
      <c r="C6" s="8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3"/>
    </row>
    <row r="7" customFormat="false" ht="22.5" hidden="false" customHeight="true" outlineLevel="0" collapsed="false">
      <c r="A7" s="5"/>
      <c r="B7" s="8"/>
      <c r="C7" s="8"/>
      <c r="D7" s="6"/>
      <c r="E7" s="6" t="s">
        <v>18</v>
      </c>
      <c r="F7" s="8" t="s">
        <v>19</v>
      </c>
      <c r="G7" s="8" t="s">
        <v>18</v>
      </c>
      <c r="H7" s="8" t="s">
        <v>20</v>
      </c>
      <c r="I7" s="6"/>
      <c r="J7" s="6"/>
      <c r="K7" s="6"/>
      <c r="L7" s="7"/>
      <c r="M7" s="7"/>
      <c r="N7" s="7"/>
      <c r="O7" s="7"/>
      <c r="P7" s="3"/>
    </row>
    <row r="8" customFormat="false" ht="33" hidden="false" customHeight="true" outlineLevel="0" collapsed="false">
      <c r="A8" s="5"/>
      <c r="B8" s="8"/>
      <c r="C8" s="8"/>
      <c r="D8" s="6"/>
      <c r="E8" s="6"/>
      <c r="F8" s="6"/>
      <c r="G8" s="8"/>
      <c r="H8" s="8"/>
      <c r="I8" s="8"/>
      <c r="J8" s="8"/>
      <c r="K8" s="8"/>
      <c r="L8" s="7"/>
      <c r="M8" s="7"/>
      <c r="N8" s="7"/>
      <c r="O8" s="7"/>
      <c r="P8" s="3"/>
    </row>
    <row r="9" customFormat="false" ht="27.9" hidden="false" customHeight="true" outlineLevel="0" collapsed="false">
      <c r="A9" s="9" t="s">
        <v>21</v>
      </c>
      <c r="B9" s="10" t="n">
        <v>2200</v>
      </c>
      <c r="C9" s="10" t="n">
        <f aca="false">D9+E9+G9+I9+J9</f>
        <v>48000</v>
      </c>
      <c r="D9" s="10" t="n">
        <v>10800</v>
      </c>
      <c r="E9" s="11" t="n">
        <v>32900</v>
      </c>
      <c r="F9" s="11" t="n">
        <v>9000</v>
      </c>
      <c r="G9" s="11" t="n">
        <v>2200</v>
      </c>
      <c r="H9" s="11" t="n">
        <v>2200</v>
      </c>
      <c r="I9" s="11" t="n">
        <v>900</v>
      </c>
      <c r="J9" s="11" t="n">
        <v>1200</v>
      </c>
      <c r="K9" s="10" t="n">
        <v>15000</v>
      </c>
      <c r="L9" s="10" t="n">
        <v>15000</v>
      </c>
      <c r="M9" s="12" t="n">
        <v>8000</v>
      </c>
      <c r="N9" s="13" t="n">
        <v>40500</v>
      </c>
      <c r="O9" s="13" t="n">
        <v>550</v>
      </c>
      <c r="P9" s="14"/>
      <c r="Q9" s="15"/>
    </row>
    <row r="10" customFormat="false" ht="27.9" hidden="false" customHeight="true" outlineLevel="0" collapsed="false">
      <c r="A10" s="9" t="s">
        <v>22</v>
      </c>
      <c r="B10" s="10" t="n">
        <v>2300</v>
      </c>
      <c r="C10" s="10" t="n">
        <f aca="false">D10+E10+G10+I10+J10</f>
        <v>41000</v>
      </c>
      <c r="D10" s="10" t="n">
        <v>11000</v>
      </c>
      <c r="E10" s="11" t="n">
        <v>28500</v>
      </c>
      <c r="F10" s="11" t="n">
        <v>2500</v>
      </c>
      <c r="G10" s="11" t="n">
        <v>600</v>
      </c>
      <c r="H10" s="11" t="n">
        <v>600</v>
      </c>
      <c r="I10" s="11" t="n">
        <v>600</v>
      </c>
      <c r="J10" s="11" t="n">
        <v>300</v>
      </c>
      <c r="K10" s="10" t="n">
        <v>13000</v>
      </c>
      <c r="L10" s="10" t="n">
        <v>13000</v>
      </c>
      <c r="M10" s="10" t="n">
        <v>7500</v>
      </c>
      <c r="N10" s="13" t="n">
        <v>36600</v>
      </c>
      <c r="O10" s="13" t="n">
        <v>620</v>
      </c>
      <c r="P10" s="14"/>
    </row>
    <row r="11" customFormat="false" ht="27.9" hidden="false" customHeight="true" outlineLevel="0" collapsed="false">
      <c r="A11" s="9" t="s">
        <v>23</v>
      </c>
      <c r="B11" s="10" t="n">
        <v>610</v>
      </c>
      <c r="C11" s="10" t="n">
        <f aca="false">D11+E11+G11+I11+J11</f>
        <v>12100</v>
      </c>
      <c r="D11" s="11" t="n">
        <v>1600</v>
      </c>
      <c r="E11" s="11" t="n">
        <v>8600</v>
      </c>
      <c r="F11" s="11" t="n">
        <v>1000</v>
      </c>
      <c r="G11" s="11" t="n">
        <v>800</v>
      </c>
      <c r="H11" s="11" t="n">
        <v>800</v>
      </c>
      <c r="I11" s="11" t="n">
        <v>600</v>
      </c>
      <c r="J11" s="11" t="n">
        <v>500</v>
      </c>
      <c r="K11" s="10" t="n">
        <v>7000</v>
      </c>
      <c r="L11" s="10" t="n">
        <v>7000</v>
      </c>
      <c r="M11" s="10" t="n">
        <v>3500</v>
      </c>
      <c r="N11" s="13" t="n">
        <v>11800</v>
      </c>
      <c r="O11" s="13" t="n">
        <v>180</v>
      </c>
      <c r="P11" s="14"/>
    </row>
    <row r="12" customFormat="false" ht="31.5" hidden="false" customHeight="true" outlineLevel="0" collapsed="false">
      <c r="A12" s="9" t="s">
        <v>24</v>
      </c>
      <c r="B12" s="10" t="n">
        <v>1150</v>
      </c>
      <c r="C12" s="10" t="n">
        <f aca="false">D12+E12+G12+I12+J12</f>
        <v>33500</v>
      </c>
      <c r="D12" s="10" t="n">
        <v>2700</v>
      </c>
      <c r="E12" s="10" t="n">
        <v>27100</v>
      </c>
      <c r="F12" s="10" t="n">
        <v>3900</v>
      </c>
      <c r="G12" s="10" t="n">
        <v>1900</v>
      </c>
      <c r="H12" s="10" t="n">
        <v>1800</v>
      </c>
      <c r="I12" s="10" t="n">
        <v>700</v>
      </c>
      <c r="J12" s="10" t="n">
        <v>1100</v>
      </c>
      <c r="K12" s="10" t="n">
        <v>8000</v>
      </c>
      <c r="L12" s="10" t="n">
        <v>8000</v>
      </c>
      <c r="M12" s="10" t="n">
        <v>7000</v>
      </c>
      <c r="N12" s="13" t="n">
        <v>24200</v>
      </c>
      <c r="O12" s="13" t="n">
        <v>240</v>
      </c>
      <c r="P12" s="14"/>
    </row>
    <row r="13" customFormat="false" ht="27.9" hidden="false" customHeight="true" outlineLevel="0" collapsed="false">
      <c r="A13" s="9" t="s">
        <v>25</v>
      </c>
      <c r="B13" s="10" t="n">
        <v>1050</v>
      </c>
      <c r="C13" s="10" t="n">
        <f aca="false">D13+E13+G13+I13+J13</f>
        <v>32800</v>
      </c>
      <c r="D13" s="10" t="n">
        <v>3000</v>
      </c>
      <c r="E13" s="11" t="n">
        <v>24500</v>
      </c>
      <c r="F13" s="11" t="n">
        <v>1000</v>
      </c>
      <c r="G13" s="11" t="n">
        <v>3500</v>
      </c>
      <c r="H13" s="11" t="n">
        <v>2600</v>
      </c>
      <c r="I13" s="11" t="n">
        <v>900</v>
      </c>
      <c r="J13" s="11" t="n">
        <v>900</v>
      </c>
      <c r="K13" s="10" t="n">
        <v>9000</v>
      </c>
      <c r="L13" s="10" t="n">
        <v>9000</v>
      </c>
      <c r="M13" s="10" t="n">
        <v>6500</v>
      </c>
      <c r="N13" s="13" t="n">
        <v>18800</v>
      </c>
      <c r="O13" s="13" t="n">
        <v>200</v>
      </c>
      <c r="P13" s="14"/>
    </row>
    <row r="14" customFormat="false" ht="27.9" hidden="false" customHeight="true" outlineLevel="0" collapsed="false">
      <c r="A14" s="9" t="s">
        <v>26</v>
      </c>
      <c r="B14" s="10" t="n">
        <v>1300</v>
      </c>
      <c r="C14" s="10" t="n">
        <f aca="false">D14+E14+G14+I14+J14</f>
        <v>36100</v>
      </c>
      <c r="D14" s="10" t="n">
        <v>1600</v>
      </c>
      <c r="E14" s="11" t="n">
        <v>29100</v>
      </c>
      <c r="F14" s="11" t="n">
        <v>1500</v>
      </c>
      <c r="G14" s="11" t="n">
        <v>3700</v>
      </c>
      <c r="H14" s="11" t="n">
        <v>3600</v>
      </c>
      <c r="I14" s="11" t="n">
        <v>800</v>
      </c>
      <c r="J14" s="11" t="n">
        <v>900</v>
      </c>
      <c r="K14" s="10" t="n">
        <v>11000</v>
      </c>
      <c r="L14" s="10" t="n">
        <v>11000</v>
      </c>
      <c r="M14" s="10" t="n">
        <v>6500</v>
      </c>
      <c r="N14" s="13" t="n">
        <v>44400</v>
      </c>
      <c r="O14" s="13" t="n">
        <v>360</v>
      </c>
      <c r="P14" s="14"/>
    </row>
    <row r="15" customFormat="false" ht="27.9" hidden="false" customHeight="true" outlineLevel="0" collapsed="false">
      <c r="A15" s="9" t="s">
        <v>27</v>
      </c>
      <c r="B15" s="16" t="n">
        <v>1540</v>
      </c>
      <c r="C15" s="10" t="n">
        <f aca="false">D15+E15+G15+I15+J15</f>
        <v>29300</v>
      </c>
      <c r="D15" s="16" t="n">
        <v>4500</v>
      </c>
      <c r="E15" s="11" t="n">
        <v>24500</v>
      </c>
      <c r="F15" s="11" t="n">
        <v>3000</v>
      </c>
      <c r="G15" s="11" t="n">
        <v>100</v>
      </c>
      <c r="H15" s="11" t="n">
        <v>80</v>
      </c>
      <c r="I15" s="11" t="n">
        <v>200</v>
      </c>
      <c r="J15" s="11" t="n">
        <v>0</v>
      </c>
      <c r="K15" s="16" t="n">
        <v>12000</v>
      </c>
      <c r="L15" s="16" t="n">
        <v>12000</v>
      </c>
      <c r="M15" s="12" t="n">
        <v>6500</v>
      </c>
      <c r="N15" s="17" t="n">
        <v>23700</v>
      </c>
      <c r="O15" s="17" t="n">
        <v>560</v>
      </c>
      <c r="P15" s="14"/>
    </row>
    <row r="16" customFormat="false" ht="27.9" hidden="false" customHeight="true" outlineLevel="0" collapsed="false">
      <c r="A16" s="9" t="s">
        <v>28</v>
      </c>
      <c r="B16" s="16" t="n">
        <v>1050</v>
      </c>
      <c r="C16" s="10" t="n">
        <f aca="false">D16+E16+G16+I16+J16</f>
        <v>15200</v>
      </c>
      <c r="D16" s="16" t="n">
        <v>4800</v>
      </c>
      <c r="E16" s="11" t="n">
        <v>9800</v>
      </c>
      <c r="F16" s="11" t="n">
        <v>3100</v>
      </c>
      <c r="G16" s="11" t="n">
        <v>200</v>
      </c>
      <c r="H16" s="11" t="n">
        <v>120</v>
      </c>
      <c r="I16" s="11" t="n">
        <v>300</v>
      </c>
      <c r="J16" s="11" t="n">
        <v>100</v>
      </c>
      <c r="K16" s="11" t="n">
        <v>5000</v>
      </c>
      <c r="L16" s="11" t="n">
        <v>5000</v>
      </c>
      <c r="M16" s="12" t="n">
        <v>4500</v>
      </c>
      <c r="N16" s="17" t="n">
        <v>16500</v>
      </c>
      <c r="O16" s="17" t="n">
        <v>290</v>
      </c>
      <c r="P16" s="14"/>
    </row>
    <row r="17" customFormat="false" ht="27.9" hidden="false" customHeight="true" outlineLevel="0" collapsed="false">
      <c r="A17" s="9" t="s">
        <v>29</v>
      </c>
      <c r="B17" s="10" t="n">
        <f aca="false">SUM(B9:B16)</f>
        <v>11200</v>
      </c>
      <c r="C17" s="10" t="n">
        <f aca="false">SUM(C9:C16)</f>
        <v>248000</v>
      </c>
      <c r="D17" s="11" t="n">
        <f aca="false">SUM(D9:D16)</f>
        <v>40000</v>
      </c>
      <c r="E17" s="10" t="n">
        <f aca="false">SUM(E9:E16)</f>
        <v>185000</v>
      </c>
      <c r="F17" s="10" t="n">
        <f aca="false">SUM(F9:F16)</f>
        <v>25000</v>
      </c>
      <c r="G17" s="10" t="n">
        <f aca="false">SUM(G9:G16)</f>
        <v>13000</v>
      </c>
      <c r="H17" s="10" t="n">
        <f aca="false">SUM(H9:H16)</f>
        <v>11800</v>
      </c>
      <c r="I17" s="10" t="n">
        <f aca="false">SUM(I9:I16)</f>
        <v>5000</v>
      </c>
      <c r="J17" s="10" t="n">
        <f aca="false">SUM(J9:J16)</f>
        <v>5000</v>
      </c>
      <c r="K17" s="10" t="n">
        <f aca="false">SUM(K9:K16)</f>
        <v>80000</v>
      </c>
      <c r="L17" s="10" t="n">
        <f aca="false">SUM(L9:L16)</f>
        <v>80000</v>
      </c>
      <c r="M17" s="10" t="n">
        <f aca="false">SUM(M9:M16)</f>
        <v>50000</v>
      </c>
      <c r="N17" s="18" t="n">
        <v>216500</v>
      </c>
      <c r="O17" s="18" t="n">
        <v>3000</v>
      </c>
      <c r="P17" s="3"/>
    </row>
    <row r="18" customFormat="false" ht="15.6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3"/>
    </row>
    <row r="19" customFormat="false" ht="15.6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3"/>
    </row>
    <row r="20" customFormat="false" ht="15.6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3"/>
    </row>
    <row r="21" customFormat="false" ht="15.6" hidden="false" customHeight="false" outlineLevel="0" collapsed="false">
      <c r="P21" s="3"/>
    </row>
    <row r="22" customFormat="false" ht="15.6" hidden="false" customHeight="false" outlineLevel="0" collapsed="false">
      <c r="P22" s="3"/>
    </row>
    <row r="23" customFormat="false" ht="15.6" hidden="false" customHeight="false" outlineLevel="0" collapsed="false">
      <c r="P23" s="3"/>
    </row>
    <row r="24" customFormat="false" ht="15.6" hidden="false" customHeight="false" outlineLevel="0" collapsed="false">
      <c r="P24" s="3"/>
    </row>
    <row r="25" customFormat="false" ht="15.6" hidden="false" customHeight="false" outlineLevel="0" collapsed="false">
      <c r="P25" s="3"/>
    </row>
  </sheetData>
  <mergeCells count="21">
    <mergeCell ref="A2:O2"/>
    <mergeCell ref="A3:O3"/>
    <mergeCell ref="A4:A8"/>
    <mergeCell ref="B4:J4"/>
    <mergeCell ref="K4:K8"/>
    <mergeCell ref="L4:L8"/>
    <mergeCell ref="M4:M8"/>
    <mergeCell ref="N4:O4"/>
    <mergeCell ref="B5:B8"/>
    <mergeCell ref="C5:C8"/>
    <mergeCell ref="D5:D8"/>
    <mergeCell ref="E5:F6"/>
    <mergeCell ref="G5:H6"/>
    <mergeCell ref="I5:I8"/>
    <mergeCell ref="J5:J8"/>
    <mergeCell ref="N5:N8"/>
    <mergeCell ref="O5:O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40277777777778" right="0.740277777777778" top="1.17986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1:02:58Z</dcterms:created>
  <dc:creator>User</dc:creator>
  <dc:description/>
  <dc:language>en-US</dc:language>
  <cp:lastModifiedBy>Administrator</cp:lastModifiedBy>
  <cp:lastPrinted>2019-03-07T07:45:36Z</cp:lastPrinted>
  <dcterms:modified xsi:type="dcterms:W3CDTF">2020-03-24T09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