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宜良县2019年财政收入预算执行情况表(附件1)" sheetId="1" state="visible" r:id="rId2"/>
    <sheet name="宜良县2019年财政支出预算执行情况表（附件2）" sheetId="2" state="visible" r:id="rId3"/>
    <sheet name="财政预算收支总表（附件3）" sheetId="3" state="visible" r:id="rId4"/>
    <sheet name="一般公共预算支出明细表（附件4）" sheetId="4" state="visible" r:id="rId5"/>
    <sheet name="功能经济分类表（附件5）" sheetId="5" state="visible" r:id="rId6"/>
    <sheet name="专项转移支付明细表（附件6）" sheetId="6" state="visible" r:id="rId7"/>
    <sheet name="政府性基金预算表（附件7）" sheetId="7" state="visible" r:id="rId8"/>
    <sheet name="Define" sheetId="8" state="hidden" r:id="rId9"/>
    <sheet name="基金调入一般预算明细表（附件8）" sheetId="9" state="visible" r:id="rId10"/>
    <sheet name="国有资本经营预算表（附件9）" sheetId="10" state="visible" r:id="rId11"/>
    <sheet name="基本养老保险金预算表（附件10）" sheetId="11" state="visible" r:id="rId12"/>
  </sheets>
  <definedNames>
    <definedName function="false" hidden="false" localSheetId="3" name="_xlnm.Print_Titles" vbProcedure="false">'一般公共预算支出明细表（附件4）'!$1:$5</definedName>
    <definedName function="false" hidden="false" localSheetId="6" name="_xlnm.Print_Titles" vbProcedure="false">'政府性基金预算表（附件7）'!$2:$5</definedName>
    <definedName function="false" hidden="false" localSheetId="2" name="_xlnm.Print_Titles" vbProcedure="false">'财政预算收支总表（附件3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县级支出</t>
        </r>
        <r>
          <rPr>
            <sz val="9"/>
            <rFont val="宋体"/>
            <family val="0"/>
            <charset val="134"/>
          </rPr>
          <t xml:space="preserve">41952
</t>
        </r>
        <r>
          <rPr>
            <sz val="9"/>
            <rFont val="DejaVu Sans"/>
            <family val="2"/>
          </rPr>
          <t xml:space="preserve">上级转移支付</t>
        </r>
        <r>
          <rPr>
            <sz val="9"/>
            <rFont val="宋体"/>
            <family val="0"/>
            <charset val="134"/>
          </rPr>
          <t xml:space="preserve">6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9</xdr:rowOff>
              </xdr:from>
              <xdr:to>
                <xdr:col>6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县级支出</t>
        </r>
        <r>
          <rPr>
            <sz val="9"/>
            <rFont val="宋体"/>
            <family val="0"/>
            <charset val="134"/>
          </rPr>
          <t xml:space="preserve">17807
</t>
        </r>
        <r>
          <rPr>
            <sz val="9"/>
            <rFont val="DejaVu Sans"/>
            <family val="2"/>
          </rPr>
          <t xml:space="preserve">上级转移支付</t>
        </r>
        <r>
          <rPr>
            <sz val="9"/>
            <rFont val="宋体"/>
            <family val="0"/>
            <charset val="134"/>
          </rPr>
          <t xml:space="preserve">2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3</xdr:rowOff>
              </xdr:from>
              <xdr:to>
                <xdr:col>6</xdr:col>
                <xdr:colOff>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5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宜良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收入预算执行情况表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收入预算科目</t>
  </si>
  <si>
    <t xml:space="preserve">年度预算数</t>
  </si>
  <si>
    <t xml:space="preserve">累计完成数</t>
  </si>
  <si>
    <t xml:space="preserve">占预算％</t>
  </si>
  <si>
    <t xml:space="preserve">上年同期数</t>
  </si>
  <si>
    <r>
      <rPr>
        <b val="true"/>
        <sz val="10"/>
        <rFont val="Noto Sans"/>
        <family val="2"/>
      </rPr>
      <t xml:space="preserve">比上年同期</t>
    </r>
    <r>
      <rPr>
        <b val="true"/>
        <sz val="10"/>
        <rFont val="宋体"/>
        <family val="0"/>
        <charset val="134"/>
      </rPr>
      <t xml:space="preserve">+.-</t>
    </r>
  </si>
  <si>
    <r>
      <rPr>
        <b val="true"/>
        <sz val="10"/>
        <rFont val="Noto Sans"/>
        <family val="2"/>
      </rPr>
      <t xml:space="preserve">比上年同期</t>
    </r>
    <r>
      <rPr>
        <b val="true"/>
        <sz val="10"/>
        <rFont val="宋体"/>
        <family val="0"/>
        <charset val="134"/>
      </rPr>
      <t xml:space="preserve">+.-</t>
    </r>
    <r>
      <rPr>
        <b val="true"/>
        <sz val="10"/>
        <rFont val="Noto Sans"/>
        <family val="2"/>
      </rPr>
      <t xml:space="preserve">％</t>
    </r>
  </si>
  <si>
    <t xml:space="preserve">一、税收收入小计</t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境保护税</t>
  </si>
  <si>
    <t xml:space="preserve">十五、其他税收收入</t>
  </si>
  <si>
    <t xml:space="preserve">二、非税收入小计</t>
  </si>
  <si>
    <t xml:space="preserve">十六、专项收入类</t>
  </si>
  <si>
    <r>
      <rPr>
        <sz val="10"/>
        <rFont val="Times New Roman"/>
        <family val="1"/>
      </rPr>
      <t xml:space="preserve">        1</t>
    </r>
    <r>
      <rPr>
        <sz val="10"/>
        <rFont val="Noto Sans"/>
        <family val="2"/>
      </rPr>
      <t xml:space="preserve">、残疾人就业保障金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教育费附加收入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森林植被恢复费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其他专项收入</t>
    </r>
  </si>
  <si>
    <t xml:space="preserve">十七、行政事业性收费收入</t>
  </si>
  <si>
    <t xml:space="preserve">十八、罚没收入类</t>
  </si>
  <si>
    <t xml:space="preserve">十九、国有资本经营收入</t>
  </si>
  <si>
    <t xml:space="preserve">二十、国有资源（资产）有偿使用收入</t>
  </si>
  <si>
    <t xml:space="preserve">二十一、捐赠收入</t>
  </si>
  <si>
    <t xml:space="preserve">二十二、政府住房基金收入</t>
  </si>
  <si>
    <t xml:space="preserve">二十三、其他收入类</t>
  </si>
  <si>
    <t xml:space="preserve">  一般公共预算收入合计</t>
  </si>
  <si>
    <t xml:space="preserve">  政府性基金预算收入</t>
  </si>
  <si>
    <t xml:space="preserve">  国有资本经营预算收入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宜良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支出预算执行情况表</t>
    </r>
  </si>
  <si>
    <t xml:space="preserve">单位：万元</t>
  </si>
  <si>
    <t xml:space="preserve">科目编码</t>
  </si>
  <si>
    <t xml:space="preserve">支出预算科目</t>
  </si>
  <si>
    <t xml:space="preserve">预算数</t>
  </si>
  <si>
    <t xml:space="preserve">累计完成数  </t>
  </si>
  <si>
    <t xml:space="preserve">上年同期数  </t>
  </si>
  <si>
    <t xml:space="preserve">年初预算数</t>
  </si>
  <si>
    <r>
      <rPr>
        <b val="true"/>
        <sz val="10"/>
        <rFont val="Noto Sans"/>
        <family val="2"/>
      </rPr>
      <t xml:space="preserve">预算追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年省市指标</t>
    </r>
  </si>
  <si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年省市指标及债券转贷收入</t>
    </r>
  </si>
  <si>
    <t xml:space="preserve">科目调剂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支出</t>
  </si>
  <si>
    <t xml:space="preserve">一般公共预算支出</t>
  </si>
  <si>
    <t xml:space="preserve">   政府性基金预算支出</t>
  </si>
  <si>
    <t xml:space="preserve">   国有资本经营预算支出</t>
  </si>
  <si>
    <r>
      <rPr>
        <sz val="18"/>
        <rFont val="Noto Sans"/>
        <family val="2"/>
      </rPr>
      <t xml:space="preserve">           宜良县 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财政预算收支总表               </t>
    </r>
  </si>
  <si>
    <t xml:space="preserve">                                                                                                              单位：万元</t>
  </si>
  <si>
    <t xml:space="preserve">收      入</t>
  </si>
  <si>
    <t xml:space="preserve">支出</t>
  </si>
  <si>
    <t xml:space="preserve">项    目</t>
  </si>
  <si>
    <t xml:space="preserve">功能科目名称</t>
  </si>
  <si>
    <t xml:space="preserve">预算数合计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县级一般公共预算支出</t>
  </si>
  <si>
    <t xml:space="preserve">    增值税</t>
  </si>
  <si>
    <t xml:space="preserve">    一般公共服务支出</t>
  </si>
  <si>
    <t xml:space="preserve">    企业所得税</t>
  </si>
  <si>
    <t xml:space="preserve">    公共安全支出</t>
  </si>
  <si>
    <t xml:space="preserve">    个人所得税</t>
  </si>
  <si>
    <t xml:space="preserve">    教育支出</t>
  </si>
  <si>
    <t xml:space="preserve">    资源税</t>
  </si>
  <si>
    <t xml:space="preserve">    科学技术支出</t>
  </si>
  <si>
    <t xml:space="preserve">    城市维护建设税</t>
  </si>
  <si>
    <t xml:space="preserve">    文化旅游体育与传媒支出</t>
  </si>
  <si>
    <t xml:space="preserve">    房产税</t>
  </si>
  <si>
    <t xml:space="preserve">    社会保障和就业支出</t>
  </si>
  <si>
    <t xml:space="preserve">    印花税</t>
  </si>
  <si>
    <t xml:space="preserve">    卫生健康支出</t>
  </si>
  <si>
    <t xml:space="preserve">    城镇土地使用税</t>
  </si>
  <si>
    <t xml:space="preserve">    城乡社区支出</t>
  </si>
  <si>
    <t xml:space="preserve">    土地增值税</t>
  </si>
  <si>
    <t xml:space="preserve">    农林水支出</t>
  </si>
  <si>
    <t xml:space="preserve">    车船税</t>
  </si>
  <si>
    <t xml:space="preserve">    交通运输支出</t>
  </si>
  <si>
    <t xml:space="preserve">    耕地占用税</t>
  </si>
  <si>
    <t xml:space="preserve">    资源勘探信息等支出</t>
  </si>
  <si>
    <t xml:space="preserve">    契税</t>
  </si>
  <si>
    <t xml:space="preserve">    商业服务业等支出</t>
  </si>
  <si>
    <t xml:space="preserve">    烟叶税</t>
  </si>
  <si>
    <t xml:space="preserve">    自然资源海洋气象等支出</t>
  </si>
  <si>
    <t xml:space="preserve">    环境保护税</t>
  </si>
  <si>
    <t xml:space="preserve">    灾害防治及应急管理支出</t>
  </si>
  <si>
    <t xml:space="preserve">（二）非税收入</t>
  </si>
  <si>
    <t xml:space="preserve">    预备费</t>
  </si>
  <si>
    <t xml:space="preserve">    专项收入</t>
  </si>
  <si>
    <t xml:space="preserve">    其他支出</t>
  </si>
  <si>
    <t xml:space="preserve">    其中：教育费附加</t>
  </si>
  <si>
    <t xml:space="preserve">    债务还本付息支出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小计</t>
  </si>
  <si>
    <t xml:space="preserve">一般公共预算支出小计</t>
  </si>
  <si>
    <t xml:space="preserve">（三）上级补助收入</t>
  </si>
  <si>
    <t xml:space="preserve">（二）转移性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税收返还收入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体制上解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增收奖补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上解         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均衡性转移支付收入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按收入的</t>
    </r>
    <r>
      <rPr>
        <sz val="10"/>
        <rFont val="宋体"/>
        <family val="0"/>
        <charset val="134"/>
      </rPr>
      <t xml:space="preserve">1.1%</t>
    </r>
    <r>
      <rPr>
        <sz val="10"/>
        <rFont val="Noto Sans"/>
        <family val="2"/>
      </rPr>
      <t xml:space="preserve">补助倘甸两区支出            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县级基本财力保障机制奖补资金收入     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企业事业单位划转补助收入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8.</t>
    </r>
    <r>
      <rPr>
        <sz val="10"/>
        <rFont val="Noto Sans"/>
        <family val="2"/>
      </rPr>
      <t xml:space="preserve">共同财政事权转移支付收入</t>
    </r>
  </si>
  <si>
    <r>
      <rPr>
        <sz val="10"/>
        <rFont val="宋体"/>
        <family val="0"/>
        <charset val="134"/>
      </rPr>
      <t xml:space="preserve"> 9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阳宗海托管债务偿还补助</t>
    </r>
  </si>
  <si>
    <t xml:space="preserve">（四）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  其中：债务还本付息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t xml:space="preserve">一般公共预算收入合计</t>
  </si>
  <si>
    <t xml:space="preserve">一般公共预算支出合计</t>
  </si>
  <si>
    <t xml:space="preserve">二、政府性基金预算收入</t>
  </si>
  <si>
    <t xml:space="preserve">二、政府性基金预算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国有土地出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基础设施配套费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上年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地方政府专项债券发行费用支出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基金调出</t>
    </r>
  </si>
  <si>
    <t xml:space="preserve">三、国有资本经营预算收入</t>
  </si>
  <si>
    <t xml:space="preserve">三、国有资本经营预算支出</t>
  </si>
  <si>
    <t xml:space="preserve">四、社会保险基金预算收入</t>
  </si>
  <si>
    <t xml:space="preserve">四、社会保险基金预算支出</t>
  </si>
  <si>
    <t xml:space="preserve">收入总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              宜良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明细表            </t>
    </r>
  </si>
  <si>
    <t xml:space="preserve">           单位：元</t>
  </si>
  <si>
    <t xml:space="preserve">序号</t>
  </si>
  <si>
    <t xml:space="preserve">单位编码</t>
  </si>
  <si>
    <t xml:space="preserve">单位名称</t>
  </si>
  <si>
    <t xml:space="preserve">基本支出                </t>
  </si>
  <si>
    <t xml:space="preserve">基本支出合计</t>
  </si>
  <si>
    <t xml:space="preserve">工资福利支出</t>
  </si>
  <si>
    <t xml:space="preserve">商品和服务支出</t>
  </si>
  <si>
    <t xml:space="preserve">对个人和家庭的补助支出</t>
  </si>
  <si>
    <t xml:space="preserve">宜良县人民代表大会常务委员会</t>
  </si>
  <si>
    <t xml:space="preserve">中国人民政治协商会议云南省宜良县委员会</t>
  </si>
  <si>
    <t xml:space="preserve">宜良县公安局</t>
  </si>
  <si>
    <t xml:space="preserve">宜良县公安消防大队</t>
  </si>
  <si>
    <t xml:space="preserve">宜良县司法局</t>
  </si>
  <si>
    <t xml:space="preserve">中国共产党宜良县委员会党校</t>
  </si>
  <si>
    <t xml:space="preserve">宜良县人民政府办公室</t>
  </si>
  <si>
    <t xml:space="preserve">宜良县机关事务管理局</t>
  </si>
  <si>
    <t xml:space="preserve">宜良县交通运输局</t>
  </si>
  <si>
    <t xml:space="preserve">宜良县发展和改革局</t>
  </si>
  <si>
    <t xml:space="preserve">宜良县统计局</t>
  </si>
  <si>
    <t xml:space="preserve">宜良县政务服务管理局</t>
  </si>
  <si>
    <t xml:space="preserve">中国共产党宜良县委员会办公室</t>
  </si>
  <si>
    <t xml:space="preserve">中国共产党宜良县纪律检查委员会</t>
  </si>
  <si>
    <t xml:space="preserve">中国共产党宜良县委员会宣传部</t>
  </si>
  <si>
    <t xml:space="preserve">宜良县广播电视台</t>
  </si>
  <si>
    <t xml:space="preserve">中共宜良县委组织部</t>
  </si>
  <si>
    <t xml:space="preserve">337302</t>
  </si>
  <si>
    <t xml:space="preserve">中国共产党宜良县委员会老干部局</t>
  </si>
  <si>
    <t xml:space="preserve">中共宜良县委机构编制办公室</t>
  </si>
  <si>
    <t xml:space="preserve">宜良县政法委</t>
  </si>
  <si>
    <t xml:space="preserve">宜良县工商业联合会</t>
  </si>
  <si>
    <t xml:space="preserve">中国共产党宜良县统战部委员会</t>
  </si>
  <si>
    <t xml:space="preserve">云南省宜良县人民武装部</t>
  </si>
  <si>
    <t xml:space="preserve">宜良县妇女联合会</t>
  </si>
  <si>
    <t xml:space="preserve">宜良县总工会</t>
  </si>
  <si>
    <t xml:space="preserve">中国共产主义青年团宜良县委员会</t>
  </si>
  <si>
    <t xml:space="preserve">宜良县防震减灾局</t>
  </si>
  <si>
    <t xml:space="preserve">宜良县委党史研究室</t>
  </si>
  <si>
    <t xml:space="preserve">宜良县县志编纂委员会办公室</t>
  </si>
  <si>
    <t xml:space="preserve">宜良县科学技术协会</t>
  </si>
  <si>
    <t xml:space="preserve">宜良县信访局</t>
  </si>
  <si>
    <t xml:space="preserve">宜良县文学艺术界联合会</t>
  </si>
  <si>
    <t xml:space="preserve">宜良县市场监督管理局</t>
  </si>
  <si>
    <t xml:space="preserve">宜良县应急管理局</t>
  </si>
  <si>
    <t xml:space="preserve">宜良县文化和旅游局</t>
  </si>
  <si>
    <t xml:space="preserve">宜良县教育体育局</t>
  </si>
  <si>
    <t xml:space="preserve">宜良县第一中学</t>
  </si>
  <si>
    <t xml:space="preserve">宜良县第二中学</t>
  </si>
  <si>
    <t xml:space="preserve">宜良县第三中学</t>
  </si>
  <si>
    <t xml:space="preserve">宜良县教育局教研室</t>
  </si>
  <si>
    <t xml:space="preserve">宜良县教师进修学校</t>
  </si>
  <si>
    <t xml:space="preserve">宜良县职业高级中学</t>
  </si>
  <si>
    <t xml:space="preserve">宜良县匡山小学</t>
  </si>
  <si>
    <t xml:space="preserve">宜良县第一幼儿园</t>
  </si>
  <si>
    <t xml:space="preserve">宜良县第二幼儿园</t>
  </si>
  <si>
    <t xml:space="preserve">宜良县第四中学</t>
  </si>
  <si>
    <t xml:space="preserve">宜良县匡远街道中心学校</t>
  </si>
  <si>
    <t xml:space="preserve">宜良县清远小学</t>
  </si>
  <si>
    <t xml:space="preserve">宜良县第八中学</t>
  </si>
  <si>
    <t xml:space="preserve">宜良县第九中学</t>
  </si>
  <si>
    <t xml:space="preserve">宜良县北古城镇中心学校</t>
  </si>
  <si>
    <t xml:space="preserve">宜良县第五中学</t>
  </si>
  <si>
    <t xml:space="preserve">宜良县南羊街道中心学校</t>
  </si>
  <si>
    <t xml:space="preserve">宜良县第六中学</t>
  </si>
  <si>
    <t xml:space="preserve">宜良县第七中学</t>
  </si>
  <si>
    <t xml:space="preserve">宜良县狗街镇中心学校</t>
  </si>
  <si>
    <t xml:space="preserve">宜良县第十中学</t>
  </si>
  <si>
    <t xml:space="preserve">宜良县马街镇中心学校</t>
  </si>
  <si>
    <t xml:space="preserve">宜良县耿家营民族中学</t>
  </si>
  <si>
    <t xml:space="preserve">宜良县耿家营彝族苗族乡中心学校</t>
  </si>
  <si>
    <t xml:space="preserve">宜良县九乡民族中学</t>
  </si>
  <si>
    <t xml:space="preserve">宜良县九乡彝族回族乡中心学校</t>
  </si>
  <si>
    <t xml:space="preserve">宜良县第十一中学</t>
  </si>
  <si>
    <t xml:space="preserve">宜良县竹山镇中心学校</t>
  </si>
  <si>
    <t xml:space="preserve">宜良特殊教育学校</t>
  </si>
  <si>
    <t xml:space="preserve">云南省宜良县九乡风景名胜区管理局</t>
  </si>
  <si>
    <t xml:space="preserve">宜良县财政局</t>
  </si>
  <si>
    <t xml:space="preserve">宜良县国有资产监督管理局</t>
  </si>
  <si>
    <t xml:space="preserve">宜良县科学技术和工业信息化局</t>
  </si>
  <si>
    <t xml:space="preserve">云南省宜良县供销合作社联合社</t>
  </si>
  <si>
    <t xml:space="preserve">宜良工业园区管理委员会</t>
  </si>
  <si>
    <t xml:space="preserve">宜良县卫生健康局</t>
  </si>
  <si>
    <t xml:space="preserve">宜良县卫生和计划生育局卫生计生执法监督局</t>
  </si>
  <si>
    <t xml:space="preserve">宜良县第一人民医院</t>
  </si>
  <si>
    <t xml:space="preserve">宜良县妇幼保健计划生育服务中心</t>
  </si>
  <si>
    <t xml:space="preserve">宜良县疾病预防控制中心</t>
  </si>
  <si>
    <t xml:space="preserve">宜良县皮肤病防治研究所</t>
  </si>
  <si>
    <t xml:space="preserve">宜良县卫生学校</t>
  </si>
  <si>
    <t xml:space="preserve">宜良县匡远镇街道办事处中心卫生院</t>
  </si>
  <si>
    <t xml:space="preserve">宜良县北古城镇中心卫生院</t>
  </si>
  <si>
    <t xml:space="preserve">宜良县南羊街道办事处卫生院</t>
  </si>
  <si>
    <t xml:space="preserve">宜良县狗街镇中心卫生院</t>
  </si>
  <si>
    <t xml:space="preserve">宜良县狗街镇小马街卫生院</t>
  </si>
  <si>
    <t xml:space="preserve">宜良县狗街镇莲华卫生分院</t>
  </si>
  <si>
    <t xml:space="preserve">宜良县马街镇卫生院</t>
  </si>
  <si>
    <t xml:space="preserve">宜良县耿家营彝族苗族乡卫生院</t>
  </si>
  <si>
    <t xml:space="preserve">宜良县九乡彝族回族乡卫生院</t>
  </si>
  <si>
    <t xml:space="preserve">宜良县竹山镇卫生院</t>
  </si>
  <si>
    <t xml:space="preserve">宜良县中医医院</t>
  </si>
  <si>
    <t xml:space="preserve">宜良县民政局</t>
  </si>
  <si>
    <t xml:space="preserve">宜良县社会福利院</t>
  </si>
  <si>
    <t xml:space="preserve">昆明市宜良县救助管理站</t>
  </si>
  <si>
    <t xml:space="preserve">宜良县住房和城乡建设局</t>
  </si>
  <si>
    <t xml:space="preserve">宜良县住房保障局</t>
  </si>
  <si>
    <t xml:space="preserve">宜良县人力资源和社会保障局</t>
  </si>
  <si>
    <t xml:space="preserve">宜良县劳动就业局</t>
  </si>
  <si>
    <t xml:space="preserve">宜良县社会保险局</t>
  </si>
  <si>
    <t xml:space="preserve">宜良县城乡居民社会养老保险局</t>
  </si>
  <si>
    <r>
      <rPr>
        <sz val="10"/>
        <color rgb="FF000000"/>
        <rFont val="Noto Sans"/>
        <family val="2"/>
      </rPr>
      <t xml:space="preserve">宜良县医疗保障局（其中拨入财政专户</t>
    </r>
    <r>
      <rPr>
        <sz val="10"/>
        <color rgb="FF000000"/>
        <rFont val="宋体"/>
        <family val="0"/>
        <charset val="134"/>
      </rPr>
      <t xml:space="preserve">2346</t>
    </r>
    <r>
      <rPr>
        <sz val="10"/>
        <color rgb="FF000000"/>
        <rFont val="Noto Sans"/>
        <family val="2"/>
      </rPr>
      <t xml:space="preserve">万元）</t>
    </r>
  </si>
  <si>
    <t xml:space="preserve">733301</t>
  </si>
  <si>
    <t xml:space="preserve">宜良县退役军人事务局</t>
  </si>
  <si>
    <t xml:space="preserve">宜良县残疾人联合会</t>
  </si>
  <si>
    <t xml:space="preserve">宜良县红十字会</t>
  </si>
  <si>
    <t xml:space="preserve">宜良县城市管理局</t>
  </si>
  <si>
    <t xml:space="preserve">云南省宜良县气象局</t>
  </si>
  <si>
    <t xml:space="preserve">宜良县水务局</t>
  </si>
  <si>
    <t xml:space="preserve">宜良县河道管理局</t>
  </si>
  <si>
    <t xml:space="preserve">宜良县海马箐水库管理局</t>
  </si>
  <si>
    <t xml:space="preserve">宜良县林业和草原局</t>
  </si>
  <si>
    <t xml:space="preserve">宜良县森林公安局</t>
  </si>
  <si>
    <t xml:space="preserve">宜良县城市更新改造局</t>
  </si>
  <si>
    <t xml:space="preserve">宜良县农业农村局</t>
  </si>
  <si>
    <t xml:space="preserve">宜良县经营管理站</t>
  </si>
  <si>
    <t xml:space="preserve">中共宜良县委农村工作领导小组办公室</t>
  </si>
  <si>
    <t xml:space="preserve">宜良县财政局匡远街道办财政所</t>
  </si>
  <si>
    <t xml:space="preserve">宜良县北古城镇财政所</t>
  </si>
  <si>
    <t xml:space="preserve">宜良县财政局南羊街道办财政所</t>
  </si>
  <si>
    <t xml:space="preserve">宜良县狗街镇财政所</t>
  </si>
  <si>
    <t xml:space="preserve">宜良县马街镇财政所</t>
  </si>
  <si>
    <t xml:space="preserve">宜良县耿家营乡财政所</t>
  </si>
  <si>
    <t xml:space="preserve">九乡彝族回族乡财政所</t>
  </si>
  <si>
    <t xml:space="preserve">宜良县竹山镇财政所</t>
  </si>
  <si>
    <t xml:space="preserve">宜良县自然资源局</t>
  </si>
  <si>
    <t xml:space="preserve">宜良县土地矿产储备中心</t>
  </si>
  <si>
    <t xml:space="preserve">宜良县人民检察院</t>
  </si>
  <si>
    <t xml:space="preserve">宜良县人民法院</t>
  </si>
  <si>
    <t xml:space="preserve">宜良县审计局</t>
  </si>
  <si>
    <t xml:space="preserve">宜良县环境保护局</t>
  </si>
  <si>
    <t xml:space="preserve">一般项目</t>
  </si>
  <si>
    <t xml:space="preserve">财政对城乡居民社会养老保险基金的补助（财政专户资金）</t>
  </si>
  <si>
    <r>
      <rPr>
        <sz val="10"/>
        <color rgb="FF000000"/>
        <rFont val="Noto Sans"/>
        <family val="2"/>
      </rPr>
      <t xml:space="preserve">经济分类</t>
    </r>
    <r>
      <rPr>
        <sz val="10"/>
        <color rgb="FF000000"/>
        <rFont val="宋体"/>
        <family val="0"/>
        <charset val="134"/>
      </rPr>
      <t xml:space="preserve">31302-51002</t>
    </r>
  </si>
  <si>
    <t xml:space="preserve">支出合计</t>
  </si>
  <si>
    <t xml:space="preserve">其他支出合计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增人增资预留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丧葬抚恤费、遗属补助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拖欠农民工应急周转金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机关事业单位养老保险金缺口（财政专户资金）</t>
    </r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非税成本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含审计专项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人大阵地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武装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预备费</t>
  </si>
  <si>
    <r>
      <rPr>
        <sz val="10"/>
        <rFont val="Noto Sans"/>
        <family val="2"/>
      </rPr>
      <t xml:space="preserve">按当年县级一般公共预算支出额的</t>
    </r>
    <r>
      <rPr>
        <sz val="10"/>
        <rFont val="宋体"/>
        <family val="0"/>
        <charset val="134"/>
      </rPr>
      <t xml:space="preserve">1-3%</t>
    </r>
    <r>
      <rPr>
        <sz val="10"/>
        <rFont val="Noto Sans"/>
        <family val="2"/>
      </rPr>
      <t xml:space="preserve">设置预备费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设置。</t>
    </r>
  </si>
  <si>
    <t xml:space="preserve">债务还本付息支出</t>
  </si>
  <si>
    <r>
      <rPr>
        <sz val="10"/>
        <rFont val="Noto Sans"/>
        <family val="2"/>
      </rPr>
      <t xml:space="preserve">含财政局农财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</t>
    </r>
  </si>
  <si>
    <t xml:space="preserve">基本民生上级专项转移支付支出</t>
  </si>
  <si>
    <t xml:space="preserve">转移性支出</t>
  </si>
  <si>
    <r>
      <rPr>
        <sz val="10"/>
        <rFont val="Noto Sans"/>
        <family val="2"/>
      </rPr>
      <t xml:space="preserve"> 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宜良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财政预算支出功能经济分类表</t>
    </r>
  </si>
  <si>
    <t xml:space="preserve">总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对社会保障基金补助</t>
  </si>
  <si>
    <t xml:space="preserve">预备费及预留</t>
  </si>
  <si>
    <t xml:space="preserve">其他支出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4</t>
  </si>
  <si>
    <t xml:space="preserve">灾害防治及应急管理支出</t>
  </si>
  <si>
    <t xml:space="preserve">227</t>
  </si>
  <si>
    <t xml:space="preserve">229</t>
  </si>
  <si>
    <t xml:space="preserve">债务还本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宜良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预算上级基本民生专项转移支付明细表</t>
    </r>
  </si>
  <si>
    <t xml:space="preserve">项目</t>
  </si>
  <si>
    <t xml:space="preserve">金额</t>
  </si>
  <si>
    <t xml:space="preserve">备注</t>
  </si>
  <si>
    <t xml:space="preserve">学前教育家庭经济困难学生补助</t>
  </si>
  <si>
    <t xml:space="preserve">农村义务教育寄宿生生活补助</t>
  </si>
  <si>
    <t xml:space="preserve">普通高中国家助学金</t>
  </si>
  <si>
    <t xml:space="preserve">中等职业学校国家助学金</t>
  </si>
  <si>
    <t xml:space="preserve">农村义务教育学生营养改善计划</t>
  </si>
  <si>
    <t xml:space="preserve">基本公共卫生服务</t>
  </si>
  <si>
    <t xml:space="preserve">城乡小学生均公用经费</t>
  </si>
  <si>
    <t xml:space="preserve">城乡初中生均公用经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以下校点补充公用经费</t>
    </r>
  </si>
  <si>
    <t xml:space="preserve">普通高中建档立卡家庭经济困难学生免学杂费</t>
  </si>
  <si>
    <t xml:space="preserve">中等职业教育学校免学费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宜良县政府性基金预算表</t>
    </r>
  </si>
  <si>
    <t xml:space="preserve">收          入</t>
  </si>
  <si>
    <t xml:space="preserve">支          出</t>
  </si>
  <si>
    <t xml:space="preserve">科目名称</t>
  </si>
  <si>
    <t xml:space="preserve">一</t>
  </si>
  <si>
    <t xml:space="preserve">国有土地出让总收入</t>
  </si>
  <si>
    <t xml:space="preserve">国有土地出让支出</t>
  </si>
  <si>
    <t xml:space="preserve">（一）</t>
  </si>
  <si>
    <t xml:space="preserve">国有土地收益基金收入</t>
  </si>
  <si>
    <t xml:space="preserve">国有土地使用权出让收入及对应专项债务收入安排的支出</t>
  </si>
  <si>
    <t xml:space="preserve">（二）</t>
  </si>
  <si>
    <r>
      <rPr>
        <sz val="10"/>
        <rFont val="Noto Sans"/>
        <family val="2"/>
      </rPr>
      <t xml:space="preserve">农业土地开发资金收入（县级</t>
    </r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部分）</t>
    </r>
  </si>
  <si>
    <t xml:space="preserve">征地和拆迁补偿支出</t>
  </si>
  <si>
    <t xml:space="preserve">直接成本（拨土储中心）</t>
  </si>
  <si>
    <t xml:space="preserve">（三）</t>
  </si>
  <si>
    <t xml:space="preserve">国有土地使用权出让收入</t>
  </si>
  <si>
    <t xml:space="preserve">土地开发支出</t>
  </si>
  <si>
    <t xml:space="preserve">    土地出让价款收入</t>
  </si>
  <si>
    <t xml:space="preserve">补助被征地农民支出</t>
  </si>
  <si>
    <t xml:space="preserve">    补缴的土地价款</t>
  </si>
  <si>
    <t xml:space="preserve">廉租住房支出</t>
  </si>
  <si>
    <r>
      <rPr>
        <sz val="10"/>
        <rFont val="Noto Sans"/>
        <family val="2"/>
      </rPr>
      <t xml:space="preserve">昆财综</t>
    </r>
    <r>
      <rPr>
        <sz val="10"/>
        <rFont val="宋体"/>
        <family val="0"/>
        <charset val="134"/>
      </rPr>
      <t xml:space="preserve">[2012]48</t>
    </r>
    <r>
      <rPr>
        <sz val="10"/>
        <rFont val="Noto Sans"/>
        <family val="2"/>
      </rPr>
      <t xml:space="preserve">号（按收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提）</t>
    </r>
  </si>
  <si>
    <t xml:space="preserve">    云南水利建设专项</t>
  </si>
  <si>
    <t xml:space="preserve">其他土地使用权出让金支出</t>
  </si>
  <si>
    <t xml:space="preserve">    保障性住房建设资金</t>
  </si>
  <si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）</t>
    </r>
  </si>
  <si>
    <t xml:space="preserve">    新增建设用地土地有偿使用费</t>
  </si>
  <si>
    <t xml:space="preserve">二</t>
  </si>
  <si>
    <t xml:space="preserve">城市基础设施配套费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    云南水利建设专项资金支出</t>
  </si>
  <si>
    <r>
      <rPr>
        <sz val="10"/>
        <rFont val="Noto Sans"/>
        <family val="2"/>
      </rPr>
      <t xml:space="preserve">云财预</t>
    </r>
    <r>
      <rPr>
        <sz val="10"/>
        <rFont val="宋体"/>
        <family val="0"/>
        <charset val="134"/>
      </rPr>
      <t xml:space="preserve">[2013]473</t>
    </r>
    <r>
      <rPr>
        <sz val="10"/>
        <rFont val="Noto Sans"/>
        <family val="2"/>
      </rPr>
      <t xml:space="preserve">号计提</t>
    </r>
  </si>
  <si>
    <t xml:space="preserve">三</t>
  </si>
  <si>
    <t xml:space="preserve">污水处理费收入</t>
  </si>
  <si>
    <t xml:space="preserve">(3)</t>
  </si>
  <si>
    <t xml:space="preserve">    支农支出                               </t>
  </si>
  <si>
    <r>
      <rPr>
        <sz val="10"/>
        <color rgb="FF000000"/>
        <rFont val="Noto Sans"/>
        <family val="2"/>
      </rPr>
      <t xml:space="preserve">昆财综</t>
    </r>
    <r>
      <rPr>
        <sz val="10"/>
        <color rgb="FF000000"/>
        <rFont val="宋体"/>
        <family val="0"/>
        <charset val="134"/>
      </rPr>
      <t xml:space="preserve">[2012]48</t>
    </r>
    <r>
      <rPr>
        <sz val="10"/>
        <color rgb="FF000000"/>
        <rFont val="Noto Sans"/>
        <family val="2"/>
      </rPr>
      <t xml:space="preserve">号计提</t>
    </r>
  </si>
  <si>
    <t xml:space="preserve">       乡村振兴及农村人居环境整治</t>
  </si>
  <si>
    <t xml:space="preserve">       四个“十元”保洁人员县级配套资金</t>
  </si>
  <si>
    <t xml:space="preserve">       农村危房改造</t>
  </si>
  <si>
    <t xml:space="preserve">       其他支农支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    全域城镇化资金支出</t>
  </si>
  <si>
    <r>
      <rPr>
        <sz val="10"/>
        <rFont val="Noto Sans"/>
        <family val="2"/>
      </rPr>
      <t xml:space="preserve">昆财综</t>
    </r>
    <r>
      <rPr>
        <sz val="10"/>
        <rFont val="宋体"/>
        <family val="0"/>
        <charset val="134"/>
      </rPr>
      <t xml:space="preserve">[2012]48</t>
    </r>
    <r>
      <rPr>
        <sz val="10"/>
        <rFont val="Noto Sans"/>
        <family val="2"/>
      </rPr>
      <t xml:space="preserve">号计提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地出让金全年结余</t>
    </r>
    <r>
      <rPr>
        <sz val="8"/>
        <rFont val="宋体"/>
        <family val="0"/>
        <charset val="134"/>
      </rPr>
      <t xml:space="preserve">17088</t>
    </r>
    <r>
      <rPr>
        <sz val="8"/>
        <rFont val="Noto Sans"/>
        <family val="2"/>
      </rPr>
      <t xml:space="preserve">调到一般公共预算统筹安排。</t>
    </r>
  </si>
  <si>
    <t xml:space="preserve">国有土地收益基金及对应专项债务收入安排的支出</t>
  </si>
  <si>
    <r>
      <rPr>
        <sz val="6"/>
        <rFont val="Noto Sans"/>
        <family val="2"/>
      </rPr>
      <t xml:space="preserve">昆财综</t>
    </r>
    <r>
      <rPr>
        <sz val="6"/>
        <rFont val="宋体"/>
        <family val="0"/>
        <charset val="134"/>
      </rPr>
      <t xml:space="preserve">[2012]48</t>
    </r>
    <r>
      <rPr>
        <sz val="6"/>
        <rFont val="Noto Sans"/>
        <family val="2"/>
      </rPr>
      <t xml:space="preserve">号（按收益</t>
    </r>
    <r>
      <rPr>
        <sz val="6"/>
        <rFont val="宋体"/>
        <family val="0"/>
        <charset val="134"/>
      </rPr>
      <t xml:space="preserve">10%</t>
    </r>
    <r>
      <rPr>
        <sz val="6"/>
        <rFont val="Noto Sans"/>
        <family val="2"/>
      </rPr>
      <t xml:space="preserve">计提）全年计提</t>
    </r>
    <r>
      <rPr>
        <sz val="6"/>
        <rFont val="宋体"/>
        <family val="0"/>
        <charset val="134"/>
      </rPr>
      <t xml:space="preserve">3263</t>
    </r>
    <r>
      <rPr>
        <sz val="6"/>
        <rFont val="Noto Sans"/>
        <family val="2"/>
      </rPr>
      <t xml:space="preserve">万元，其中：用于普通专项债券到期本金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万元，调到一般公共预算统筹安排</t>
    </r>
    <r>
      <rPr>
        <sz val="6"/>
        <rFont val="宋体"/>
        <family val="0"/>
        <charset val="134"/>
      </rPr>
      <t xml:space="preserve">2863</t>
    </r>
    <r>
      <rPr>
        <sz val="6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农业土地开发资金及对应专项债务收入安排的支出（县级</t>
    </r>
    <r>
      <rPr>
        <sz val="8"/>
        <rFont val="宋体"/>
        <family val="0"/>
        <charset val="134"/>
      </rPr>
      <t xml:space="preserve">21%</t>
    </r>
    <r>
      <rPr>
        <sz val="8"/>
        <rFont val="Noto Sans"/>
        <family val="2"/>
      </rPr>
      <t xml:space="preserve">部分）</t>
    </r>
  </si>
  <si>
    <r>
      <rPr>
        <sz val="6"/>
        <rFont val="Noto Sans"/>
        <family val="2"/>
      </rPr>
      <t xml:space="preserve">昆财综</t>
    </r>
    <r>
      <rPr>
        <sz val="6"/>
        <rFont val="宋体"/>
        <family val="0"/>
        <charset val="134"/>
      </rPr>
      <t xml:space="preserve">[2012]48</t>
    </r>
    <r>
      <rPr>
        <sz val="6"/>
        <rFont val="Noto Sans"/>
        <family val="2"/>
      </rPr>
      <t xml:space="preserve">号（按面积和征收等别的</t>
    </r>
    <r>
      <rPr>
        <sz val="6"/>
        <rFont val="宋体"/>
        <family val="0"/>
        <charset val="134"/>
      </rPr>
      <t xml:space="preserve">21%</t>
    </r>
    <r>
      <rPr>
        <sz val="6"/>
        <rFont val="Noto Sans"/>
        <family val="2"/>
      </rPr>
      <t xml:space="preserve">计提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全年计提</t>
    </r>
    <r>
      <rPr>
        <sz val="6"/>
        <rFont val="宋体"/>
        <family val="0"/>
        <charset val="134"/>
      </rPr>
      <t xml:space="preserve">483</t>
    </r>
    <r>
      <rPr>
        <sz val="6"/>
        <rFont val="Noto Sans"/>
        <family val="2"/>
      </rPr>
      <t xml:space="preserve">调到一般公共预算统筹安排</t>
    </r>
  </si>
  <si>
    <t xml:space="preserve">城市基础设施配套费支出</t>
  </si>
  <si>
    <t xml:space="preserve">城市公共设施</t>
  </si>
  <si>
    <r>
      <rPr>
        <sz val="10"/>
        <rFont val="Noto Sans"/>
        <family val="2"/>
      </rPr>
      <t xml:space="preserve">宜政办通</t>
    </r>
    <r>
      <rPr>
        <sz val="10"/>
        <rFont val="宋体"/>
        <family val="0"/>
        <charset val="134"/>
      </rPr>
      <t xml:space="preserve">[2010]76</t>
    </r>
    <r>
      <rPr>
        <sz val="10"/>
        <rFont val="Noto Sans"/>
        <family val="2"/>
      </rPr>
      <t xml:space="preserve">号（按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安排规划局）</t>
    </r>
  </si>
  <si>
    <t xml:space="preserve">其他城市基础设施配套费安排的支出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调到一般公共预算统筹安排</t>
    </r>
  </si>
  <si>
    <t xml:space="preserve">污水处理费安排的支出</t>
  </si>
  <si>
    <t xml:space="preserve">污水处理设施建设和运营</t>
  </si>
  <si>
    <r>
      <rPr>
        <sz val="6"/>
        <rFont val="Noto Sans"/>
        <family val="2"/>
      </rPr>
      <t xml:space="preserve">住建局《污水处理费征收使用管理办法》（财税</t>
    </r>
    <r>
      <rPr>
        <sz val="6"/>
        <rFont val="宋体"/>
        <family val="0"/>
        <charset val="134"/>
      </rPr>
      <t xml:space="preserve">[2014]151</t>
    </r>
    <r>
      <rPr>
        <sz val="6"/>
        <rFont val="Noto Sans"/>
        <family val="2"/>
      </rPr>
      <t xml:space="preserve">号）</t>
    </r>
  </si>
  <si>
    <t xml:space="preserve">四</t>
  </si>
  <si>
    <t xml:space="preserve">地方政府专项债务付息支出</t>
  </si>
  <si>
    <t xml:space="preserve">国有土地使用权出让金债务付息支出</t>
  </si>
  <si>
    <t xml:space="preserve">普通专项债券应付利息</t>
  </si>
  <si>
    <t xml:space="preserve">土地储备专项债券付息支出</t>
  </si>
  <si>
    <t xml:space="preserve">土地储备专项债券应付利息</t>
  </si>
  <si>
    <t xml:space="preserve">棚户区改造专项债券付息支出</t>
  </si>
  <si>
    <t xml:space="preserve">棚户区改造专项债券应付利息</t>
  </si>
  <si>
    <t xml:space="preserve">五</t>
  </si>
  <si>
    <t xml:space="preserve">地方政府专项债券发行费用支出</t>
  </si>
  <si>
    <t xml:space="preserve">上年结转</t>
  </si>
  <si>
    <t xml:space="preserve">国有土地使用权出让金债务发行费用支出</t>
  </si>
  <si>
    <t xml:space="preserve">普通专项债券应付兑付款、发行费及登记费</t>
  </si>
  <si>
    <t xml:space="preserve">征地拆迁补偿支出</t>
  </si>
  <si>
    <t xml:space="preserve">土地储备专项债券发行费用支出</t>
  </si>
  <si>
    <t xml:space="preserve">土地储备专项债券应付兑付款、发行费及登记费</t>
  </si>
  <si>
    <t xml:space="preserve">棚户区改造专项债券发行费用支出</t>
  </si>
  <si>
    <t xml:space="preserve">棚户区改造专项债券应付兑付款、发行费及登记费</t>
  </si>
  <si>
    <t xml:space="preserve">福利彩票公益金收入</t>
  </si>
  <si>
    <t xml:space="preserve">（四）</t>
  </si>
  <si>
    <t xml:space="preserve">体育彩票公益金收入</t>
  </si>
  <si>
    <t xml:space="preserve">六</t>
  </si>
  <si>
    <t xml:space="preserve">调出</t>
  </si>
  <si>
    <t xml:space="preserve">其中：债务还本付息</t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县级年初预算资料</t>
    </r>
    <r>
      <rPr>
        <sz val="12"/>
        <rFont val="宋体"/>
        <family val="0"/>
        <charset val="134"/>
      </rPr>
      <t xml:space="preserve">\2012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2</t>
    </r>
    <r>
      <rPr>
        <sz val="12"/>
        <rFont val="Noto Sans"/>
        <family val="2"/>
      </rPr>
      <t xml:space="preserve">年预算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建明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部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.XLS</t>
    </r>
  </si>
  <si>
    <t xml:space="preserve">曾春琅</t>
  </si>
  <si>
    <t xml:space="preserve">李琳萍</t>
  </si>
  <si>
    <t xml:space="preserve">吴凤萍</t>
  </si>
  <si>
    <t xml:space="preserve">叶丽华</t>
  </si>
  <si>
    <t xml:space="preserve">宋卫国</t>
  </si>
  <si>
    <t xml:space="preserve">王彦萍</t>
  </si>
  <si>
    <t xml:space="preserve">张云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宜良县政府性基金调到一般公共预算明细表</t>
    </r>
  </si>
  <si>
    <t xml:space="preserve">拟调出数</t>
  </si>
  <si>
    <t xml:space="preserve">1</t>
  </si>
  <si>
    <r>
      <rPr>
        <sz val="10"/>
        <rFont val="Noto Sans"/>
        <family val="2"/>
      </rPr>
      <t xml:space="preserve">土地出让金全年结余</t>
    </r>
    <r>
      <rPr>
        <sz val="10"/>
        <rFont val="宋体"/>
        <family val="0"/>
        <charset val="134"/>
      </rPr>
      <t xml:space="preserve">29088</t>
    </r>
    <r>
      <rPr>
        <sz val="10"/>
        <rFont val="Noto Sans"/>
        <family val="2"/>
      </rPr>
      <t xml:space="preserve">万元调到一般公共预算统筹安排，其中偿还政府一般性债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。</t>
    </r>
  </si>
  <si>
    <t xml:space="preserve">2</t>
  </si>
  <si>
    <t xml:space="preserve">国有土地收益基金安排的支出</t>
  </si>
  <si>
    <r>
      <rPr>
        <sz val="10"/>
        <rFont val="Noto Sans"/>
        <family val="2"/>
      </rPr>
      <t xml:space="preserve">昆财综</t>
    </r>
    <r>
      <rPr>
        <sz val="10"/>
        <rFont val="宋体"/>
        <family val="0"/>
        <charset val="134"/>
      </rPr>
      <t xml:space="preserve">[2012]48</t>
    </r>
    <r>
      <rPr>
        <sz val="10"/>
        <rFont val="Noto Sans"/>
        <family val="2"/>
      </rPr>
      <t xml:space="preserve">号（按收益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提）全年计提</t>
    </r>
    <r>
      <rPr>
        <sz val="10"/>
        <rFont val="宋体"/>
        <family val="0"/>
        <charset val="134"/>
      </rPr>
      <t xml:space="preserve">2863</t>
    </r>
    <r>
      <rPr>
        <sz val="10"/>
        <rFont val="Noto Sans"/>
        <family val="2"/>
      </rPr>
      <t xml:space="preserve">万元调到一般公共预算统筹安排。</t>
    </r>
  </si>
  <si>
    <t xml:space="preserve">3</t>
  </si>
  <si>
    <r>
      <rPr>
        <sz val="10"/>
        <rFont val="Noto Sans"/>
        <family val="2"/>
      </rPr>
      <t xml:space="preserve">农业土地开发资金及对应专项债务收入安排的支出（县级</t>
    </r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昆财综</t>
    </r>
    <r>
      <rPr>
        <sz val="10"/>
        <rFont val="宋体"/>
        <family val="0"/>
        <charset val="134"/>
      </rPr>
      <t xml:space="preserve">[2012]48</t>
    </r>
    <r>
      <rPr>
        <sz val="10"/>
        <rFont val="Noto Sans"/>
        <family val="2"/>
      </rPr>
      <t xml:space="preserve">号（按面积和征收等别的</t>
    </r>
    <r>
      <rPr>
        <sz val="10"/>
        <rFont val="宋体"/>
        <family val="0"/>
        <charset val="134"/>
      </rPr>
      <t xml:space="preserve">21%</t>
    </r>
    <r>
      <rPr>
        <sz val="10"/>
        <rFont val="Noto Sans"/>
        <family val="2"/>
      </rPr>
      <t xml:space="preserve">计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年计提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万元调到一般公共预算统筹安排。</t>
    </r>
  </si>
  <si>
    <t xml:space="preserve">4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调到一般公共预算统筹安排。</t>
    </r>
  </si>
  <si>
    <t xml:space="preserve">5</t>
  </si>
  <si>
    <t xml:space="preserve">6</t>
  </si>
  <si>
    <t xml:space="preserve">调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   宜良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总表</t>
    </r>
  </si>
  <si>
    <t xml:space="preserve">          单位：万元（取整）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收支科目为准。</t>
    </r>
  </si>
  <si>
    <r>
      <rPr>
        <sz val="10"/>
        <rFont val="Noto Sans"/>
        <family val="2"/>
      </rPr>
      <t xml:space="preserve"> 附件</t>
    </r>
    <r>
      <rPr>
        <sz val="1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宜良县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机关事业单位基本养老保险基金预算表</t>
    </r>
  </si>
  <si>
    <t xml:space="preserve">云南省昆明市宜良县社会保险局编制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当年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</t>
  </si>
  <si>
    <t xml:space="preserve">    其中：地方财政补贴</t>
  </si>
  <si>
    <t xml:space="preserve">四、委托投资收益</t>
  </si>
  <si>
    <t xml:space="preserve">五、其他收入</t>
  </si>
  <si>
    <t xml:space="preserve">二、其他支出</t>
  </si>
  <si>
    <t xml:space="preserve">    其中：滞纳金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×</t>
  </si>
  <si>
    <t xml:space="preserve">九、年末滚存结余</t>
  </si>
  <si>
    <t xml:space="preserve">总       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0.0_ ;[RED]\(0.0\)"/>
    <numFmt numFmtId="168" formatCode="0.0_ "/>
    <numFmt numFmtId="169" formatCode="#,##0_);[RED]\(#,##0\)"/>
    <numFmt numFmtId="170" formatCode="_ * #,##0.0_ ;_ * \-#,##0.0_ ;_ * \-?_ ;_ @_ "/>
    <numFmt numFmtId="171" formatCode="#,##0_ "/>
    <numFmt numFmtId="172" formatCode="#,##0"/>
    <numFmt numFmtId="173" formatCode="@"/>
    <numFmt numFmtId="174" formatCode="#,##0.00_);[RED]\(#,##0.00\)"/>
    <numFmt numFmtId="175" formatCode="_ * #,##0.00_ ;_ * \-#,##0.00_ ;_ * \-_ ;_ @_ "/>
    <numFmt numFmtId="176" formatCode="[$-409]m/d/yyyy"/>
    <numFmt numFmtId="177" formatCode="#,##0.00_ ;\-#,##0.00;;"/>
    <numFmt numFmtId="178" formatCode="#,##0.00_ ;\-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36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3.12"/>
    <col collapsed="false" customWidth="true" hidden="false" outlineLevel="0" max="6" min="6" style="0" width="14.62"/>
    <col collapsed="false" customWidth="true" hidden="false" outlineLevel="0" max="7" min="7" style="0" width="16.49"/>
  </cols>
  <sheetData>
    <row r="1" customFormat="false" ht="14.25" hidden="false" customHeight="false" outlineLevel="0" collapsed="false">
      <c r="G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10</v>
      </c>
      <c r="B6" s="8" t="n">
        <v>66400</v>
      </c>
      <c r="C6" s="9" t="n">
        <v>66150</v>
      </c>
      <c r="D6" s="10" t="n">
        <v>99.6234939759036</v>
      </c>
      <c r="E6" s="8" t="n">
        <v>60472</v>
      </c>
      <c r="F6" s="8" t="n">
        <f aca="false">C6-E6</f>
        <v>5678</v>
      </c>
      <c r="G6" s="11" t="n">
        <v>9.38946950654849</v>
      </c>
    </row>
    <row r="7" customFormat="false" ht="14.25" hidden="false" customHeight="false" outlineLevel="0" collapsed="false">
      <c r="A7" s="12" t="s">
        <v>11</v>
      </c>
      <c r="B7" s="8" t="n">
        <v>33710</v>
      </c>
      <c r="C7" s="8" t="n">
        <v>23542</v>
      </c>
      <c r="D7" s="10" t="n">
        <v>69.8368436665678</v>
      </c>
      <c r="E7" s="8" t="n">
        <v>31087</v>
      </c>
      <c r="F7" s="8" t="n">
        <f aca="false">C7-E7</f>
        <v>-7545</v>
      </c>
      <c r="G7" s="11" t="n">
        <v>-24.2705954257407</v>
      </c>
    </row>
    <row r="8" customFormat="false" ht="14.25" hidden="false" customHeight="false" outlineLevel="0" collapsed="false">
      <c r="A8" s="12" t="s">
        <v>12</v>
      </c>
      <c r="B8" s="8" t="n">
        <v>3000</v>
      </c>
      <c r="C8" s="8" t="n">
        <v>3909</v>
      </c>
      <c r="D8" s="10" t="n">
        <v>130.3</v>
      </c>
      <c r="E8" s="8" t="n">
        <v>2880</v>
      </c>
      <c r="F8" s="8" t="n">
        <f aca="false">C8-E8</f>
        <v>1029</v>
      </c>
      <c r="G8" s="11" t="n">
        <v>35.7291666666667</v>
      </c>
    </row>
    <row r="9" customFormat="false" ht="14.25" hidden="false" customHeight="false" outlineLevel="0" collapsed="false">
      <c r="A9" s="12" t="s">
        <v>13</v>
      </c>
      <c r="B9" s="8" t="n">
        <v>800</v>
      </c>
      <c r="C9" s="8" t="n">
        <v>583</v>
      </c>
      <c r="D9" s="10" t="n">
        <v>72.875</v>
      </c>
      <c r="E9" s="8" t="n">
        <v>1067</v>
      </c>
      <c r="F9" s="8" t="n">
        <f aca="false">C9-E9</f>
        <v>-484</v>
      </c>
      <c r="G9" s="11" t="n">
        <v>-45.360824742268</v>
      </c>
    </row>
    <row r="10" customFormat="false" ht="14.25" hidden="false" customHeight="false" outlineLevel="0" collapsed="false">
      <c r="A10" s="12" t="s">
        <v>14</v>
      </c>
      <c r="B10" s="8" t="n">
        <v>1300</v>
      </c>
      <c r="C10" s="8" t="n">
        <v>915</v>
      </c>
      <c r="D10" s="10" t="n">
        <v>70.3846153846154</v>
      </c>
      <c r="E10" s="8" t="n">
        <v>1294</v>
      </c>
      <c r="F10" s="8" t="n">
        <f aca="false">C10-E10</f>
        <v>-379</v>
      </c>
      <c r="G10" s="11" t="n">
        <v>-29.2890262751159</v>
      </c>
    </row>
    <row r="11" customFormat="false" ht="14.25" hidden="false" customHeight="false" outlineLevel="0" collapsed="false">
      <c r="A11" s="12" t="s">
        <v>15</v>
      </c>
      <c r="B11" s="8" t="n">
        <v>3200</v>
      </c>
      <c r="C11" s="8" t="n">
        <v>2473</v>
      </c>
      <c r="D11" s="10" t="n">
        <v>77.28125</v>
      </c>
      <c r="E11" s="8" t="n">
        <v>3101</v>
      </c>
      <c r="F11" s="8" t="n">
        <f aca="false">C11-E11</f>
        <v>-628</v>
      </c>
      <c r="G11" s="11" t="n">
        <v>-20.2515317639471</v>
      </c>
    </row>
    <row r="12" customFormat="false" ht="14.25" hidden="false" customHeight="false" outlineLevel="0" collapsed="false">
      <c r="A12" s="12" t="s">
        <v>16</v>
      </c>
      <c r="B12" s="8" t="n">
        <v>2100</v>
      </c>
      <c r="C12" s="8" t="n">
        <v>2357</v>
      </c>
      <c r="D12" s="10" t="n">
        <v>112.238095238095</v>
      </c>
      <c r="E12" s="8" t="n">
        <v>2033</v>
      </c>
      <c r="F12" s="8" t="n">
        <f aca="false">C12-E12</f>
        <v>324</v>
      </c>
      <c r="G12" s="11" t="n">
        <v>15.9370388588293</v>
      </c>
    </row>
    <row r="13" customFormat="false" ht="14.25" hidden="false" customHeight="false" outlineLevel="0" collapsed="false">
      <c r="A13" s="12" t="s">
        <v>17</v>
      </c>
      <c r="B13" s="8" t="n">
        <v>850</v>
      </c>
      <c r="C13" s="8" t="n">
        <v>906</v>
      </c>
      <c r="D13" s="10" t="n">
        <v>106.588235294118</v>
      </c>
      <c r="E13" s="8" t="n">
        <v>839</v>
      </c>
      <c r="F13" s="8" t="n">
        <f aca="false">C13-E13</f>
        <v>67</v>
      </c>
      <c r="G13" s="11" t="n">
        <v>7.98569725864124</v>
      </c>
    </row>
    <row r="14" customFormat="false" ht="14.25" hidden="false" customHeight="false" outlineLevel="0" collapsed="false">
      <c r="A14" s="12" t="s">
        <v>18</v>
      </c>
      <c r="B14" s="8" t="n">
        <v>2000</v>
      </c>
      <c r="C14" s="8" t="n">
        <v>1876</v>
      </c>
      <c r="D14" s="10" t="n">
        <v>93.8</v>
      </c>
      <c r="E14" s="8" t="n">
        <v>1919</v>
      </c>
      <c r="F14" s="8" t="n">
        <f aca="false">C14-E14</f>
        <v>-43</v>
      </c>
      <c r="G14" s="11" t="n">
        <v>-2.24075039082856</v>
      </c>
    </row>
    <row r="15" customFormat="false" ht="14.25" hidden="false" customHeight="false" outlineLevel="0" collapsed="false">
      <c r="A15" s="12" t="s">
        <v>19</v>
      </c>
      <c r="B15" s="8" t="n">
        <v>2500</v>
      </c>
      <c r="C15" s="8" t="n">
        <v>2290</v>
      </c>
      <c r="D15" s="10" t="n">
        <v>91.6</v>
      </c>
      <c r="E15" s="8" t="n">
        <v>2305</v>
      </c>
      <c r="F15" s="8" t="n">
        <f aca="false">C15-E15</f>
        <v>-15</v>
      </c>
      <c r="G15" s="11" t="n">
        <v>-0.650759219088937</v>
      </c>
    </row>
    <row r="16" customFormat="false" ht="14.25" hidden="false" customHeight="false" outlineLevel="0" collapsed="false">
      <c r="A16" s="12" t="s">
        <v>20</v>
      </c>
      <c r="B16" s="8" t="n">
        <v>4840</v>
      </c>
      <c r="C16" s="8" t="n">
        <v>13080</v>
      </c>
      <c r="D16" s="10" t="n">
        <v>270.247933884298</v>
      </c>
      <c r="E16" s="8" t="n">
        <v>3032</v>
      </c>
      <c r="F16" s="8" t="n">
        <f aca="false">C16-E16</f>
        <v>10048</v>
      </c>
      <c r="G16" s="11" t="n">
        <v>331.398416886544</v>
      </c>
    </row>
    <row r="17" customFormat="false" ht="14.25" hidden="false" customHeight="false" outlineLevel="0" collapsed="false">
      <c r="A17" s="12" t="s">
        <v>21</v>
      </c>
      <c r="B17" s="8" t="n">
        <v>1500</v>
      </c>
      <c r="C17" s="8" t="n">
        <v>1015</v>
      </c>
      <c r="D17" s="10" t="n">
        <v>67.6666666666667</v>
      </c>
      <c r="E17" s="8" t="n">
        <v>517</v>
      </c>
      <c r="F17" s="8" t="n">
        <f aca="false">C17-E17</f>
        <v>498</v>
      </c>
      <c r="G17" s="11" t="n">
        <v>96.3249516441006</v>
      </c>
    </row>
    <row r="18" customFormat="false" ht="14.25" hidden="false" customHeight="false" outlineLevel="0" collapsed="false">
      <c r="A18" s="12" t="s">
        <v>22</v>
      </c>
      <c r="B18" s="8" t="n">
        <v>4000</v>
      </c>
      <c r="C18" s="8" t="n">
        <v>5932</v>
      </c>
      <c r="D18" s="10" t="n">
        <v>148.3</v>
      </c>
      <c r="E18" s="8" t="n">
        <v>3862</v>
      </c>
      <c r="F18" s="8" t="n">
        <f aca="false">C18-E18</f>
        <v>2070</v>
      </c>
      <c r="G18" s="11" t="n">
        <v>53.5991714137752</v>
      </c>
    </row>
    <row r="19" customFormat="false" ht="14.25" hidden="false" customHeight="false" outlineLevel="0" collapsed="false">
      <c r="A19" s="12" t="s">
        <v>23</v>
      </c>
      <c r="B19" s="8" t="n">
        <v>6400</v>
      </c>
      <c r="C19" s="8" t="n">
        <v>6532</v>
      </c>
      <c r="D19" s="10" t="n">
        <v>102.0625</v>
      </c>
      <c r="E19" s="8" t="n">
        <v>6360</v>
      </c>
      <c r="F19" s="8" t="n">
        <f aca="false">C19-E19</f>
        <v>172</v>
      </c>
      <c r="G19" s="11" t="n">
        <v>2.70440251572327</v>
      </c>
    </row>
    <row r="20" customFormat="false" ht="14.25" hidden="false" customHeight="false" outlineLevel="0" collapsed="false">
      <c r="A20" s="13" t="s">
        <v>24</v>
      </c>
      <c r="B20" s="14" t="n">
        <v>200</v>
      </c>
      <c r="C20" s="14" t="n">
        <v>702</v>
      </c>
      <c r="D20" s="10" t="n">
        <v>351</v>
      </c>
      <c r="E20" s="8" t="n">
        <v>188</v>
      </c>
      <c r="F20" s="8" t="n">
        <f aca="false">C20-E20</f>
        <v>514</v>
      </c>
      <c r="G20" s="11" t="n">
        <v>273.404255319149</v>
      </c>
    </row>
    <row r="21" customFormat="false" ht="14.25" hidden="false" customHeight="false" outlineLevel="0" collapsed="false">
      <c r="A21" s="12" t="s">
        <v>25</v>
      </c>
      <c r="B21" s="8"/>
      <c r="C21" s="8" t="n">
        <v>38</v>
      </c>
      <c r="D21" s="10"/>
      <c r="E21" s="8"/>
      <c r="F21" s="8" t="n">
        <f aca="false">C21-E21</f>
        <v>38</v>
      </c>
      <c r="G21" s="11"/>
    </row>
    <row r="22" customFormat="false" ht="14.25" hidden="false" customHeight="false" outlineLevel="0" collapsed="false">
      <c r="A22" s="7" t="s">
        <v>26</v>
      </c>
      <c r="B22" s="8" t="n">
        <v>25466</v>
      </c>
      <c r="C22" s="8" t="n">
        <v>19719</v>
      </c>
      <c r="D22" s="10" t="n">
        <v>77.4326553051127</v>
      </c>
      <c r="E22" s="8" t="n">
        <v>24589</v>
      </c>
      <c r="F22" s="8" t="n">
        <f aca="false">C22-E22</f>
        <v>-4870</v>
      </c>
      <c r="G22" s="11" t="n">
        <v>-19.8056041319289</v>
      </c>
    </row>
    <row r="23" customFormat="false" ht="14.25" hidden="false" customHeight="false" outlineLevel="0" collapsed="false">
      <c r="A23" s="12" t="s">
        <v>27</v>
      </c>
      <c r="B23" s="8" t="n">
        <v>7840</v>
      </c>
      <c r="C23" s="8" t="n">
        <v>3768</v>
      </c>
      <c r="D23" s="10" t="n">
        <v>48.0612244897959</v>
      </c>
      <c r="E23" s="8" t="n">
        <v>3648</v>
      </c>
      <c r="F23" s="8" t="n">
        <f aca="false">C23-E23</f>
        <v>120</v>
      </c>
      <c r="G23" s="11" t="n">
        <v>3.28947368421053</v>
      </c>
    </row>
    <row r="24" customFormat="false" ht="14.25" hidden="false" customHeight="false" outlineLevel="0" collapsed="false">
      <c r="A24" s="15" t="s">
        <v>28</v>
      </c>
      <c r="B24" s="8"/>
      <c r="C24" s="8" t="n">
        <v>492</v>
      </c>
      <c r="D24" s="10"/>
      <c r="E24" s="8" t="n">
        <v>447</v>
      </c>
      <c r="F24" s="8" t="n">
        <f aca="false">C24-E24</f>
        <v>45</v>
      </c>
      <c r="G24" s="11" t="n">
        <v>10.0671140939597</v>
      </c>
    </row>
    <row r="25" customFormat="false" ht="14.25" hidden="false" customHeight="false" outlineLevel="0" collapsed="false">
      <c r="A25" s="15" t="s">
        <v>29</v>
      </c>
      <c r="B25" s="8" t="n">
        <v>1343</v>
      </c>
      <c r="C25" s="8" t="n">
        <v>1487</v>
      </c>
      <c r="D25" s="10" t="n">
        <v>110.72226358898</v>
      </c>
      <c r="E25" s="8" t="n">
        <v>1941</v>
      </c>
      <c r="F25" s="8" t="n">
        <f aca="false">C25-E25</f>
        <v>-454</v>
      </c>
      <c r="G25" s="11" t="n">
        <v>-23.3900051519835</v>
      </c>
    </row>
    <row r="26" customFormat="false" ht="14.25" hidden="false" customHeight="false" outlineLevel="0" collapsed="false">
      <c r="A26" s="15" t="s">
        <v>30</v>
      </c>
      <c r="B26" s="8"/>
      <c r="C26" s="8" t="n">
        <v>352</v>
      </c>
      <c r="D26" s="10"/>
      <c r="E26" s="8" t="n">
        <v>303</v>
      </c>
      <c r="F26" s="8" t="n">
        <f aca="false">C26-E26</f>
        <v>49</v>
      </c>
      <c r="G26" s="11" t="n">
        <v>16.1716171617162</v>
      </c>
    </row>
    <row r="27" customFormat="false" ht="14.25" hidden="false" customHeight="false" outlineLevel="0" collapsed="false">
      <c r="A27" s="15" t="s">
        <v>31</v>
      </c>
      <c r="B27" s="8"/>
      <c r="C27" s="8" t="n">
        <v>1437</v>
      </c>
      <c r="D27" s="10"/>
      <c r="E27" s="8" t="n">
        <v>957</v>
      </c>
      <c r="F27" s="8" t="n">
        <f aca="false">C27-E27</f>
        <v>480</v>
      </c>
      <c r="G27" s="11" t="n">
        <v>50.1567398119122</v>
      </c>
    </row>
    <row r="28" customFormat="false" ht="14.25" hidden="false" customHeight="false" outlineLevel="0" collapsed="false">
      <c r="A28" s="12" t="s">
        <v>32</v>
      </c>
      <c r="B28" s="8" t="n">
        <v>2188</v>
      </c>
      <c r="C28" s="8" t="n">
        <v>7315</v>
      </c>
      <c r="D28" s="10" t="n">
        <v>334.323583180987</v>
      </c>
      <c r="E28" s="8" t="n">
        <v>2459</v>
      </c>
      <c r="F28" s="8" t="n">
        <f aca="false">C28-E28</f>
        <v>4856</v>
      </c>
      <c r="G28" s="11" t="n">
        <v>197.478649857666</v>
      </c>
    </row>
    <row r="29" customFormat="false" ht="14.25" hidden="false" customHeight="false" outlineLevel="0" collapsed="false">
      <c r="A29" s="12" t="s">
        <v>33</v>
      </c>
      <c r="B29" s="8" t="n">
        <v>4889</v>
      </c>
      <c r="C29" s="8" t="n">
        <v>4052</v>
      </c>
      <c r="D29" s="10" t="n">
        <v>82.8799345469421</v>
      </c>
      <c r="E29" s="8" t="n">
        <v>3701</v>
      </c>
      <c r="F29" s="8" t="n">
        <f aca="false">C29-E29</f>
        <v>351</v>
      </c>
      <c r="G29" s="11" t="n">
        <v>9.48392326398271</v>
      </c>
    </row>
    <row r="30" customFormat="false" ht="14.25" hidden="false" customHeight="false" outlineLevel="0" collapsed="false">
      <c r="A30" s="12" t="s">
        <v>34</v>
      </c>
      <c r="B30" s="8"/>
      <c r="C30" s="8"/>
      <c r="D30" s="10"/>
      <c r="E30" s="8"/>
      <c r="F30" s="8" t="n">
        <f aca="false">C30-E30</f>
        <v>0</v>
      </c>
      <c r="G30" s="11"/>
    </row>
    <row r="31" customFormat="false" ht="14.25" hidden="false" customHeight="false" outlineLevel="0" collapsed="false">
      <c r="A31" s="12" t="s">
        <v>35</v>
      </c>
      <c r="B31" s="8" t="n">
        <v>8899</v>
      </c>
      <c r="C31" s="8" t="n">
        <v>3037</v>
      </c>
      <c r="D31" s="10" t="n">
        <v>34.12743004832</v>
      </c>
      <c r="E31" s="8" t="n">
        <v>13674</v>
      </c>
      <c r="F31" s="8" t="n">
        <f aca="false">C31-E31</f>
        <v>-10637</v>
      </c>
      <c r="G31" s="11" t="n">
        <v>-77.7899663595144</v>
      </c>
    </row>
    <row r="32" customFormat="false" ht="14.25" hidden="false" customHeight="false" outlineLevel="0" collapsed="false">
      <c r="A32" s="12" t="s">
        <v>36</v>
      </c>
      <c r="B32" s="8" t="n">
        <v>50</v>
      </c>
      <c r="C32" s="8"/>
      <c r="D32" s="10" t="n">
        <v>0</v>
      </c>
      <c r="E32" s="8" t="n">
        <v>115</v>
      </c>
      <c r="F32" s="8" t="n">
        <f aca="false">C32-E32</f>
        <v>-115</v>
      </c>
      <c r="G32" s="11" t="n">
        <v>-100</v>
      </c>
    </row>
    <row r="33" customFormat="false" ht="14.25" hidden="false" customHeight="false" outlineLevel="0" collapsed="false">
      <c r="A33" s="12" t="s">
        <v>37</v>
      </c>
      <c r="B33" s="8" t="n">
        <v>1100</v>
      </c>
      <c r="C33" s="8" t="n">
        <v>1012</v>
      </c>
      <c r="D33" s="10" t="n">
        <v>92</v>
      </c>
      <c r="E33" s="8" t="n">
        <v>960</v>
      </c>
      <c r="F33" s="8" t="n">
        <f aca="false">C33-E33</f>
        <v>52</v>
      </c>
      <c r="G33" s="11" t="n">
        <v>5.41666666666667</v>
      </c>
    </row>
    <row r="34" customFormat="false" ht="14.25" hidden="false" customHeight="false" outlineLevel="0" collapsed="false">
      <c r="A34" s="12" t="s">
        <v>38</v>
      </c>
      <c r="B34" s="8" t="n">
        <v>500</v>
      </c>
      <c r="C34" s="8" t="n">
        <v>535</v>
      </c>
      <c r="D34" s="10" t="n">
        <v>107</v>
      </c>
      <c r="E34" s="8" t="n">
        <v>32</v>
      </c>
      <c r="F34" s="8" t="n">
        <f aca="false">C34-E34</f>
        <v>503</v>
      </c>
      <c r="G34" s="11" t="n">
        <v>1571.875</v>
      </c>
    </row>
    <row r="35" customFormat="false" ht="14.25" hidden="false" customHeight="false" outlineLevel="0" collapsed="false">
      <c r="A35" s="16" t="s">
        <v>39</v>
      </c>
      <c r="B35" s="8" t="n">
        <v>91866</v>
      </c>
      <c r="C35" s="8" t="n">
        <v>85869</v>
      </c>
      <c r="D35" s="10" t="n">
        <v>93.4720135850042</v>
      </c>
      <c r="E35" s="8" t="n">
        <v>85061</v>
      </c>
      <c r="F35" s="8" t="n">
        <f aca="false">C35-E35</f>
        <v>808</v>
      </c>
      <c r="G35" s="11" t="n">
        <v>0.949906537661208</v>
      </c>
    </row>
    <row r="36" customFormat="false" ht="14.25" hidden="false" customHeight="false" outlineLevel="0" collapsed="false">
      <c r="A36" s="16" t="s">
        <v>40</v>
      </c>
      <c r="B36" s="8" t="n">
        <v>142629</v>
      </c>
      <c r="C36" s="8" t="n">
        <v>40918</v>
      </c>
      <c r="D36" s="10" t="n">
        <v>28.6884153993928</v>
      </c>
      <c r="E36" s="8" t="n">
        <v>25103</v>
      </c>
      <c r="F36" s="8" t="n">
        <f aca="false">C36-E36</f>
        <v>15815</v>
      </c>
      <c r="G36" s="11" t="n">
        <v>63.0004381946381</v>
      </c>
    </row>
    <row r="37" customFormat="false" ht="14.25" hidden="false" customHeight="false" outlineLevel="0" collapsed="false">
      <c r="A37" s="16" t="s">
        <v>41</v>
      </c>
      <c r="B37" s="8" t="n">
        <v>1</v>
      </c>
      <c r="C37" s="8" t="n">
        <v>1</v>
      </c>
      <c r="D37" s="10" t="n">
        <v>100</v>
      </c>
      <c r="E37" s="8" t="n">
        <v>247</v>
      </c>
      <c r="F37" s="8" t="n">
        <f aca="false">C37-E37</f>
        <v>-246</v>
      </c>
      <c r="G37" s="11" t="n">
        <v>-99.5951417004049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5.37"/>
    <col collapsed="false" customWidth="true" hidden="false" outlineLevel="0" max="2" min="2" style="47" width="5.24"/>
    <col collapsed="false" customWidth="true" hidden="false" outlineLevel="0" max="3" min="3" style="47" width="15.5"/>
    <col collapsed="false" customWidth="true" hidden="false" outlineLevel="0" max="4" min="4" style="47" width="12.99"/>
    <col collapsed="false" customWidth="true" hidden="false" outlineLevel="0" max="5" min="5" style="47" width="29.99"/>
    <col collapsed="false" customWidth="true" hidden="false" outlineLevel="0" max="6" min="6" style="47" width="5.24"/>
    <col collapsed="false" customWidth="true" hidden="false" outlineLevel="0" max="7" min="7" style="47" width="12.36"/>
    <col collapsed="false" customWidth="true" hidden="false" outlineLevel="0" max="8" min="8" style="47" width="17.36"/>
    <col collapsed="false" customWidth="false" hidden="false" outlineLevel="0" max="257" min="9" style="47" width="8.99"/>
  </cols>
  <sheetData>
    <row r="1" customFormat="false" ht="14.25" hidden="false" customHeight="false" outlineLevel="0" collapsed="false">
      <c r="H1" s="231" t="s">
        <v>501</v>
      </c>
    </row>
    <row r="2" customFormat="false" ht="34.5" hidden="false" customHeight="true" outlineLevel="0" collapsed="false">
      <c r="A2" s="232" t="s">
        <v>502</v>
      </c>
      <c r="B2" s="232"/>
      <c r="C2" s="232"/>
      <c r="D2" s="232"/>
      <c r="E2" s="232"/>
      <c r="F2" s="232"/>
      <c r="G2" s="232"/>
      <c r="H2" s="232"/>
    </row>
    <row r="3" customFormat="false" ht="15" hidden="false" customHeight="true" outlineLevel="0" collapsed="false">
      <c r="A3" s="233"/>
      <c r="B3" s="234"/>
      <c r="C3" s="233"/>
      <c r="D3" s="233"/>
      <c r="F3" s="234"/>
      <c r="G3" s="235" t="s">
        <v>503</v>
      </c>
      <c r="H3" s="235"/>
    </row>
    <row r="4" customFormat="false" ht="27.75" hidden="false" customHeight="true" outlineLevel="0" collapsed="false">
      <c r="A4" s="236" t="s">
        <v>393</v>
      </c>
      <c r="B4" s="236"/>
      <c r="C4" s="236"/>
      <c r="D4" s="236"/>
      <c r="E4" s="236" t="s">
        <v>394</v>
      </c>
      <c r="F4" s="236"/>
      <c r="G4" s="236"/>
      <c r="H4" s="236"/>
    </row>
    <row r="5" customFormat="false" ht="27.75" hidden="false" customHeight="true" outlineLevel="0" collapsed="false">
      <c r="A5" s="236" t="s">
        <v>504</v>
      </c>
      <c r="B5" s="236" t="s">
        <v>505</v>
      </c>
      <c r="C5" s="237" t="s">
        <v>506</v>
      </c>
      <c r="D5" s="238" t="s">
        <v>507</v>
      </c>
      <c r="E5" s="236" t="s">
        <v>504</v>
      </c>
      <c r="F5" s="236" t="s">
        <v>505</v>
      </c>
      <c r="G5" s="238" t="s">
        <v>506</v>
      </c>
      <c r="H5" s="238" t="s">
        <v>507</v>
      </c>
    </row>
    <row r="6" customFormat="false" ht="27.75" hidden="false" customHeight="true" outlineLevel="0" collapsed="false">
      <c r="A6" s="236" t="s">
        <v>508</v>
      </c>
      <c r="B6" s="236"/>
      <c r="C6" s="239" t="n">
        <v>1</v>
      </c>
      <c r="D6" s="239" t="n">
        <v>2</v>
      </c>
      <c r="E6" s="236" t="s">
        <v>508</v>
      </c>
      <c r="F6" s="236"/>
      <c r="G6" s="239" t="n">
        <v>3</v>
      </c>
      <c r="H6" s="239" t="n">
        <v>4</v>
      </c>
    </row>
    <row r="7" customFormat="false" ht="27.75" hidden="false" customHeight="true" outlineLevel="0" collapsed="false">
      <c r="A7" s="12" t="s">
        <v>509</v>
      </c>
      <c r="B7" s="236" t="n">
        <v>1</v>
      </c>
      <c r="C7" s="239" t="n">
        <v>5</v>
      </c>
      <c r="D7" s="239" t="n">
        <v>1</v>
      </c>
      <c r="E7" s="240" t="s">
        <v>510</v>
      </c>
      <c r="F7" s="236" t="n">
        <v>12</v>
      </c>
      <c r="G7" s="239"/>
      <c r="H7" s="239"/>
    </row>
    <row r="8" customFormat="false" ht="27.75" hidden="false" customHeight="true" outlineLevel="0" collapsed="false">
      <c r="A8" s="12" t="s">
        <v>511</v>
      </c>
      <c r="B8" s="236" t="n">
        <v>2</v>
      </c>
      <c r="C8" s="239" t="n">
        <v>53</v>
      </c>
      <c r="D8" s="239" t="n">
        <v>0</v>
      </c>
      <c r="E8" s="12" t="s">
        <v>512</v>
      </c>
      <c r="F8" s="236" t="n">
        <v>13</v>
      </c>
      <c r="G8" s="239"/>
      <c r="H8" s="239"/>
    </row>
    <row r="9" customFormat="false" ht="27.75" hidden="false" customHeight="true" outlineLevel="0" collapsed="false">
      <c r="A9" s="12" t="s">
        <v>513</v>
      </c>
      <c r="B9" s="236" t="n">
        <v>3</v>
      </c>
      <c r="C9" s="8"/>
      <c r="D9" s="8"/>
      <c r="E9" s="12" t="s">
        <v>514</v>
      </c>
      <c r="F9" s="236" t="n">
        <v>14</v>
      </c>
      <c r="G9" s="239"/>
      <c r="H9" s="239"/>
    </row>
    <row r="10" customFormat="false" ht="27.75" hidden="false" customHeight="true" outlineLevel="0" collapsed="false">
      <c r="A10" s="12" t="s">
        <v>515</v>
      </c>
      <c r="B10" s="236" t="n">
        <v>4</v>
      </c>
      <c r="C10" s="8"/>
      <c r="D10" s="8"/>
      <c r="E10" s="12" t="s">
        <v>516</v>
      </c>
      <c r="F10" s="236" t="n">
        <v>15</v>
      </c>
      <c r="G10" s="239"/>
      <c r="H10" s="239"/>
    </row>
    <row r="11" customFormat="false" ht="27.75" hidden="false" customHeight="true" outlineLevel="0" collapsed="false">
      <c r="A11" s="241" t="s">
        <v>517</v>
      </c>
      <c r="B11" s="236" t="n">
        <v>5</v>
      </c>
      <c r="C11" s="239"/>
      <c r="D11" s="239"/>
      <c r="E11" s="12" t="s">
        <v>518</v>
      </c>
      <c r="F11" s="236" t="n">
        <v>16</v>
      </c>
      <c r="G11" s="239" t="n">
        <v>40</v>
      </c>
      <c r="H11" s="239" t="n">
        <v>0.7</v>
      </c>
    </row>
    <row r="12" customFormat="false" ht="27.75" hidden="false" customHeight="true" outlineLevel="0" collapsed="false">
      <c r="A12" s="236"/>
      <c r="B12" s="236" t="n">
        <v>6</v>
      </c>
      <c r="C12" s="8"/>
      <c r="D12" s="8"/>
      <c r="E12" s="12"/>
      <c r="F12" s="236" t="n">
        <v>17</v>
      </c>
      <c r="G12" s="239"/>
      <c r="H12" s="239"/>
    </row>
    <row r="13" customFormat="false" ht="27.75" hidden="false" customHeight="true" outlineLevel="0" collapsed="false">
      <c r="A13" s="21" t="s">
        <v>519</v>
      </c>
      <c r="B13" s="236" t="n">
        <v>7</v>
      </c>
      <c r="C13" s="239" t="n">
        <f aca="false">SUM(C7:C12)</f>
        <v>58</v>
      </c>
      <c r="D13" s="239" t="n">
        <f aca="false">SUM(D7:D12)</f>
        <v>1</v>
      </c>
      <c r="E13" s="21" t="s">
        <v>520</v>
      </c>
      <c r="F13" s="236" t="n">
        <v>18</v>
      </c>
      <c r="G13" s="239" t="n">
        <f aca="false">SUM(G7:G12)</f>
        <v>40</v>
      </c>
      <c r="H13" s="239" t="n">
        <f aca="false">SUM(H7:H12)</f>
        <v>0.7</v>
      </c>
    </row>
    <row r="14" customFormat="false" ht="27.75" hidden="false" customHeight="true" outlineLevel="0" collapsed="false">
      <c r="A14" s="241" t="s">
        <v>521</v>
      </c>
      <c r="B14" s="236" t="n">
        <v>8</v>
      </c>
      <c r="C14" s="239"/>
      <c r="D14" s="239"/>
      <c r="E14" s="241" t="s">
        <v>522</v>
      </c>
      <c r="F14" s="236" t="n">
        <v>19</v>
      </c>
      <c r="G14" s="239"/>
      <c r="H14" s="239"/>
    </row>
    <row r="15" customFormat="false" ht="27.75" hidden="false" customHeight="true" outlineLevel="0" collapsed="false">
      <c r="A15" s="241" t="s">
        <v>460</v>
      </c>
      <c r="B15" s="236" t="n">
        <v>9</v>
      </c>
      <c r="C15" s="239"/>
      <c r="D15" s="239"/>
      <c r="E15" s="12" t="s">
        <v>523</v>
      </c>
      <c r="F15" s="236" t="n">
        <v>20</v>
      </c>
      <c r="G15" s="239" t="n">
        <v>17.5</v>
      </c>
      <c r="H15" s="239" t="n">
        <v>0.3</v>
      </c>
    </row>
    <row r="16" customFormat="false" ht="27.75" hidden="false" customHeight="true" outlineLevel="0" collapsed="false">
      <c r="A16" s="48"/>
      <c r="B16" s="236" t="n">
        <v>10</v>
      </c>
      <c r="C16" s="8"/>
      <c r="D16" s="8"/>
      <c r="E16" s="12" t="s">
        <v>524</v>
      </c>
      <c r="F16" s="236" t="n">
        <v>21</v>
      </c>
      <c r="G16" s="239"/>
      <c r="H16" s="239"/>
    </row>
    <row r="17" customFormat="false" ht="27.75" hidden="false" customHeight="true" outlineLevel="0" collapsed="false">
      <c r="A17" s="21" t="s">
        <v>525</v>
      </c>
      <c r="B17" s="236" t="n">
        <v>11</v>
      </c>
      <c r="C17" s="239" t="n">
        <f aca="false">SUM(C13:C16)</f>
        <v>58</v>
      </c>
      <c r="D17" s="239" t="n">
        <f aca="false">SUM(D13:D16)</f>
        <v>1</v>
      </c>
      <c r="E17" s="21" t="s">
        <v>526</v>
      </c>
      <c r="F17" s="236" t="n">
        <v>22</v>
      </c>
      <c r="G17" s="239" t="n">
        <f aca="false">SUM(G13:G16)</f>
        <v>57.5</v>
      </c>
      <c r="H17" s="239" t="n">
        <f aca="false">SUM(H13:H16)</f>
        <v>1</v>
      </c>
    </row>
    <row r="18" customFormat="false" ht="18" hidden="false" customHeight="true" outlineLevel="0" collapsed="false">
      <c r="A18" s="242" t="s">
        <v>527</v>
      </c>
      <c r="B18" s="243"/>
      <c r="C18" s="242"/>
      <c r="F18" s="243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true"/>
  <pageMargins left="0.390277777777778" right="0.390277777777778" top="0.2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24"/>
    <col collapsed="false" customWidth="true" hidden="false" outlineLevel="0" max="3" min="3" style="0" width="17.87"/>
    <col collapsed="false" customWidth="true" hidden="false" outlineLevel="0" max="4" min="4" style="0" width="14.87"/>
    <col collapsed="false" customWidth="true" hidden="false" outlineLevel="0" max="5" min="5" style="0" width="15.1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8" min="8" style="0" width="15.37"/>
  </cols>
  <sheetData>
    <row r="1" customFormat="false" ht="19.5" hidden="false" customHeight="true" outlineLevel="0" collapsed="false">
      <c r="H1" s="1" t="s">
        <v>528</v>
      </c>
    </row>
    <row r="2" customFormat="false" ht="27" hidden="false" customHeight="true" outlineLevel="0" collapsed="false">
      <c r="A2" s="244" t="s">
        <v>529</v>
      </c>
      <c r="B2" s="244"/>
      <c r="C2" s="244"/>
      <c r="D2" s="244"/>
      <c r="E2" s="244"/>
      <c r="F2" s="244"/>
      <c r="G2" s="244"/>
      <c r="H2" s="244"/>
    </row>
    <row r="3" customFormat="false" ht="27" hidden="false" customHeight="true" outlineLevel="0" collapsed="false">
      <c r="A3" s="245" t="s">
        <v>530</v>
      </c>
      <c r="B3" s="245"/>
      <c r="C3" s="246"/>
      <c r="D3" s="245"/>
      <c r="E3" s="245"/>
      <c r="F3" s="247"/>
      <c r="G3" s="248"/>
      <c r="H3" s="249" t="s">
        <v>531</v>
      </c>
    </row>
    <row r="4" customFormat="false" ht="24" hidden="false" customHeight="true" outlineLevel="0" collapsed="false">
      <c r="A4" s="61" t="s">
        <v>504</v>
      </c>
      <c r="B4" s="250" t="s">
        <v>532</v>
      </c>
      <c r="C4" s="250"/>
      <c r="D4" s="63" t="s">
        <v>533</v>
      </c>
      <c r="E4" s="61" t="s">
        <v>504</v>
      </c>
      <c r="F4" s="250" t="s">
        <v>532</v>
      </c>
      <c r="G4" s="250"/>
      <c r="H4" s="63" t="s">
        <v>533</v>
      </c>
    </row>
    <row r="5" customFormat="false" ht="24" hidden="false" customHeight="true" outlineLevel="0" collapsed="false">
      <c r="A5" s="61"/>
      <c r="B5" s="251"/>
      <c r="C5" s="42" t="s">
        <v>534</v>
      </c>
      <c r="D5" s="63"/>
      <c r="E5" s="63"/>
      <c r="F5" s="251"/>
      <c r="G5" s="42" t="s">
        <v>534</v>
      </c>
      <c r="H5" s="63"/>
    </row>
    <row r="6" customFormat="false" ht="24" hidden="false" customHeight="true" outlineLevel="0" collapsed="false">
      <c r="A6" s="76" t="s">
        <v>535</v>
      </c>
      <c r="B6" s="252" t="n">
        <v>150594765.4</v>
      </c>
      <c r="C6" s="252" t="n">
        <v>150328484</v>
      </c>
      <c r="D6" s="252" t="n">
        <v>143859520.28</v>
      </c>
      <c r="E6" s="76" t="s">
        <v>536</v>
      </c>
      <c r="F6" s="253" t="n">
        <v>195637186.32</v>
      </c>
      <c r="G6" s="253" t="n">
        <v>195637186.32</v>
      </c>
      <c r="H6" s="253" t="n">
        <v>212217292.52</v>
      </c>
    </row>
    <row r="7" customFormat="false" ht="24" hidden="false" customHeight="true" outlineLevel="0" collapsed="false">
      <c r="A7" s="76" t="s">
        <v>537</v>
      </c>
      <c r="B7" s="252" t="n">
        <f aca="false">C7</f>
        <v>750010</v>
      </c>
      <c r="C7" s="252" t="n">
        <v>750010</v>
      </c>
      <c r="D7" s="252" t="n">
        <v>60802.74</v>
      </c>
      <c r="E7" s="254"/>
      <c r="F7" s="254"/>
      <c r="G7" s="254"/>
      <c r="H7" s="254"/>
    </row>
    <row r="8" customFormat="false" ht="24" hidden="false" customHeight="true" outlineLevel="0" collapsed="false">
      <c r="A8" s="76" t="s">
        <v>538</v>
      </c>
      <c r="B8" s="252" t="n">
        <v>11460000</v>
      </c>
      <c r="C8" s="252" t="n">
        <v>11460000</v>
      </c>
      <c r="D8" s="252" t="n">
        <v>74460000</v>
      </c>
      <c r="E8" s="63"/>
      <c r="F8" s="254"/>
      <c r="G8" s="254"/>
      <c r="H8" s="254"/>
    </row>
    <row r="9" customFormat="false" ht="24" hidden="false" customHeight="true" outlineLevel="0" collapsed="false">
      <c r="A9" s="76" t="s">
        <v>539</v>
      </c>
      <c r="B9" s="252" t="n">
        <v>0</v>
      </c>
      <c r="C9" s="252" t="n">
        <v>0</v>
      </c>
      <c r="D9" s="252" t="n">
        <v>63000000</v>
      </c>
      <c r="E9" s="254"/>
      <c r="F9" s="254"/>
      <c r="G9" s="254"/>
      <c r="H9" s="254"/>
    </row>
    <row r="10" customFormat="false" ht="24" hidden="false" customHeight="true" outlineLevel="0" collapsed="false">
      <c r="A10" s="76" t="s">
        <v>540</v>
      </c>
      <c r="B10" s="252" t="n">
        <f aca="false">C10</f>
        <v>0</v>
      </c>
      <c r="C10" s="252" t="n">
        <v>0</v>
      </c>
      <c r="D10" s="252" t="n">
        <v>0</v>
      </c>
      <c r="E10" s="63"/>
      <c r="F10" s="254"/>
      <c r="G10" s="254"/>
      <c r="H10" s="254"/>
    </row>
    <row r="11" customFormat="false" ht="24" hidden="false" customHeight="true" outlineLevel="0" collapsed="false">
      <c r="A11" s="76" t="s">
        <v>541</v>
      </c>
      <c r="B11" s="252" t="n">
        <v>0</v>
      </c>
      <c r="C11" s="252" t="n">
        <v>0</v>
      </c>
      <c r="D11" s="252" t="n">
        <v>0</v>
      </c>
      <c r="E11" s="76" t="s">
        <v>542</v>
      </c>
      <c r="F11" s="252" t="n">
        <v>0</v>
      </c>
      <c r="G11" s="252" t="n">
        <v>0</v>
      </c>
      <c r="H11" s="252" t="n">
        <v>0</v>
      </c>
    </row>
    <row r="12" customFormat="false" ht="24" hidden="false" customHeight="true" outlineLevel="0" collapsed="false">
      <c r="A12" s="76" t="s">
        <v>543</v>
      </c>
      <c r="B12" s="252" t="n">
        <f aca="false">C12</f>
        <v>0</v>
      </c>
      <c r="C12" s="252" t="n">
        <v>0</v>
      </c>
      <c r="D12" s="252" t="n">
        <v>0</v>
      </c>
      <c r="E12" s="254"/>
      <c r="F12" s="254"/>
      <c r="G12" s="254"/>
      <c r="H12" s="254"/>
    </row>
    <row r="13" customFormat="false" ht="24" hidden="false" customHeight="true" outlineLevel="0" collapsed="false">
      <c r="A13" s="76" t="s">
        <v>544</v>
      </c>
      <c r="B13" s="252" t="n">
        <f aca="false">C13</f>
        <v>1450080</v>
      </c>
      <c r="C13" s="252" t="n">
        <v>1450080</v>
      </c>
      <c r="D13" s="252" t="n">
        <v>501010</v>
      </c>
      <c r="E13" s="76" t="s">
        <v>545</v>
      </c>
      <c r="F13" s="252" t="n">
        <f aca="false">G13</f>
        <v>2450001</v>
      </c>
      <c r="G13" s="252" t="n">
        <v>2450001</v>
      </c>
      <c r="H13" s="252" t="n">
        <v>201256</v>
      </c>
    </row>
    <row r="14" customFormat="false" ht="24" hidden="false" customHeight="true" outlineLevel="0" collapsed="false">
      <c r="A14" s="76" t="s">
        <v>546</v>
      </c>
      <c r="B14" s="252" t="n">
        <f aca="false">B6+B7+B8+B10+B11+B13</f>
        <v>164254855.4</v>
      </c>
      <c r="C14" s="252" t="n">
        <f aca="false">C6+C7+C8+C10+C11+C13</f>
        <v>163988574</v>
      </c>
      <c r="D14" s="252" t="n">
        <f aca="false">D6+D7+D8+D10+D11+D13</f>
        <v>218881333.02</v>
      </c>
      <c r="E14" s="76" t="s">
        <v>547</v>
      </c>
      <c r="F14" s="253" t="n">
        <f aca="false">F6+F11+F13</f>
        <v>198087187.32</v>
      </c>
      <c r="G14" s="253" t="n">
        <f aca="false">G6+G11+G13</f>
        <v>198087187.32</v>
      </c>
      <c r="H14" s="253" t="n">
        <f aca="false">H6+H11+H13</f>
        <v>212418548.52</v>
      </c>
    </row>
    <row r="15" customFormat="false" ht="24" hidden="false" customHeight="true" outlineLevel="0" collapsed="false">
      <c r="A15" s="76" t="s">
        <v>548</v>
      </c>
      <c r="B15" s="252" t="n">
        <f aca="false">C15</f>
        <v>0</v>
      </c>
      <c r="C15" s="252" t="n">
        <v>0</v>
      </c>
      <c r="D15" s="252" t="n">
        <v>0</v>
      </c>
      <c r="E15" s="76" t="s">
        <v>549</v>
      </c>
      <c r="F15" s="252" t="n">
        <f aca="false">G15</f>
        <v>0</v>
      </c>
      <c r="G15" s="252" t="n">
        <v>0</v>
      </c>
      <c r="H15" s="252" t="n">
        <v>0</v>
      </c>
    </row>
    <row r="16" customFormat="false" ht="24" hidden="false" customHeight="true" outlineLevel="0" collapsed="false">
      <c r="A16" s="76" t="s">
        <v>550</v>
      </c>
      <c r="B16" s="252" t="n">
        <f aca="false">C16</f>
        <v>0</v>
      </c>
      <c r="C16" s="252" t="n">
        <v>0</v>
      </c>
      <c r="D16" s="252" t="n">
        <v>0</v>
      </c>
      <c r="E16" s="76" t="s">
        <v>551</v>
      </c>
      <c r="F16" s="252" t="n">
        <f aca="false">G16</f>
        <v>0</v>
      </c>
      <c r="G16" s="252" t="n">
        <v>0</v>
      </c>
      <c r="H16" s="252" t="n">
        <v>0</v>
      </c>
    </row>
    <row r="17" customFormat="false" ht="24" hidden="false" customHeight="true" outlineLevel="0" collapsed="false">
      <c r="A17" s="76" t="s">
        <v>552</v>
      </c>
      <c r="B17" s="252" t="n">
        <f aca="false">B14+B15+B16</f>
        <v>164254855.4</v>
      </c>
      <c r="C17" s="252" t="n">
        <f aca="false">C14+C15+C16</f>
        <v>163988574</v>
      </c>
      <c r="D17" s="252" t="n">
        <f aca="false">D14+D15+D16</f>
        <v>218881333.02</v>
      </c>
      <c r="E17" s="76" t="s">
        <v>553</v>
      </c>
      <c r="F17" s="253" t="n">
        <f aca="false">F14+F15+F16</f>
        <v>198087187.32</v>
      </c>
      <c r="G17" s="253" t="n">
        <f aca="false">G14+G15+G16</f>
        <v>198087187.32</v>
      </c>
      <c r="H17" s="253" t="n">
        <f aca="false">H14+H15+H16</f>
        <v>212418548.52</v>
      </c>
    </row>
    <row r="18" customFormat="false" ht="24" hidden="false" customHeight="true" outlineLevel="0" collapsed="false">
      <c r="A18" s="63"/>
      <c r="B18" s="255"/>
      <c r="C18" s="255"/>
      <c r="D18" s="255"/>
      <c r="E18" s="76" t="s">
        <v>554</v>
      </c>
      <c r="F18" s="253" t="n">
        <f aca="false">B17-F17</f>
        <v>-33832331.92</v>
      </c>
      <c r="G18" s="253" t="n">
        <f aca="false">C17-G17</f>
        <v>-34098613.32</v>
      </c>
      <c r="H18" s="253" t="n">
        <f aca="false">D17-H17</f>
        <v>6462784.5</v>
      </c>
    </row>
    <row r="19" customFormat="false" ht="24" hidden="false" customHeight="true" outlineLevel="0" collapsed="false">
      <c r="A19" s="76" t="s">
        <v>555</v>
      </c>
      <c r="B19" s="252" t="n">
        <v>47974638.95</v>
      </c>
      <c r="C19" s="255" t="s">
        <v>556</v>
      </c>
      <c r="D19" s="252" t="n">
        <f aca="false">F19</f>
        <v>14142307.03</v>
      </c>
      <c r="E19" s="76" t="s">
        <v>557</v>
      </c>
      <c r="F19" s="253" t="n">
        <f aca="false">B19+F18</f>
        <v>14142307.03</v>
      </c>
      <c r="G19" s="254" t="s">
        <v>556</v>
      </c>
      <c r="H19" s="253" t="n">
        <f aca="false">D19+H18</f>
        <v>20605091.53</v>
      </c>
    </row>
    <row r="20" customFormat="false" ht="24" hidden="false" customHeight="true" outlineLevel="0" collapsed="false">
      <c r="A20" s="61" t="s">
        <v>558</v>
      </c>
      <c r="B20" s="252" t="n">
        <f aca="false">B17+B19</f>
        <v>212229494.35</v>
      </c>
      <c r="C20" s="252" t="n">
        <f aca="false">C17</f>
        <v>163988574</v>
      </c>
      <c r="D20" s="252" t="n">
        <f aca="false">D17+D19</f>
        <v>233023640.05</v>
      </c>
      <c r="E20" s="61" t="s">
        <v>558</v>
      </c>
      <c r="F20" s="253" t="n">
        <f aca="false">F17+F19</f>
        <v>212229494.35</v>
      </c>
      <c r="G20" s="253" t="n">
        <f aca="false">G17+G18</f>
        <v>163988574</v>
      </c>
      <c r="H20" s="253" t="n">
        <f aca="false">H17+H19</f>
        <v>233023640.05</v>
      </c>
    </row>
  </sheetData>
  <mergeCells count="7">
    <mergeCell ref="A2:H2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true" verticalCentered="true"/>
  <pageMargins left="0.159722222222222" right="0.15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9" min="9" style="0" width="10.49"/>
    <col collapsed="false" customWidth="true" hidden="false" outlineLevel="0" max="10" min="10" style="0" width="12.36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K1" s="1" t="s">
        <v>42</v>
      </c>
    </row>
    <row r="2" customFormat="false" ht="22.5" hidden="false" customHeight="fals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17" t="s">
        <v>44</v>
      </c>
    </row>
    <row r="4" customFormat="false" ht="14.25" hidden="false" customHeight="true" outlineLevel="0" collapsed="false">
      <c r="A4" s="6" t="s">
        <v>45</v>
      </c>
      <c r="B4" s="6" t="s">
        <v>46</v>
      </c>
      <c r="C4" s="18" t="s">
        <v>47</v>
      </c>
      <c r="D4" s="18"/>
      <c r="E4" s="18"/>
      <c r="F4" s="18"/>
      <c r="G4" s="19" t="s">
        <v>48</v>
      </c>
      <c r="H4" s="20" t="s">
        <v>6</v>
      </c>
      <c r="I4" s="16" t="s">
        <v>49</v>
      </c>
      <c r="J4" s="21" t="s">
        <v>8</v>
      </c>
      <c r="K4" s="22" t="s">
        <v>9</v>
      </c>
    </row>
    <row r="5" customFormat="false" ht="14.25" hidden="false" customHeight="true" outlineLevel="0" collapsed="false">
      <c r="A5" s="6"/>
      <c r="B5" s="6"/>
      <c r="C5" s="23" t="s">
        <v>50</v>
      </c>
      <c r="D5" s="22" t="s">
        <v>51</v>
      </c>
      <c r="E5" s="24" t="s">
        <v>52</v>
      </c>
      <c r="F5" s="25" t="s">
        <v>53</v>
      </c>
      <c r="G5" s="19"/>
      <c r="H5" s="20"/>
      <c r="I5" s="16"/>
      <c r="J5" s="21"/>
      <c r="K5" s="22"/>
    </row>
    <row r="6" customFormat="false" ht="18" hidden="false" customHeight="true" outlineLevel="0" collapsed="false">
      <c r="A6" s="6"/>
      <c r="B6" s="6"/>
      <c r="C6" s="23" t="s">
        <v>50</v>
      </c>
      <c r="D6" s="22" t="s">
        <v>54</v>
      </c>
      <c r="E6" s="24"/>
      <c r="F6" s="25"/>
      <c r="G6" s="19"/>
      <c r="H6" s="20"/>
      <c r="I6" s="16"/>
      <c r="J6" s="21"/>
      <c r="K6" s="22"/>
    </row>
    <row r="7" customFormat="false" ht="14.25" hidden="false" customHeight="false" outlineLevel="0" collapsed="false">
      <c r="A7" s="26" t="n">
        <v>201</v>
      </c>
      <c r="B7" s="12" t="s">
        <v>55</v>
      </c>
      <c r="C7" s="27" t="n">
        <v>13742</v>
      </c>
      <c r="D7" s="27" t="n">
        <v>10500</v>
      </c>
      <c r="E7" s="28" t="n">
        <v>396</v>
      </c>
      <c r="F7" s="28" t="n">
        <v>896</v>
      </c>
      <c r="G7" s="27" t="n">
        <f aca="false">C7+D7+E7+F7</f>
        <v>25534</v>
      </c>
      <c r="H7" s="29" t="n">
        <v>100</v>
      </c>
      <c r="I7" s="27" t="n">
        <v>21344</v>
      </c>
      <c r="J7" s="30" t="n">
        <f aca="false">G7-I7</f>
        <v>4190</v>
      </c>
      <c r="K7" s="31" t="n">
        <v>19.6308095952024</v>
      </c>
    </row>
    <row r="8" customFormat="false" ht="14.25" hidden="false" customHeight="false" outlineLevel="0" collapsed="false">
      <c r="A8" s="26" t="n">
        <v>202</v>
      </c>
      <c r="B8" s="12" t="s">
        <v>56</v>
      </c>
      <c r="C8" s="27"/>
      <c r="D8" s="27" t="n">
        <v>0</v>
      </c>
      <c r="E8" s="28"/>
      <c r="F8" s="28"/>
      <c r="G8" s="27" t="n">
        <f aca="false">C8+D8+E8+F8</f>
        <v>0</v>
      </c>
      <c r="H8" s="29" t="n">
        <v>100</v>
      </c>
      <c r="I8" s="27"/>
      <c r="J8" s="30" t="n">
        <f aca="false">G8-I8</f>
        <v>0</v>
      </c>
      <c r="K8" s="31"/>
    </row>
    <row r="9" customFormat="false" ht="14.25" hidden="false" customHeight="false" outlineLevel="0" collapsed="false">
      <c r="A9" s="26" t="n">
        <v>203</v>
      </c>
      <c r="B9" s="12" t="s">
        <v>57</v>
      </c>
      <c r="C9" s="27"/>
      <c r="D9" s="27" t="n">
        <v>0</v>
      </c>
      <c r="E9" s="28"/>
      <c r="F9" s="28" t="n">
        <v>12</v>
      </c>
      <c r="G9" s="27" t="n">
        <f aca="false">C9+D9+E9+F9</f>
        <v>12</v>
      </c>
      <c r="H9" s="29" t="n">
        <v>100</v>
      </c>
      <c r="I9" s="27" t="n">
        <v>23</v>
      </c>
      <c r="J9" s="32" t="n">
        <v>-11</v>
      </c>
      <c r="K9" s="31" t="n">
        <v>-47.8260869565217</v>
      </c>
    </row>
    <row r="10" customFormat="false" ht="14.25" hidden="false" customHeight="false" outlineLevel="0" collapsed="false">
      <c r="A10" s="26" t="n">
        <v>204</v>
      </c>
      <c r="B10" s="12" t="s">
        <v>58</v>
      </c>
      <c r="C10" s="27" t="n">
        <v>10441</v>
      </c>
      <c r="D10" s="27" t="n">
        <v>1726</v>
      </c>
      <c r="E10" s="28" t="n">
        <v>59</v>
      </c>
      <c r="F10" s="28" t="n">
        <v>186</v>
      </c>
      <c r="G10" s="27" t="n">
        <f aca="false">C10+D10+E10+F10</f>
        <v>12412</v>
      </c>
      <c r="H10" s="29" t="n">
        <v>100</v>
      </c>
      <c r="I10" s="27" t="n">
        <v>11043</v>
      </c>
      <c r="J10" s="30" t="n">
        <f aca="false">G10-I10</f>
        <v>1369</v>
      </c>
      <c r="K10" s="31" t="n">
        <v>12.3969935705877</v>
      </c>
    </row>
    <row r="11" customFormat="false" ht="14.25" hidden="false" customHeight="false" outlineLevel="0" collapsed="false">
      <c r="A11" s="26" t="n">
        <v>205</v>
      </c>
      <c r="B11" s="12" t="s">
        <v>59</v>
      </c>
      <c r="C11" s="27" t="n">
        <v>39486</v>
      </c>
      <c r="D11" s="27" t="n">
        <v>6021</v>
      </c>
      <c r="E11" s="28" t="n">
        <v>1700</v>
      </c>
      <c r="F11" s="28" t="n">
        <v>9324</v>
      </c>
      <c r="G11" s="27" t="n">
        <f aca="false">C11+D11+E11+F11</f>
        <v>56531</v>
      </c>
      <c r="H11" s="29" t="n">
        <v>100</v>
      </c>
      <c r="I11" s="27" t="n">
        <v>59127</v>
      </c>
      <c r="J11" s="32" t="n">
        <f aca="false">G11-I11</f>
        <v>-2596</v>
      </c>
      <c r="K11" s="31" t="n">
        <v>-4.39054915689955</v>
      </c>
    </row>
    <row r="12" customFormat="false" ht="14.25" hidden="false" customHeight="false" outlineLevel="0" collapsed="false">
      <c r="A12" s="26" t="n">
        <v>206</v>
      </c>
      <c r="B12" s="12" t="s">
        <v>60</v>
      </c>
      <c r="C12" s="27"/>
      <c r="D12" s="27" t="n">
        <v>2001</v>
      </c>
      <c r="E12" s="28" t="n">
        <v>6</v>
      </c>
      <c r="F12" s="28" t="n">
        <v>413</v>
      </c>
      <c r="G12" s="27" t="n">
        <f aca="false">C12+D12+E12+F12</f>
        <v>2420</v>
      </c>
      <c r="H12" s="29" t="n">
        <v>100</v>
      </c>
      <c r="I12" s="27" t="n">
        <v>1897</v>
      </c>
      <c r="J12" s="30" t="n">
        <f aca="false">G12-I12</f>
        <v>523</v>
      </c>
      <c r="K12" s="31" t="n">
        <v>27.5698471270427</v>
      </c>
    </row>
    <row r="13" customFormat="false" ht="14.25" hidden="false" customHeight="false" outlineLevel="0" collapsed="false">
      <c r="A13" s="26" t="n">
        <v>207</v>
      </c>
      <c r="B13" s="12" t="s">
        <v>61</v>
      </c>
      <c r="C13" s="27" t="n">
        <v>1056</v>
      </c>
      <c r="D13" s="27" t="n">
        <v>224</v>
      </c>
      <c r="E13" s="28" t="n">
        <v>433</v>
      </c>
      <c r="F13" s="28" t="n">
        <v>550</v>
      </c>
      <c r="G13" s="27" t="n">
        <f aca="false">C13+D13+E13+F13</f>
        <v>2263</v>
      </c>
      <c r="H13" s="29" t="n">
        <v>100</v>
      </c>
      <c r="I13" s="27" t="n">
        <v>1923</v>
      </c>
      <c r="J13" s="30" t="n">
        <f aca="false">G13-I13</f>
        <v>340</v>
      </c>
      <c r="K13" s="31" t="n">
        <v>17.6807072282891</v>
      </c>
    </row>
    <row r="14" customFormat="false" ht="14.25" hidden="false" customHeight="false" outlineLevel="0" collapsed="false">
      <c r="A14" s="26" t="n">
        <v>208</v>
      </c>
      <c r="B14" s="12" t="s">
        <v>62</v>
      </c>
      <c r="C14" s="27" t="n">
        <v>26547</v>
      </c>
      <c r="D14" s="33" t="n">
        <v>-1939</v>
      </c>
      <c r="E14" s="28" t="n">
        <v>208</v>
      </c>
      <c r="F14" s="28" t="n">
        <v>11408</v>
      </c>
      <c r="G14" s="27" t="n">
        <f aca="false">C14+D14+E14+F14</f>
        <v>36224</v>
      </c>
      <c r="H14" s="29" t="n">
        <v>100</v>
      </c>
      <c r="I14" s="27" t="n">
        <v>36509</v>
      </c>
      <c r="J14" s="32" t="n">
        <f aca="false">G14-I14</f>
        <v>-285</v>
      </c>
      <c r="K14" s="31" t="n">
        <v>-0.780629433838232</v>
      </c>
    </row>
    <row r="15" customFormat="false" ht="14.25" hidden="false" customHeight="false" outlineLevel="0" collapsed="false">
      <c r="A15" s="26" t="n">
        <v>210</v>
      </c>
      <c r="B15" s="13" t="s">
        <v>63</v>
      </c>
      <c r="C15" s="27" t="n">
        <v>17759</v>
      </c>
      <c r="D15" s="33" t="n">
        <v>-55</v>
      </c>
      <c r="E15" s="28" t="n">
        <v>279</v>
      </c>
      <c r="F15" s="28" t="n">
        <v>4862</v>
      </c>
      <c r="G15" s="27" t="n">
        <f aca="false">C15+D15+E15+F15</f>
        <v>22845</v>
      </c>
      <c r="H15" s="29" t="n">
        <v>100</v>
      </c>
      <c r="I15" s="27" t="n">
        <v>23490</v>
      </c>
      <c r="J15" s="32" t="n">
        <f aca="false">G15-I15</f>
        <v>-645</v>
      </c>
      <c r="K15" s="31" t="n">
        <v>-2.74584929757344</v>
      </c>
    </row>
    <row r="16" customFormat="false" ht="14.25" hidden="false" customHeight="false" outlineLevel="0" collapsed="false">
      <c r="A16" s="26" t="n">
        <v>211</v>
      </c>
      <c r="B16" s="13" t="s">
        <v>64</v>
      </c>
      <c r="C16" s="27" t="n">
        <v>364</v>
      </c>
      <c r="D16" s="27" t="n">
        <v>326</v>
      </c>
      <c r="E16" s="28" t="n">
        <v>700</v>
      </c>
      <c r="F16" s="28" t="n">
        <v>1578</v>
      </c>
      <c r="G16" s="27" t="n">
        <f aca="false">C16+D16+E16+F16</f>
        <v>2968</v>
      </c>
      <c r="H16" s="29" t="n">
        <v>100</v>
      </c>
      <c r="I16" s="27" t="n">
        <v>2754</v>
      </c>
      <c r="J16" s="30" t="n">
        <f aca="false">G16-I16</f>
        <v>214</v>
      </c>
      <c r="K16" s="31" t="n">
        <v>7.77051561365287</v>
      </c>
    </row>
    <row r="17" customFormat="false" ht="14.25" hidden="false" customHeight="false" outlineLevel="0" collapsed="false">
      <c r="A17" s="26" t="n">
        <v>212</v>
      </c>
      <c r="B17" s="13" t="s">
        <v>65</v>
      </c>
      <c r="C17" s="27" t="n">
        <v>1747</v>
      </c>
      <c r="D17" s="27" t="n">
        <v>5265</v>
      </c>
      <c r="E17" s="28" t="n">
        <v>326</v>
      </c>
      <c r="F17" s="28" t="n">
        <v>286</v>
      </c>
      <c r="G17" s="27" t="n">
        <f aca="false">C17+D17+E17+F17</f>
        <v>7624</v>
      </c>
      <c r="H17" s="29" t="n">
        <v>100</v>
      </c>
      <c r="I17" s="27" t="n">
        <v>7911</v>
      </c>
      <c r="J17" s="32" t="n">
        <f aca="false">G17-I17</f>
        <v>-287</v>
      </c>
      <c r="K17" s="31" t="n">
        <v>-3.62785994185312</v>
      </c>
    </row>
    <row r="18" customFormat="false" ht="14.25" hidden="false" customHeight="false" outlineLevel="0" collapsed="false">
      <c r="A18" s="26" t="n">
        <v>213</v>
      </c>
      <c r="B18" s="13" t="s">
        <v>66</v>
      </c>
      <c r="C18" s="27" t="n">
        <v>9893</v>
      </c>
      <c r="D18" s="27" t="n">
        <v>1941</v>
      </c>
      <c r="E18" s="28" t="n">
        <v>7332</v>
      </c>
      <c r="F18" s="28" t="n">
        <v>9602</v>
      </c>
      <c r="G18" s="27" t="n">
        <f aca="false">C18+D18+E18+F18</f>
        <v>28768</v>
      </c>
      <c r="H18" s="29" t="n">
        <v>100</v>
      </c>
      <c r="I18" s="27" t="n">
        <v>27516</v>
      </c>
      <c r="J18" s="32" t="n">
        <f aca="false">G18-I18</f>
        <v>1252</v>
      </c>
      <c r="K18" s="31" t="n">
        <v>4.55007995348161</v>
      </c>
    </row>
    <row r="19" customFormat="false" ht="14.25" hidden="false" customHeight="false" outlineLevel="0" collapsed="false">
      <c r="A19" s="26" t="n">
        <v>214</v>
      </c>
      <c r="B19" s="13" t="s">
        <v>67</v>
      </c>
      <c r="C19" s="27" t="n">
        <v>437</v>
      </c>
      <c r="D19" s="27" t="n">
        <v>720</v>
      </c>
      <c r="E19" s="28" t="n">
        <v>1121</v>
      </c>
      <c r="F19" s="28" t="n">
        <v>2996</v>
      </c>
      <c r="G19" s="27" t="n">
        <f aca="false">C19+D19+E19+F19</f>
        <v>5274</v>
      </c>
      <c r="H19" s="29" t="n">
        <v>100</v>
      </c>
      <c r="I19" s="27" t="n">
        <v>5299</v>
      </c>
      <c r="J19" s="32" t="n">
        <f aca="false">G19-I19</f>
        <v>-25</v>
      </c>
      <c r="K19" s="31" t="n">
        <v>-0.471787129647103</v>
      </c>
    </row>
    <row r="20" customFormat="false" ht="14.25" hidden="false" customHeight="false" outlineLevel="0" collapsed="false">
      <c r="A20" s="26" t="n">
        <v>215</v>
      </c>
      <c r="B20" s="13" t="s">
        <v>68</v>
      </c>
      <c r="C20" s="27" t="n">
        <v>284</v>
      </c>
      <c r="D20" s="27" t="n">
        <v>91</v>
      </c>
      <c r="E20" s="28" t="n">
        <v>590</v>
      </c>
      <c r="F20" s="28" t="n">
        <v>339</v>
      </c>
      <c r="G20" s="27" t="n">
        <f aca="false">C20+D20+E20+F20</f>
        <v>1304</v>
      </c>
      <c r="H20" s="29" t="n">
        <v>100</v>
      </c>
      <c r="I20" s="27" t="n">
        <v>2947</v>
      </c>
      <c r="J20" s="32" t="n">
        <f aca="false">G20-I20</f>
        <v>-1643</v>
      </c>
      <c r="K20" s="31" t="n">
        <v>-55.7516118086189</v>
      </c>
    </row>
    <row r="21" customFormat="false" ht="14.25" hidden="false" customHeight="false" outlineLevel="0" collapsed="false">
      <c r="A21" s="26" t="n">
        <v>216</v>
      </c>
      <c r="B21" s="13" t="s">
        <v>69</v>
      </c>
      <c r="C21" s="27" t="n">
        <v>165</v>
      </c>
      <c r="D21" s="27" t="n">
        <v>16</v>
      </c>
      <c r="E21" s="28" t="n">
        <v>211</v>
      </c>
      <c r="F21" s="28" t="n">
        <v>188</v>
      </c>
      <c r="G21" s="27" t="n">
        <f aca="false">C21+D21+E21+F21</f>
        <v>580</v>
      </c>
      <c r="H21" s="29" t="n">
        <v>100</v>
      </c>
      <c r="I21" s="27" t="n">
        <v>683</v>
      </c>
      <c r="J21" s="32" t="n">
        <f aca="false">G21-I21</f>
        <v>-103</v>
      </c>
      <c r="K21" s="31" t="n">
        <v>-15.0805270863836</v>
      </c>
    </row>
    <row r="22" customFormat="false" ht="14.25" hidden="false" customHeight="false" outlineLevel="0" collapsed="false">
      <c r="A22" s="26" t="n">
        <v>217</v>
      </c>
      <c r="B22" s="13" t="s">
        <v>70</v>
      </c>
      <c r="C22" s="27"/>
      <c r="D22" s="27" t="n">
        <v>0</v>
      </c>
      <c r="E22" s="28"/>
      <c r="F22" s="28"/>
      <c r="G22" s="27" t="n">
        <f aca="false">C22+D22+E22+F22</f>
        <v>0</v>
      </c>
      <c r="H22" s="29" t="n">
        <v>100</v>
      </c>
      <c r="I22" s="27"/>
      <c r="J22" s="30" t="n">
        <f aca="false">G22-I22</f>
        <v>0</v>
      </c>
      <c r="K22" s="31"/>
    </row>
    <row r="23" customFormat="false" ht="14.25" hidden="false" customHeight="false" outlineLevel="0" collapsed="false">
      <c r="A23" s="26" t="n">
        <v>220</v>
      </c>
      <c r="B23" s="13" t="s">
        <v>71</v>
      </c>
      <c r="C23" s="27" t="n">
        <v>786</v>
      </c>
      <c r="D23" s="27" t="n">
        <v>475</v>
      </c>
      <c r="E23" s="28" t="n">
        <v>111</v>
      </c>
      <c r="F23" s="28" t="n">
        <v>166</v>
      </c>
      <c r="G23" s="27" t="n">
        <f aca="false">C23+D23+E23+F23</f>
        <v>1538</v>
      </c>
      <c r="H23" s="29" t="n">
        <v>100</v>
      </c>
      <c r="I23" s="27" t="n">
        <v>1524</v>
      </c>
      <c r="J23" s="30" t="n">
        <f aca="false">G23-I23</f>
        <v>14</v>
      </c>
      <c r="K23" s="31" t="n">
        <v>0.918635170603675</v>
      </c>
    </row>
    <row r="24" customFormat="false" ht="14.25" hidden="false" customHeight="false" outlineLevel="0" collapsed="false">
      <c r="A24" s="26" t="n">
        <v>221</v>
      </c>
      <c r="B24" s="13" t="s">
        <v>72</v>
      </c>
      <c r="C24" s="27"/>
      <c r="D24" s="27" t="n">
        <v>0</v>
      </c>
      <c r="E24" s="28"/>
      <c r="F24" s="28" t="n">
        <v>8594</v>
      </c>
      <c r="G24" s="27" t="n">
        <f aca="false">C24+D24+E24+F24</f>
        <v>8594</v>
      </c>
      <c r="H24" s="29" t="n">
        <v>100</v>
      </c>
      <c r="I24" s="27" t="n">
        <v>4864</v>
      </c>
      <c r="J24" s="30" t="n">
        <f aca="false">G24-I24</f>
        <v>3730</v>
      </c>
      <c r="K24" s="31" t="n">
        <v>76.6858552631579</v>
      </c>
    </row>
    <row r="25" customFormat="false" ht="14.25" hidden="false" customHeight="false" outlineLevel="0" collapsed="false">
      <c r="A25" s="26" t="n">
        <v>222</v>
      </c>
      <c r="B25" s="13" t="s">
        <v>73</v>
      </c>
      <c r="C25" s="27"/>
      <c r="D25" s="27" t="n">
        <v>0</v>
      </c>
      <c r="E25" s="28" t="n">
        <v>717</v>
      </c>
      <c r="F25" s="28" t="n">
        <v>13</v>
      </c>
      <c r="G25" s="27" t="n">
        <f aca="false">C25+D25+E25+F25</f>
        <v>730</v>
      </c>
      <c r="H25" s="29" t="n">
        <v>100</v>
      </c>
      <c r="I25" s="27" t="n">
        <v>233</v>
      </c>
      <c r="J25" s="30" t="n">
        <f aca="false">G25-I25</f>
        <v>497</v>
      </c>
      <c r="K25" s="31" t="n">
        <v>213.304721030043</v>
      </c>
    </row>
    <row r="26" customFormat="false" ht="14.25" hidden="false" customHeight="false" outlineLevel="0" collapsed="false">
      <c r="A26" s="26" t="n">
        <v>224</v>
      </c>
      <c r="B26" s="13" t="s">
        <v>74</v>
      </c>
      <c r="C26" s="27" t="n">
        <v>820</v>
      </c>
      <c r="D26" s="27" t="n">
        <v>118</v>
      </c>
      <c r="E26" s="28"/>
      <c r="F26" s="28" t="n">
        <v>129</v>
      </c>
      <c r="G26" s="27" t="n">
        <f aca="false">C26+D26+E26+F26</f>
        <v>1067</v>
      </c>
      <c r="H26" s="29" t="n">
        <v>100</v>
      </c>
      <c r="I26" s="27"/>
      <c r="J26" s="30" t="n">
        <f aca="false">G26-I26</f>
        <v>1067</v>
      </c>
      <c r="K26" s="31"/>
    </row>
    <row r="27" customFormat="false" ht="14.25" hidden="false" customHeight="false" outlineLevel="0" collapsed="false">
      <c r="A27" s="26" t="n">
        <v>227</v>
      </c>
      <c r="B27" s="12" t="s">
        <v>75</v>
      </c>
      <c r="C27" s="27" t="n">
        <v>1639</v>
      </c>
      <c r="D27" s="33" t="n">
        <v>-1639</v>
      </c>
      <c r="E27" s="28"/>
      <c r="F27" s="28"/>
      <c r="G27" s="27" t="n">
        <f aca="false">C27+D27+E27+F27</f>
        <v>0</v>
      </c>
      <c r="H27" s="29" t="n">
        <v>100</v>
      </c>
      <c r="I27" s="27"/>
      <c r="J27" s="30" t="n">
        <f aca="false">G27-I27</f>
        <v>0</v>
      </c>
      <c r="K27" s="31"/>
    </row>
    <row r="28" customFormat="false" ht="14.25" hidden="false" customHeight="false" outlineLevel="0" collapsed="false">
      <c r="A28" s="26" t="n">
        <v>229</v>
      </c>
      <c r="B28" s="12" t="s">
        <v>76</v>
      </c>
      <c r="C28" s="27" t="n">
        <v>27720</v>
      </c>
      <c r="D28" s="33" t="n">
        <v>-27720</v>
      </c>
      <c r="E28" s="28"/>
      <c r="F28" s="28"/>
      <c r="G28" s="27" t="n">
        <f aca="false">C28+D28+E28+F28</f>
        <v>0</v>
      </c>
      <c r="H28" s="29" t="n">
        <v>100</v>
      </c>
      <c r="I28" s="27"/>
      <c r="J28" s="30" t="n">
        <f aca="false">G28-I28</f>
        <v>0</v>
      </c>
      <c r="K28" s="31"/>
    </row>
    <row r="29" customFormat="false" ht="14.25" hidden="false" customHeight="false" outlineLevel="0" collapsed="false">
      <c r="A29" s="26" t="n">
        <v>232</v>
      </c>
      <c r="B29" s="12" t="s">
        <v>77</v>
      </c>
      <c r="C29" s="27" t="n">
        <v>11000</v>
      </c>
      <c r="D29" s="33" t="n">
        <v>-1116</v>
      </c>
      <c r="E29" s="28"/>
      <c r="F29" s="28"/>
      <c r="G29" s="27" t="n">
        <f aca="false">C29+D29+E29+F29</f>
        <v>9884</v>
      </c>
      <c r="H29" s="29" t="n">
        <v>100</v>
      </c>
      <c r="I29" s="27" t="n">
        <v>5000</v>
      </c>
      <c r="J29" s="32" t="n">
        <f aca="false">G29-I29</f>
        <v>4884</v>
      </c>
      <c r="K29" s="31" t="n">
        <v>97.68</v>
      </c>
    </row>
    <row r="30" customFormat="false" ht="14.25" hidden="false" customHeight="false" outlineLevel="0" collapsed="false">
      <c r="A30" s="26" t="n">
        <v>233</v>
      </c>
      <c r="B30" s="12" t="s">
        <v>78</v>
      </c>
      <c r="C30" s="27"/>
      <c r="D30" s="27" t="n">
        <v>32</v>
      </c>
      <c r="E30" s="28"/>
      <c r="F30" s="28"/>
      <c r="G30" s="27" t="n">
        <f aca="false">C30+D30+E30+F30</f>
        <v>32</v>
      </c>
      <c r="H30" s="29" t="n">
        <v>100</v>
      </c>
      <c r="I30" s="27"/>
      <c r="J30" s="30" t="n">
        <f aca="false">G30-I30</f>
        <v>32</v>
      </c>
      <c r="K30" s="31"/>
    </row>
    <row r="31" customFormat="false" ht="14.25" hidden="false" customHeight="false" outlineLevel="0" collapsed="false">
      <c r="A31" s="26"/>
      <c r="B31" s="21" t="s">
        <v>79</v>
      </c>
      <c r="C31" s="27" t="n">
        <v>163886</v>
      </c>
      <c r="D31" s="33" t="n">
        <v>-3013</v>
      </c>
      <c r="E31" s="34" t="n">
        <v>14189</v>
      </c>
      <c r="F31" s="34" t="n">
        <v>51542</v>
      </c>
      <c r="G31" s="27" t="n">
        <f aca="false">C31+D31+E31+F31</f>
        <v>226604</v>
      </c>
      <c r="H31" s="29" t="n">
        <v>100</v>
      </c>
      <c r="I31" s="27" t="n">
        <v>214087</v>
      </c>
      <c r="J31" s="30" t="n">
        <f aca="false">G31-I31</f>
        <v>12517</v>
      </c>
      <c r="K31" s="31" t="n">
        <v>5.84668849579844</v>
      </c>
    </row>
    <row r="32" customFormat="false" ht="14.25" hidden="false" customHeight="false" outlineLevel="0" collapsed="false">
      <c r="A32" s="26"/>
      <c r="B32" s="7" t="s">
        <v>80</v>
      </c>
      <c r="C32" s="27" t="n">
        <v>142629</v>
      </c>
      <c r="D32" s="33" t="n">
        <v>-108736</v>
      </c>
      <c r="E32" s="27" t="n">
        <v>2035</v>
      </c>
      <c r="F32" s="27" t="n">
        <v>126098</v>
      </c>
      <c r="G32" s="27" t="n">
        <f aca="false">C32+D32+E32+F32</f>
        <v>162026</v>
      </c>
      <c r="H32" s="29" t="n">
        <v>100</v>
      </c>
      <c r="I32" s="27" t="n">
        <v>13703</v>
      </c>
      <c r="J32" s="30" t="n">
        <f aca="false">G32-I32</f>
        <v>148323</v>
      </c>
      <c r="K32" s="31" t="n">
        <v>1082.41261037729</v>
      </c>
    </row>
    <row r="33" customFormat="false" ht="14.25" hidden="false" customHeight="false" outlineLevel="0" collapsed="false">
      <c r="A33" s="26"/>
      <c r="B33" s="16" t="s">
        <v>81</v>
      </c>
      <c r="C33" s="27" t="n">
        <v>1</v>
      </c>
      <c r="D33" s="27" t="n">
        <v>0</v>
      </c>
      <c r="E33" s="28"/>
      <c r="F33" s="28"/>
      <c r="G33" s="27" t="n">
        <f aca="false">C33+D33+E33+F33</f>
        <v>1</v>
      </c>
      <c r="H33" s="29" t="n">
        <v>100</v>
      </c>
      <c r="I33" s="27" t="n">
        <v>173</v>
      </c>
      <c r="J33" s="32" t="n">
        <f aca="false">G33-I33</f>
        <v>-172</v>
      </c>
      <c r="K33" s="31" t="n">
        <v>-99.4219653179191</v>
      </c>
    </row>
  </sheetData>
  <mergeCells count="13">
    <mergeCell ref="B2:K2"/>
    <mergeCell ref="A4:A6"/>
    <mergeCell ref="B4:B6"/>
    <mergeCell ref="C4:F4"/>
    <mergeCell ref="G4:G6"/>
    <mergeCell ref="H4:H6"/>
    <mergeCell ref="I4:I6"/>
    <mergeCell ref="J4:J6"/>
    <mergeCell ref="K4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24"/>
    <col collapsed="false" customWidth="true" hidden="false" outlineLevel="0" max="3" min="3" style="0" width="50.24"/>
    <col collapsed="false" customWidth="true" hidden="false" outlineLevel="0" max="4" min="4" style="0" width="14.36"/>
    <col collapsed="false" customWidth="true" hidden="false" outlineLevel="0" max="10" min="10" style="0" width="9.36"/>
  </cols>
  <sheetData>
    <row r="1" customFormat="false" ht="12" hidden="false" customHeight="true" outlineLevel="0" collapsed="false">
      <c r="A1" s="35"/>
      <c r="D1" s="1" t="s">
        <v>0</v>
      </c>
    </row>
    <row r="2" customFormat="false" ht="24" hidden="false" customHeight="true" outlineLevel="0" collapsed="false">
      <c r="A2" s="36" t="s">
        <v>82</v>
      </c>
      <c r="B2" s="36"/>
      <c r="C2" s="36"/>
      <c r="D2" s="36"/>
    </row>
    <row r="3" customFormat="false" ht="11.1" hidden="false" customHeight="true" outlineLevel="0" collapsed="false">
      <c r="A3" s="37" t="s">
        <v>83</v>
      </c>
      <c r="B3" s="37"/>
      <c r="C3" s="37"/>
      <c r="D3" s="37"/>
    </row>
    <row r="4" s="38" customFormat="true" ht="17.1" hidden="false" customHeight="true" outlineLevel="0" collapsed="false">
      <c r="A4" s="21" t="s">
        <v>84</v>
      </c>
      <c r="B4" s="21"/>
      <c r="C4" s="21" t="s">
        <v>85</v>
      </c>
      <c r="D4" s="21"/>
    </row>
    <row r="5" s="38" customFormat="true" ht="17.1" hidden="false" customHeight="true" outlineLevel="0" collapsed="false">
      <c r="A5" s="22" t="s">
        <v>86</v>
      </c>
      <c r="B5" s="22" t="s">
        <v>47</v>
      </c>
      <c r="C5" s="22" t="s">
        <v>87</v>
      </c>
      <c r="D5" s="22" t="s">
        <v>88</v>
      </c>
    </row>
    <row r="6" s="38" customFormat="true" ht="17.1" hidden="false" customHeight="true" outlineLevel="0" collapsed="false">
      <c r="A6" s="39" t="s">
        <v>89</v>
      </c>
      <c r="B6" s="39"/>
      <c r="C6" s="39" t="s">
        <v>90</v>
      </c>
      <c r="D6" s="39"/>
    </row>
    <row r="7" s="38" customFormat="true" ht="17.1" hidden="false" customHeight="true" outlineLevel="0" collapsed="false">
      <c r="A7" s="16" t="s">
        <v>91</v>
      </c>
      <c r="B7" s="40" t="n">
        <f aca="false">SUM(B8:B21)</f>
        <v>67865</v>
      </c>
      <c r="C7" s="7" t="s">
        <v>92</v>
      </c>
      <c r="D7" s="7"/>
    </row>
    <row r="8" customFormat="false" ht="17.1" hidden="false" customHeight="true" outlineLevel="0" collapsed="false">
      <c r="A8" s="12" t="s">
        <v>93</v>
      </c>
      <c r="B8" s="41" t="n">
        <v>37885</v>
      </c>
      <c r="C8" s="42" t="s">
        <v>94</v>
      </c>
      <c r="D8" s="8" t="n">
        <v>14267</v>
      </c>
      <c r="J8" s="43"/>
    </row>
    <row r="9" customFormat="false" ht="17.1" hidden="false" customHeight="true" outlineLevel="0" collapsed="false">
      <c r="A9" s="12" t="s">
        <v>95</v>
      </c>
      <c r="B9" s="44" t="n">
        <v>3200</v>
      </c>
      <c r="C9" s="42" t="s">
        <v>96</v>
      </c>
      <c r="D9" s="8" t="n">
        <v>10889</v>
      </c>
      <c r="J9" s="43"/>
    </row>
    <row r="10" customFormat="false" ht="17.1" hidden="false" customHeight="true" outlineLevel="0" collapsed="false">
      <c r="A10" s="12" t="s">
        <v>97</v>
      </c>
      <c r="B10" s="41" t="n">
        <v>480</v>
      </c>
      <c r="C10" s="42" t="s">
        <v>98</v>
      </c>
      <c r="D10" s="8" t="n">
        <v>48818</v>
      </c>
      <c r="J10" s="43"/>
    </row>
    <row r="11" customFormat="false" ht="17.1" hidden="false" customHeight="true" outlineLevel="0" collapsed="false">
      <c r="A11" s="12" t="s">
        <v>99</v>
      </c>
      <c r="B11" s="44" t="n">
        <v>1300</v>
      </c>
      <c r="C11" s="42" t="s">
        <v>100</v>
      </c>
      <c r="D11" s="8" t="n">
        <v>84</v>
      </c>
      <c r="J11" s="43"/>
    </row>
    <row r="12" customFormat="false" ht="17.1" hidden="false" customHeight="true" outlineLevel="0" collapsed="false">
      <c r="A12" s="12" t="s">
        <v>101</v>
      </c>
      <c r="B12" s="44" t="n">
        <v>2250</v>
      </c>
      <c r="C12" s="42" t="s">
        <v>102</v>
      </c>
      <c r="D12" s="8" t="n">
        <v>992</v>
      </c>
      <c r="J12" s="43"/>
    </row>
    <row r="13" customFormat="false" ht="17.1" hidden="false" customHeight="true" outlineLevel="0" collapsed="false">
      <c r="A13" s="12" t="s">
        <v>103</v>
      </c>
      <c r="B13" s="44" t="n">
        <v>2300</v>
      </c>
      <c r="C13" s="42" t="s">
        <v>104</v>
      </c>
      <c r="D13" s="8" t="n">
        <v>26512</v>
      </c>
      <c r="J13" s="43"/>
    </row>
    <row r="14" customFormat="false" ht="17.1" hidden="false" customHeight="true" outlineLevel="0" collapsed="false">
      <c r="A14" s="12" t="s">
        <v>105</v>
      </c>
      <c r="B14" s="41" t="n">
        <v>850</v>
      </c>
      <c r="C14" s="42" t="s">
        <v>106</v>
      </c>
      <c r="D14" s="8" t="n">
        <v>20258</v>
      </c>
      <c r="J14" s="43"/>
    </row>
    <row r="15" customFormat="false" ht="17.1" hidden="false" customHeight="true" outlineLevel="0" collapsed="false">
      <c r="A15" s="12" t="s">
        <v>107</v>
      </c>
      <c r="B15" s="41" t="n">
        <v>3000</v>
      </c>
      <c r="C15" s="42" t="s">
        <v>108</v>
      </c>
      <c r="D15" s="8" t="n">
        <v>1650</v>
      </c>
    </row>
    <row r="16" customFormat="false" ht="17.1" hidden="false" customHeight="true" outlineLevel="0" collapsed="false">
      <c r="A16" s="12" t="s">
        <v>109</v>
      </c>
      <c r="B16" s="41" t="n">
        <v>2000</v>
      </c>
      <c r="C16" s="42" t="s">
        <v>110</v>
      </c>
      <c r="D16" s="8" t="n">
        <v>11550</v>
      </c>
    </row>
    <row r="17" customFormat="false" ht="17.1" hidden="false" customHeight="true" outlineLevel="0" collapsed="false">
      <c r="A17" s="12" t="s">
        <v>111</v>
      </c>
      <c r="B17" s="44" t="n">
        <v>1250</v>
      </c>
      <c r="C17" s="42" t="s">
        <v>112</v>
      </c>
      <c r="D17" s="8" t="n">
        <v>465</v>
      </c>
    </row>
    <row r="18" customFormat="false" ht="17.1" hidden="false" customHeight="true" outlineLevel="0" collapsed="false">
      <c r="A18" s="12" t="s">
        <v>113</v>
      </c>
      <c r="B18" s="44" t="n">
        <v>1050</v>
      </c>
      <c r="C18" s="42" t="s">
        <v>114</v>
      </c>
      <c r="D18" s="8" t="n">
        <v>328</v>
      </c>
    </row>
    <row r="19" customFormat="false" ht="17.1" hidden="false" customHeight="true" outlineLevel="0" collapsed="false">
      <c r="A19" s="12" t="s">
        <v>115</v>
      </c>
      <c r="B19" s="44" t="n">
        <v>5000</v>
      </c>
      <c r="C19" s="42" t="s">
        <v>116</v>
      </c>
      <c r="D19" s="8" t="n">
        <v>169</v>
      </c>
    </row>
    <row r="20" customFormat="false" ht="17.1" hidden="false" customHeight="true" outlineLevel="0" collapsed="false">
      <c r="A20" s="12" t="s">
        <v>117</v>
      </c>
      <c r="B20" s="44" t="n">
        <v>6500</v>
      </c>
      <c r="C20" s="42" t="s">
        <v>118</v>
      </c>
      <c r="D20" s="8" t="n">
        <v>973</v>
      </c>
    </row>
    <row r="21" customFormat="false" ht="17.1" hidden="false" customHeight="true" outlineLevel="0" collapsed="false">
      <c r="A21" s="12" t="s">
        <v>119</v>
      </c>
      <c r="B21" s="44" t="n">
        <v>800</v>
      </c>
      <c r="C21" s="42" t="s">
        <v>120</v>
      </c>
      <c r="D21" s="8" t="n">
        <v>814</v>
      </c>
    </row>
    <row r="22" customFormat="false" ht="17.1" hidden="false" customHeight="true" outlineLevel="0" collapsed="false">
      <c r="A22" s="7" t="s">
        <v>121</v>
      </c>
      <c r="B22" s="44" t="n">
        <f aca="false">SUM(B23,B25,B26,B27,B28,B29)</f>
        <v>20150</v>
      </c>
      <c r="C22" s="12" t="s">
        <v>122</v>
      </c>
      <c r="D22" s="44" t="n">
        <v>1649</v>
      </c>
    </row>
    <row r="23" customFormat="false" ht="17.1" hidden="false" customHeight="true" outlineLevel="0" collapsed="false">
      <c r="A23" s="12" t="s">
        <v>123</v>
      </c>
      <c r="B23" s="44" t="n">
        <v>3801</v>
      </c>
      <c r="C23" s="12" t="s">
        <v>124</v>
      </c>
      <c r="D23" s="44" t="n">
        <v>13440</v>
      </c>
    </row>
    <row r="24" customFormat="false" ht="17.1" hidden="false" customHeight="true" outlineLevel="0" collapsed="false">
      <c r="A24" s="12" t="s">
        <v>125</v>
      </c>
      <c r="B24" s="44" t="n">
        <v>1439</v>
      </c>
      <c r="C24" s="45" t="s">
        <v>126</v>
      </c>
      <c r="D24" s="46" t="n">
        <v>12000</v>
      </c>
    </row>
    <row r="25" customFormat="false" ht="17.1" hidden="false" customHeight="true" outlineLevel="0" collapsed="false">
      <c r="A25" s="12" t="s">
        <v>127</v>
      </c>
      <c r="B25" s="44" t="n">
        <v>7412</v>
      </c>
      <c r="C25" s="47"/>
      <c r="D25" s="48"/>
    </row>
    <row r="26" customFormat="false" ht="17.1" hidden="false" customHeight="true" outlineLevel="0" collapsed="false">
      <c r="A26" s="12" t="s">
        <v>128</v>
      </c>
      <c r="B26" s="44" t="n">
        <v>4194</v>
      </c>
      <c r="C26" s="45"/>
      <c r="D26" s="8"/>
    </row>
    <row r="27" customFormat="false" ht="17.1" hidden="false" customHeight="true" outlineLevel="0" collapsed="false">
      <c r="A27" s="12" t="s">
        <v>129</v>
      </c>
      <c r="B27" s="44" t="n">
        <v>3143</v>
      </c>
      <c r="C27" s="45"/>
      <c r="D27" s="8"/>
    </row>
    <row r="28" customFormat="false" ht="17.1" hidden="false" customHeight="true" outlineLevel="0" collapsed="false">
      <c r="A28" s="12" t="s">
        <v>130</v>
      </c>
      <c r="B28" s="44" t="n">
        <v>1047</v>
      </c>
      <c r="C28" s="45"/>
      <c r="D28" s="8"/>
    </row>
    <row r="29" customFormat="false" ht="17.1" hidden="false" customHeight="true" outlineLevel="0" collapsed="false">
      <c r="A29" s="12" t="s">
        <v>131</v>
      </c>
      <c r="B29" s="44" t="n">
        <v>553</v>
      </c>
      <c r="C29" s="12"/>
      <c r="D29" s="8"/>
    </row>
    <row r="30" customFormat="false" ht="17.1" hidden="false" customHeight="true" outlineLevel="0" collapsed="false">
      <c r="A30" s="21" t="s">
        <v>132</v>
      </c>
      <c r="B30" s="40" t="n">
        <f aca="false">B7+B22</f>
        <v>88015</v>
      </c>
      <c r="C30" s="21" t="s">
        <v>133</v>
      </c>
      <c r="D30" s="49" t="n">
        <f aca="false">SUM(D8:D24)</f>
        <v>164858</v>
      </c>
    </row>
    <row r="31" customFormat="false" ht="18" hidden="false" customHeight="true" outlineLevel="0" collapsed="false">
      <c r="A31" s="7" t="s">
        <v>134</v>
      </c>
      <c r="B31" s="40" t="n">
        <f aca="false">SUM(B32:B41)</f>
        <v>55890</v>
      </c>
      <c r="C31" s="50" t="s">
        <v>135</v>
      </c>
      <c r="D31" s="49" t="n">
        <f aca="false">D32+D33+D34</f>
        <v>11948</v>
      </c>
    </row>
    <row r="32" customFormat="false" ht="15.95" hidden="false" customHeight="true" outlineLevel="0" collapsed="false">
      <c r="A32" s="51" t="s">
        <v>136</v>
      </c>
      <c r="B32" s="44" t="n">
        <v>6827</v>
      </c>
      <c r="C32" s="52" t="s">
        <v>137</v>
      </c>
      <c r="D32" s="8" t="n">
        <v>5044</v>
      </c>
    </row>
    <row r="33" customFormat="false" ht="15.95" hidden="false" customHeight="true" outlineLevel="0" collapsed="false">
      <c r="A33" s="51" t="s">
        <v>138</v>
      </c>
      <c r="B33" s="44" t="n">
        <v>500</v>
      </c>
      <c r="C33" s="52" t="s">
        <v>139</v>
      </c>
      <c r="D33" s="8" t="n">
        <v>5926</v>
      </c>
    </row>
    <row r="34" customFormat="false" ht="15.95" hidden="false" customHeight="true" outlineLevel="0" collapsed="false">
      <c r="A34" s="51" t="s">
        <v>140</v>
      </c>
      <c r="B34" s="44" t="n">
        <v>18399</v>
      </c>
      <c r="C34" s="53" t="s">
        <v>141</v>
      </c>
      <c r="D34" s="8" t="n">
        <v>978</v>
      </c>
    </row>
    <row r="35" customFormat="false" ht="15.95" hidden="false" customHeight="true" outlineLevel="0" collapsed="false">
      <c r="A35" s="51" t="s">
        <v>142</v>
      </c>
      <c r="B35" s="44" t="n">
        <v>1000</v>
      </c>
      <c r="C35" s="12"/>
      <c r="D35" s="8"/>
    </row>
    <row r="36" customFormat="false" ht="15.95" hidden="false" customHeight="true" outlineLevel="0" collapsed="false">
      <c r="A36" s="51" t="s">
        <v>143</v>
      </c>
      <c r="B36" s="44" t="n">
        <v>1565</v>
      </c>
      <c r="C36" s="12"/>
      <c r="D36" s="8"/>
    </row>
    <row r="37" customFormat="false" ht="15.95" hidden="false" customHeight="true" outlineLevel="0" collapsed="false">
      <c r="A37" s="51" t="s">
        <v>144</v>
      </c>
      <c r="B37" s="44" t="n">
        <v>1383</v>
      </c>
      <c r="C37" s="12"/>
      <c r="D37" s="8"/>
    </row>
    <row r="38" customFormat="false" ht="15.95" hidden="false" customHeight="true" outlineLevel="0" collapsed="false">
      <c r="A38" s="51" t="s">
        <v>145</v>
      </c>
      <c r="B38" s="44" t="n">
        <v>8641</v>
      </c>
      <c r="C38" s="12"/>
      <c r="D38" s="8"/>
    </row>
    <row r="39" customFormat="false" ht="15.95" hidden="false" customHeight="true" outlineLevel="0" collapsed="false">
      <c r="A39" s="51" t="s">
        <v>146</v>
      </c>
      <c r="B39" s="44" t="n">
        <v>5930</v>
      </c>
      <c r="C39" s="12"/>
      <c r="D39" s="8"/>
    </row>
    <row r="40" customFormat="false" ht="15.95" hidden="false" customHeight="true" outlineLevel="0" collapsed="false">
      <c r="A40" s="51" t="s">
        <v>147</v>
      </c>
      <c r="B40" s="44" t="n">
        <v>9317</v>
      </c>
      <c r="C40" s="12"/>
      <c r="D40" s="8"/>
    </row>
    <row r="41" customFormat="false" ht="15.95" hidden="false" customHeight="true" outlineLevel="0" collapsed="false">
      <c r="A41" s="51" t="s">
        <v>148</v>
      </c>
      <c r="B41" s="44" t="n">
        <v>2328</v>
      </c>
      <c r="C41" s="12"/>
      <c r="D41" s="8"/>
    </row>
    <row r="42" customFormat="false" ht="15.95" hidden="false" customHeight="true" outlineLevel="0" collapsed="false">
      <c r="A42" s="7" t="s">
        <v>149</v>
      </c>
      <c r="B42" s="44" t="n">
        <f aca="false">SUM(B43+B45)</f>
        <v>32901</v>
      </c>
      <c r="C42" s="12"/>
      <c r="D42" s="8"/>
    </row>
    <row r="43" customFormat="false" ht="15.95" hidden="false" customHeight="true" outlineLevel="0" collapsed="false">
      <c r="A43" s="51" t="s">
        <v>150</v>
      </c>
      <c r="B43" s="44" t="n">
        <v>32883</v>
      </c>
      <c r="C43" s="12"/>
      <c r="D43" s="8"/>
    </row>
    <row r="44" customFormat="false" ht="15.95" hidden="false" customHeight="true" outlineLevel="0" collapsed="false">
      <c r="A44" s="12" t="s">
        <v>151</v>
      </c>
      <c r="B44" s="44" t="n">
        <v>12000</v>
      </c>
      <c r="C44" s="12"/>
      <c r="D44" s="8"/>
    </row>
    <row r="45" customFormat="false" ht="15.95" hidden="false" customHeight="true" outlineLevel="0" collapsed="false">
      <c r="A45" s="51" t="s">
        <v>152</v>
      </c>
      <c r="B45" s="44" t="n">
        <v>18</v>
      </c>
      <c r="C45" s="12"/>
      <c r="D45" s="8"/>
    </row>
    <row r="46" customFormat="false" ht="17.1" hidden="false" customHeight="true" outlineLevel="0" collapsed="false">
      <c r="A46" s="21" t="s">
        <v>153</v>
      </c>
      <c r="B46" s="40" t="n">
        <f aca="false">B30+B31+B42</f>
        <v>176806</v>
      </c>
      <c r="C46" s="21" t="s">
        <v>154</v>
      </c>
      <c r="D46" s="40" t="n">
        <f aca="false">D30+D31</f>
        <v>176806</v>
      </c>
    </row>
    <row r="47" customFormat="false" ht="15.95" hidden="false" customHeight="true" outlineLevel="0" collapsed="false">
      <c r="A47" s="54" t="s">
        <v>155</v>
      </c>
      <c r="B47" s="40" t="n">
        <f aca="false">B48+B49+B50+B51</f>
        <v>101300</v>
      </c>
      <c r="C47" s="54" t="s">
        <v>156</v>
      </c>
      <c r="D47" s="40" t="n">
        <f aca="false">SUM(D48:D53)</f>
        <v>101300</v>
      </c>
    </row>
    <row r="48" customFormat="false" ht="15.95" hidden="false" customHeight="true" outlineLevel="0" collapsed="false">
      <c r="A48" s="55" t="s">
        <v>157</v>
      </c>
      <c r="B48" s="44" t="n">
        <v>99188</v>
      </c>
      <c r="C48" s="55" t="s">
        <v>158</v>
      </c>
      <c r="D48" s="44" t="n">
        <v>62746</v>
      </c>
    </row>
    <row r="49" customFormat="false" ht="15.95" hidden="false" customHeight="true" outlineLevel="0" collapsed="false">
      <c r="A49" s="55" t="s">
        <v>159</v>
      </c>
      <c r="B49" s="44" t="n">
        <v>400</v>
      </c>
      <c r="C49" s="55" t="s">
        <v>160</v>
      </c>
      <c r="D49" s="44" t="n">
        <v>100</v>
      </c>
    </row>
    <row r="50" customFormat="false" ht="15.95" hidden="false" customHeight="true" outlineLevel="0" collapsed="false">
      <c r="A50" s="55" t="s">
        <v>161</v>
      </c>
      <c r="B50" s="44" t="n">
        <v>425</v>
      </c>
      <c r="C50" s="55" t="s">
        <v>162</v>
      </c>
      <c r="D50" s="44" t="n">
        <v>425</v>
      </c>
    </row>
    <row r="51" customFormat="false" ht="15.95" hidden="false" customHeight="true" outlineLevel="0" collapsed="false">
      <c r="A51" s="55" t="s">
        <v>163</v>
      </c>
      <c r="B51" s="44" t="n">
        <v>1287</v>
      </c>
      <c r="C51" s="55" t="s">
        <v>164</v>
      </c>
      <c r="D51" s="44" t="n">
        <v>5001</v>
      </c>
    </row>
    <row r="52" customFormat="false" ht="15.95" hidden="false" customHeight="true" outlineLevel="0" collapsed="false">
      <c r="A52" s="13"/>
      <c r="B52" s="44"/>
      <c r="C52" s="56" t="s">
        <v>165</v>
      </c>
      <c r="D52" s="44" t="n">
        <v>145</v>
      </c>
    </row>
    <row r="53" customFormat="false" ht="15.95" hidden="false" customHeight="true" outlineLevel="0" collapsed="false">
      <c r="A53" s="48"/>
      <c r="B53" s="57"/>
      <c r="C53" s="55" t="s">
        <v>166</v>
      </c>
      <c r="D53" s="44" t="n">
        <v>32883</v>
      </c>
    </row>
    <row r="54" customFormat="false" ht="15.95" hidden="false" customHeight="true" outlineLevel="0" collapsed="false">
      <c r="A54" s="48"/>
      <c r="B54" s="57"/>
      <c r="C54" s="13" t="s">
        <v>151</v>
      </c>
      <c r="D54" s="44" t="n">
        <v>12000</v>
      </c>
    </row>
    <row r="55" customFormat="false" ht="15" hidden="false" customHeight="true" outlineLevel="0" collapsed="false">
      <c r="A55" s="54" t="s">
        <v>167</v>
      </c>
      <c r="B55" s="40" t="n">
        <v>58</v>
      </c>
      <c r="C55" s="54" t="s">
        <v>168</v>
      </c>
      <c r="D55" s="49" t="n">
        <v>58</v>
      </c>
    </row>
    <row r="56" customFormat="false" ht="12.95" hidden="false" customHeight="true" outlineLevel="0" collapsed="false">
      <c r="A56" s="54" t="s">
        <v>169</v>
      </c>
      <c r="B56" s="49" t="n">
        <v>23302</v>
      </c>
      <c r="C56" s="54" t="s">
        <v>170</v>
      </c>
      <c r="D56" s="49" t="n">
        <v>23302</v>
      </c>
    </row>
    <row r="57" customFormat="false" ht="18" hidden="false" customHeight="true" outlineLevel="0" collapsed="false">
      <c r="A57" s="21" t="s">
        <v>171</v>
      </c>
      <c r="B57" s="49" t="n">
        <f aca="false">B46+B47+B55+B56</f>
        <v>301466</v>
      </c>
      <c r="C57" s="21" t="s">
        <v>172</v>
      </c>
      <c r="D57" s="49" t="n">
        <f aca="false">D46+D47+D55+D56</f>
        <v>301466</v>
      </c>
    </row>
  </sheetData>
  <mergeCells count="7">
    <mergeCell ref="A2:D2"/>
    <mergeCell ref="A3:D3"/>
    <mergeCell ref="A4:B4"/>
    <mergeCell ref="C4:D4"/>
    <mergeCell ref="A6:B6"/>
    <mergeCell ref="C6:D6"/>
    <mergeCell ref="C7:D7"/>
  </mergeCells>
  <printOptions headings="false" gridLines="false" gridLinesSet="true" horizontalCentered="false" verticalCentered="false"/>
  <pageMargins left="0.55" right="0.55" top="0.1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39" activeCellId="0" sqref="F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36.49"/>
    <col collapsed="false" customWidth="true" hidden="false" outlineLevel="0" max="4" min="4" style="0" width="18.87"/>
    <col collapsed="false" customWidth="true" hidden="false" outlineLevel="0" max="5" min="5" style="0" width="18.12"/>
    <col collapsed="false" customWidth="true" hidden="false" outlineLevel="0" max="6" min="6" style="0" width="15.75"/>
    <col collapsed="false" customWidth="true" hidden="false" outlineLevel="0" max="7" min="7" style="0" width="18.99"/>
  </cols>
  <sheetData>
    <row r="1" customFormat="false" ht="12" hidden="false" customHeight="true" outlineLevel="0" collapsed="false">
      <c r="A1" s="35"/>
      <c r="G1" s="1" t="s">
        <v>42</v>
      </c>
    </row>
    <row r="2" customFormat="false" ht="24" hidden="false" customHeight="true" outlineLevel="0" collapsed="false">
      <c r="A2" s="58" t="s">
        <v>173</v>
      </c>
      <c r="B2" s="58"/>
      <c r="C2" s="58"/>
      <c r="D2" s="58"/>
      <c r="E2" s="58"/>
      <c r="F2" s="58"/>
      <c r="G2" s="58"/>
    </row>
    <row r="3" customFormat="false" ht="12.95" hidden="false" customHeight="true" outlineLevel="0" collapsed="false">
      <c r="A3" s="59"/>
      <c r="B3" s="59"/>
      <c r="C3" s="59"/>
      <c r="D3" s="59"/>
      <c r="E3" s="59"/>
      <c r="F3" s="59"/>
      <c r="G3" s="60" t="s">
        <v>174</v>
      </c>
    </row>
    <row r="4" customFormat="false" ht="11.25" hidden="false" customHeight="true" outlineLevel="0" collapsed="false">
      <c r="A4" s="61" t="s">
        <v>175</v>
      </c>
      <c r="B4" s="61" t="s">
        <v>176</v>
      </c>
      <c r="C4" s="62" t="s">
        <v>177</v>
      </c>
      <c r="D4" s="62" t="s">
        <v>178</v>
      </c>
      <c r="E4" s="62"/>
      <c r="F4" s="62"/>
      <c r="G4" s="62"/>
    </row>
    <row r="5" customFormat="false" ht="16.5" hidden="false" customHeight="true" outlineLevel="0" collapsed="false">
      <c r="A5" s="61"/>
      <c r="B5" s="61"/>
      <c r="C5" s="62"/>
      <c r="D5" s="62" t="s">
        <v>179</v>
      </c>
      <c r="E5" s="62" t="s">
        <v>180</v>
      </c>
      <c r="F5" s="62" t="s">
        <v>181</v>
      </c>
      <c r="G5" s="62" t="s">
        <v>182</v>
      </c>
    </row>
    <row r="6" customFormat="false" ht="13.5" hidden="false" customHeight="true" outlineLevel="0" collapsed="false">
      <c r="A6" s="63" t="n">
        <v>1</v>
      </c>
      <c r="B6" s="64" t="n">
        <v>101301</v>
      </c>
      <c r="C6" s="65" t="s">
        <v>183</v>
      </c>
      <c r="D6" s="66" t="n">
        <f aca="false">E6+F6+G6</f>
        <v>8553104</v>
      </c>
      <c r="E6" s="67" t="n">
        <v>5732552</v>
      </c>
      <c r="F6" s="68" t="n">
        <v>2366760</v>
      </c>
      <c r="G6" s="66" t="n">
        <v>453792</v>
      </c>
    </row>
    <row r="7" s="73" customFormat="true" ht="18" hidden="false" customHeight="true" outlineLevel="0" collapsed="false">
      <c r="A7" s="63" t="n">
        <v>2</v>
      </c>
      <c r="B7" s="69" t="n">
        <v>102301</v>
      </c>
      <c r="C7" s="70" t="s">
        <v>184</v>
      </c>
      <c r="D7" s="66" t="n">
        <f aca="false">E7+F7+G7</f>
        <v>8916011</v>
      </c>
      <c r="E7" s="71" t="n">
        <v>6274839</v>
      </c>
      <c r="F7" s="68" t="n">
        <v>2321300</v>
      </c>
      <c r="G7" s="72" t="n">
        <v>319872</v>
      </c>
    </row>
    <row r="8" s="73" customFormat="true" ht="17.25" hidden="false" customHeight="true" outlineLevel="0" collapsed="false">
      <c r="A8" s="63" t="n">
        <v>3</v>
      </c>
      <c r="B8" s="69" t="n">
        <v>201301</v>
      </c>
      <c r="C8" s="70" t="s">
        <v>185</v>
      </c>
      <c r="D8" s="66" t="n">
        <f aca="false">E8+F8+G8</f>
        <v>117540478.9</v>
      </c>
      <c r="E8" s="71" t="n">
        <v>100599090.4</v>
      </c>
      <c r="F8" s="68" t="n">
        <v>13931200</v>
      </c>
      <c r="G8" s="72" t="n">
        <v>3010188.5</v>
      </c>
    </row>
    <row r="9" s="73" customFormat="true" ht="16.5" hidden="false" customHeight="true" outlineLevel="0" collapsed="false">
      <c r="A9" s="63" t="n">
        <v>4</v>
      </c>
      <c r="B9" s="69" t="n">
        <v>201302</v>
      </c>
      <c r="C9" s="70" t="s">
        <v>186</v>
      </c>
      <c r="D9" s="66" t="n">
        <f aca="false">E9+F9+G9</f>
        <v>2858418</v>
      </c>
      <c r="E9" s="71" t="n">
        <v>1058418</v>
      </c>
      <c r="F9" s="68" t="n">
        <v>1800000</v>
      </c>
      <c r="G9" s="74" t="n">
        <v>0</v>
      </c>
    </row>
    <row r="10" s="73" customFormat="true" ht="17.25" hidden="false" customHeight="true" outlineLevel="0" collapsed="false">
      <c r="A10" s="63" t="n">
        <v>5</v>
      </c>
      <c r="B10" s="69" t="n">
        <v>204301</v>
      </c>
      <c r="C10" s="70" t="s">
        <v>187</v>
      </c>
      <c r="D10" s="66" t="n">
        <f aca="false">E10+F10+G10</f>
        <v>6708451.62</v>
      </c>
      <c r="E10" s="71" t="n">
        <v>5253507.62</v>
      </c>
      <c r="F10" s="68" t="n">
        <v>716600</v>
      </c>
      <c r="G10" s="72" t="n">
        <v>738344</v>
      </c>
    </row>
    <row r="11" s="73" customFormat="true" ht="17.25" hidden="false" customHeight="true" outlineLevel="0" collapsed="false">
      <c r="A11" s="63" t="n">
        <v>6</v>
      </c>
      <c r="B11" s="69" t="n">
        <v>281001</v>
      </c>
      <c r="C11" s="70" t="s">
        <v>188</v>
      </c>
      <c r="D11" s="66" t="n">
        <f aca="false">E11+F11+G11</f>
        <v>3655641.49</v>
      </c>
      <c r="E11" s="71" t="n">
        <v>3237237.49</v>
      </c>
      <c r="F11" s="68" t="n">
        <v>192420</v>
      </c>
      <c r="G11" s="72" t="n">
        <v>225984</v>
      </c>
    </row>
    <row r="12" s="73" customFormat="true" ht="16.5" hidden="false" customHeight="true" outlineLevel="0" collapsed="false">
      <c r="A12" s="63" t="n">
        <v>7</v>
      </c>
      <c r="B12" s="69" t="n">
        <v>301301</v>
      </c>
      <c r="C12" s="70" t="s">
        <v>189</v>
      </c>
      <c r="D12" s="66" t="n">
        <f aca="false">E12+F12+G12</f>
        <v>7981599</v>
      </c>
      <c r="E12" s="71" t="n">
        <v>6194967</v>
      </c>
      <c r="F12" s="68" t="n">
        <v>1320840</v>
      </c>
      <c r="G12" s="72" t="n">
        <v>465792</v>
      </c>
    </row>
    <row r="13" s="73" customFormat="true" ht="18.95" hidden="false" customHeight="true" outlineLevel="0" collapsed="false">
      <c r="A13" s="63" t="n">
        <v>8</v>
      </c>
      <c r="B13" s="69" t="n">
        <v>301601</v>
      </c>
      <c r="C13" s="70" t="s">
        <v>190</v>
      </c>
      <c r="D13" s="66" t="n">
        <f aca="false">E13+F13+G13</f>
        <v>5724432</v>
      </c>
      <c r="E13" s="71" t="n">
        <v>5073012</v>
      </c>
      <c r="F13" s="68" t="n">
        <v>161820</v>
      </c>
      <c r="G13" s="72" t="n">
        <v>489600</v>
      </c>
    </row>
    <row r="14" s="73" customFormat="true" ht="18.95" hidden="false" customHeight="true" outlineLevel="0" collapsed="false">
      <c r="A14" s="63" t="n">
        <v>9</v>
      </c>
      <c r="B14" s="69" t="n">
        <v>302301</v>
      </c>
      <c r="C14" s="70" t="s">
        <v>191</v>
      </c>
      <c r="D14" s="66" t="n">
        <f aca="false">E14+F14+G14</f>
        <v>5895828.92</v>
      </c>
      <c r="E14" s="75" t="n">
        <v>5204936.92</v>
      </c>
      <c r="F14" s="68" t="n">
        <v>513100</v>
      </c>
      <c r="G14" s="74" t="n">
        <v>177792</v>
      </c>
    </row>
    <row r="15" s="73" customFormat="true" ht="18.95" hidden="false" customHeight="true" outlineLevel="0" collapsed="false">
      <c r="A15" s="63" t="n">
        <v>10</v>
      </c>
      <c r="B15" s="69" t="n">
        <v>314301</v>
      </c>
      <c r="C15" s="70" t="s">
        <v>192</v>
      </c>
      <c r="D15" s="66" t="n">
        <f aca="false">E15+F15+G15</f>
        <v>5548527</v>
      </c>
      <c r="E15" s="75" t="n">
        <v>4272866</v>
      </c>
      <c r="F15" s="68" t="n">
        <v>395620</v>
      </c>
      <c r="G15" s="74" t="n">
        <v>880041</v>
      </c>
    </row>
    <row r="16" s="73" customFormat="true" ht="18.95" hidden="false" customHeight="true" outlineLevel="0" collapsed="false">
      <c r="A16" s="63" t="n">
        <v>11</v>
      </c>
      <c r="B16" s="69" t="n">
        <v>315301</v>
      </c>
      <c r="C16" s="70" t="s">
        <v>193</v>
      </c>
      <c r="D16" s="66" t="n">
        <f aca="false">E16+F16+G16</f>
        <v>4301361</v>
      </c>
      <c r="E16" s="71" t="n">
        <v>3948069</v>
      </c>
      <c r="F16" s="68" t="n">
        <v>247500</v>
      </c>
      <c r="G16" s="72" t="n">
        <v>105792</v>
      </c>
    </row>
    <row r="17" s="73" customFormat="true" ht="16.5" hidden="false" customHeight="true" outlineLevel="0" collapsed="false">
      <c r="A17" s="63" t="n">
        <v>12</v>
      </c>
      <c r="B17" s="69" t="n">
        <v>321301</v>
      </c>
      <c r="C17" s="70" t="s">
        <v>194</v>
      </c>
      <c r="D17" s="66" t="n">
        <f aca="false">E17+F17+G17</f>
        <v>2980675</v>
      </c>
      <c r="E17" s="71" t="n">
        <v>2748235</v>
      </c>
      <c r="F17" s="68" t="n">
        <v>203640</v>
      </c>
      <c r="G17" s="72" t="n">
        <v>28800</v>
      </c>
    </row>
    <row r="18" s="73" customFormat="true" ht="16.5" hidden="false" customHeight="true" outlineLevel="0" collapsed="false">
      <c r="A18" s="63" t="n">
        <v>13</v>
      </c>
      <c r="B18" s="69" t="n">
        <v>334301</v>
      </c>
      <c r="C18" s="70" t="s">
        <v>195</v>
      </c>
      <c r="D18" s="66" t="n">
        <f aca="false">E18+F18+G18</f>
        <v>6711167</v>
      </c>
      <c r="E18" s="71" t="n">
        <v>4959615</v>
      </c>
      <c r="F18" s="68" t="n">
        <v>1273180</v>
      </c>
      <c r="G18" s="72" t="n">
        <v>478372</v>
      </c>
    </row>
    <row r="19" s="73" customFormat="true" ht="18.95" hidden="false" customHeight="true" outlineLevel="0" collapsed="false">
      <c r="A19" s="63" t="n">
        <v>14</v>
      </c>
      <c r="B19" s="69" t="n">
        <v>335301</v>
      </c>
      <c r="C19" s="70" t="s">
        <v>196</v>
      </c>
      <c r="D19" s="66" t="n">
        <f aca="false">E19+F19+G19</f>
        <v>12864019</v>
      </c>
      <c r="E19" s="71" t="n">
        <v>9676867</v>
      </c>
      <c r="F19" s="68" t="n">
        <v>2765400</v>
      </c>
      <c r="G19" s="72" t="n">
        <v>421752</v>
      </c>
    </row>
    <row r="20" s="73" customFormat="true" ht="18.95" hidden="false" customHeight="true" outlineLevel="0" collapsed="false">
      <c r="A20" s="63" t="n">
        <v>15</v>
      </c>
      <c r="B20" s="69" t="n">
        <v>336301</v>
      </c>
      <c r="C20" s="70" t="s">
        <v>197</v>
      </c>
      <c r="D20" s="66" t="n">
        <f aca="false">E20+F20+G20</f>
        <v>3125133.73</v>
      </c>
      <c r="E20" s="71" t="n">
        <v>2727377.73</v>
      </c>
      <c r="F20" s="68" t="n">
        <v>288220</v>
      </c>
      <c r="G20" s="72" t="n">
        <v>109536</v>
      </c>
    </row>
    <row r="21" s="73" customFormat="true" ht="18.95" hidden="false" customHeight="true" outlineLevel="0" collapsed="false">
      <c r="A21" s="63" t="n">
        <v>16</v>
      </c>
      <c r="B21" s="69" t="n">
        <v>727301</v>
      </c>
      <c r="C21" s="76" t="s">
        <v>198</v>
      </c>
      <c r="D21" s="66" t="n">
        <f aca="false">E21+F21+G21</f>
        <v>1470897.97</v>
      </c>
      <c r="E21" s="71" t="n">
        <v>1415097.97</v>
      </c>
      <c r="F21" s="68" t="n">
        <v>55800</v>
      </c>
      <c r="G21" s="72" t="n">
        <v>0</v>
      </c>
    </row>
    <row r="22" s="73" customFormat="true" ht="18.95" hidden="false" customHeight="true" outlineLevel="0" collapsed="false">
      <c r="A22" s="63" t="n">
        <v>17</v>
      </c>
      <c r="B22" s="69" t="n">
        <v>337301</v>
      </c>
      <c r="C22" s="70" t="s">
        <v>199</v>
      </c>
      <c r="D22" s="66" t="n">
        <f aca="false">E22+F22+G22</f>
        <v>5518074.58</v>
      </c>
      <c r="E22" s="71" t="n">
        <v>3928534.58</v>
      </c>
      <c r="F22" s="68" t="n">
        <v>1373540</v>
      </c>
      <c r="G22" s="72" t="n">
        <v>216000</v>
      </c>
    </row>
    <row r="23" s="73" customFormat="true" ht="18.95" hidden="false" customHeight="true" outlineLevel="0" collapsed="false">
      <c r="A23" s="63" t="n">
        <v>18</v>
      </c>
      <c r="B23" s="69" t="s">
        <v>200</v>
      </c>
      <c r="C23" s="76" t="s">
        <v>201</v>
      </c>
      <c r="D23" s="66" t="n">
        <f aca="false">E23+F23+G23</f>
        <v>1701569.43</v>
      </c>
      <c r="E23" s="71" t="n">
        <v>1013998.03</v>
      </c>
      <c r="F23" s="68" t="n">
        <v>234360</v>
      </c>
      <c r="G23" s="72" t="n">
        <v>453211.4</v>
      </c>
    </row>
    <row r="24" s="73" customFormat="true" ht="18.95" hidden="false" customHeight="true" outlineLevel="0" collapsed="false">
      <c r="A24" s="63" t="n">
        <v>19</v>
      </c>
      <c r="B24" s="69" t="n">
        <v>724301</v>
      </c>
      <c r="C24" s="70" t="s">
        <v>202</v>
      </c>
      <c r="D24" s="66" t="n">
        <f aca="false">E24+F24+G24</f>
        <v>1215314</v>
      </c>
      <c r="E24" s="71" t="n">
        <v>1099874</v>
      </c>
      <c r="F24" s="68" t="n">
        <v>115440</v>
      </c>
      <c r="G24" s="72" t="n">
        <v>0</v>
      </c>
    </row>
    <row r="25" s="73" customFormat="true" ht="18.95" hidden="false" customHeight="true" outlineLevel="0" collapsed="false">
      <c r="A25" s="63" t="n">
        <v>20</v>
      </c>
      <c r="B25" s="69" t="n">
        <v>338301</v>
      </c>
      <c r="C25" s="70" t="s">
        <v>203</v>
      </c>
      <c r="D25" s="66" t="n">
        <f aca="false">E25+F25+G25</f>
        <v>4689319</v>
      </c>
      <c r="E25" s="71" t="n">
        <v>2264919</v>
      </c>
      <c r="F25" s="68" t="n">
        <v>745000</v>
      </c>
      <c r="G25" s="72" t="n">
        <v>1679400</v>
      </c>
    </row>
    <row r="26" s="73" customFormat="true" ht="18.95" hidden="false" customHeight="true" outlineLevel="0" collapsed="false">
      <c r="A26" s="63" t="n">
        <v>21</v>
      </c>
      <c r="B26" s="69" t="n">
        <v>339301</v>
      </c>
      <c r="C26" s="70" t="s">
        <v>204</v>
      </c>
      <c r="D26" s="66" t="n">
        <f aca="false">E26+F26+G26</f>
        <v>887081.51</v>
      </c>
      <c r="E26" s="71" t="n">
        <v>776177.51</v>
      </c>
      <c r="F26" s="68" t="n">
        <v>72900</v>
      </c>
      <c r="G26" s="72" t="n">
        <v>38004</v>
      </c>
    </row>
    <row r="27" s="73" customFormat="true" ht="18.95" hidden="false" customHeight="true" outlineLevel="0" collapsed="false">
      <c r="A27" s="63" t="n">
        <v>22</v>
      </c>
      <c r="B27" s="69" t="n">
        <v>340301</v>
      </c>
      <c r="C27" s="70" t="s">
        <v>205</v>
      </c>
      <c r="D27" s="66" t="n">
        <f aca="false">E27+F27+G27</f>
        <v>1727159.73</v>
      </c>
      <c r="E27" s="71" t="n">
        <v>1485739.73</v>
      </c>
      <c r="F27" s="68" t="n">
        <v>169420</v>
      </c>
      <c r="G27" s="72" t="n">
        <v>72000</v>
      </c>
    </row>
    <row r="28" s="73" customFormat="true" ht="18.95" hidden="false" customHeight="true" outlineLevel="0" collapsed="false">
      <c r="A28" s="63" t="n">
        <v>23</v>
      </c>
      <c r="B28" s="69" t="n">
        <v>401601</v>
      </c>
      <c r="C28" s="70" t="s">
        <v>206</v>
      </c>
      <c r="D28" s="66" t="n">
        <f aca="false">E28+F28+G28</f>
        <v>1117038</v>
      </c>
      <c r="E28" s="71" t="n">
        <v>977178</v>
      </c>
      <c r="F28" s="68" t="n">
        <v>39060</v>
      </c>
      <c r="G28" s="72" t="n">
        <v>100800</v>
      </c>
    </row>
    <row r="29" s="73" customFormat="true" ht="18.95" hidden="false" customHeight="true" outlineLevel="0" collapsed="false">
      <c r="A29" s="63" t="n">
        <v>24</v>
      </c>
      <c r="B29" s="69" t="n">
        <v>502301</v>
      </c>
      <c r="C29" s="70" t="s">
        <v>207</v>
      </c>
      <c r="D29" s="66" t="n">
        <f aca="false">E29+F29+G29</f>
        <v>1314294.19</v>
      </c>
      <c r="E29" s="71" t="n">
        <v>999678.19</v>
      </c>
      <c r="F29" s="68" t="n">
        <v>86280</v>
      </c>
      <c r="G29" s="72" t="n">
        <v>228336</v>
      </c>
    </row>
    <row r="30" s="73" customFormat="true" ht="18.95" hidden="false" customHeight="true" outlineLevel="0" collapsed="false">
      <c r="A30" s="63" t="n">
        <v>25</v>
      </c>
      <c r="B30" s="69" t="n">
        <v>503301</v>
      </c>
      <c r="C30" s="70" t="s">
        <v>208</v>
      </c>
      <c r="D30" s="66" t="n">
        <f aca="false">E30+F30+G30</f>
        <v>985471</v>
      </c>
      <c r="E30" s="71" t="n">
        <v>822379</v>
      </c>
      <c r="F30" s="68" t="n">
        <v>71700</v>
      </c>
      <c r="G30" s="72" t="n">
        <v>91392</v>
      </c>
    </row>
    <row r="31" s="73" customFormat="true" ht="18.95" hidden="false" customHeight="true" outlineLevel="0" collapsed="false">
      <c r="A31" s="63" t="n">
        <v>26</v>
      </c>
      <c r="B31" s="69" t="n">
        <v>508301</v>
      </c>
      <c r="C31" s="70" t="s">
        <v>209</v>
      </c>
      <c r="D31" s="66" t="n">
        <f aca="false">E31+F31+G31</f>
        <v>938217.74</v>
      </c>
      <c r="E31" s="71" t="n">
        <v>715317.74</v>
      </c>
      <c r="F31" s="68" t="n">
        <v>71700</v>
      </c>
      <c r="G31" s="72" t="n">
        <v>151200</v>
      </c>
    </row>
    <row r="32" s="73" customFormat="true" ht="18.95" hidden="false" customHeight="true" outlineLevel="0" collapsed="false">
      <c r="A32" s="63" t="n">
        <v>27</v>
      </c>
      <c r="B32" s="69" t="n">
        <v>611601</v>
      </c>
      <c r="C32" s="70" t="s">
        <v>210</v>
      </c>
      <c r="D32" s="66" t="n">
        <f aca="false">E32+F32+G32</f>
        <v>1086834.71</v>
      </c>
      <c r="E32" s="71" t="n">
        <v>796512.31</v>
      </c>
      <c r="F32" s="68" t="n">
        <v>106900</v>
      </c>
      <c r="G32" s="72" t="n">
        <v>183422.4</v>
      </c>
    </row>
    <row r="33" s="73" customFormat="true" ht="18.95" hidden="false" customHeight="true" outlineLevel="0" collapsed="false">
      <c r="A33" s="63" t="n">
        <v>28</v>
      </c>
      <c r="B33" s="69" t="n">
        <v>615601</v>
      </c>
      <c r="C33" s="70" t="s">
        <v>211</v>
      </c>
      <c r="D33" s="66" t="n">
        <f aca="false">E33+F33+G33</f>
        <v>417601.19</v>
      </c>
      <c r="E33" s="71" t="n">
        <v>345241.19</v>
      </c>
      <c r="F33" s="68" t="n">
        <v>29160</v>
      </c>
      <c r="G33" s="72" t="n">
        <v>43200</v>
      </c>
    </row>
    <row r="34" s="73" customFormat="true" ht="18.95" hidden="false" customHeight="true" outlineLevel="0" collapsed="false">
      <c r="A34" s="63" t="n">
        <v>29</v>
      </c>
      <c r="B34" s="77" t="n">
        <v>616601</v>
      </c>
      <c r="C34" s="78" t="s">
        <v>212</v>
      </c>
      <c r="D34" s="66" t="n">
        <f aca="false">E34+F34+G34</f>
        <v>643792</v>
      </c>
      <c r="E34" s="72" t="n">
        <v>442181</v>
      </c>
      <c r="F34" s="72" t="n">
        <v>43740</v>
      </c>
      <c r="G34" s="72" t="n">
        <v>157871</v>
      </c>
    </row>
    <row r="35" s="73" customFormat="true" ht="18.95" hidden="false" customHeight="true" outlineLevel="0" collapsed="false">
      <c r="A35" s="63" t="n">
        <v>30</v>
      </c>
      <c r="B35" s="69" t="n">
        <v>709301</v>
      </c>
      <c r="C35" s="70" t="s">
        <v>213</v>
      </c>
      <c r="D35" s="66" t="n">
        <f aca="false">E35+F35+G35</f>
        <v>1085842</v>
      </c>
      <c r="E35" s="71" t="n">
        <v>975142</v>
      </c>
      <c r="F35" s="68" t="n">
        <v>81900</v>
      </c>
      <c r="G35" s="72" t="n">
        <v>28800</v>
      </c>
    </row>
    <row r="36" s="73" customFormat="true" ht="18.95" hidden="false" customHeight="true" outlineLevel="0" collapsed="false">
      <c r="A36" s="63" t="n">
        <v>31</v>
      </c>
      <c r="B36" s="69" t="n">
        <v>715301</v>
      </c>
      <c r="C36" s="70" t="s">
        <v>214</v>
      </c>
      <c r="D36" s="66" t="n">
        <f aca="false">E36+F36+G36</f>
        <v>1720144</v>
      </c>
      <c r="E36" s="71" t="n">
        <v>1556124</v>
      </c>
      <c r="F36" s="68" t="n">
        <v>164020</v>
      </c>
      <c r="G36" s="72" t="n">
        <v>0</v>
      </c>
    </row>
    <row r="37" s="73" customFormat="true" ht="18.95" hidden="false" customHeight="true" outlineLevel="0" collapsed="false">
      <c r="A37" s="63" t="n">
        <v>32</v>
      </c>
      <c r="B37" s="69" t="n">
        <v>721301</v>
      </c>
      <c r="C37" s="70" t="s">
        <v>215</v>
      </c>
      <c r="D37" s="66" t="n">
        <f aca="false">E37+F37+G37</f>
        <v>910218</v>
      </c>
      <c r="E37" s="71" t="n">
        <v>822918</v>
      </c>
      <c r="F37" s="68" t="n">
        <v>72900</v>
      </c>
      <c r="G37" s="72" t="n">
        <v>14400</v>
      </c>
    </row>
    <row r="38" s="73" customFormat="true" ht="18.95" hidden="false" customHeight="true" outlineLevel="0" collapsed="false">
      <c r="A38" s="63" t="n">
        <v>33</v>
      </c>
      <c r="B38" s="70" t="n">
        <v>723301</v>
      </c>
      <c r="C38" s="70" t="s">
        <v>216</v>
      </c>
      <c r="D38" s="66" t="n">
        <f aca="false">E38+F38+G38</f>
        <v>17582691</v>
      </c>
      <c r="E38" s="71" t="n">
        <v>14818725</v>
      </c>
      <c r="F38" s="79" t="n">
        <v>1620420</v>
      </c>
      <c r="G38" s="72" t="n">
        <v>1143546</v>
      </c>
    </row>
    <row r="39" s="73" customFormat="true" ht="18.95" hidden="false" customHeight="true" outlineLevel="0" collapsed="false">
      <c r="A39" s="63" t="n">
        <v>34</v>
      </c>
      <c r="B39" s="69" t="n">
        <v>319301</v>
      </c>
      <c r="C39" s="70" t="s">
        <v>217</v>
      </c>
      <c r="D39" s="66" t="n">
        <f aca="false">E39+F39+G39</f>
        <v>5978909.05</v>
      </c>
      <c r="E39" s="71" t="n">
        <v>5297209.05</v>
      </c>
      <c r="F39" s="68" t="n">
        <v>436900</v>
      </c>
      <c r="G39" s="72" t="n">
        <v>244800</v>
      </c>
    </row>
    <row r="40" s="73" customFormat="true" ht="18.95" hidden="false" customHeight="true" outlineLevel="0" collapsed="false">
      <c r="A40" s="63" t="n">
        <v>35</v>
      </c>
      <c r="B40" s="69" t="n">
        <v>305301</v>
      </c>
      <c r="C40" s="70" t="s">
        <v>218</v>
      </c>
      <c r="D40" s="66" t="n">
        <f aca="false">E40+F40+G40</f>
        <v>8047938</v>
      </c>
      <c r="E40" s="71" t="n">
        <v>6423422</v>
      </c>
      <c r="F40" s="68" t="n">
        <v>407380</v>
      </c>
      <c r="G40" s="72" t="n">
        <v>1217136</v>
      </c>
    </row>
    <row r="41" s="85" customFormat="true" ht="18.95" hidden="false" customHeight="true" outlineLevel="0" collapsed="false">
      <c r="A41" s="80" t="n">
        <v>36</v>
      </c>
      <c r="B41" s="77" t="n">
        <v>307301</v>
      </c>
      <c r="C41" s="78" t="s">
        <v>219</v>
      </c>
      <c r="D41" s="81" t="n">
        <f aca="false">E41+F41+G41</f>
        <v>12795523</v>
      </c>
      <c r="E41" s="82" t="n">
        <v>2105183</v>
      </c>
      <c r="F41" s="83" t="n">
        <v>248220</v>
      </c>
      <c r="G41" s="84" t="n">
        <v>10442120</v>
      </c>
    </row>
    <row r="42" s="73" customFormat="true" ht="18.95" hidden="false" customHeight="true" outlineLevel="0" collapsed="false">
      <c r="A42" s="63" t="n">
        <v>37</v>
      </c>
      <c r="B42" s="69" t="n">
        <v>307601</v>
      </c>
      <c r="C42" s="70" t="s">
        <v>220</v>
      </c>
      <c r="D42" s="66" t="n">
        <f aca="false">E42+F42+G42</f>
        <v>33865699.2</v>
      </c>
      <c r="E42" s="71" t="n">
        <v>32433768</v>
      </c>
      <c r="F42" s="68" t="n">
        <v>201000</v>
      </c>
      <c r="G42" s="72" t="n">
        <v>1230931.2</v>
      </c>
    </row>
    <row r="43" s="73" customFormat="true" ht="18.95" hidden="false" customHeight="true" outlineLevel="0" collapsed="false">
      <c r="A43" s="63" t="n">
        <v>38</v>
      </c>
      <c r="B43" s="69" t="n">
        <v>307602</v>
      </c>
      <c r="C43" s="70" t="s">
        <v>221</v>
      </c>
      <c r="D43" s="66" t="n">
        <f aca="false">E43+F43+G43</f>
        <v>39175192</v>
      </c>
      <c r="E43" s="71" t="n">
        <v>37834263</v>
      </c>
      <c r="F43" s="68" t="n">
        <v>201178</v>
      </c>
      <c r="G43" s="72" t="n">
        <v>1139751</v>
      </c>
    </row>
    <row r="44" s="73" customFormat="true" ht="18.95" hidden="false" customHeight="true" outlineLevel="0" collapsed="false">
      <c r="A44" s="63" t="n">
        <v>39</v>
      </c>
      <c r="B44" s="69" t="n">
        <v>307603</v>
      </c>
      <c r="C44" s="70" t="s">
        <v>222</v>
      </c>
      <c r="D44" s="66" t="n">
        <f aca="false">E44+F44+G44</f>
        <v>38624806</v>
      </c>
      <c r="E44" s="71" t="n">
        <v>37465075</v>
      </c>
      <c r="F44" s="68" t="n">
        <v>136755</v>
      </c>
      <c r="G44" s="72" t="n">
        <v>1022976</v>
      </c>
    </row>
    <row r="45" s="73" customFormat="true" ht="18.95" hidden="false" customHeight="true" outlineLevel="0" collapsed="false">
      <c r="A45" s="63" t="n">
        <v>40</v>
      </c>
      <c r="B45" s="69" t="n">
        <v>307604</v>
      </c>
      <c r="C45" s="70" t="s">
        <v>223</v>
      </c>
      <c r="D45" s="66" t="n">
        <f aca="false">E45+F45+G45</f>
        <v>15297792</v>
      </c>
      <c r="E45" s="71" t="n">
        <v>14689824</v>
      </c>
      <c r="F45" s="68" t="n">
        <v>262260</v>
      </c>
      <c r="G45" s="72" t="n">
        <v>345708</v>
      </c>
    </row>
    <row r="46" s="73" customFormat="true" ht="18.95" hidden="false" customHeight="true" outlineLevel="0" collapsed="false">
      <c r="A46" s="63" t="n">
        <v>41</v>
      </c>
      <c r="B46" s="69" t="n">
        <v>307605</v>
      </c>
      <c r="C46" s="70" t="s">
        <v>224</v>
      </c>
      <c r="D46" s="66" t="n">
        <f aca="false">E46+F46+G46</f>
        <v>3661081</v>
      </c>
      <c r="E46" s="71" t="n">
        <v>3242391</v>
      </c>
      <c r="F46" s="68" t="n">
        <v>17000</v>
      </c>
      <c r="G46" s="72" t="n">
        <v>401690</v>
      </c>
    </row>
    <row r="47" s="73" customFormat="true" ht="18.95" hidden="false" customHeight="true" outlineLevel="0" collapsed="false">
      <c r="A47" s="63" t="n">
        <v>42</v>
      </c>
      <c r="B47" s="69" t="n">
        <v>307606</v>
      </c>
      <c r="C47" s="70" t="s">
        <v>225</v>
      </c>
      <c r="D47" s="66" t="n">
        <f aca="false">E47+F47+G47</f>
        <v>14410684</v>
      </c>
      <c r="E47" s="71" t="n">
        <v>14223884</v>
      </c>
      <c r="F47" s="68" t="n">
        <v>86000</v>
      </c>
      <c r="G47" s="72" t="n">
        <v>100800</v>
      </c>
    </row>
    <row r="48" s="73" customFormat="true" ht="18.95" hidden="false" customHeight="true" outlineLevel="0" collapsed="false">
      <c r="A48" s="63" t="n">
        <v>43</v>
      </c>
      <c r="B48" s="69" t="n">
        <v>307607</v>
      </c>
      <c r="C48" s="70" t="s">
        <v>226</v>
      </c>
      <c r="D48" s="66" t="n">
        <f aca="false">E48+F48+G48</f>
        <v>26200316</v>
      </c>
      <c r="E48" s="71" t="n">
        <v>25063599</v>
      </c>
      <c r="F48" s="68" t="n">
        <v>118733</v>
      </c>
      <c r="G48" s="72" t="n">
        <v>1017984</v>
      </c>
    </row>
    <row r="49" s="73" customFormat="true" ht="18.95" hidden="false" customHeight="true" outlineLevel="0" collapsed="false">
      <c r="A49" s="63" t="n">
        <v>44</v>
      </c>
      <c r="B49" s="69" t="n">
        <v>307608</v>
      </c>
      <c r="C49" s="70" t="s">
        <v>227</v>
      </c>
      <c r="D49" s="66" t="n">
        <f aca="false">E49+F49+G49</f>
        <v>9537788</v>
      </c>
      <c r="E49" s="71" t="n">
        <v>9120905</v>
      </c>
      <c r="F49" s="68" t="n">
        <v>54000</v>
      </c>
      <c r="G49" s="72" t="n">
        <v>362883</v>
      </c>
    </row>
    <row r="50" s="73" customFormat="true" ht="18.95" hidden="false" customHeight="true" outlineLevel="0" collapsed="false">
      <c r="A50" s="63" t="n">
        <v>45</v>
      </c>
      <c r="B50" s="69" t="n">
        <v>307609</v>
      </c>
      <c r="C50" s="70" t="s">
        <v>228</v>
      </c>
      <c r="D50" s="66" t="n">
        <f aca="false">E50+F50+G50</f>
        <v>4716103</v>
      </c>
      <c r="E50" s="71" t="n">
        <v>4599703</v>
      </c>
      <c r="F50" s="68" t="n">
        <v>30000</v>
      </c>
      <c r="G50" s="72" t="n">
        <v>86400</v>
      </c>
    </row>
    <row r="51" s="73" customFormat="true" ht="18.95" hidden="false" customHeight="true" outlineLevel="0" collapsed="false">
      <c r="A51" s="63" t="n">
        <v>46</v>
      </c>
      <c r="B51" s="69" t="n">
        <v>307610</v>
      </c>
      <c r="C51" s="70" t="s">
        <v>229</v>
      </c>
      <c r="D51" s="66" t="n">
        <f aca="false">E51+F51+G51</f>
        <v>13086504</v>
      </c>
      <c r="E51" s="71" t="n">
        <v>12682638</v>
      </c>
      <c r="F51" s="68" t="n">
        <v>58266</v>
      </c>
      <c r="G51" s="72" t="n">
        <v>345600</v>
      </c>
    </row>
    <row r="52" s="73" customFormat="true" ht="18.95" hidden="false" customHeight="true" outlineLevel="0" collapsed="false">
      <c r="A52" s="63" t="n">
        <v>47</v>
      </c>
      <c r="B52" s="69" t="n">
        <v>307613</v>
      </c>
      <c r="C52" s="70" t="s">
        <v>230</v>
      </c>
      <c r="D52" s="66" t="n">
        <f aca="false">E52+F52+G52</f>
        <v>50736914</v>
      </c>
      <c r="E52" s="71" t="n">
        <v>47101277</v>
      </c>
      <c r="F52" s="68" t="n">
        <v>177562</v>
      </c>
      <c r="G52" s="72" t="n">
        <v>3458075</v>
      </c>
    </row>
    <row r="53" s="73" customFormat="true" ht="18.95" hidden="false" customHeight="true" outlineLevel="0" collapsed="false">
      <c r="A53" s="63" t="n">
        <v>48</v>
      </c>
      <c r="B53" s="69" t="n">
        <v>307614</v>
      </c>
      <c r="C53" s="70" t="s">
        <v>231</v>
      </c>
      <c r="D53" s="66" t="n">
        <f aca="false">E53+F53+G53</f>
        <v>23345108</v>
      </c>
      <c r="E53" s="71" t="n">
        <v>22241984</v>
      </c>
      <c r="F53" s="68" t="n">
        <v>107482</v>
      </c>
      <c r="G53" s="72" t="n">
        <v>995642</v>
      </c>
    </row>
    <row r="54" s="73" customFormat="true" ht="18.95" hidden="false" customHeight="true" outlineLevel="0" collapsed="false">
      <c r="A54" s="63" t="n">
        <v>49</v>
      </c>
      <c r="B54" s="69" t="n">
        <v>307615</v>
      </c>
      <c r="C54" s="70" t="s">
        <v>232</v>
      </c>
      <c r="D54" s="66" t="n">
        <f aca="false">E54+F54+G54</f>
        <v>18321526</v>
      </c>
      <c r="E54" s="71" t="n">
        <v>17844451</v>
      </c>
      <c r="F54" s="68" t="n">
        <v>54323</v>
      </c>
      <c r="G54" s="72" t="n">
        <v>422752</v>
      </c>
    </row>
    <row r="55" s="73" customFormat="true" ht="18.95" hidden="false" customHeight="true" outlineLevel="0" collapsed="false">
      <c r="A55" s="63" t="n">
        <v>50</v>
      </c>
      <c r="B55" s="69" t="n">
        <v>307616</v>
      </c>
      <c r="C55" s="70" t="s">
        <v>233</v>
      </c>
      <c r="D55" s="66" t="n">
        <f aca="false">E55+F55+G55</f>
        <v>7264671</v>
      </c>
      <c r="E55" s="71" t="n">
        <v>7159941</v>
      </c>
      <c r="F55" s="68" t="n">
        <v>18330</v>
      </c>
      <c r="G55" s="72" t="n">
        <v>86400</v>
      </c>
    </row>
    <row r="56" s="73" customFormat="true" ht="18.95" hidden="false" customHeight="true" outlineLevel="0" collapsed="false">
      <c r="A56" s="63" t="n">
        <v>51</v>
      </c>
      <c r="B56" s="69" t="n">
        <v>307617</v>
      </c>
      <c r="C56" s="70" t="s">
        <v>234</v>
      </c>
      <c r="D56" s="66" t="n">
        <f aca="false">E56+F56+G56</f>
        <v>40186915</v>
      </c>
      <c r="E56" s="71" t="n">
        <v>37976477</v>
      </c>
      <c r="F56" s="68" t="n">
        <v>111014</v>
      </c>
      <c r="G56" s="72" t="n">
        <v>2099424</v>
      </c>
    </row>
    <row r="57" s="73" customFormat="true" ht="18.95" hidden="false" customHeight="true" outlineLevel="0" collapsed="false">
      <c r="A57" s="63" t="n">
        <v>52</v>
      </c>
      <c r="B57" s="69" t="n">
        <v>307618</v>
      </c>
      <c r="C57" s="70" t="s">
        <v>235</v>
      </c>
      <c r="D57" s="66" t="n">
        <f aca="false">E57+F57+G57</f>
        <v>12876250</v>
      </c>
      <c r="E57" s="71" t="n">
        <v>12673594</v>
      </c>
      <c r="F57" s="68" t="n">
        <v>49920</v>
      </c>
      <c r="G57" s="72" t="n">
        <v>152736</v>
      </c>
    </row>
    <row r="58" s="73" customFormat="true" ht="18.95" hidden="false" customHeight="true" outlineLevel="0" collapsed="false">
      <c r="A58" s="63" t="n">
        <v>53</v>
      </c>
      <c r="B58" s="42" t="n">
        <v>307619</v>
      </c>
      <c r="C58" s="42" t="s">
        <v>236</v>
      </c>
      <c r="D58" s="66" t="n">
        <f aca="false">E58+F58+G58</f>
        <v>25930811</v>
      </c>
      <c r="E58" s="71" t="n">
        <v>23373675</v>
      </c>
      <c r="F58" s="68" t="n">
        <v>84288</v>
      </c>
      <c r="G58" s="72" t="n">
        <v>2472848</v>
      </c>
    </row>
    <row r="59" s="73" customFormat="true" ht="18.95" hidden="false" customHeight="true" outlineLevel="0" collapsed="false">
      <c r="A59" s="63" t="n">
        <v>54</v>
      </c>
      <c r="B59" s="69" t="n">
        <v>307620</v>
      </c>
      <c r="C59" s="70" t="s">
        <v>237</v>
      </c>
      <c r="D59" s="66" t="n">
        <f aca="false">E59+F59+G59</f>
        <v>12464659</v>
      </c>
      <c r="E59" s="71" t="n">
        <v>12194374</v>
      </c>
      <c r="F59" s="68" t="n">
        <v>39885</v>
      </c>
      <c r="G59" s="72" t="n">
        <v>230400</v>
      </c>
    </row>
    <row r="60" s="73" customFormat="true" ht="18.95" hidden="false" customHeight="true" outlineLevel="0" collapsed="false">
      <c r="A60" s="63" t="n">
        <v>55</v>
      </c>
      <c r="B60" s="69" t="n">
        <v>307621</v>
      </c>
      <c r="C60" s="70" t="s">
        <v>238</v>
      </c>
      <c r="D60" s="66" t="n">
        <f aca="false">E60+F60+G60</f>
        <v>8030018</v>
      </c>
      <c r="E60" s="71" t="n">
        <v>7914920</v>
      </c>
      <c r="F60" s="68" t="n">
        <v>20070</v>
      </c>
      <c r="G60" s="72" t="n">
        <v>95028</v>
      </c>
    </row>
    <row r="61" s="73" customFormat="true" ht="18.95" hidden="false" customHeight="true" outlineLevel="0" collapsed="false">
      <c r="A61" s="63" t="n">
        <v>56</v>
      </c>
      <c r="B61" s="69" t="n">
        <v>307622</v>
      </c>
      <c r="C61" s="70" t="s">
        <v>239</v>
      </c>
      <c r="D61" s="66" t="n">
        <f aca="false">E61+F61+G61</f>
        <v>43940133</v>
      </c>
      <c r="E61" s="71" t="n">
        <v>41086324</v>
      </c>
      <c r="F61" s="68" t="n">
        <v>128179</v>
      </c>
      <c r="G61" s="72" t="n">
        <v>2725630</v>
      </c>
    </row>
    <row r="62" s="73" customFormat="true" ht="18.95" hidden="false" customHeight="true" outlineLevel="0" collapsed="false">
      <c r="A62" s="63" t="n">
        <v>57</v>
      </c>
      <c r="B62" s="69" t="n">
        <v>307628</v>
      </c>
      <c r="C62" s="70" t="s">
        <v>240</v>
      </c>
      <c r="D62" s="66" t="n">
        <f aca="false">E62+F62+G62</f>
        <v>7055663</v>
      </c>
      <c r="E62" s="71" t="n">
        <v>6973180</v>
      </c>
      <c r="F62" s="68" t="n">
        <v>24883</v>
      </c>
      <c r="G62" s="72" t="n">
        <v>57600</v>
      </c>
    </row>
    <row r="63" s="73" customFormat="true" ht="18.95" hidden="false" customHeight="true" outlineLevel="0" collapsed="false">
      <c r="A63" s="63" t="n">
        <v>58</v>
      </c>
      <c r="B63" s="69" t="n">
        <v>307629</v>
      </c>
      <c r="C63" s="70" t="s">
        <v>241</v>
      </c>
      <c r="D63" s="66" t="n">
        <f aca="false">E63+F63+G63</f>
        <v>11757168</v>
      </c>
      <c r="E63" s="71" t="n">
        <v>11085840</v>
      </c>
      <c r="F63" s="68" t="n">
        <v>36403</v>
      </c>
      <c r="G63" s="72" t="n">
        <v>634925</v>
      </c>
    </row>
    <row r="64" s="73" customFormat="true" ht="18.95" hidden="false" customHeight="true" outlineLevel="0" collapsed="false">
      <c r="A64" s="63" t="n">
        <v>59</v>
      </c>
      <c r="B64" s="69" t="n">
        <v>307632</v>
      </c>
      <c r="C64" s="70" t="s">
        <v>242</v>
      </c>
      <c r="D64" s="66" t="n">
        <f aca="false">E64+F64+G64</f>
        <v>7947088</v>
      </c>
      <c r="E64" s="71" t="n">
        <v>7832272</v>
      </c>
      <c r="F64" s="68" t="n">
        <v>28416</v>
      </c>
      <c r="G64" s="72" t="n">
        <v>86400</v>
      </c>
    </row>
    <row r="65" s="73" customFormat="true" ht="18.95" hidden="false" customHeight="true" outlineLevel="0" collapsed="false">
      <c r="A65" s="63" t="n">
        <v>60</v>
      </c>
      <c r="B65" s="69" t="n">
        <v>307633</v>
      </c>
      <c r="C65" s="70" t="s">
        <v>243</v>
      </c>
      <c r="D65" s="66" t="n">
        <f aca="false">E65+F65+G65</f>
        <v>12954013</v>
      </c>
      <c r="E65" s="71" t="n">
        <v>12355145</v>
      </c>
      <c r="F65" s="68" t="n">
        <v>35828</v>
      </c>
      <c r="G65" s="72" t="n">
        <v>563040</v>
      </c>
    </row>
    <row r="66" s="73" customFormat="true" ht="18.95" hidden="false" customHeight="true" outlineLevel="0" collapsed="false">
      <c r="A66" s="63" t="n">
        <v>61</v>
      </c>
      <c r="B66" s="69" t="n">
        <v>307634</v>
      </c>
      <c r="C66" s="70" t="s">
        <v>244</v>
      </c>
      <c r="D66" s="66" t="n">
        <f aca="false">E66+F66+G66</f>
        <v>8592994</v>
      </c>
      <c r="E66" s="71" t="n">
        <v>8504546</v>
      </c>
      <c r="F66" s="68" t="n">
        <v>25856</v>
      </c>
      <c r="G66" s="72" t="n">
        <v>62592</v>
      </c>
    </row>
    <row r="67" s="73" customFormat="true" ht="18.95" hidden="false" customHeight="true" outlineLevel="0" collapsed="false">
      <c r="A67" s="63" t="n">
        <v>62</v>
      </c>
      <c r="B67" s="69" t="n">
        <v>307635</v>
      </c>
      <c r="C67" s="70" t="s">
        <v>245</v>
      </c>
      <c r="D67" s="66" t="n">
        <f aca="false">E67+F67+G67</f>
        <v>14543398</v>
      </c>
      <c r="E67" s="75" t="n">
        <v>13841951</v>
      </c>
      <c r="F67" s="68" t="n">
        <v>32141</v>
      </c>
      <c r="G67" s="72" t="n">
        <v>669306</v>
      </c>
    </row>
    <row r="68" s="73" customFormat="true" ht="18.95" hidden="false" customHeight="true" outlineLevel="0" collapsed="false">
      <c r="A68" s="63" t="n">
        <v>63</v>
      </c>
      <c r="B68" s="69" t="n">
        <v>307636</v>
      </c>
      <c r="C68" s="70" t="s">
        <v>246</v>
      </c>
      <c r="D68" s="66" t="n">
        <f aca="false">E68+F68+G68</f>
        <v>8471969</v>
      </c>
      <c r="E68" s="71" t="n">
        <v>8383291</v>
      </c>
      <c r="F68" s="68" t="n">
        <v>31078</v>
      </c>
      <c r="G68" s="72" t="n">
        <v>57600</v>
      </c>
    </row>
    <row r="69" s="73" customFormat="true" ht="18.95" hidden="false" customHeight="true" outlineLevel="0" collapsed="false">
      <c r="A69" s="63" t="n">
        <v>64</v>
      </c>
      <c r="B69" s="69" t="n">
        <v>307638</v>
      </c>
      <c r="C69" s="70" t="s">
        <v>247</v>
      </c>
      <c r="D69" s="66" t="n">
        <f aca="false">E69+F69+G69</f>
        <v>17648079</v>
      </c>
      <c r="E69" s="71" t="n">
        <v>16762364</v>
      </c>
      <c r="F69" s="68" t="n">
        <v>36211</v>
      </c>
      <c r="G69" s="72" t="n">
        <v>849504</v>
      </c>
    </row>
    <row r="70" s="73" customFormat="true" ht="18.95" hidden="false" customHeight="true" outlineLevel="0" collapsed="false">
      <c r="A70" s="63" t="n">
        <v>65</v>
      </c>
      <c r="B70" s="69" t="n">
        <v>307639</v>
      </c>
      <c r="C70" s="70" t="s">
        <v>248</v>
      </c>
      <c r="D70" s="66" t="n">
        <f aca="false">E70+F70+G70</f>
        <v>1420493</v>
      </c>
      <c r="E70" s="75" t="n">
        <v>1417959</v>
      </c>
      <c r="F70" s="68" t="n">
        <v>2534</v>
      </c>
      <c r="G70" s="72" t="n">
        <v>0</v>
      </c>
    </row>
    <row r="71" s="73" customFormat="true" ht="18.95" hidden="false" customHeight="true" outlineLevel="0" collapsed="false">
      <c r="A71" s="63" t="n">
        <v>66</v>
      </c>
      <c r="B71" s="69" t="n">
        <v>728301</v>
      </c>
      <c r="C71" s="13" t="s">
        <v>249</v>
      </c>
      <c r="D71" s="66" t="n">
        <f aca="false">E71+F71+G71</f>
        <v>1699146</v>
      </c>
      <c r="E71" s="71" t="n">
        <v>1614546</v>
      </c>
      <c r="F71" s="68" t="n">
        <v>55800</v>
      </c>
      <c r="G71" s="72" t="n">
        <v>28800</v>
      </c>
    </row>
    <row r="72" s="73" customFormat="true" ht="18.95" hidden="false" customHeight="true" outlineLevel="0" collapsed="false">
      <c r="A72" s="63" t="n">
        <v>67</v>
      </c>
      <c r="B72" s="69" t="n">
        <v>316301</v>
      </c>
      <c r="C72" s="70" t="s">
        <v>250</v>
      </c>
      <c r="D72" s="66" t="n">
        <f aca="false">E72+F72+G72</f>
        <v>10782495</v>
      </c>
      <c r="E72" s="71" t="n">
        <v>9598763</v>
      </c>
      <c r="F72" s="68" t="n">
        <v>833140</v>
      </c>
      <c r="G72" s="72" t="n">
        <v>350592</v>
      </c>
    </row>
    <row r="73" s="73" customFormat="true" ht="18.95" hidden="false" customHeight="true" outlineLevel="0" collapsed="false">
      <c r="A73" s="63" t="n">
        <v>68</v>
      </c>
      <c r="B73" s="69" t="n">
        <v>730301</v>
      </c>
      <c r="C73" s="76" t="s">
        <v>251</v>
      </c>
      <c r="D73" s="66" t="n">
        <f aca="false">E73+F73+G73</f>
        <v>1457078</v>
      </c>
      <c r="E73" s="71" t="n">
        <v>1392278</v>
      </c>
      <c r="F73" s="68" t="n">
        <v>64800</v>
      </c>
      <c r="G73" s="72" t="n">
        <v>0</v>
      </c>
    </row>
    <row r="74" s="73" customFormat="true" ht="18.95" hidden="false" customHeight="true" outlineLevel="0" collapsed="false">
      <c r="A74" s="63" t="n">
        <v>69</v>
      </c>
      <c r="B74" s="69" t="n">
        <v>322301</v>
      </c>
      <c r="C74" s="70" t="s">
        <v>252</v>
      </c>
      <c r="D74" s="66" t="n">
        <f aca="false">E74+F74+G74</f>
        <v>5542759.44</v>
      </c>
      <c r="E74" s="71" t="n">
        <v>4186203.44</v>
      </c>
      <c r="F74" s="68" t="n">
        <v>381280</v>
      </c>
      <c r="G74" s="72" t="n">
        <v>975276</v>
      </c>
    </row>
    <row r="75" s="73" customFormat="true" ht="18.95" hidden="false" customHeight="true" outlineLevel="0" collapsed="false">
      <c r="A75" s="63" t="n">
        <v>70</v>
      </c>
      <c r="B75" s="69" t="n">
        <v>609601</v>
      </c>
      <c r="C75" s="70" t="s">
        <v>253</v>
      </c>
      <c r="D75" s="66" t="n">
        <f aca="false">E75+F75+G75</f>
        <v>2327040.36</v>
      </c>
      <c r="E75" s="71" t="n">
        <v>1954345.92</v>
      </c>
      <c r="F75" s="68" t="n">
        <v>172560</v>
      </c>
      <c r="G75" s="72" t="n">
        <v>200134.44</v>
      </c>
    </row>
    <row r="76" s="73" customFormat="true" ht="18.95" hidden="false" customHeight="true" outlineLevel="0" collapsed="false">
      <c r="A76" s="63" t="n">
        <v>71</v>
      </c>
      <c r="B76" s="69" t="n">
        <v>639301</v>
      </c>
      <c r="C76" s="70" t="s">
        <v>254</v>
      </c>
      <c r="D76" s="66" t="n">
        <f aca="false">E76+F76+G76</f>
        <v>4079432.58</v>
      </c>
      <c r="E76" s="71" t="n">
        <v>3856232.58</v>
      </c>
      <c r="F76" s="68" t="n">
        <v>223200</v>
      </c>
      <c r="G76" s="72" t="n">
        <v>0</v>
      </c>
    </row>
    <row r="77" s="85" customFormat="true" ht="18.95" hidden="false" customHeight="true" outlineLevel="0" collapsed="false">
      <c r="A77" s="80" t="n">
        <v>72</v>
      </c>
      <c r="B77" s="77" t="n">
        <v>308302</v>
      </c>
      <c r="C77" s="78" t="s">
        <v>255</v>
      </c>
      <c r="D77" s="81" t="n">
        <f aca="false">E77+F77+G77</f>
        <v>20677334</v>
      </c>
      <c r="E77" s="82" t="n">
        <v>4209351</v>
      </c>
      <c r="F77" s="83" t="n">
        <v>341140</v>
      </c>
      <c r="G77" s="84" t="n">
        <v>16126843</v>
      </c>
    </row>
    <row r="78" s="73" customFormat="true" ht="18.95" hidden="false" customHeight="true" outlineLevel="0" collapsed="false">
      <c r="A78" s="63" t="n">
        <v>73</v>
      </c>
      <c r="B78" s="69" t="n">
        <v>308507</v>
      </c>
      <c r="C78" s="70" t="s">
        <v>256</v>
      </c>
      <c r="D78" s="66" t="n">
        <f aca="false">E78+F78+G78</f>
        <v>1503678</v>
      </c>
      <c r="E78" s="71" t="n">
        <v>1219258</v>
      </c>
      <c r="F78" s="68" t="n">
        <v>198020</v>
      </c>
      <c r="G78" s="72" t="n">
        <v>86400</v>
      </c>
    </row>
    <row r="79" s="73" customFormat="true" ht="18.95" hidden="false" customHeight="true" outlineLevel="0" collapsed="false">
      <c r="A79" s="63" t="n">
        <v>74</v>
      </c>
      <c r="B79" s="69" t="n">
        <v>308601</v>
      </c>
      <c r="C79" s="70" t="s">
        <v>257</v>
      </c>
      <c r="D79" s="66" t="n">
        <f aca="false">E79+F79+G79</f>
        <v>9524476</v>
      </c>
      <c r="E79" s="71" t="n">
        <v>6101758</v>
      </c>
      <c r="F79" s="68" t="n">
        <v>0</v>
      </c>
      <c r="G79" s="72" t="n">
        <v>3422718</v>
      </c>
    </row>
    <row r="80" s="73" customFormat="true" ht="18.95" hidden="false" customHeight="true" outlineLevel="0" collapsed="false">
      <c r="A80" s="63" t="n">
        <v>75</v>
      </c>
      <c r="B80" s="69" t="n">
        <v>308603</v>
      </c>
      <c r="C80" s="70" t="s">
        <v>258</v>
      </c>
      <c r="D80" s="66" t="n">
        <f aca="false">E80+F80+G80</f>
        <v>6555980</v>
      </c>
      <c r="E80" s="71" t="n">
        <v>5838188</v>
      </c>
      <c r="F80" s="68" t="n">
        <v>223200</v>
      </c>
      <c r="G80" s="72" t="n">
        <v>494592</v>
      </c>
    </row>
    <row r="81" s="73" customFormat="true" ht="18.95" hidden="false" customHeight="true" outlineLevel="0" collapsed="false">
      <c r="A81" s="63" t="n">
        <v>76</v>
      </c>
      <c r="B81" s="69" t="n">
        <v>308604</v>
      </c>
      <c r="C81" s="70" t="s">
        <v>259</v>
      </c>
      <c r="D81" s="66" t="n">
        <f aca="false">E81+F81+G81</f>
        <v>5217191</v>
      </c>
      <c r="E81" s="71" t="n">
        <v>4736231</v>
      </c>
      <c r="F81" s="68" t="n">
        <v>178560</v>
      </c>
      <c r="G81" s="72" t="n">
        <v>302400</v>
      </c>
    </row>
    <row r="82" s="73" customFormat="true" ht="18.95" hidden="false" customHeight="true" outlineLevel="0" collapsed="false">
      <c r="A82" s="63" t="n">
        <v>77</v>
      </c>
      <c r="B82" s="69" t="n">
        <v>308605</v>
      </c>
      <c r="C82" s="70" t="s">
        <v>260</v>
      </c>
      <c r="D82" s="66" t="n">
        <f aca="false">E82+F82+G82</f>
        <v>927968</v>
      </c>
      <c r="E82" s="71" t="n">
        <v>741284</v>
      </c>
      <c r="F82" s="68" t="n">
        <v>27900</v>
      </c>
      <c r="G82" s="72" t="n">
        <v>158784</v>
      </c>
    </row>
    <row r="83" s="73" customFormat="true" ht="18.95" hidden="false" customHeight="true" outlineLevel="0" collapsed="false">
      <c r="A83" s="63" t="n">
        <v>78</v>
      </c>
      <c r="B83" s="69" t="n">
        <v>308606</v>
      </c>
      <c r="C83" s="70" t="s">
        <v>261</v>
      </c>
      <c r="D83" s="66" t="n">
        <f aca="false">E83+F83+G83</f>
        <v>367251</v>
      </c>
      <c r="E83" s="71" t="n">
        <v>284091</v>
      </c>
      <c r="F83" s="68" t="n">
        <v>11160</v>
      </c>
      <c r="G83" s="72" t="n">
        <v>72000</v>
      </c>
    </row>
    <row r="84" s="73" customFormat="true" ht="18.95" hidden="false" customHeight="true" outlineLevel="0" collapsed="false">
      <c r="A84" s="63" t="n">
        <v>79</v>
      </c>
      <c r="B84" s="69" t="n">
        <v>308609</v>
      </c>
      <c r="C84" s="70" t="s">
        <v>262</v>
      </c>
      <c r="D84" s="66" t="n">
        <f aca="false">E84+F84+G84</f>
        <v>4023205</v>
      </c>
      <c r="E84" s="71" t="n">
        <v>3493057</v>
      </c>
      <c r="F84" s="68" t="n">
        <v>16740</v>
      </c>
      <c r="G84" s="72" t="n">
        <v>513408</v>
      </c>
    </row>
    <row r="85" s="73" customFormat="true" ht="18.95" hidden="false" customHeight="true" outlineLevel="0" collapsed="false">
      <c r="A85" s="63" t="n">
        <v>80</v>
      </c>
      <c r="B85" s="69" t="n">
        <v>308610</v>
      </c>
      <c r="C85" s="70" t="s">
        <v>263</v>
      </c>
      <c r="D85" s="66" t="n">
        <f aca="false">E85+F85+G85</f>
        <v>3679600</v>
      </c>
      <c r="E85" s="71" t="n">
        <v>3335308</v>
      </c>
      <c r="F85" s="68" t="n">
        <v>44640</v>
      </c>
      <c r="G85" s="72" t="n">
        <v>299652</v>
      </c>
    </row>
    <row r="86" s="73" customFormat="true" ht="18.95" hidden="false" customHeight="true" outlineLevel="0" collapsed="false">
      <c r="A86" s="63" t="n">
        <v>81</v>
      </c>
      <c r="B86" s="69" t="n">
        <v>308611</v>
      </c>
      <c r="C86" s="70" t="s">
        <v>264</v>
      </c>
      <c r="D86" s="66" t="n">
        <f aca="false">E86+F86+G86</f>
        <v>1901055</v>
      </c>
      <c r="E86" s="71" t="n">
        <v>1813491</v>
      </c>
      <c r="F86" s="68" t="n">
        <v>5580</v>
      </c>
      <c r="G86" s="72" t="n">
        <v>81984</v>
      </c>
    </row>
    <row r="87" s="73" customFormat="true" ht="18.95" hidden="false" customHeight="true" outlineLevel="0" collapsed="false">
      <c r="A87" s="63" t="n">
        <v>82</v>
      </c>
      <c r="B87" s="69" t="n">
        <v>308612</v>
      </c>
      <c r="C87" s="70" t="s">
        <v>265</v>
      </c>
      <c r="D87" s="66" t="n">
        <f aca="false">E87+F87+G87</f>
        <v>2961247</v>
      </c>
      <c r="E87" s="71" t="n">
        <v>2794195</v>
      </c>
      <c r="F87" s="68" t="n">
        <v>5580</v>
      </c>
      <c r="G87" s="72" t="n">
        <v>161472</v>
      </c>
    </row>
    <row r="88" s="73" customFormat="true" ht="18.95" hidden="false" customHeight="true" outlineLevel="0" collapsed="false">
      <c r="A88" s="63" t="n">
        <v>83</v>
      </c>
      <c r="B88" s="69" t="n">
        <v>308613</v>
      </c>
      <c r="C88" s="70" t="s">
        <v>266</v>
      </c>
      <c r="D88" s="66" t="n">
        <f aca="false">E88+F88+G88</f>
        <v>1057185</v>
      </c>
      <c r="E88" s="71" t="n">
        <v>956385</v>
      </c>
      <c r="F88" s="68" t="n">
        <v>0</v>
      </c>
      <c r="G88" s="72" t="n">
        <v>100800</v>
      </c>
    </row>
    <row r="89" s="73" customFormat="true" ht="18.95" hidden="false" customHeight="true" outlineLevel="0" collapsed="false">
      <c r="A89" s="63" t="n">
        <v>84</v>
      </c>
      <c r="B89" s="69" t="n">
        <v>308614</v>
      </c>
      <c r="C89" s="70" t="s">
        <v>267</v>
      </c>
      <c r="D89" s="66" t="n">
        <f aca="false">E89+F89+G89</f>
        <v>219260</v>
      </c>
      <c r="E89" s="71" t="n">
        <v>133532</v>
      </c>
      <c r="F89" s="68" t="n">
        <v>0</v>
      </c>
      <c r="G89" s="72" t="n">
        <v>85728</v>
      </c>
    </row>
    <row r="90" s="73" customFormat="true" ht="18.95" hidden="false" customHeight="true" outlineLevel="0" collapsed="false">
      <c r="A90" s="63" t="n">
        <v>85</v>
      </c>
      <c r="B90" s="69" t="n">
        <v>308618</v>
      </c>
      <c r="C90" s="70" t="s">
        <v>268</v>
      </c>
      <c r="D90" s="66" t="n">
        <f aca="false">E90+F90+G90</f>
        <v>1974891</v>
      </c>
      <c r="E90" s="71" t="n">
        <v>1725553</v>
      </c>
      <c r="F90" s="68" t="n">
        <v>16740</v>
      </c>
      <c r="G90" s="72" t="n">
        <v>232598</v>
      </c>
    </row>
    <row r="91" s="73" customFormat="true" ht="18.95" hidden="false" customHeight="true" outlineLevel="0" collapsed="false">
      <c r="A91" s="63" t="n">
        <v>86</v>
      </c>
      <c r="B91" s="69" t="n">
        <v>308620</v>
      </c>
      <c r="C91" s="70" t="s">
        <v>269</v>
      </c>
      <c r="D91" s="66" t="n">
        <f aca="false">E91+F91+G91</f>
        <v>1283920</v>
      </c>
      <c r="E91" s="71" t="n">
        <v>1197520</v>
      </c>
      <c r="F91" s="68" t="n">
        <v>0</v>
      </c>
      <c r="G91" s="72" t="n">
        <v>86400</v>
      </c>
    </row>
    <row r="92" s="73" customFormat="true" ht="18.95" hidden="false" customHeight="true" outlineLevel="0" collapsed="false">
      <c r="A92" s="63" t="n">
        <v>87</v>
      </c>
      <c r="B92" s="69" t="n">
        <v>308621</v>
      </c>
      <c r="C92" s="70" t="s">
        <v>270</v>
      </c>
      <c r="D92" s="66" t="n">
        <f aca="false">E92+F92+G92</f>
        <v>1694651</v>
      </c>
      <c r="E92" s="71" t="n">
        <v>1598267</v>
      </c>
      <c r="F92" s="68" t="n">
        <v>0</v>
      </c>
      <c r="G92" s="72" t="n">
        <v>96384</v>
      </c>
    </row>
    <row r="93" s="73" customFormat="true" ht="18.95" hidden="false" customHeight="true" outlineLevel="0" collapsed="false">
      <c r="A93" s="63" t="n">
        <v>88</v>
      </c>
      <c r="B93" s="69" t="n">
        <v>308622</v>
      </c>
      <c r="C93" s="70" t="s">
        <v>271</v>
      </c>
      <c r="D93" s="66" t="n">
        <f aca="false">E93+F93+G93</f>
        <v>1788034</v>
      </c>
      <c r="E93" s="71" t="n">
        <v>1561462</v>
      </c>
      <c r="F93" s="68" t="n">
        <v>5580</v>
      </c>
      <c r="G93" s="72" t="n">
        <v>220992</v>
      </c>
    </row>
    <row r="94" s="73" customFormat="true" ht="18.95" hidden="false" customHeight="true" outlineLevel="0" collapsed="false">
      <c r="A94" s="63" t="n">
        <v>89</v>
      </c>
      <c r="B94" s="69" t="n">
        <v>308623</v>
      </c>
      <c r="C94" s="70" t="s">
        <v>272</v>
      </c>
      <c r="D94" s="66" t="n">
        <f aca="false">E94+F94+G94</f>
        <v>1420318</v>
      </c>
      <c r="E94" s="71" t="n">
        <v>1002718</v>
      </c>
      <c r="F94" s="68" t="n">
        <v>0</v>
      </c>
      <c r="G94" s="72" t="n">
        <v>417600</v>
      </c>
    </row>
    <row r="95" s="73" customFormat="true" ht="18.95" hidden="false" customHeight="true" outlineLevel="0" collapsed="false">
      <c r="A95" s="63" t="n">
        <v>90</v>
      </c>
      <c r="B95" s="69" t="n">
        <v>310301</v>
      </c>
      <c r="C95" s="70" t="s">
        <v>273</v>
      </c>
      <c r="D95" s="66" t="n">
        <f aca="false">E95+F95+G95</f>
        <v>31976523</v>
      </c>
      <c r="E95" s="71" t="n">
        <v>3522276</v>
      </c>
      <c r="F95" s="68" t="n">
        <v>268180</v>
      </c>
      <c r="G95" s="72" t="n">
        <v>28186067</v>
      </c>
    </row>
    <row r="96" s="73" customFormat="true" ht="18.95" hidden="false" customHeight="true" outlineLevel="0" collapsed="false">
      <c r="A96" s="63" t="n">
        <v>91</v>
      </c>
      <c r="B96" s="69" t="n">
        <v>310302</v>
      </c>
      <c r="C96" s="70" t="s">
        <v>274</v>
      </c>
      <c r="D96" s="66" t="n">
        <f aca="false">E96+F96+G96</f>
        <v>1120685</v>
      </c>
      <c r="E96" s="75" t="n">
        <v>959625</v>
      </c>
      <c r="F96" s="68" t="n">
        <v>39060</v>
      </c>
      <c r="G96" s="72" t="n">
        <v>122000</v>
      </c>
    </row>
    <row r="97" s="73" customFormat="true" ht="18.95" hidden="false" customHeight="true" outlineLevel="0" collapsed="false">
      <c r="A97" s="63" t="n">
        <v>92</v>
      </c>
      <c r="B97" s="69" t="n">
        <v>310303</v>
      </c>
      <c r="C97" s="70" t="s">
        <v>275</v>
      </c>
      <c r="D97" s="66" t="n">
        <f aca="false">E97+F97+G97</f>
        <v>1073855</v>
      </c>
      <c r="E97" s="71" t="n">
        <v>965995</v>
      </c>
      <c r="F97" s="68" t="n">
        <v>39060</v>
      </c>
      <c r="G97" s="72" t="n">
        <v>68800</v>
      </c>
    </row>
    <row r="98" s="73" customFormat="true" ht="18.95" hidden="false" customHeight="true" outlineLevel="0" collapsed="false">
      <c r="A98" s="63" t="n">
        <v>93</v>
      </c>
      <c r="B98" s="69" t="n">
        <v>311301</v>
      </c>
      <c r="C98" s="70" t="s">
        <v>276</v>
      </c>
      <c r="D98" s="66" t="n">
        <f aca="false">E98+F98+G98</f>
        <v>6715081</v>
      </c>
      <c r="E98" s="86" t="n">
        <v>5910461</v>
      </c>
      <c r="F98" s="68" t="n">
        <v>401420</v>
      </c>
      <c r="G98" s="72" t="n">
        <v>403200</v>
      </c>
    </row>
    <row r="99" s="73" customFormat="true" ht="18.95" hidden="false" customHeight="true" outlineLevel="0" collapsed="false">
      <c r="A99" s="63" t="n">
        <v>94</v>
      </c>
      <c r="B99" s="69" t="n">
        <v>731301</v>
      </c>
      <c r="C99" s="70" t="s">
        <v>277</v>
      </c>
      <c r="D99" s="66" t="n">
        <f aca="false">E99+F99+G99</f>
        <v>1166769</v>
      </c>
      <c r="E99" s="71" t="n">
        <v>1116549</v>
      </c>
      <c r="F99" s="68" t="n">
        <v>50220</v>
      </c>
      <c r="G99" s="72" t="n">
        <v>0</v>
      </c>
    </row>
    <row r="100" s="73" customFormat="true" ht="18.95" hidden="false" customHeight="true" outlineLevel="0" collapsed="false">
      <c r="A100" s="63" t="n">
        <v>95</v>
      </c>
      <c r="B100" s="69" t="n">
        <v>318301</v>
      </c>
      <c r="C100" s="70" t="s">
        <v>278</v>
      </c>
      <c r="D100" s="66" t="n">
        <f aca="false">E100+F100+G100</f>
        <v>7217213</v>
      </c>
      <c r="E100" s="71" t="n">
        <v>3706017</v>
      </c>
      <c r="F100" s="68" t="n">
        <v>340900</v>
      </c>
      <c r="G100" s="72" t="n">
        <v>3170296</v>
      </c>
    </row>
    <row r="101" s="73" customFormat="true" ht="18.95" hidden="false" customHeight="true" outlineLevel="0" collapsed="false">
      <c r="A101" s="63" t="n">
        <v>96</v>
      </c>
      <c r="B101" s="69" t="n">
        <v>318601</v>
      </c>
      <c r="C101" s="70" t="s">
        <v>279</v>
      </c>
      <c r="D101" s="66" t="n">
        <f aca="false">E101+F101+G101</f>
        <v>3992539</v>
      </c>
      <c r="E101" s="71" t="n">
        <v>1949019</v>
      </c>
      <c r="F101" s="68" t="n">
        <v>199320</v>
      </c>
      <c r="G101" s="72" t="n">
        <v>1844200</v>
      </c>
    </row>
    <row r="102" s="73" customFormat="true" ht="18.95" hidden="false" customHeight="true" outlineLevel="0" collapsed="false">
      <c r="A102" s="63" t="n">
        <v>97</v>
      </c>
      <c r="B102" s="69" t="n">
        <v>318602</v>
      </c>
      <c r="C102" s="70" t="s">
        <v>280</v>
      </c>
      <c r="D102" s="66" t="n">
        <f aca="false">E102+F102+G102</f>
        <v>32410995</v>
      </c>
      <c r="E102" s="71" t="n">
        <v>1925854</v>
      </c>
      <c r="F102" s="68" t="n">
        <v>196920</v>
      </c>
      <c r="G102" s="72" t="n">
        <v>30288221</v>
      </c>
    </row>
    <row r="103" s="73" customFormat="true" ht="18.95" hidden="false" customHeight="true" outlineLevel="0" collapsed="false">
      <c r="A103" s="63" t="n">
        <v>98</v>
      </c>
      <c r="B103" s="69" t="n">
        <v>318605</v>
      </c>
      <c r="C103" s="70" t="s">
        <v>281</v>
      </c>
      <c r="D103" s="66" t="n">
        <f aca="false">E103+F103+G103</f>
        <v>2175108</v>
      </c>
      <c r="E103" s="71" t="n">
        <v>1796988</v>
      </c>
      <c r="F103" s="68" t="n">
        <v>78120</v>
      </c>
      <c r="G103" s="72" t="n">
        <v>300000</v>
      </c>
    </row>
    <row r="104" s="73" customFormat="true" ht="18.95" hidden="false" customHeight="true" outlineLevel="0" collapsed="false">
      <c r="A104" s="63" t="n">
        <v>99</v>
      </c>
      <c r="B104" s="69" t="n">
        <v>318603</v>
      </c>
      <c r="C104" s="70" t="s">
        <v>282</v>
      </c>
      <c r="D104" s="66" t="n">
        <f aca="false">E104+F104+G104</f>
        <v>32034160</v>
      </c>
      <c r="E104" s="71" t="n">
        <v>3686505</v>
      </c>
      <c r="F104" s="68" t="n">
        <v>375480</v>
      </c>
      <c r="G104" s="72" t="n">
        <v>27972175</v>
      </c>
    </row>
    <row r="105" s="73" customFormat="true" ht="18.95" hidden="false" customHeight="true" outlineLevel="0" collapsed="false">
      <c r="A105" s="63" t="n">
        <v>100</v>
      </c>
      <c r="B105" s="69" t="s">
        <v>283</v>
      </c>
      <c r="C105" s="70" t="s">
        <v>284</v>
      </c>
      <c r="D105" s="66" t="n">
        <f aca="false">E105+F105+G105</f>
        <v>10501024.5</v>
      </c>
      <c r="E105" s="71" t="n">
        <v>999105</v>
      </c>
      <c r="F105" s="68" t="n">
        <v>69480</v>
      </c>
      <c r="G105" s="72" t="n">
        <v>9432439.5</v>
      </c>
    </row>
    <row r="106" s="73" customFormat="true" ht="18.95" hidden="false" customHeight="true" outlineLevel="0" collapsed="false">
      <c r="A106" s="63" t="n">
        <v>101</v>
      </c>
      <c r="B106" s="69" t="n">
        <v>614601</v>
      </c>
      <c r="C106" s="70" t="s">
        <v>285</v>
      </c>
      <c r="D106" s="66" t="n">
        <f aca="false">E106+F106+G106</f>
        <v>2243229</v>
      </c>
      <c r="E106" s="75" t="n">
        <v>1185169</v>
      </c>
      <c r="F106" s="68" t="n">
        <v>102060</v>
      </c>
      <c r="G106" s="74" t="n">
        <v>956000</v>
      </c>
    </row>
    <row r="107" s="73" customFormat="true" ht="18.95" hidden="false" customHeight="true" outlineLevel="0" collapsed="false">
      <c r="A107" s="63" t="n">
        <v>102</v>
      </c>
      <c r="B107" s="69" t="n">
        <v>719301</v>
      </c>
      <c r="C107" s="70" t="s">
        <v>286</v>
      </c>
      <c r="D107" s="66" t="n">
        <f aca="false">E107+F107+G107</f>
        <v>437861</v>
      </c>
      <c r="E107" s="71" t="n">
        <v>421121</v>
      </c>
      <c r="F107" s="68" t="n">
        <v>16740</v>
      </c>
      <c r="G107" s="72" t="n">
        <v>0</v>
      </c>
    </row>
    <row r="108" s="73" customFormat="true" ht="18.95" hidden="false" customHeight="true" outlineLevel="0" collapsed="false">
      <c r="A108" s="63" t="n">
        <v>103</v>
      </c>
      <c r="B108" s="69" t="n">
        <v>343301</v>
      </c>
      <c r="C108" s="70" t="s">
        <v>287</v>
      </c>
      <c r="D108" s="66" t="n">
        <f aca="false">E108+F108+G108</f>
        <v>11149052</v>
      </c>
      <c r="E108" s="71" t="n">
        <v>10517172</v>
      </c>
      <c r="F108" s="68" t="n">
        <v>473480</v>
      </c>
      <c r="G108" s="72" t="n">
        <v>158400</v>
      </c>
    </row>
    <row r="109" s="73" customFormat="true" ht="18.95" hidden="false" customHeight="true" outlineLevel="0" collapsed="false">
      <c r="A109" s="63" t="n">
        <v>104</v>
      </c>
      <c r="B109" s="69" t="n">
        <v>495434</v>
      </c>
      <c r="C109" s="70" t="s">
        <v>288</v>
      </c>
      <c r="D109" s="66" t="n">
        <f aca="false">E109+F109+G109</f>
        <v>376800</v>
      </c>
      <c r="E109" s="71" t="n">
        <v>376800</v>
      </c>
      <c r="F109" s="68" t="n">
        <v>0</v>
      </c>
      <c r="G109" s="72" t="n">
        <v>0</v>
      </c>
    </row>
    <row r="110" s="73" customFormat="true" ht="18.95" hidden="false" customHeight="true" outlineLevel="0" collapsed="false">
      <c r="A110" s="63" t="n">
        <v>105</v>
      </c>
      <c r="B110" s="69" t="n">
        <v>531125</v>
      </c>
      <c r="C110" s="70" t="s">
        <v>289</v>
      </c>
      <c r="D110" s="66" t="n">
        <f aca="false">E110+F110+G110</f>
        <v>8830023</v>
      </c>
      <c r="E110" s="71" t="n">
        <v>7915115</v>
      </c>
      <c r="F110" s="68" t="n">
        <v>450940</v>
      </c>
      <c r="G110" s="72" t="n">
        <v>463968</v>
      </c>
    </row>
    <row r="111" s="73" customFormat="true" ht="18.95" hidden="false" customHeight="true" outlineLevel="0" collapsed="false">
      <c r="A111" s="63" t="n">
        <v>106</v>
      </c>
      <c r="B111" s="69" t="n">
        <v>725301</v>
      </c>
      <c r="C111" s="70" t="s">
        <v>290</v>
      </c>
      <c r="D111" s="66" t="n">
        <f aca="false">E111+F111+G111</f>
        <v>3819538.83</v>
      </c>
      <c r="E111" s="71" t="n">
        <v>3512818.83</v>
      </c>
      <c r="F111" s="68" t="n">
        <v>133920</v>
      </c>
      <c r="G111" s="72" t="n">
        <v>172800</v>
      </c>
    </row>
    <row r="112" s="73" customFormat="true" ht="18.95" hidden="false" customHeight="true" outlineLevel="0" collapsed="false">
      <c r="A112" s="63" t="n">
        <v>107</v>
      </c>
      <c r="B112" s="69" t="n">
        <v>726301</v>
      </c>
      <c r="C112" s="70" t="s">
        <v>291</v>
      </c>
      <c r="D112" s="66" t="n">
        <f aca="false">E112+F112+G112</f>
        <v>2149448</v>
      </c>
      <c r="E112" s="71" t="n">
        <v>2056748</v>
      </c>
      <c r="F112" s="68" t="n">
        <v>92700</v>
      </c>
      <c r="G112" s="72" t="n">
        <v>0</v>
      </c>
    </row>
    <row r="113" s="73" customFormat="true" ht="18.95" hidden="false" customHeight="true" outlineLevel="0" collapsed="false">
      <c r="A113" s="63" t="n">
        <v>108</v>
      </c>
      <c r="B113" s="69" t="n">
        <v>605601</v>
      </c>
      <c r="C113" s="70" t="s">
        <v>292</v>
      </c>
      <c r="D113" s="66" t="n">
        <f aca="false">E113+F113+G113</f>
        <v>26664964</v>
      </c>
      <c r="E113" s="71" t="n">
        <v>22643573</v>
      </c>
      <c r="F113" s="68" t="n">
        <v>1133550</v>
      </c>
      <c r="G113" s="72" t="n">
        <v>2887841</v>
      </c>
    </row>
    <row r="114" s="73" customFormat="true" ht="18.95" hidden="false" customHeight="true" outlineLevel="0" collapsed="false">
      <c r="A114" s="63" t="n">
        <v>109</v>
      </c>
      <c r="B114" s="69" t="n">
        <v>710301</v>
      </c>
      <c r="C114" s="70" t="s">
        <v>293</v>
      </c>
      <c r="D114" s="66" t="n">
        <f aca="false">E114+F114+G114</f>
        <v>3616668</v>
      </c>
      <c r="E114" s="71" t="n">
        <v>2847068</v>
      </c>
      <c r="F114" s="68" t="n">
        <v>654400</v>
      </c>
      <c r="G114" s="72" t="n">
        <v>115200</v>
      </c>
    </row>
    <row r="115" s="73" customFormat="true" ht="18.95" hidden="false" customHeight="true" outlineLevel="0" collapsed="false">
      <c r="A115" s="63" t="n">
        <v>110</v>
      </c>
      <c r="B115" s="69" t="n">
        <v>729301</v>
      </c>
      <c r="C115" s="76" t="s">
        <v>294</v>
      </c>
      <c r="D115" s="66" t="n">
        <f aca="false">E115+F115+G115</f>
        <v>1470290</v>
      </c>
      <c r="E115" s="71" t="n">
        <v>1387490</v>
      </c>
      <c r="F115" s="68" t="n">
        <v>82800</v>
      </c>
      <c r="G115" s="72" t="n">
        <v>0</v>
      </c>
    </row>
    <row r="116" s="73" customFormat="true" ht="18.95" hidden="false" customHeight="true" outlineLevel="0" collapsed="false">
      <c r="A116" s="63" t="n">
        <v>111</v>
      </c>
      <c r="B116" s="69" t="n">
        <v>601601</v>
      </c>
      <c r="C116" s="70" t="s">
        <v>295</v>
      </c>
      <c r="D116" s="66" t="n">
        <f aca="false">E116+F116+G116</f>
        <v>26259213.4</v>
      </c>
      <c r="E116" s="71" t="n">
        <v>22535413</v>
      </c>
      <c r="F116" s="68" t="n">
        <v>1146000</v>
      </c>
      <c r="G116" s="72" t="n">
        <v>2577800.4</v>
      </c>
    </row>
    <row r="117" s="73" customFormat="true" ht="18.95" hidden="false" customHeight="true" outlineLevel="0" collapsed="false">
      <c r="A117" s="63" t="n">
        <v>112</v>
      </c>
      <c r="B117" s="69" t="n">
        <v>602601</v>
      </c>
      <c r="C117" s="70" t="s">
        <v>296</v>
      </c>
      <c r="D117" s="66" t="n">
        <f aca="false">E117+F117+G117</f>
        <v>1788209</v>
      </c>
      <c r="E117" s="71" t="n">
        <v>1674809</v>
      </c>
      <c r="F117" s="68" t="n">
        <v>55800</v>
      </c>
      <c r="G117" s="72" t="n">
        <v>57600</v>
      </c>
    </row>
    <row r="118" s="73" customFormat="true" ht="18.95" hidden="false" customHeight="true" outlineLevel="0" collapsed="false">
      <c r="A118" s="63" t="n">
        <v>113</v>
      </c>
      <c r="B118" s="69" t="n">
        <v>641301</v>
      </c>
      <c r="C118" s="70" t="s">
        <v>297</v>
      </c>
      <c r="D118" s="66" t="n">
        <f aca="false">E118+F118+G118</f>
        <v>2083612</v>
      </c>
      <c r="E118" s="71" t="n">
        <v>1303671</v>
      </c>
      <c r="F118" s="68" t="n">
        <v>149440</v>
      </c>
      <c r="G118" s="72" t="n">
        <v>630501</v>
      </c>
    </row>
    <row r="119" s="73" customFormat="true" ht="18.95" hidden="false" customHeight="true" outlineLevel="0" collapsed="false">
      <c r="A119" s="63" t="n">
        <v>114</v>
      </c>
      <c r="B119" s="69" t="n">
        <v>323302</v>
      </c>
      <c r="C119" s="70" t="s">
        <v>298</v>
      </c>
      <c r="D119" s="66" t="n">
        <f aca="false">E119+F119+G119</f>
        <v>17068595</v>
      </c>
      <c r="E119" s="71" t="n">
        <v>10951086</v>
      </c>
      <c r="F119" s="68" t="n">
        <v>1487520</v>
      </c>
      <c r="G119" s="72" t="n">
        <v>4629989</v>
      </c>
    </row>
    <row r="120" s="73" customFormat="true" ht="18.95" hidden="false" customHeight="true" outlineLevel="0" collapsed="false">
      <c r="A120" s="63" t="n">
        <v>115</v>
      </c>
      <c r="B120" s="69" t="n">
        <v>324302</v>
      </c>
      <c r="C120" s="70" t="s">
        <v>299</v>
      </c>
      <c r="D120" s="66" t="n">
        <f aca="false">E120+F120+G120</f>
        <v>18239046</v>
      </c>
      <c r="E120" s="71" t="n">
        <v>11719568</v>
      </c>
      <c r="F120" s="68" t="n">
        <v>1675680</v>
      </c>
      <c r="G120" s="72" t="n">
        <v>4843798</v>
      </c>
    </row>
    <row r="121" s="73" customFormat="true" ht="18.95" hidden="false" customHeight="true" outlineLevel="0" collapsed="false">
      <c r="A121" s="63" t="n">
        <v>116</v>
      </c>
      <c r="B121" s="42" t="n">
        <v>325302</v>
      </c>
      <c r="C121" s="42" t="s">
        <v>300</v>
      </c>
      <c r="D121" s="66" t="n">
        <f aca="false">E121+F121+G121</f>
        <v>13571098</v>
      </c>
      <c r="E121" s="71" t="n">
        <v>9754738</v>
      </c>
      <c r="F121" s="68" t="n">
        <v>1278160</v>
      </c>
      <c r="G121" s="72" t="n">
        <v>2538200</v>
      </c>
    </row>
    <row r="122" s="73" customFormat="true" ht="18.95" hidden="false" customHeight="true" outlineLevel="0" collapsed="false">
      <c r="A122" s="63" t="n">
        <v>117</v>
      </c>
      <c r="B122" s="69" t="n">
        <v>326302</v>
      </c>
      <c r="C122" s="70" t="s">
        <v>301</v>
      </c>
      <c r="D122" s="66" t="n">
        <f aca="false">E122+F122+G122</f>
        <v>17307527</v>
      </c>
      <c r="E122" s="71" t="n">
        <v>11055173</v>
      </c>
      <c r="F122" s="68" t="n">
        <v>1693960</v>
      </c>
      <c r="G122" s="72" t="n">
        <v>4558394</v>
      </c>
    </row>
    <row r="123" s="73" customFormat="true" ht="18.95" hidden="false" customHeight="true" outlineLevel="0" collapsed="false">
      <c r="A123" s="63" t="n">
        <v>118</v>
      </c>
      <c r="B123" s="69" t="n">
        <v>329302</v>
      </c>
      <c r="C123" s="70" t="s">
        <v>302</v>
      </c>
      <c r="D123" s="66" t="n">
        <f aca="false">E123+F123+G123</f>
        <v>12197074</v>
      </c>
      <c r="E123" s="71" t="n">
        <v>9048999</v>
      </c>
      <c r="F123" s="68" t="n">
        <v>1080400</v>
      </c>
      <c r="G123" s="72" t="n">
        <v>2067675</v>
      </c>
    </row>
    <row r="124" s="73" customFormat="true" ht="18.95" hidden="false" customHeight="true" outlineLevel="0" collapsed="false">
      <c r="A124" s="63" t="n">
        <v>119</v>
      </c>
      <c r="B124" s="69" t="n">
        <v>331302</v>
      </c>
      <c r="C124" s="70" t="s">
        <v>303</v>
      </c>
      <c r="D124" s="66" t="n">
        <f aca="false">E124+F124+G124</f>
        <v>13481828</v>
      </c>
      <c r="E124" s="71" t="n">
        <v>10020952</v>
      </c>
      <c r="F124" s="68" t="n">
        <v>1144140</v>
      </c>
      <c r="G124" s="72" t="n">
        <v>2316736</v>
      </c>
    </row>
    <row r="125" s="73" customFormat="true" ht="18.95" hidden="false" customHeight="true" outlineLevel="0" collapsed="false">
      <c r="A125" s="63" t="n">
        <v>120</v>
      </c>
      <c r="B125" s="69" t="n">
        <v>332302</v>
      </c>
      <c r="C125" s="70" t="s">
        <v>304</v>
      </c>
      <c r="D125" s="66" t="n">
        <f aca="false">E125+F125+G125</f>
        <v>12000470</v>
      </c>
      <c r="E125" s="71" t="n">
        <v>8883568</v>
      </c>
      <c r="F125" s="68" t="n">
        <v>1118620</v>
      </c>
      <c r="G125" s="72" t="n">
        <v>1998282</v>
      </c>
    </row>
    <row r="126" s="73" customFormat="true" ht="18.95" hidden="false" customHeight="true" outlineLevel="0" collapsed="false">
      <c r="A126" s="63" t="n">
        <v>121</v>
      </c>
      <c r="B126" s="69" t="n">
        <v>333302</v>
      </c>
      <c r="C126" s="70" t="s">
        <v>305</v>
      </c>
      <c r="D126" s="66" t="n">
        <f aca="false">E126+F126+G126</f>
        <v>15119034</v>
      </c>
      <c r="E126" s="71" t="n">
        <v>8948622</v>
      </c>
      <c r="F126" s="68" t="n">
        <v>1516780</v>
      </c>
      <c r="G126" s="72" t="n">
        <v>4653632</v>
      </c>
    </row>
    <row r="127" s="73" customFormat="true" ht="18.95" hidden="false" customHeight="true" outlineLevel="0" collapsed="false">
      <c r="A127" s="63" t="n">
        <v>122</v>
      </c>
      <c r="B127" s="69" t="n">
        <v>530125</v>
      </c>
      <c r="C127" s="70" t="s">
        <v>306</v>
      </c>
      <c r="D127" s="66" t="n">
        <f aca="false">E127+F127+G127</f>
        <v>11091692.28</v>
      </c>
      <c r="E127" s="71" t="n">
        <v>9862698.28</v>
      </c>
      <c r="F127" s="68" t="n">
        <v>916100</v>
      </c>
      <c r="G127" s="72" t="n">
        <v>312894</v>
      </c>
    </row>
    <row r="128" s="73" customFormat="true" ht="18.95" hidden="false" customHeight="true" outlineLevel="0" collapsed="false">
      <c r="A128" s="63" t="n">
        <v>123</v>
      </c>
      <c r="B128" s="69" t="n">
        <v>704303</v>
      </c>
      <c r="C128" s="70" t="s">
        <v>307</v>
      </c>
      <c r="D128" s="66" t="n">
        <f aca="false">E128+F128+G128</f>
        <v>746936.87</v>
      </c>
      <c r="E128" s="71" t="n">
        <v>719036.87</v>
      </c>
      <c r="F128" s="68" t="n">
        <v>27900</v>
      </c>
      <c r="G128" s="72" t="n">
        <v>0</v>
      </c>
    </row>
    <row r="129" s="73" customFormat="true" ht="18.95" hidden="false" customHeight="true" outlineLevel="0" collapsed="false">
      <c r="A129" s="63" t="n">
        <v>124</v>
      </c>
      <c r="B129" s="42" t="n">
        <v>202301</v>
      </c>
      <c r="C129" s="87" t="s">
        <v>308</v>
      </c>
      <c r="D129" s="66" t="n">
        <f aca="false">E129+F129+G129</f>
        <v>700800</v>
      </c>
      <c r="E129" s="71" t="n">
        <v>384000</v>
      </c>
      <c r="F129" s="68" t="n">
        <v>0</v>
      </c>
      <c r="G129" s="72" t="n">
        <v>316800</v>
      </c>
    </row>
    <row r="130" s="73" customFormat="true" ht="18.95" hidden="false" customHeight="true" outlineLevel="0" collapsed="false">
      <c r="A130" s="63" t="n">
        <v>125</v>
      </c>
      <c r="B130" s="42" t="n">
        <v>203301</v>
      </c>
      <c r="C130" s="42" t="s">
        <v>309</v>
      </c>
      <c r="D130" s="66" t="n">
        <f aca="false">E130+F130+G130</f>
        <v>532800</v>
      </c>
      <c r="E130" s="71" t="n">
        <v>0</v>
      </c>
      <c r="F130" s="68" t="n">
        <v>0</v>
      </c>
      <c r="G130" s="72" t="n">
        <v>532800</v>
      </c>
    </row>
    <row r="131" s="73" customFormat="true" ht="18.95" hidden="false" customHeight="true" outlineLevel="0" collapsed="false">
      <c r="A131" s="63" t="n">
        <v>126</v>
      </c>
      <c r="B131" s="42" t="n">
        <v>317301</v>
      </c>
      <c r="C131" s="42" t="s">
        <v>310</v>
      </c>
      <c r="D131" s="66" t="n">
        <f aca="false">E131+F131+G131</f>
        <v>100800</v>
      </c>
      <c r="E131" s="71" t="n">
        <v>0</v>
      </c>
      <c r="F131" s="68" t="n">
        <v>0</v>
      </c>
      <c r="G131" s="72" t="n">
        <v>100800</v>
      </c>
    </row>
    <row r="132" s="73" customFormat="true" ht="18.95" hidden="false" customHeight="true" outlineLevel="0" collapsed="false">
      <c r="A132" s="63" t="n">
        <v>127</v>
      </c>
      <c r="B132" s="69" t="n">
        <v>313301</v>
      </c>
      <c r="C132" s="70" t="s">
        <v>311</v>
      </c>
      <c r="D132" s="66" t="n">
        <f aca="false">E132+F132+G132</f>
        <v>57600</v>
      </c>
      <c r="E132" s="71" t="n">
        <v>0</v>
      </c>
      <c r="F132" s="68" t="n">
        <v>0</v>
      </c>
      <c r="G132" s="72" t="n">
        <v>57600</v>
      </c>
    </row>
    <row r="133" s="73" customFormat="true" ht="18.95" hidden="false" customHeight="true" outlineLevel="0" collapsed="false">
      <c r="A133" s="63" t="n">
        <v>128</v>
      </c>
      <c r="B133" s="42"/>
      <c r="C133" s="88" t="s">
        <v>179</v>
      </c>
      <c r="D133" s="66" t="n">
        <f aca="false">E133+F133+G133</f>
        <v>1253415970.22</v>
      </c>
      <c r="E133" s="71" t="n">
        <f aca="false">SUM(E6:E132)</f>
        <v>985730577.38</v>
      </c>
      <c r="F133" s="68" t="n">
        <f aca="false">SUM(F6:F132)</f>
        <v>58248805</v>
      </c>
      <c r="G133" s="72" t="n">
        <f aca="false">SUM(G6:G132)</f>
        <v>209436587.84</v>
      </c>
    </row>
    <row r="134" customFormat="false" ht="18.95" hidden="false" customHeight="true" outlineLevel="0" collapsed="false">
      <c r="A134" s="63" t="n">
        <v>129</v>
      </c>
      <c r="B134" s="42"/>
      <c r="C134" s="87" t="s">
        <v>312</v>
      </c>
      <c r="D134" s="89"/>
      <c r="E134" s="90"/>
      <c r="F134" s="91"/>
      <c r="G134" s="92"/>
    </row>
    <row r="135" customFormat="false" ht="18.95" hidden="false" customHeight="true" outlineLevel="0" collapsed="false">
      <c r="A135" s="63" t="n">
        <v>130</v>
      </c>
      <c r="B135" s="69" t="n">
        <v>318605</v>
      </c>
      <c r="C135" s="93" t="s">
        <v>313</v>
      </c>
      <c r="D135" s="94" t="n">
        <v>31102750</v>
      </c>
      <c r="E135" s="95" t="s">
        <v>314</v>
      </c>
      <c r="F135" s="95"/>
      <c r="G135" s="92"/>
    </row>
    <row r="136" customFormat="false" ht="18.95" hidden="false" customHeight="true" outlineLevel="0" collapsed="false">
      <c r="A136" s="63" t="n">
        <v>133</v>
      </c>
      <c r="B136" s="96"/>
      <c r="C136" s="88" t="s">
        <v>315</v>
      </c>
      <c r="D136" s="97" t="n">
        <f aca="false">SUM(D133:D135)</f>
        <v>1284518720.22</v>
      </c>
      <c r="E136" s="98"/>
      <c r="F136" s="97"/>
      <c r="G136" s="97"/>
    </row>
    <row r="137" customFormat="false" ht="18.95" hidden="false" customHeight="true" outlineLevel="0" collapsed="false">
      <c r="A137" s="63" t="n">
        <v>134</v>
      </c>
      <c r="B137" s="12"/>
      <c r="C137" s="99" t="s">
        <v>316</v>
      </c>
      <c r="D137" s="100" t="n">
        <f aca="false">D138+D139+D140+D141+D142+D143+D144</f>
        <v>134400000</v>
      </c>
      <c r="E137" s="101"/>
      <c r="F137" s="101"/>
      <c r="G137" s="101"/>
    </row>
    <row r="138" customFormat="false" ht="18.95" hidden="false" customHeight="true" outlineLevel="0" collapsed="false">
      <c r="A138" s="63" t="n">
        <v>135</v>
      </c>
      <c r="B138" s="102"/>
      <c r="C138" s="52" t="s">
        <v>317</v>
      </c>
      <c r="D138" s="103" t="n">
        <v>28000000</v>
      </c>
      <c r="E138" s="101"/>
      <c r="F138" s="101"/>
      <c r="G138" s="101"/>
    </row>
    <row r="139" customFormat="false" ht="18.95" hidden="false" customHeight="true" outlineLevel="0" collapsed="false">
      <c r="A139" s="63" t="n">
        <v>136</v>
      </c>
      <c r="B139" s="102"/>
      <c r="C139" s="52" t="s">
        <v>318</v>
      </c>
      <c r="D139" s="103" t="n">
        <v>15310000</v>
      </c>
      <c r="E139" s="104"/>
      <c r="F139" s="105"/>
      <c r="G139" s="106"/>
    </row>
    <row r="140" customFormat="false" ht="18.95" hidden="false" customHeight="true" outlineLevel="0" collapsed="false">
      <c r="A140" s="63" t="n">
        <v>137</v>
      </c>
      <c r="B140" s="102"/>
      <c r="C140" s="52" t="s">
        <v>319</v>
      </c>
      <c r="D140" s="103" t="n">
        <v>590000</v>
      </c>
      <c r="E140" s="104"/>
      <c r="F140" s="105"/>
      <c r="G140" s="106"/>
    </row>
    <row r="141" customFormat="false" ht="18.95" hidden="false" customHeight="true" outlineLevel="0" collapsed="false">
      <c r="A141" s="63" t="n">
        <v>138</v>
      </c>
      <c r="B141" s="102"/>
      <c r="C141" s="52" t="s">
        <v>320</v>
      </c>
      <c r="D141" s="103" t="n">
        <v>1000000</v>
      </c>
      <c r="E141" s="104"/>
      <c r="F141" s="105"/>
      <c r="G141" s="106"/>
    </row>
    <row r="142" customFormat="false" ht="18.95" hidden="false" customHeight="true" outlineLevel="0" collapsed="false">
      <c r="A142" s="63" t="n">
        <v>139</v>
      </c>
      <c r="B142" s="102"/>
      <c r="C142" s="107" t="s">
        <v>321</v>
      </c>
      <c r="D142" s="103" t="n">
        <v>42000000</v>
      </c>
      <c r="E142" s="104"/>
      <c r="F142" s="105"/>
      <c r="G142" s="106"/>
    </row>
    <row r="143" customFormat="false" ht="18.95" hidden="false" customHeight="true" outlineLevel="0" collapsed="false">
      <c r="A143" s="63" t="n">
        <v>140</v>
      </c>
      <c r="B143" s="102"/>
      <c r="C143" s="108" t="s">
        <v>322</v>
      </c>
      <c r="D143" s="109" t="n">
        <v>32420000</v>
      </c>
      <c r="E143" s="104"/>
      <c r="F143" s="105"/>
      <c r="G143" s="106"/>
    </row>
    <row r="144" customFormat="false" ht="18.95" hidden="false" customHeight="true" outlineLevel="0" collapsed="false">
      <c r="A144" s="63" t="n">
        <v>141</v>
      </c>
      <c r="B144" s="102"/>
      <c r="C144" s="108" t="s">
        <v>323</v>
      </c>
      <c r="D144" s="109" t="n">
        <v>15080000</v>
      </c>
      <c r="E144" s="110" t="s">
        <v>324</v>
      </c>
      <c r="F144" s="110"/>
      <c r="G144" s="110"/>
    </row>
    <row r="145" customFormat="false" ht="18.95" hidden="false" customHeight="true" outlineLevel="0" collapsed="false">
      <c r="A145" s="63" t="n">
        <v>142</v>
      </c>
      <c r="B145" s="102"/>
      <c r="C145" s="99" t="s">
        <v>325</v>
      </c>
      <c r="D145" s="111" t="n">
        <v>16490000</v>
      </c>
      <c r="E145" s="112" t="s">
        <v>326</v>
      </c>
      <c r="F145" s="112"/>
      <c r="G145" s="112"/>
    </row>
    <row r="146" customFormat="false" ht="18.95" hidden="false" customHeight="true" outlineLevel="0" collapsed="false">
      <c r="A146" s="63" t="n">
        <v>143</v>
      </c>
      <c r="B146" s="102"/>
      <c r="C146" s="99" t="s">
        <v>327</v>
      </c>
      <c r="D146" s="111" t="n">
        <v>120000000</v>
      </c>
      <c r="E146" s="112" t="s">
        <v>328</v>
      </c>
      <c r="F146" s="112"/>
      <c r="G146" s="112"/>
    </row>
    <row r="147" customFormat="false" ht="18.95" hidden="false" customHeight="true" outlineLevel="0" collapsed="false">
      <c r="A147" s="63" t="n">
        <v>144</v>
      </c>
      <c r="B147" s="102"/>
      <c r="C147" s="99" t="s">
        <v>329</v>
      </c>
      <c r="D147" s="113" t="n">
        <v>93170000</v>
      </c>
      <c r="E147" s="114"/>
      <c r="F147" s="115"/>
      <c r="G147" s="116"/>
    </row>
    <row r="148" customFormat="false" ht="18.95" hidden="false" customHeight="true" outlineLevel="0" collapsed="false">
      <c r="A148" s="63" t="n">
        <v>145</v>
      </c>
      <c r="B148" s="102"/>
      <c r="C148" s="99" t="s">
        <v>154</v>
      </c>
      <c r="D148" s="113" t="n">
        <f aca="false">D136+D137+D145+D146+D147</f>
        <v>1648578720.22</v>
      </c>
      <c r="E148" s="104"/>
      <c r="F148" s="105"/>
      <c r="G148" s="106"/>
    </row>
    <row r="149" customFormat="false" ht="18.95" hidden="false" customHeight="true" outlineLevel="0" collapsed="false">
      <c r="A149" s="63" t="n">
        <v>146</v>
      </c>
      <c r="B149" s="102"/>
      <c r="C149" s="99" t="s">
        <v>330</v>
      </c>
      <c r="D149" s="117" t="n">
        <v>119480000</v>
      </c>
      <c r="E149" s="104"/>
      <c r="F149" s="105"/>
      <c r="G149" s="106"/>
    </row>
    <row r="150" customFormat="false" ht="18.95" hidden="false" customHeight="true" outlineLevel="0" collapsed="false">
      <c r="A150" s="63" t="n">
        <v>147</v>
      </c>
      <c r="B150" s="102"/>
      <c r="C150" s="16" t="s">
        <v>172</v>
      </c>
      <c r="D150" s="118" t="n">
        <f aca="false">D148+D149</f>
        <v>1768058720.22</v>
      </c>
      <c r="E150" s="104"/>
      <c r="F150" s="105"/>
      <c r="G150" s="106"/>
    </row>
  </sheetData>
  <mergeCells count="11">
    <mergeCell ref="A2:G2"/>
    <mergeCell ref="A4:A5"/>
    <mergeCell ref="B4:B5"/>
    <mergeCell ref="C4:C5"/>
    <mergeCell ref="D4:G4"/>
    <mergeCell ref="E135:F135"/>
    <mergeCell ref="E137:G137"/>
    <mergeCell ref="E138:G138"/>
    <mergeCell ref="E144:G144"/>
    <mergeCell ref="E145:G145"/>
    <mergeCell ref="E146:G146"/>
  </mergeCells>
  <printOptions headings="false" gridLines="false" gridLinesSet="true" horizontalCentered="false" verticalCentered="false"/>
  <pageMargins left="0.75" right="0.279861111111111" top="0.229861111111111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99"/>
    <col collapsed="false" customWidth="true" hidden="false" outlineLevel="0" max="3" min="3" style="0" width="12.24"/>
    <col collapsed="false" customWidth="true" hidden="false" outlineLevel="0" max="5" min="4" style="0" width="9.87"/>
  </cols>
  <sheetData>
    <row r="1" customFormat="false" ht="14.25" hidden="false" customHeight="false" outlineLevel="0" collapsed="false">
      <c r="K1" s="119" t="s">
        <v>331</v>
      </c>
    </row>
    <row r="2" customFormat="false" ht="24" hidden="false" customHeight="false" outlineLevel="0" collapsed="false">
      <c r="A2" s="36" t="s">
        <v>33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false" outlineLevel="0" collapsed="false">
      <c r="A3" s="120"/>
      <c r="B3" s="120"/>
      <c r="C3" s="120"/>
      <c r="E3" s="121"/>
      <c r="K3" s="122" t="s">
        <v>44</v>
      </c>
    </row>
    <row r="4" customFormat="false" ht="36" hidden="false" customHeight="false" outlineLevel="0" collapsed="false">
      <c r="A4" s="123" t="s">
        <v>45</v>
      </c>
      <c r="B4" s="124" t="s">
        <v>86</v>
      </c>
      <c r="C4" s="124" t="s">
        <v>333</v>
      </c>
      <c r="D4" s="124" t="s">
        <v>334</v>
      </c>
      <c r="E4" s="124" t="s">
        <v>335</v>
      </c>
      <c r="F4" s="124" t="s">
        <v>336</v>
      </c>
      <c r="G4" s="124" t="s">
        <v>337</v>
      </c>
      <c r="H4" s="124" t="s">
        <v>338</v>
      </c>
      <c r="I4" s="124" t="s">
        <v>330</v>
      </c>
      <c r="J4" s="124" t="s">
        <v>339</v>
      </c>
      <c r="K4" s="125" t="s">
        <v>340</v>
      </c>
      <c r="L4" s="126" t="s">
        <v>327</v>
      </c>
    </row>
    <row r="5" customFormat="false" ht="18.95" hidden="false" customHeight="true" outlineLevel="0" collapsed="false">
      <c r="A5" s="127" t="s">
        <v>341</v>
      </c>
      <c r="B5" s="128" t="s">
        <v>342</v>
      </c>
      <c r="C5" s="129" t="n">
        <f aca="false">SUM(D5:L5)</f>
        <v>14267</v>
      </c>
      <c r="D5" s="129" t="n">
        <v>10590</v>
      </c>
      <c r="E5" s="129" t="n">
        <v>2513</v>
      </c>
      <c r="F5" s="129" t="n">
        <v>558</v>
      </c>
      <c r="G5" s="129" t="n">
        <v>606</v>
      </c>
      <c r="H5" s="129"/>
      <c r="I5" s="129"/>
      <c r="J5" s="129"/>
      <c r="K5" s="130"/>
      <c r="L5" s="131"/>
    </row>
    <row r="6" customFormat="false" ht="18.95" hidden="false" customHeight="true" outlineLevel="0" collapsed="false">
      <c r="A6" s="127" t="s">
        <v>343</v>
      </c>
      <c r="B6" s="128" t="s">
        <v>344</v>
      </c>
      <c r="C6" s="129" t="n">
        <f aca="false">SUM(D6:L6)</f>
        <v>10889</v>
      </c>
      <c r="D6" s="129" t="n">
        <v>9241</v>
      </c>
      <c r="E6" s="129" t="n">
        <v>1465</v>
      </c>
      <c r="F6" s="129"/>
      <c r="G6" s="129" t="n">
        <v>183</v>
      </c>
      <c r="H6" s="129"/>
      <c r="I6" s="129"/>
      <c r="J6" s="129"/>
      <c r="K6" s="130"/>
      <c r="L6" s="131"/>
    </row>
    <row r="7" customFormat="false" ht="18.95" hidden="false" customHeight="true" outlineLevel="0" collapsed="false">
      <c r="A7" s="127" t="s">
        <v>345</v>
      </c>
      <c r="B7" s="128" t="s">
        <v>346</v>
      </c>
      <c r="C7" s="129" t="n">
        <f aca="false">SUM(D7:L7)</f>
        <v>48818</v>
      </c>
      <c r="D7" s="129" t="n">
        <v>164</v>
      </c>
      <c r="E7" s="129" t="n">
        <v>23</v>
      </c>
      <c r="F7" s="129" t="n">
        <v>42885</v>
      </c>
      <c r="G7" s="129" t="n">
        <v>5746</v>
      </c>
      <c r="H7" s="129"/>
      <c r="I7" s="129"/>
      <c r="J7" s="129"/>
      <c r="K7" s="130"/>
      <c r="L7" s="131"/>
    </row>
    <row r="8" customFormat="false" ht="18.95" hidden="false" customHeight="true" outlineLevel="0" collapsed="false">
      <c r="A8" s="127" t="s">
        <v>347</v>
      </c>
      <c r="B8" s="128" t="s">
        <v>348</v>
      </c>
      <c r="C8" s="129" t="n">
        <f aca="false">SUM(D8:L8)</f>
        <v>84</v>
      </c>
      <c r="D8" s="129" t="n">
        <v>76</v>
      </c>
      <c r="E8" s="129" t="n">
        <v>8</v>
      </c>
      <c r="F8" s="129"/>
      <c r="G8" s="129"/>
      <c r="H8" s="129"/>
      <c r="I8" s="129"/>
      <c r="J8" s="129"/>
      <c r="K8" s="130"/>
      <c r="L8" s="131"/>
    </row>
    <row r="9" customFormat="false" ht="18.95" hidden="false" customHeight="true" outlineLevel="0" collapsed="false">
      <c r="A9" s="127" t="s">
        <v>349</v>
      </c>
      <c r="B9" s="128" t="s">
        <v>350</v>
      </c>
      <c r="C9" s="129" t="n">
        <f aca="false">SUM(D9:L9)</f>
        <v>992</v>
      </c>
      <c r="D9" s="129" t="n">
        <v>428</v>
      </c>
      <c r="E9" s="129" t="n">
        <v>42</v>
      </c>
      <c r="F9" s="129" t="n">
        <v>484</v>
      </c>
      <c r="G9" s="129" t="n">
        <v>38</v>
      </c>
      <c r="H9" s="129"/>
      <c r="I9" s="129"/>
      <c r="J9" s="129"/>
      <c r="K9" s="130"/>
      <c r="L9" s="131"/>
    </row>
    <row r="10" customFormat="false" ht="18.95" hidden="false" customHeight="true" outlineLevel="0" collapsed="false">
      <c r="A10" s="127" t="s">
        <v>351</v>
      </c>
      <c r="B10" s="128" t="s">
        <v>352</v>
      </c>
      <c r="C10" s="129" t="n">
        <f aca="false">SUM(D10:L10)</f>
        <v>26512</v>
      </c>
      <c r="D10" s="129" t="n">
        <v>4824</v>
      </c>
      <c r="E10" s="129" t="n">
        <v>119</v>
      </c>
      <c r="F10" s="129" t="n">
        <v>6250</v>
      </c>
      <c r="G10" s="129" t="n">
        <v>12209</v>
      </c>
      <c r="H10" s="129" t="n">
        <v>3110</v>
      </c>
      <c r="I10" s="129"/>
      <c r="J10" s="129"/>
      <c r="K10" s="130"/>
      <c r="L10" s="131"/>
    </row>
    <row r="11" customFormat="false" ht="18.95" hidden="false" customHeight="true" outlineLevel="0" collapsed="false">
      <c r="A11" s="127" t="s">
        <v>353</v>
      </c>
      <c r="B11" s="128" t="s">
        <v>354</v>
      </c>
      <c r="C11" s="129" t="n">
        <f aca="false">SUM(D11:L11)</f>
        <v>20258</v>
      </c>
      <c r="D11" s="129" t="n">
        <v>4682</v>
      </c>
      <c r="E11" s="129" t="n">
        <v>99</v>
      </c>
      <c r="F11" s="129" t="n">
        <v>8986</v>
      </c>
      <c r="G11" s="129" t="n">
        <v>6491</v>
      </c>
      <c r="H11" s="129" t="n">
        <v>0</v>
      </c>
      <c r="I11" s="129"/>
      <c r="J11" s="129"/>
      <c r="K11" s="130"/>
      <c r="L11" s="131"/>
    </row>
    <row r="12" customFormat="false" ht="18.95" hidden="false" customHeight="true" outlineLevel="0" collapsed="false">
      <c r="A12" s="127" t="s">
        <v>355</v>
      </c>
      <c r="B12" s="128" t="s">
        <v>356</v>
      </c>
      <c r="C12" s="129" t="n">
        <f aca="false">SUM(D12:L12)</f>
        <v>1650</v>
      </c>
      <c r="D12" s="129" t="n">
        <v>1451</v>
      </c>
      <c r="E12" s="129" t="n">
        <v>102</v>
      </c>
      <c r="F12" s="129" t="n">
        <v>97</v>
      </c>
      <c r="G12" s="129" t="n">
        <v>0</v>
      </c>
      <c r="H12" s="129" t="n">
        <v>0</v>
      </c>
      <c r="I12" s="129"/>
      <c r="J12" s="129"/>
      <c r="K12" s="130"/>
      <c r="L12" s="131"/>
    </row>
    <row r="13" customFormat="false" ht="18.95" hidden="false" customHeight="true" outlineLevel="0" collapsed="false">
      <c r="A13" s="127" t="s">
        <v>357</v>
      </c>
      <c r="B13" s="128" t="s">
        <v>358</v>
      </c>
      <c r="C13" s="129" t="n">
        <f aca="false">SUM(D13:L13)</f>
        <v>11550</v>
      </c>
      <c r="D13" s="129" t="n">
        <v>3106</v>
      </c>
      <c r="E13" s="129" t="n">
        <v>614</v>
      </c>
      <c r="F13" s="129" t="n">
        <v>5059</v>
      </c>
      <c r="G13" s="129" t="n">
        <v>2771</v>
      </c>
      <c r="H13" s="129" t="n">
        <v>0</v>
      </c>
      <c r="I13" s="129"/>
      <c r="J13" s="129"/>
      <c r="K13" s="130"/>
      <c r="L13" s="131"/>
    </row>
    <row r="14" customFormat="false" ht="18.95" hidden="false" customHeight="true" outlineLevel="0" collapsed="false">
      <c r="A14" s="127" t="s">
        <v>359</v>
      </c>
      <c r="B14" s="128" t="s">
        <v>360</v>
      </c>
      <c r="C14" s="129" t="n">
        <f aca="false">SUM(D14:L14)</f>
        <v>465</v>
      </c>
      <c r="D14" s="129" t="n">
        <v>414</v>
      </c>
      <c r="E14" s="129" t="n">
        <v>51</v>
      </c>
      <c r="F14" s="129" t="n">
        <v>0</v>
      </c>
      <c r="G14" s="129"/>
      <c r="H14" s="129"/>
      <c r="I14" s="129"/>
      <c r="J14" s="129"/>
      <c r="K14" s="130"/>
      <c r="L14" s="131"/>
    </row>
    <row r="15" customFormat="false" ht="18.95" hidden="false" customHeight="true" outlineLevel="0" collapsed="false">
      <c r="A15" s="127" t="s">
        <v>361</v>
      </c>
      <c r="B15" s="128" t="s">
        <v>362</v>
      </c>
      <c r="C15" s="129" t="n">
        <f aca="false">SUM(D15:L15)</f>
        <v>328</v>
      </c>
      <c r="D15" s="129" t="n">
        <v>305</v>
      </c>
      <c r="E15" s="129" t="n">
        <v>23</v>
      </c>
      <c r="F15" s="129" t="n">
        <v>0</v>
      </c>
      <c r="G15" s="129"/>
      <c r="H15" s="129"/>
      <c r="I15" s="129"/>
      <c r="J15" s="129"/>
      <c r="K15" s="130"/>
      <c r="L15" s="131"/>
    </row>
    <row r="16" customFormat="false" ht="18.95" hidden="false" customHeight="true" outlineLevel="0" collapsed="false">
      <c r="A16" s="127" t="s">
        <v>363</v>
      </c>
      <c r="B16" s="128" t="s">
        <v>364</v>
      </c>
      <c r="C16" s="129" t="n">
        <f aca="false">SUM(D16:L16)</f>
        <v>169</v>
      </c>
      <c r="D16" s="129" t="n">
        <v>152</v>
      </c>
      <c r="E16" s="129" t="n">
        <v>17</v>
      </c>
      <c r="F16" s="129" t="n">
        <v>0</v>
      </c>
      <c r="G16" s="129"/>
      <c r="H16" s="129"/>
      <c r="I16" s="129"/>
      <c r="J16" s="129"/>
      <c r="K16" s="130"/>
      <c r="L16" s="131"/>
    </row>
    <row r="17" customFormat="false" ht="18.95" hidden="false" customHeight="true" outlineLevel="0" collapsed="false">
      <c r="A17" s="127" t="s">
        <v>365</v>
      </c>
      <c r="B17" s="128" t="s">
        <v>366</v>
      </c>
      <c r="C17" s="129" t="n">
        <f aca="false">SUM(D17:L17)</f>
        <v>973</v>
      </c>
      <c r="D17" s="129" t="n">
        <v>857</v>
      </c>
      <c r="E17" s="129" t="n">
        <v>94</v>
      </c>
      <c r="F17" s="129" t="n">
        <v>22</v>
      </c>
      <c r="G17" s="129"/>
      <c r="H17" s="129"/>
      <c r="I17" s="129"/>
      <c r="J17" s="129"/>
      <c r="K17" s="130"/>
      <c r="L17" s="131"/>
    </row>
    <row r="18" customFormat="false" ht="18.95" hidden="false" customHeight="true" outlineLevel="0" collapsed="false">
      <c r="A18" s="127" t="s">
        <v>367</v>
      </c>
      <c r="B18" s="128" t="s">
        <v>368</v>
      </c>
      <c r="C18" s="129" t="n">
        <f aca="false">SUM(D18:L18)</f>
        <v>814</v>
      </c>
      <c r="D18" s="129" t="n">
        <v>580</v>
      </c>
      <c r="E18" s="129" t="n">
        <v>234</v>
      </c>
      <c r="F18" s="129"/>
      <c r="G18" s="129"/>
      <c r="H18" s="129"/>
      <c r="I18" s="129"/>
      <c r="J18" s="129"/>
      <c r="K18" s="130"/>
      <c r="L18" s="131"/>
    </row>
    <row r="19" customFormat="false" ht="18.95" hidden="false" customHeight="true" outlineLevel="0" collapsed="false">
      <c r="A19" s="127" t="s">
        <v>369</v>
      </c>
      <c r="B19" s="128" t="s">
        <v>325</v>
      </c>
      <c r="C19" s="129" t="n">
        <f aca="false">SUM(D19:L19)</f>
        <v>1649</v>
      </c>
      <c r="D19" s="132"/>
      <c r="E19" s="132"/>
      <c r="F19" s="132"/>
      <c r="G19" s="132"/>
      <c r="H19" s="132"/>
      <c r="I19" s="132"/>
      <c r="J19" s="133" t="n">
        <v>1649</v>
      </c>
      <c r="K19" s="134"/>
      <c r="L19" s="131"/>
    </row>
    <row r="20" customFormat="false" ht="18.95" hidden="false" customHeight="true" outlineLevel="0" collapsed="false">
      <c r="A20" s="127" t="s">
        <v>370</v>
      </c>
      <c r="B20" s="128" t="s">
        <v>340</v>
      </c>
      <c r="C20" s="129" t="n">
        <f aca="false">SUM(D20:L20)</f>
        <v>13440</v>
      </c>
      <c r="D20" s="133"/>
      <c r="E20" s="133"/>
      <c r="F20" s="133"/>
      <c r="G20" s="133"/>
      <c r="H20" s="133"/>
      <c r="I20" s="133"/>
      <c r="J20" s="133"/>
      <c r="K20" s="135" t="n">
        <v>13440</v>
      </c>
      <c r="L20" s="131"/>
    </row>
    <row r="21" customFormat="false" ht="18.95" hidden="false" customHeight="true" outlineLevel="0" collapsed="false">
      <c r="A21" s="136" t="n">
        <v>230</v>
      </c>
      <c r="B21" s="128" t="s">
        <v>330</v>
      </c>
      <c r="C21" s="129" t="n">
        <f aca="false">SUM(D21:L21)</f>
        <v>11948</v>
      </c>
      <c r="D21" s="137"/>
      <c r="E21" s="137"/>
      <c r="F21" s="137"/>
      <c r="G21" s="137"/>
      <c r="H21" s="137"/>
      <c r="I21" s="129" t="n">
        <v>11948</v>
      </c>
      <c r="J21" s="137"/>
      <c r="K21" s="138"/>
      <c r="L21" s="131"/>
    </row>
    <row r="22" customFormat="false" ht="18.95" hidden="false" customHeight="true" outlineLevel="0" collapsed="false">
      <c r="A22" s="136" t="n">
        <v>231</v>
      </c>
      <c r="B22" s="128" t="s">
        <v>371</v>
      </c>
      <c r="C22" s="129" t="n">
        <f aca="false">SUM(D22:L22)</f>
        <v>2122</v>
      </c>
      <c r="D22" s="137"/>
      <c r="E22" s="137"/>
      <c r="F22" s="137"/>
      <c r="G22" s="137"/>
      <c r="H22" s="137"/>
      <c r="I22" s="129"/>
      <c r="J22" s="137"/>
      <c r="K22" s="138"/>
      <c r="L22" s="139" t="n">
        <v>2122</v>
      </c>
    </row>
    <row r="23" customFormat="false" ht="18.95" hidden="false" customHeight="true" outlineLevel="0" collapsed="false">
      <c r="A23" s="136" t="n">
        <v>232</v>
      </c>
      <c r="B23" s="128" t="s">
        <v>372</v>
      </c>
      <c r="C23" s="129" t="n">
        <f aca="false">SUM(D23:L23)</f>
        <v>9874</v>
      </c>
      <c r="D23" s="137"/>
      <c r="E23" s="137"/>
      <c r="F23" s="137"/>
      <c r="G23" s="137"/>
      <c r="H23" s="137"/>
      <c r="I23" s="129"/>
      <c r="J23" s="137"/>
      <c r="K23" s="138"/>
      <c r="L23" s="139" t="n">
        <v>9874</v>
      </c>
    </row>
    <row r="24" customFormat="false" ht="18.95" hidden="false" customHeight="true" outlineLevel="0" collapsed="false">
      <c r="A24" s="136" t="n">
        <v>233</v>
      </c>
      <c r="B24" s="128" t="s">
        <v>373</v>
      </c>
      <c r="C24" s="129" t="n">
        <f aca="false">SUM(D24:L24)</f>
        <v>4</v>
      </c>
      <c r="D24" s="137"/>
      <c r="E24" s="137"/>
      <c r="F24" s="137"/>
      <c r="G24" s="137"/>
      <c r="H24" s="137"/>
      <c r="I24" s="129"/>
      <c r="J24" s="137"/>
      <c r="K24" s="138"/>
      <c r="L24" s="139" t="n">
        <v>4</v>
      </c>
    </row>
    <row r="25" customFormat="false" ht="18.95" hidden="false" customHeight="true" outlineLevel="0" collapsed="false">
      <c r="A25" s="140"/>
      <c r="B25" s="141" t="s">
        <v>315</v>
      </c>
      <c r="C25" s="129" t="n">
        <f aca="false">SUM(C5:C24)</f>
        <v>176806</v>
      </c>
      <c r="D25" s="129" t="n">
        <f aca="false">SUM(D5:D24)</f>
        <v>36870</v>
      </c>
      <c r="E25" s="129" t="n">
        <f aca="false">SUM(E5:E24)</f>
        <v>5404</v>
      </c>
      <c r="F25" s="129" t="n">
        <f aca="false">SUM(F5:F24)</f>
        <v>64341</v>
      </c>
      <c r="G25" s="129" t="n">
        <f aca="false">SUM(G5:G24)</f>
        <v>28044</v>
      </c>
      <c r="H25" s="129" t="n">
        <f aca="false">SUM(H5:H24)</f>
        <v>3110</v>
      </c>
      <c r="I25" s="129" t="n">
        <f aca="false">SUM(I5:I24)</f>
        <v>11948</v>
      </c>
      <c r="J25" s="129" t="n">
        <f aca="false">SUM(J5:J24)</f>
        <v>1649</v>
      </c>
      <c r="K25" s="129" t="n">
        <f aca="false">SUM(K5:K24)</f>
        <v>13440</v>
      </c>
      <c r="L25" s="129" t="n">
        <f aca="false">SUM(L5:L24)</f>
        <v>12000</v>
      </c>
    </row>
  </sheetData>
  <mergeCells count="2">
    <mergeCell ref="A2:K2"/>
    <mergeCell ref="A3:C3"/>
  </mergeCells>
  <printOptions headings="false" gridLines="false" gridLinesSet="true" horizontalCentered="false" verticalCentered="false"/>
  <pageMargins left="0.75" right="0.75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1.36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14.25" hidden="false" customHeight="false" outlineLevel="0" collapsed="false">
      <c r="D1" s="1" t="s">
        <v>374</v>
      </c>
    </row>
    <row r="2" customFormat="false" ht="25.5" hidden="false" customHeight="false" outlineLevel="0" collapsed="false">
      <c r="A2" s="142" t="s">
        <v>375</v>
      </c>
      <c r="B2" s="142"/>
      <c r="C2" s="142"/>
      <c r="D2" s="142"/>
    </row>
    <row r="3" customFormat="false" ht="14.25" hidden="false" customHeight="false" outlineLevel="0" collapsed="false">
      <c r="D3" s="143" t="s">
        <v>44</v>
      </c>
    </row>
    <row r="4" customFormat="false" ht="21" hidden="false" customHeight="true" outlineLevel="0" collapsed="false">
      <c r="A4" s="144" t="s">
        <v>175</v>
      </c>
      <c r="B4" s="145" t="s">
        <v>376</v>
      </c>
      <c r="C4" s="146" t="s">
        <v>377</v>
      </c>
      <c r="D4" s="147" t="s">
        <v>378</v>
      </c>
    </row>
    <row r="5" customFormat="false" ht="27.95" hidden="false" customHeight="true" outlineLevel="0" collapsed="false">
      <c r="A5" s="144" t="n">
        <v>1</v>
      </c>
      <c r="B5" s="148" t="s">
        <v>379</v>
      </c>
      <c r="C5" s="149" t="n">
        <v>70</v>
      </c>
      <c r="D5" s="147"/>
    </row>
    <row r="6" customFormat="false" ht="27.95" hidden="false" customHeight="true" outlineLevel="0" collapsed="false">
      <c r="A6" s="144" t="n">
        <v>2</v>
      </c>
      <c r="B6" s="150" t="s">
        <v>380</v>
      </c>
      <c r="C6" s="151" t="n">
        <v>664</v>
      </c>
      <c r="D6" s="147"/>
    </row>
    <row r="7" customFormat="false" ht="27.95" hidden="false" customHeight="true" outlineLevel="0" collapsed="false">
      <c r="A7" s="144" t="n">
        <v>3</v>
      </c>
      <c r="B7" s="150" t="s">
        <v>381</v>
      </c>
      <c r="C7" s="151" t="n">
        <v>240</v>
      </c>
      <c r="D7" s="147"/>
    </row>
    <row r="8" customFormat="false" ht="27.95" hidden="false" customHeight="true" outlineLevel="0" collapsed="false">
      <c r="A8" s="144" t="n">
        <v>4</v>
      </c>
      <c r="B8" s="150" t="s">
        <v>382</v>
      </c>
      <c r="C8" s="151" t="n">
        <v>690</v>
      </c>
      <c r="D8" s="147"/>
    </row>
    <row r="9" customFormat="false" ht="27.95" hidden="false" customHeight="true" outlineLevel="0" collapsed="false">
      <c r="A9" s="144" t="n">
        <v>5</v>
      </c>
      <c r="B9" s="150" t="s">
        <v>383</v>
      </c>
      <c r="C9" s="151" t="n">
        <v>1523</v>
      </c>
      <c r="D9" s="147"/>
    </row>
    <row r="10" customFormat="false" ht="27.95" hidden="false" customHeight="true" outlineLevel="0" collapsed="false">
      <c r="A10" s="144" t="n">
        <v>6</v>
      </c>
      <c r="B10" s="150" t="s">
        <v>384</v>
      </c>
      <c r="C10" s="151" t="n">
        <v>2451</v>
      </c>
      <c r="D10" s="147"/>
    </row>
    <row r="11" customFormat="false" ht="27.95" hidden="false" customHeight="true" outlineLevel="0" collapsed="false">
      <c r="A11" s="144" t="n">
        <v>7</v>
      </c>
      <c r="B11" s="150" t="s">
        <v>385</v>
      </c>
      <c r="C11" s="151" t="n">
        <v>1269</v>
      </c>
      <c r="D11" s="147"/>
    </row>
    <row r="12" customFormat="false" ht="27.95" hidden="false" customHeight="true" outlineLevel="0" collapsed="false">
      <c r="A12" s="144" t="n">
        <v>8</v>
      </c>
      <c r="B12" s="152" t="s">
        <v>386</v>
      </c>
      <c r="C12" s="151" t="n">
        <v>925</v>
      </c>
      <c r="D12" s="147"/>
    </row>
    <row r="13" customFormat="false" ht="27.95" hidden="false" customHeight="true" outlineLevel="0" collapsed="false">
      <c r="A13" s="144" t="n">
        <v>9</v>
      </c>
      <c r="B13" s="153" t="s">
        <v>387</v>
      </c>
      <c r="C13" s="151" t="n">
        <v>33</v>
      </c>
      <c r="D13" s="147"/>
    </row>
    <row r="14" customFormat="false" ht="27.95" hidden="false" customHeight="true" outlineLevel="0" collapsed="false">
      <c r="A14" s="144" t="n">
        <v>10</v>
      </c>
      <c r="B14" s="152" t="s">
        <v>388</v>
      </c>
      <c r="C14" s="151" t="n">
        <v>5</v>
      </c>
      <c r="D14" s="147"/>
    </row>
    <row r="15" customFormat="false" ht="27.95" hidden="false" customHeight="true" outlineLevel="0" collapsed="false">
      <c r="A15" s="144" t="n">
        <v>11</v>
      </c>
      <c r="B15" s="154" t="s">
        <v>389</v>
      </c>
      <c r="C15" s="149" t="n">
        <v>1447</v>
      </c>
      <c r="D15" s="147"/>
    </row>
    <row r="16" customFormat="false" ht="27.95" hidden="false" customHeight="true" outlineLevel="0" collapsed="false">
      <c r="A16" s="147"/>
      <c r="B16" s="144" t="s">
        <v>390</v>
      </c>
      <c r="C16" s="155" t="n">
        <f aca="false">SUM(C5:C15)</f>
        <v>9317</v>
      </c>
      <c r="D16" s="147"/>
    </row>
  </sheetData>
  <mergeCells count="1">
    <mergeCell ref="A2:D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6.62"/>
    <col collapsed="false" customWidth="true" hidden="false" outlineLevel="0" max="2" min="2" style="157" width="9.24"/>
    <col collapsed="false" customWidth="true" hidden="false" outlineLevel="0" max="3" min="3" style="157" width="31.36"/>
    <col collapsed="false" customWidth="true" hidden="false" outlineLevel="0" max="4" min="4" style="157" width="10.99"/>
    <col collapsed="false" customWidth="true" hidden="false" outlineLevel="0" max="5" min="5" style="157" width="8.36"/>
    <col collapsed="false" customWidth="true" hidden="false" outlineLevel="0" max="6" min="6" style="157" width="7.99"/>
    <col collapsed="false" customWidth="true" hidden="false" outlineLevel="0" max="7" min="7" style="157" width="43.36"/>
    <col collapsed="false" customWidth="true" hidden="false" outlineLevel="0" max="8" min="8" style="157" width="13.12"/>
    <col collapsed="false" customWidth="true" hidden="false" outlineLevel="0" max="9" min="9" style="157" width="35.12"/>
    <col collapsed="false" customWidth="false" hidden="false" outlineLevel="0" max="257" min="10" style="157" width="8.99"/>
  </cols>
  <sheetData>
    <row r="1" customFormat="false" ht="14.25" hidden="false" customHeight="false" outlineLevel="0" collapsed="false">
      <c r="I1" s="1" t="s">
        <v>391</v>
      </c>
    </row>
    <row r="2" s="159" customFormat="true" ht="21" hidden="false" customHeight="true" outlineLevel="0" collapsed="false">
      <c r="A2" s="158" t="s">
        <v>392</v>
      </c>
      <c r="B2" s="158"/>
      <c r="C2" s="158"/>
      <c r="D2" s="158"/>
      <c r="E2" s="158"/>
      <c r="F2" s="158"/>
      <c r="G2" s="158"/>
      <c r="H2" s="158"/>
      <c r="I2" s="158"/>
    </row>
    <row r="3" s="159" customFormat="true" ht="12" hidden="false" customHeight="true" outlineLevel="0" collapsed="false">
      <c r="A3" s="160"/>
      <c r="B3" s="160"/>
      <c r="C3" s="160"/>
      <c r="D3" s="161"/>
      <c r="E3" s="161"/>
      <c r="F3" s="161"/>
      <c r="G3" s="161"/>
      <c r="I3" s="162" t="s">
        <v>44</v>
      </c>
    </row>
    <row r="4" s="165" customFormat="true" ht="18" hidden="false" customHeight="true" outlineLevel="0" collapsed="false">
      <c r="A4" s="163" t="s">
        <v>393</v>
      </c>
      <c r="B4" s="163"/>
      <c r="C4" s="163"/>
      <c r="D4" s="163"/>
      <c r="E4" s="164" t="s">
        <v>394</v>
      </c>
      <c r="F4" s="164"/>
      <c r="G4" s="164"/>
      <c r="H4" s="164"/>
      <c r="I4" s="164"/>
    </row>
    <row r="5" s="165" customFormat="true" ht="18" hidden="false" customHeight="true" outlineLevel="0" collapsed="false">
      <c r="A5" s="166" t="s">
        <v>175</v>
      </c>
      <c r="B5" s="167" t="s">
        <v>45</v>
      </c>
      <c r="C5" s="168" t="s">
        <v>395</v>
      </c>
      <c r="D5" s="169" t="s">
        <v>50</v>
      </c>
      <c r="E5" s="166" t="s">
        <v>175</v>
      </c>
      <c r="F5" s="167" t="s">
        <v>45</v>
      </c>
      <c r="G5" s="168" t="s">
        <v>395</v>
      </c>
      <c r="H5" s="169" t="s">
        <v>50</v>
      </c>
      <c r="I5" s="168" t="s">
        <v>378</v>
      </c>
    </row>
    <row r="6" s="165" customFormat="true" ht="18" hidden="false" customHeight="true" outlineLevel="0" collapsed="false">
      <c r="A6" s="170" t="s">
        <v>396</v>
      </c>
      <c r="B6" s="170" t="s">
        <v>397</v>
      </c>
      <c r="C6" s="170"/>
      <c r="D6" s="139" t="n">
        <f aca="false">D7+D8+D9</f>
        <v>99188</v>
      </c>
      <c r="E6" s="170" t="s">
        <v>396</v>
      </c>
      <c r="F6" s="169" t="s">
        <v>398</v>
      </c>
      <c r="G6" s="169"/>
      <c r="H6" s="171" t="n">
        <f aca="false">H7+H22+H23</f>
        <v>62746</v>
      </c>
      <c r="I6" s="56"/>
    </row>
    <row r="7" s="165" customFormat="true" ht="18" hidden="false" customHeight="true" outlineLevel="0" collapsed="false">
      <c r="A7" s="170" t="s">
        <v>399</v>
      </c>
      <c r="B7" s="172" t="n">
        <v>1030146</v>
      </c>
      <c r="C7" s="173" t="s">
        <v>400</v>
      </c>
      <c r="D7" s="139" t="n">
        <v>3263</v>
      </c>
      <c r="E7" s="170" t="s">
        <v>399</v>
      </c>
      <c r="F7" s="174" t="n">
        <v>21208</v>
      </c>
      <c r="G7" s="175" t="s">
        <v>401</v>
      </c>
      <c r="H7" s="171" t="n">
        <f aca="false">H8+H9+H10+H11+H12</f>
        <v>62346</v>
      </c>
      <c r="I7" s="56"/>
    </row>
    <row r="8" s="165" customFormat="true" ht="18" hidden="false" customHeight="true" outlineLevel="0" collapsed="false">
      <c r="A8" s="170" t="s">
        <v>402</v>
      </c>
      <c r="B8" s="172" t="n">
        <v>1030147</v>
      </c>
      <c r="C8" s="173" t="s">
        <v>403</v>
      </c>
      <c r="D8" s="139" t="n">
        <v>483</v>
      </c>
      <c r="E8" s="176" t="n">
        <v>1</v>
      </c>
      <c r="F8" s="174" t="n">
        <v>2120801</v>
      </c>
      <c r="G8" s="173" t="s">
        <v>404</v>
      </c>
      <c r="H8" s="171" t="n">
        <f aca="false">25210+960</f>
        <v>26170</v>
      </c>
      <c r="I8" s="177" t="s">
        <v>405</v>
      </c>
    </row>
    <row r="9" s="165" customFormat="true" ht="18" hidden="false" customHeight="true" outlineLevel="0" collapsed="false">
      <c r="A9" s="170" t="s">
        <v>406</v>
      </c>
      <c r="B9" s="172" t="n">
        <v>1030148</v>
      </c>
      <c r="C9" s="173" t="s">
        <v>407</v>
      </c>
      <c r="D9" s="139" t="n">
        <f aca="false">D10+D11+D12+D13</f>
        <v>95442</v>
      </c>
      <c r="E9" s="176" t="n">
        <v>2</v>
      </c>
      <c r="F9" s="174" t="n">
        <v>2120802</v>
      </c>
      <c r="G9" s="173" t="s">
        <v>408</v>
      </c>
      <c r="H9" s="171" t="n">
        <v>16614</v>
      </c>
      <c r="I9" s="177" t="s">
        <v>405</v>
      </c>
    </row>
    <row r="10" s="165" customFormat="true" ht="18" hidden="false" customHeight="true" outlineLevel="0" collapsed="false">
      <c r="A10" s="170" t="n">
        <v>1</v>
      </c>
      <c r="B10" s="172" t="n">
        <v>103014801</v>
      </c>
      <c r="C10" s="178" t="s">
        <v>409</v>
      </c>
      <c r="D10" s="179" t="n">
        <v>89410</v>
      </c>
      <c r="E10" s="176" t="n">
        <v>3</v>
      </c>
      <c r="F10" s="178" t="n">
        <v>2120805</v>
      </c>
      <c r="G10" s="173" t="s">
        <v>410</v>
      </c>
      <c r="H10" s="171" t="n">
        <v>4502</v>
      </c>
      <c r="I10" s="177" t="s">
        <v>405</v>
      </c>
    </row>
    <row r="11" s="165" customFormat="true" ht="18" hidden="false" customHeight="true" outlineLevel="0" collapsed="false">
      <c r="A11" s="170" t="n">
        <v>2</v>
      </c>
      <c r="B11" s="178" t="n">
        <v>103014802</v>
      </c>
      <c r="C11" s="178" t="s">
        <v>411</v>
      </c>
      <c r="D11" s="180"/>
      <c r="E11" s="176" t="n">
        <v>4</v>
      </c>
      <c r="F11" s="174" t="n">
        <v>2120807</v>
      </c>
      <c r="G11" s="173" t="s">
        <v>412</v>
      </c>
      <c r="H11" s="171" t="n">
        <f aca="false">5140+178</f>
        <v>5318</v>
      </c>
      <c r="I11" s="181" t="s">
        <v>413</v>
      </c>
    </row>
    <row r="12" s="165" customFormat="true" ht="18" hidden="false" customHeight="true" outlineLevel="0" collapsed="false">
      <c r="A12" s="170" t="n">
        <v>3</v>
      </c>
      <c r="B12" s="178" t="n">
        <v>103014890</v>
      </c>
      <c r="C12" s="178" t="s">
        <v>414</v>
      </c>
      <c r="D12" s="180" t="n">
        <v>892</v>
      </c>
      <c r="E12" s="176" t="n">
        <v>5</v>
      </c>
      <c r="F12" s="174" t="n">
        <v>2120899</v>
      </c>
      <c r="G12" s="182" t="s">
        <v>415</v>
      </c>
      <c r="H12" s="171" t="n">
        <f aca="false">H13+H14+H15+H20+H21</f>
        <v>9742</v>
      </c>
      <c r="I12" s="177"/>
    </row>
    <row r="13" s="165" customFormat="true" ht="18" hidden="false" customHeight="true" outlineLevel="0" collapsed="false">
      <c r="A13" s="170" t="n">
        <v>4</v>
      </c>
      <c r="B13" s="178" t="n">
        <v>103014893</v>
      </c>
      <c r="C13" s="178" t="s">
        <v>416</v>
      </c>
      <c r="D13" s="139" t="n">
        <v>5140</v>
      </c>
      <c r="E13" s="183" t="s">
        <v>417</v>
      </c>
      <c r="F13" s="184"/>
      <c r="G13" s="173" t="s">
        <v>418</v>
      </c>
      <c r="H13" s="171" t="n">
        <v>1714</v>
      </c>
      <c r="I13" s="177" t="s">
        <v>405</v>
      </c>
    </row>
    <row r="14" s="165" customFormat="true" ht="18" hidden="false" customHeight="true" outlineLevel="0" collapsed="false">
      <c r="A14" s="170" t="s">
        <v>419</v>
      </c>
      <c r="B14" s="185" t="n">
        <v>1030156</v>
      </c>
      <c r="C14" s="173" t="s">
        <v>420</v>
      </c>
      <c r="D14" s="139" t="n">
        <v>400</v>
      </c>
      <c r="E14" s="170" t="s">
        <v>421</v>
      </c>
      <c r="F14" s="186"/>
      <c r="G14" s="173" t="s">
        <v>422</v>
      </c>
      <c r="H14" s="171" t="n">
        <v>892</v>
      </c>
      <c r="I14" s="187" t="s">
        <v>423</v>
      </c>
    </row>
    <row r="15" s="165" customFormat="true" ht="18" hidden="false" customHeight="true" outlineLevel="0" collapsed="false">
      <c r="A15" s="170" t="s">
        <v>424</v>
      </c>
      <c r="B15" s="188" t="n">
        <v>1030178</v>
      </c>
      <c r="C15" s="182" t="s">
        <v>425</v>
      </c>
      <c r="D15" s="139" t="n">
        <v>425</v>
      </c>
      <c r="E15" s="183" t="s">
        <v>426</v>
      </c>
      <c r="F15" s="178"/>
      <c r="G15" s="189" t="s">
        <v>427</v>
      </c>
      <c r="H15" s="171" t="n">
        <f aca="false">SUM(H16:H19)</f>
        <v>3568</v>
      </c>
      <c r="I15" s="190" t="s">
        <v>428</v>
      </c>
    </row>
    <row r="16" s="165" customFormat="true" ht="18" hidden="false" customHeight="true" outlineLevel="0" collapsed="false">
      <c r="A16" s="170"/>
      <c r="B16" s="188"/>
      <c r="C16" s="182"/>
      <c r="D16" s="139"/>
      <c r="E16" s="170"/>
      <c r="F16" s="178"/>
      <c r="G16" s="189" t="s">
        <v>429</v>
      </c>
      <c r="H16" s="171" t="n">
        <v>600</v>
      </c>
      <c r="I16" s="190"/>
    </row>
    <row r="17" s="165" customFormat="true" ht="18" hidden="false" customHeight="true" outlineLevel="0" collapsed="false">
      <c r="A17" s="170"/>
      <c r="B17" s="188"/>
      <c r="C17" s="182"/>
      <c r="D17" s="139"/>
      <c r="E17" s="170"/>
      <c r="F17" s="178"/>
      <c r="G17" s="189" t="s">
        <v>430</v>
      </c>
      <c r="H17" s="171" t="n">
        <v>300</v>
      </c>
      <c r="I17" s="190"/>
    </row>
    <row r="18" s="165" customFormat="true" ht="18" hidden="false" customHeight="true" outlineLevel="0" collapsed="false">
      <c r="A18" s="170"/>
      <c r="B18" s="188"/>
      <c r="C18" s="182"/>
      <c r="D18" s="139"/>
      <c r="E18" s="170"/>
      <c r="F18" s="178"/>
      <c r="G18" s="189" t="s">
        <v>431</v>
      </c>
      <c r="H18" s="171" t="n">
        <v>1000</v>
      </c>
      <c r="I18" s="190"/>
    </row>
    <row r="19" s="165" customFormat="true" ht="18" hidden="false" customHeight="true" outlineLevel="0" collapsed="false">
      <c r="A19" s="170"/>
      <c r="B19" s="188"/>
      <c r="C19" s="182"/>
      <c r="D19" s="139"/>
      <c r="E19" s="170"/>
      <c r="F19" s="178"/>
      <c r="G19" s="189" t="s">
        <v>432</v>
      </c>
      <c r="H19" s="171" t="n">
        <v>1668</v>
      </c>
      <c r="I19" s="190"/>
    </row>
    <row r="20" s="165" customFormat="true" ht="18" hidden="false" customHeight="true" outlineLevel="0" collapsed="false">
      <c r="A20" s="170"/>
      <c r="B20" s="182"/>
      <c r="C20" s="182"/>
      <c r="D20" s="139"/>
      <c r="E20" s="170" t="s">
        <v>433</v>
      </c>
      <c r="F20" s="178"/>
      <c r="G20" s="173" t="s">
        <v>434</v>
      </c>
      <c r="H20" s="171" t="n">
        <v>3568</v>
      </c>
      <c r="I20" s="187" t="s">
        <v>435</v>
      </c>
    </row>
    <row r="21" s="165" customFormat="true" ht="18" hidden="false" customHeight="true" outlineLevel="0" collapsed="false">
      <c r="A21" s="170"/>
      <c r="B21" s="182"/>
      <c r="C21" s="182"/>
      <c r="D21" s="139"/>
      <c r="E21" s="170" t="s">
        <v>436</v>
      </c>
      <c r="F21" s="178"/>
      <c r="G21" s="173" t="s">
        <v>124</v>
      </c>
      <c r="H21" s="171"/>
      <c r="I21" s="191" t="s">
        <v>437</v>
      </c>
    </row>
    <row r="22" s="165" customFormat="true" ht="18" hidden="false" customHeight="true" outlineLevel="0" collapsed="false">
      <c r="A22" s="173"/>
      <c r="B22" s="173"/>
      <c r="C22" s="173"/>
      <c r="D22" s="139"/>
      <c r="E22" s="170" t="s">
        <v>402</v>
      </c>
      <c r="F22" s="178" t="n">
        <v>21210</v>
      </c>
      <c r="G22" s="173" t="s">
        <v>438</v>
      </c>
      <c r="H22" s="171" t="n">
        <v>400</v>
      </c>
      <c r="I22" s="192" t="s">
        <v>439</v>
      </c>
    </row>
    <row r="23" s="165" customFormat="true" ht="18" hidden="false" customHeight="true" outlineLevel="0" collapsed="false">
      <c r="A23" s="173"/>
      <c r="B23" s="173"/>
      <c r="C23" s="173"/>
      <c r="D23" s="139"/>
      <c r="E23" s="170" t="s">
        <v>406</v>
      </c>
      <c r="F23" s="178" t="n">
        <v>21211</v>
      </c>
      <c r="G23" s="193" t="s">
        <v>440</v>
      </c>
      <c r="H23" s="171"/>
      <c r="I23" s="192" t="s">
        <v>441</v>
      </c>
    </row>
    <row r="24" s="165" customFormat="true" ht="18" hidden="false" customHeight="true" outlineLevel="0" collapsed="false">
      <c r="A24" s="173"/>
      <c r="B24" s="173"/>
      <c r="C24" s="173"/>
      <c r="D24" s="139"/>
      <c r="E24" s="194" t="s">
        <v>419</v>
      </c>
      <c r="F24" s="195" t="n">
        <v>21213</v>
      </c>
      <c r="G24" s="196" t="s">
        <v>442</v>
      </c>
      <c r="H24" s="197" t="n">
        <f aca="false">H25+H26</f>
        <v>100</v>
      </c>
      <c r="I24" s="198"/>
    </row>
    <row r="25" s="165" customFormat="true" ht="18" hidden="false" customHeight="true" outlineLevel="0" collapsed="false">
      <c r="A25" s="173"/>
      <c r="B25" s="173"/>
      <c r="C25" s="173"/>
      <c r="D25" s="139"/>
      <c r="E25" s="170" t="s">
        <v>399</v>
      </c>
      <c r="F25" s="174" t="n">
        <v>2121301</v>
      </c>
      <c r="G25" s="173" t="s">
        <v>443</v>
      </c>
      <c r="H25" s="171" t="n">
        <v>100</v>
      </c>
      <c r="I25" s="199" t="s">
        <v>444</v>
      </c>
    </row>
    <row r="26" s="165" customFormat="true" ht="18" hidden="false" customHeight="true" outlineLevel="0" collapsed="false">
      <c r="A26" s="200"/>
      <c r="B26" s="173"/>
      <c r="C26" s="173"/>
      <c r="D26" s="139"/>
      <c r="E26" s="170" t="s">
        <v>402</v>
      </c>
      <c r="F26" s="174" t="n">
        <v>2121399</v>
      </c>
      <c r="G26" s="173" t="s">
        <v>445</v>
      </c>
      <c r="H26" s="171"/>
      <c r="I26" s="201" t="s">
        <v>446</v>
      </c>
    </row>
    <row r="27" s="165" customFormat="true" ht="18" hidden="false" customHeight="true" outlineLevel="0" collapsed="false">
      <c r="A27" s="202"/>
      <c r="B27" s="173"/>
      <c r="C27" s="202"/>
      <c r="D27" s="139"/>
      <c r="E27" s="170" t="s">
        <v>424</v>
      </c>
      <c r="F27" s="178" t="n">
        <v>21214</v>
      </c>
      <c r="G27" s="173" t="s">
        <v>447</v>
      </c>
      <c r="H27" s="171" t="n">
        <f aca="false">H28</f>
        <v>425</v>
      </c>
      <c r="I27" s="201"/>
    </row>
    <row r="28" s="165" customFormat="true" ht="18" hidden="false" customHeight="true" outlineLevel="0" collapsed="false">
      <c r="A28" s="173"/>
      <c r="B28" s="173"/>
      <c r="C28" s="173"/>
      <c r="D28" s="139"/>
      <c r="E28" s="203"/>
      <c r="F28" s="178" t="n">
        <v>2121401</v>
      </c>
      <c r="G28" s="204" t="s">
        <v>448</v>
      </c>
      <c r="H28" s="171" t="n">
        <v>425</v>
      </c>
      <c r="I28" s="205" t="s">
        <v>449</v>
      </c>
    </row>
    <row r="29" s="206" customFormat="true" ht="18" hidden="false" customHeight="true" outlineLevel="0" collapsed="false">
      <c r="A29" s="200"/>
      <c r="B29" s="173"/>
      <c r="C29" s="173"/>
      <c r="D29" s="139"/>
      <c r="E29" s="170" t="s">
        <v>450</v>
      </c>
      <c r="F29" s="178" t="n">
        <v>23204</v>
      </c>
      <c r="G29" s="173" t="s">
        <v>451</v>
      </c>
      <c r="H29" s="171" t="n">
        <f aca="false">H30+H31+H32</f>
        <v>5001</v>
      </c>
      <c r="I29" s="201"/>
    </row>
    <row r="30" s="206" customFormat="true" ht="18" hidden="false" customHeight="true" outlineLevel="0" collapsed="false">
      <c r="A30" s="200"/>
      <c r="B30" s="173"/>
      <c r="C30" s="173"/>
      <c r="D30" s="139"/>
      <c r="E30" s="170" t="s">
        <v>399</v>
      </c>
      <c r="F30" s="178" t="n">
        <v>2320411</v>
      </c>
      <c r="G30" s="173" t="s">
        <v>452</v>
      </c>
      <c r="H30" s="171" t="n">
        <v>781</v>
      </c>
      <c r="I30" s="201" t="s">
        <v>453</v>
      </c>
    </row>
    <row r="31" s="206" customFormat="true" ht="18" hidden="false" customHeight="true" outlineLevel="0" collapsed="false">
      <c r="A31" s="170"/>
      <c r="B31" s="207"/>
      <c r="C31" s="173"/>
      <c r="D31" s="139"/>
      <c r="E31" s="170" t="s">
        <v>402</v>
      </c>
      <c r="F31" s="178" t="n">
        <v>2320431</v>
      </c>
      <c r="G31" s="173" t="s">
        <v>454</v>
      </c>
      <c r="H31" s="171" t="n">
        <v>2138</v>
      </c>
      <c r="I31" s="201" t="s">
        <v>455</v>
      </c>
    </row>
    <row r="32" s="206" customFormat="true" ht="18" hidden="false" customHeight="true" outlineLevel="0" collapsed="false">
      <c r="A32" s="170"/>
      <c r="B32" s="207"/>
      <c r="C32" s="173"/>
      <c r="D32" s="139"/>
      <c r="E32" s="170" t="s">
        <v>406</v>
      </c>
      <c r="F32" s="178" t="n">
        <v>2320433</v>
      </c>
      <c r="G32" s="173" t="s">
        <v>456</v>
      </c>
      <c r="H32" s="171" t="n">
        <v>2082</v>
      </c>
      <c r="I32" s="201" t="s">
        <v>457</v>
      </c>
    </row>
    <row r="33" s="206" customFormat="true" ht="18" hidden="false" customHeight="true" outlineLevel="0" collapsed="false">
      <c r="A33" s="200"/>
      <c r="B33" s="173"/>
      <c r="C33" s="173"/>
      <c r="D33" s="139"/>
      <c r="E33" s="170" t="s">
        <v>458</v>
      </c>
      <c r="F33" s="195" t="n">
        <v>23304</v>
      </c>
      <c r="G33" s="173" t="s">
        <v>459</v>
      </c>
      <c r="H33" s="171" t="n">
        <f aca="false">H34+H35+H36</f>
        <v>145</v>
      </c>
      <c r="I33" s="177"/>
    </row>
    <row r="34" s="206" customFormat="true" ht="18" hidden="false" customHeight="true" outlineLevel="0" collapsed="false">
      <c r="A34" s="170" t="s">
        <v>450</v>
      </c>
      <c r="B34" s="169" t="s">
        <v>460</v>
      </c>
      <c r="C34" s="169"/>
      <c r="D34" s="139" t="n">
        <f aca="false">D35+D36+D37+D38</f>
        <v>1287</v>
      </c>
      <c r="E34" s="170" t="s">
        <v>399</v>
      </c>
      <c r="F34" s="178" t="n">
        <v>2330411</v>
      </c>
      <c r="G34" s="173" t="s">
        <v>461</v>
      </c>
      <c r="H34" s="171" t="n">
        <v>8</v>
      </c>
      <c r="I34" s="201" t="s">
        <v>462</v>
      </c>
    </row>
    <row r="35" s="206" customFormat="true" ht="18" hidden="false" customHeight="true" outlineLevel="0" collapsed="false">
      <c r="A35" s="170" t="s">
        <v>399</v>
      </c>
      <c r="B35" s="178" t="n">
        <v>2120801</v>
      </c>
      <c r="C35" s="173" t="s">
        <v>463</v>
      </c>
      <c r="D35" s="139" t="n">
        <v>960</v>
      </c>
      <c r="E35" s="170" t="s">
        <v>402</v>
      </c>
      <c r="F35" s="178" t="n">
        <v>2330431</v>
      </c>
      <c r="G35" s="173" t="s">
        <v>464</v>
      </c>
      <c r="H35" s="171" t="n">
        <v>71</v>
      </c>
      <c r="I35" s="208" t="s">
        <v>465</v>
      </c>
    </row>
    <row r="36" s="206" customFormat="true" ht="18" hidden="false" customHeight="true" outlineLevel="0" collapsed="false">
      <c r="A36" s="170" t="s">
        <v>402</v>
      </c>
      <c r="B36" s="178" t="n">
        <v>2120807</v>
      </c>
      <c r="C36" s="173" t="s">
        <v>412</v>
      </c>
      <c r="D36" s="139" t="n">
        <v>178</v>
      </c>
      <c r="E36" s="170" t="s">
        <v>406</v>
      </c>
      <c r="F36" s="178" t="n">
        <v>2330433</v>
      </c>
      <c r="G36" s="209" t="s">
        <v>466</v>
      </c>
      <c r="H36" s="171" t="n">
        <v>66</v>
      </c>
      <c r="I36" s="208" t="s">
        <v>467</v>
      </c>
    </row>
    <row r="37" s="206" customFormat="true" ht="18" hidden="false" customHeight="true" outlineLevel="0" collapsed="false">
      <c r="A37" s="170" t="s">
        <v>406</v>
      </c>
      <c r="B37" s="178" t="n">
        <v>103015501</v>
      </c>
      <c r="C37" s="173" t="s">
        <v>468</v>
      </c>
      <c r="D37" s="139" t="n">
        <v>142</v>
      </c>
      <c r="E37" s="170"/>
      <c r="F37" s="178"/>
      <c r="G37" s="209" t="s">
        <v>315</v>
      </c>
      <c r="H37" s="171" t="n">
        <f aca="false">H6+H24+H27+H29+H33</f>
        <v>68417</v>
      </c>
      <c r="I37" s="177"/>
    </row>
    <row r="38" s="206" customFormat="true" ht="18" hidden="false" customHeight="true" outlineLevel="0" collapsed="false">
      <c r="A38" s="170" t="s">
        <v>469</v>
      </c>
      <c r="B38" s="178" t="n">
        <v>103015502</v>
      </c>
      <c r="C38" s="173" t="s">
        <v>470</v>
      </c>
      <c r="D38" s="139" t="n">
        <v>7</v>
      </c>
      <c r="E38" s="170" t="s">
        <v>471</v>
      </c>
      <c r="F38" s="178"/>
      <c r="G38" s="173" t="s">
        <v>472</v>
      </c>
      <c r="H38" s="171" t="n">
        <v>32883</v>
      </c>
      <c r="I38" s="177"/>
    </row>
    <row r="39" s="206" customFormat="true" ht="18" hidden="false" customHeight="true" outlineLevel="0" collapsed="false">
      <c r="A39" s="170"/>
      <c r="B39" s="178"/>
      <c r="C39" s="173"/>
      <c r="D39" s="139"/>
      <c r="E39" s="170"/>
      <c r="F39" s="178"/>
      <c r="G39" s="173" t="s">
        <v>473</v>
      </c>
      <c r="H39" s="171" t="n">
        <v>12000</v>
      </c>
      <c r="I39" s="177"/>
    </row>
    <row r="40" s="206" customFormat="true" ht="18" hidden="false" customHeight="true" outlineLevel="0" collapsed="false">
      <c r="A40" s="170" t="s">
        <v>171</v>
      </c>
      <c r="B40" s="170"/>
      <c r="C40" s="170"/>
      <c r="D40" s="139" t="n">
        <f aca="false">D6+D14+D15+D34</f>
        <v>101300</v>
      </c>
      <c r="E40" s="200"/>
      <c r="F40" s="178"/>
      <c r="G40" s="169" t="s">
        <v>172</v>
      </c>
      <c r="H40" s="171" t="n">
        <f aca="false">H37+H38</f>
        <v>101300</v>
      </c>
      <c r="I40" s="177"/>
    </row>
    <row r="41" customFormat="false" ht="14.25" hidden="false" customHeight="fals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</row>
    <row r="42" customFormat="false" ht="14.2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</row>
    <row r="43" customFormat="false" ht="14.25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</row>
    <row r="44" customFormat="false" ht="14.2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</row>
    <row r="45" customFormat="false" ht="14.25" hidden="false" customHeight="false" outlineLevel="0" collapsed="false">
      <c r="A45" s="210"/>
      <c r="B45" s="211"/>
      <c r="C45" s="211"/>
      <c r="D45" s="211"/>
      <c r="E45" s="211"/>
      <c r="F45" s="211"/>
      <c r="G45" s="211"/>
      <c r="H45" s="211"/>
      <c r="I45" s="211"/>
    </row>
    <row r="46" customFormat="false" ht="14.25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/>
      <c r="I46" s="211"/>
    </row>
    <row r="47" customFormat="false" ht="14.25" hidden="false" customHeight="false" outlineLevel="0" collapsed="false">
      <c r="A47" s="210"/>
      <c r="B47" s="211"/>
      <c r="C47" s="211"/>
      <c r="D47" s="211"/>
      <c r="E47" s="211"/>
      <c r="F47" s="211"/>
      <c r="G47" s="211"/>
      <c r="H47" s="211"/>
      <c r="I47" s="211"/>
    </row>
    <row r="48" customFormat="false" ht="14.25" hidden="false" customHeight="false" outlineLevel="0" collapsed="false">
      <c r="A48" s="210"/>
      <c r="B48" s="211"/>
      <c r="C48" s="211"/>
      <c r="D48" s="211"/>
      <c r="E48" s="211"/>
      <c r="F48" s="211"/>
      <c r="G48" s="211"/>
      <c r="H48" s="211"/>
      <c r="I48" s="211"/>
    </row>
    <row r="49" customFormat="false" ht="14.25" hidden="false" customHeight="false" outlineLevel="0" collapsed="false">
      <c r="A49" s="210"/>
      <c r="B49" s="211"/>
      <c r="C49" s="211"/>
      <c r="D49" s="211"/>
      <c r="E49" s="211"/>
      <c r="F49" s="211"/>
      <c r="G49" s="211"/>
      <c r="H49" s="211"/>
      <c r="I49" s="211"/>
    </row>
    <row r="50" customFormat="false" ht="14.25" hidden="false" customHeight="false" outlineLevel="0" collapsed="false">
      <c r="A50" s="210"/>
      <c r="B50" s="211"/>
      <c r="C50" s="211"/>
      <c r="D50" s="211"/>
      <c r="E50" s="211"/>
      <c r="F50" s="211"/>
      <c r="G50" s="211"/>
      <c r="H50" s="211"/>
      <c r="I50" s="211"/>
    </row>
    <row r="51" customFormat="false" ht="14.25" hidden="false" customHeight="false" outlineLevel="0" collapsed="false">
      <c r="A51" s="210"/>
      <c r="B51" s="211"/>
      <c r="C51" s="211"/>
      <c r="D51" s="211"/>
      <c r="E51" s="211"/>
      <c r="F51" s="211"/>
      <c r="G51" s="211"/>
      <c r="H51" s="211"/>
      <c r="I51" s="211"/>
    </row>
    <row r="52" customFormat="false" ht="14.25" hidden="false" customHeight="false" outlineLevel="0" collapsed="false">
      <c r="A52" s="210"/>
      <c r="B52" s="211"/>
      <c r="C52" s="211"/>
      <c r="D52" s="211"/>
      <c r="E52" s="211"/>
      <c r="F52" s="211"/>
      <c r="G52" s="211"/>
      <c r="H52" s="211"/>
      <c r="I52" s="211"/>
    </row>
    <row r="53" customFormat="false" ht="14.25" hidden="false" customHeight="fals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</row>
    <row r="54" customFormat="false" ht="14.25" hidden="false" customHeight="false" outlineLevel="0" collapsed="false">
      <c r="A54" s="210"/>
      <c r="B54" s="211"/>
      <c r="C54" s="211"/>
      <c r="D54" s="211"/>
      <c r="E54" s="211"/>
      <c r="F54" s="211"/>
      <c r="G54" s="211"/>
      <c r="H54" s="211"/>
      <c r="I54" s="211"/>
    </row>
  </sheetData>
  <mergeCells count="9">
    <mergeCell ref="A2:I2"/>
    <mergeCell ref="A3:C3"/>
    <mergeCell ref="D3:G3"/>
    <mergeCell ref="A4:D4"/>
    <mergeCell ref="E4:I4"/>
    <mergeCell ref="B6:C6"/>
    <mergeCell ref="F6:G6"/>
    <mergeCell ref="B34:C34"/>
    <mergeCell ref="A40:C40"/>
  </mergeCells>
  <printOptions headings="false" gridLines="false" gridLinesSet="true" horizontalCentered="true" verticalCentered="true"/>
  <pageMargins left="0.35" right="0.390277777777778" top="0.0798611111111111" bottom="0.309722222222222" header="0.511811023622047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474</v>
      </c>
      <c r="B1" s="212" t="s">
        <v>475</v>
      </c>
    </row>
    <row r="2" customFormat="false" ht="14.25" hidden="false" customHeight="false" outlineLevel="0" collapsed="false">
      <c r="A2" s="0" t="s">
        <v>476</v>
      </c>
      <c r="B2" s="0" t="s">
        <v>477</v>
      </c>
      <c r="C2" s="212" t="s">
        <v>478</v>
      </c>
      <c r="D2" s="212" t="s">
        <v>479</v>
      </c>
      <c r="E2" s="212" t="s">
        <v>480</v>
      </c>
      <c r="F2" s="212" t="s">
        <v>481</v>
      </c>
      <c r="G2" s="212" t="s">
        <v>482</v>
      </c>
      <c r="H2" s="212" t="s">
        <v>483</v>
      </c>
      <c r="I2" s="21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75"/>
    <col collapsed="false" customWidth="true" hidden="false" outlineLevel="0" max="5" min="5" style="0" width="51.5"/>
  </cols>
  <sheetData>
    <row r="1" customFormat="false" ht="14.25" hidden="false" customHeight="false" outlineLevel="0" collapsed="false">
      <c r="A1" s="35"/>
      <c r="E1" s="1" t="s">
        <v>485</v>
      </c>
    </row>
    <row r="2" customFormat="false" ht="42.95" hidden="false" customHeight="true" outlineLevel="0" collapsed="false">
      <c r="A2" s="213" t="s">
        <v>486</v>
      </c>
      <c r="B2" s="213"/>
      <c r="C2" s="213"/>
      <c r="D2" s="213"/>
      <c r="E2" s="213"/>
    </row>
    <row r="3" customFormat="false" ht="18" hidden="false" customHeight="true" outlineLevel="0" collapsed="false">
      <c r="A3" s="214"/>
      <c r="B3" s="214"/>
      <c r="C3" s="214"/>
      <c r="D3" s="215"/>
      <c r="E3" s="216" t="s">
        <v>44</v>
      </c>
    </row>
    <row r="4" customFormat="false" ht="33" hidden="false" customHeight="true" outlineLevel="0" collapsed="false">
      <c r="A4" s="217" t="s">
        <v>175</v>
      </c>
      <c r="B4" s="218" t="s">
        <v>45</v>
      </c>
      <c r="C4" s="218" t="s">
        <v>395</v>
      </c>
      <c r="D4" s="218" t="s">
        <v>487</v>
      </c>
      <c r="E4" s="218" t="s">
        <v>378</v>
      </c>
    </row>
    <row r="5" customFormat="false" ht="36" hidden="false" customHeight="true" outlineLevel="0" collapsed="false">
      <c r="A5" s="219" t="s">
        <v>488</v>
      </c>
      <c r="B5" s="220" t="n">
        <v>2120899</v>
      </c>
      <c r="C5" s="221" t="s">
        <v>415</v>
      </c>
      <c r="D5" s="222" t="n">
        <v>29088</v>
      </c>
      <c r="E5" s="223" t="s">
        <v>489</v>
      </c>
    </row>
    <row r="6" customFormat="false" ht="36" hidden="false" customHeight="true" outlineLevel="0" collapsed="false">
      <c r="A6" s="219" t="s">
        <v>490</v>
      </c>
      <c r="B6" s="220" t="n">
        <v>21210</v>
      </c>
      <c r="C6" s="224" t="s">
        <v>491</v>
      </c>
      <c r="D6" s="222" t="n">
        <v>2863</v>
      </c>
      <c r="E6" s="223" t="s">
        <v>492</v>
      </c>
    </row>
    <row r="7" customFormat="false" ht="36" hidden="false" customHeight="true" outlineLevel="0" collapsed="false">
      <c r="A7" s="219" t="s">
        <v>493</v>
      </c>
      <c r="B7" s="220" t="n">
        <v>21211</v>
      </c>
      <c r="C7" s="223" t="s">
        <v>494</v>
      </c>
      <c r="D7" s="222" t="n">
        <v>483</v>
      </c>
      <c r="E7" s="223" t="s">
        <v>495</v>
      </c>
    </row>
    <row r="8" customFormat="false" ht="36" hidden="false" customHeight="true" outlineLevel="0" collapsed="false">
      <c r="A8" s="219" t="s">
        <v>496</v>
      </c>
      <c r="B8" s="225" t="n">
        <v>2121399</v>
      </c>
      <c r="C8" s="224" t="s">
        <v>445</v>
      </c>
      <c r="D8" s="226" t="n">
        <v>300</v>
      </c>
      <c r="E8" s="201" t="s">
        <v>497</v>
      </c>
    </row>
    <row r="9" customFormat="false" ht="38.1" hidden="false" customHeight="true" outlineLevel="0" collapsed="false">
      <c r="A9" s="219" t="s">
        <v>498</v>
      </c>
      <c r="B9" s="227" t="n">
        <v>103015501</v>
      </c>
      <c r="C9" s="224" t="s">
        <v>468</v>
      </c>
      <c r="D9" s="226" t="n">
        <v>142</v>
      </c>
      <c r="E9" s="201"/>
    </row>
    <row r="10" customFormat="false" ht="29.1" hidden="false" customHeight="true" outlineLevel="0" collapsed="false">
      <c r="A10" s="219" t="s">
        <v>499</v>
      </c>
      <c r="B10" s="227" t="n">
        <v>103015502</v>
      </c>
      <c r="C10" s="224" t="s">
        <v>470</v>
      </c>
      <c r="D10" s="226" t="n">
        <v>7</v>
      </c>
      <c r="E10" s="201"/>
    </row>
    <row r="11" s="230" customFormat="true" ht="27" hidden="false" customHeight="true" outlineLevel="0" collapsed="false">
      <c r="A11" s="228" t="s">
        <v>500</v>
      </c>
      <c r="B11" s="228"/>
      <c r="C11" s="228"/>
      <c r="D11" s="229" t="n">
        <f aca="false">SUM(D5:D10)</f>
        <v>32883</v>
      </c>
      <c r="E11" s="223"/>
    </row>
  </sheetData>
  <mergeCells count="3">
    <mergeCell ref="A2:E2"/>
    <mergeCell ref="A3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1:25:33Z</dcterms:created>
  <dc:creator/>
  <dc:description/>
  <cp:keywords/>
  <dc:language>en-US</dc:language>
  <cp:lastModifiedBy>lenovo</cp:lastModifiedBy>
  <cp:lastPrinted>2020-05-13T13:28:22Z</cp:lastPrinted>
  <dcterms:modified xsi:type="dcterms:W3CDTF">2020-06-01T02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