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6" name="_xlnm._FilterDatabase" vbProcedure="false">北古城!$A$1:$J$661</definedName>
    <definedName function="false" hidden="true" localSheetId="3" name="_xlnm._FilterDatabase" vbProcedure="false">南羊!$A$1:$J$578</definedName>
    <definedName function="false" hidden="true" localSheetId="0" name="_xlnm._FilterDatabase" vbProcedure="false">耿家营!$A$1:$J$175</definedName>
    <definedName function="false" hidden="false" localSheetId="1" name="Excel_BuiltIn__FilterDatabase" vbProcedure="false">狗街!$A$1:$J$724</definedName>
    <definedName function="false" hidden="false" localSheetId="4" name="Excel_BuiltIn__FilterDatabase" vbProcedure="false">匡远!$A$2:$J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15</xdr:rowOff>
              </xdr:from>
              <xdr:to>
                <xdr:col>3</xdr:col>
                <xdr:colOff>-96</xdr:colOff>
                <xdr:row>154</xdr:row>
                <xdr:rowOff>18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4</xdr:row>
                <xdr:rowOff>18</xdr:rowOff>
              </xdr:from>
              <xdr:to>
                <xdr:col>3</xdr:col>
                <xdr:colOff>-35</xdr:colOff>
                <xdr:row>5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8" uniqueCount="8351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临时价格补贴</t>
    </r>
  </si>
  <si>
    <t xml:space="preserve">发放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白取表</t>
  </si>
  <si>
    <t xml:space="preserve">530125198301****2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张昭娣</t>
  </si>
  <si>
    <t xml:space="preserve">530125193204****23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平</t>
  </si>
  <si>
    <t xml:space="preserve">530125194909****11</t>
  </si>
  <si>
    <t xml:space="preserve">李永明</t>
  </si>
  <si>
    <t xml:space="preserve">530125196403****18</t>
  </si>
  <si>
    <t xml:space="preserve">小扯郎</t>
  </si>
  <si>
    <t xml:space="preserve">李正有</t>
  </si>
  <si>
    <t xml:space="preserve">530125193808****19</t>
  </si>
  <si>
    <t xml:space="preserve">530125197003****38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曾志伟</t>
  </si>
  <si>
    <t xml:space="preserve">530125197502****35</t>
  </si>
  <si>
    <t xml:space="preserve">尖山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陈兰秀</t>
  </si>
  <si>
    <t xml:space="preserve">530125194407****3X</t>
  </si>
  <si>
    <t xml:space="preserve">朱志安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一级肢残</t>
  </si>
  <si>
    <t xml:space="preserve">袁志成</t>
  </si>
  <si>
    <t xml:space="preserve">530125197305****15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杨秀英</t>
  </si>
  <si>
    <t xml:space="preserve">530125195108****24</t>
  </si>
  <si>
    <t xml:space="preserve">藏方村委会</t>
  </si>
  <si>
    <t xml:space="preserve">藏方村</t>
  </si>
  <si>
    <t xml:space="preserve">苏云金</t>
  </si>
  <si>
    <t xml:space="preserve">530125194203****19</t>
  </si>
  <si>
    <t xml:space="preserve">苏自文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郭云芬</t>
  </si>
  <si>
    <t xml:space="preserve">530125198201****24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杨卫生</t>
  </si>
  <si>
    <t xml:space="preserve">530125195406****13</t>
  </si>
  <si>
    <t xml:space="preserve">恩脚村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临时价格补贴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罗艳玲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马冬云</t>
  </si>
  <si>
    <t xml:space="preserve">李金山</t>
  </si>
  <si>
    <t xml:space="preserve">530125201703****38</t>
  </si>
  <si>
    <t xml:space="preserve">李洪军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秦加刚</t>
  </si>
  <si>
    <t xml:space="preserve">530125197507****37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530125197911****15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阮忠英</t>
  </si>
  <si>
    <t xml:space="preserve">530125197109****64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段树文</t>
  </si>
  <si>
    <t xml:space="preserve">530125194011****53</t>
  </si>
  <si>
    <t xml:space="preserve">上白莲寺</t>
  </si>
  <si>
    <t xml:space="preserve">杨文刚</t>
  </si>
  <si>
    <t xml:space="preserve">530125198511****55</t>
  </si>
  <si>
    <t xml:space="preserve">段树有</t>
  </si>
  <si>
    <t xml:space="preserve">530125196209****13</t>
  </si>
  <si>
    <t xml:space="preserve">段俊冲</t>
  </si>
  <si>
    <t xml:space="preserve">530125199507****32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张林春</t>
  </si>
  <si>
    <t xml:space="preserve">530125195602****36</t>
  </si>
  <si>
    <t xml:space="preserve">上龙保村</t>
  </si>
  <si>
    <t xml:space="preserve">朱家芝</t>
  </si>
  <si>
    <t xml:space="preserve">530125195208****44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李兰丽</t>
  </si>
  <si>
    <t xml:space="preserve">李永琼</t>
  </si>
  <si>
    <t xml:space="preserve">530125196705****20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杨家林</t>
  </si>
  <si>
    <t xml:space="preserve">530125196404****18</t>
  </si>
  <si>
    <t xml:space="preserve">双龙村委会</t>
  </si>
  <si>
    <t xml:space="preserve">梨棵村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张发林</t>
  </si>
  <si>
    <t xml:space="preserve">530125197907****30</t>
  </si>
  <si>
    <t xml:space="preserve">双龙村</t>
  </si>
  <si>
    <t xml:space="preserve">谷桂莲</t>
  </si>
  <si>
    <t xml:space="preserve">530125197104****43</t>
  </si>
  <si>
    <t xml:space="preserve">刘春香</t>
  </si>
  <si>
    <t xml:space="preserve">530125199612****83</t>
  </si>
  <si>
    <t xml:space="preserve">白石岩村</t>
  </si>
  <si>
    <t xml:space="preserve">吴体莲</t>
  </si>
  <si>
    <t xml:space="preserve">530125198101****21</t>
  </si>
  <si>
    <t xml:space="preserve">瓦窑坡村</t>
  </si>
  <si>
    <t xml:space="preserve">付继仙</t>
  </si>
  <si>
    <t xml:space="preserve">530125198004****21</t>
  </si>
  <si>
    <t xml:space="preserve">刘绍青</t>
  </si>
  <si>
    <t xml:space="preserve">530125195410****99</t>
  </si>
  <si>
    <t xml:space="preserve">短白田村</t>
  </si>
  <si>
    <t xml:space="preserve">李春梅</t>
  </si>
  <si>
    <t xml:space="preserve">530125197611****24</t>
  </si>
  <si>
    <t xml:space="preserve">普连秀</t>
  </si>
  <si>
    <t xml:space="preserve">530125194207****48</t>
  </si>
  <si>
    <t xml:space="preserve">祭龙村</t>
  </si>
  <si>
    <t xml:space="preserve">黄正坤</t>
  </si>
  <si>
    <t xml:space="preserve">530125194301****14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刘国荣</t>
  </si>
  <si>
    <t xml:space="preserve">530125195609****17</t>
  </si>
  <si>
    <t xml:space="preserve">小吉利村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许继新</t>
  </si>
  <si>
    <t xml:space="preserve">530125194605****13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徐云平</t>
  </si>
  <si>
    <t xml:space="preserve">530125196502****16</t>
  </si>
  <si>
    <t xml:space="preserve">毛凤仙</t>
  </si>
  <si>
    <t xml:space="preserve">530125194202****47</t>
  </si>
  <si>
    <t xml:space="preserve">竹瓦仓村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陈石贵</t>
  </si>
  <si>
    <t xml:space="preserve">530125198609****54</t>
  </si>
  <si>
    <t xml:space="preserve">上伍营村</t>
  </si>
  <si>
    <t xml:space="preserve">陈国兵</t>
  </si>
  <si>
    <t xml:space="preserve">唐祖荣</t>
  </si>
  <si>
    <t xml:space="preserve">530125194912****18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530125195501****27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沈从远</t>
  </si>
  <si>
    <t xml:space="preserve">530125197311****32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树兰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吴树元</t>
  </si>
  <si>
    <t xml:space="preserve">530125194501****12</t>
  </si>
  <si>
    <t xml:space="preserve">小哨村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沈兰芬</t>
  </si>
  <si>
    <t xml:space="preserve">530125195504****23</t>
  </si>
  <si>
    <t xml:space="preserve">李玉茂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530125196507****1X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兴才</t>
  </si>
  <si>
    <t xml:space="preserve">530125196811****14</t>
  </si>
  <si>
    <t xml:space="preserve">玉龙社区</t>
  </si>
  <si>
    <t xml:space="preserve">下伍营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孙兴东</t>
  </si>
  <si>
    <t xml:space="preserve">530125196303****13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索云和</t>
  </si>
  <si>
    <t xml:space="preserve">530125196408****31</t>
  </si>
  <si>
    <t xml:space="preserve">何丽琼</t>
  </si>
  <si>
    <t xml:space="preserve">530125196512****62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黄建涛</t>
  </si>
  <si>
    <t xml:space="preserve">530125198505****10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祁跃进</t>
  </si>
  <si>
    <t xml:space="preserve">530125197505****13</t>
  </si>
  <si>
    <t xml:space="preserve">530125197305****22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成林</t>
  </si>
  <si>
    <t xml:space="preserve">530125195508****17</t>
  </si>
  <si>
    <t xml:space="preserve">雷祠华</t>
  </si>
  <si>
    <t xml:space="preserve">530125195011****31</t>
  </si>
  <si>
    <t xml:space="preserve">陈美仙</t>
  </si>
  <si>
    <t xml:space="preserve">530125193507****6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王丽波</t>
  </si>
  <si>
    <t xml:space="preserve">530125197309****24</t>
  </si>
  <si>
    <t xml:space="preserve">谷家营村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靳兰芬</t>
  </si>
  <si>
    <t xml:space="preserve">530125195802****47</t>
  </si>
  <si>
    <t xml:space="preserve">湾子村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张老水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530125197909****35</t>
  </si>
  <si>
    <t xml:space="preserve">九乡社区</t>
  </si>
  <si>
    <t xml:space="preserve">细么村小组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杨树英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孙丙云</t>
  </si>
  <si>
    <t xml:space="preserve">530125196304****34</t>
  </si>
  <si>
    <t xml:space="preserve">陇城村委会</t>
  </si>
  <si>
    <t xml:space="preserve">拖麦里村小组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夸祥</t>
  </si>
  <si>
    <t xml:space="preserve">530125196509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朱建乔</t>
  </si>
  <si>
    <t xml:space="preserve">530125195107****14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530125194204****21</t>
  </si>
  <si>
    <t xml:space="preserve">中乐社区</t>
  </si>
  <si>
    <t xml:space="preserve">中所村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沈倩倩</t>
  </si>
  <si>
    <t xml:space="preserve">530125200306****22</t>
  </si>
  <si>
    <t xml:space="preserve">刘占芬</t>
  </si>
  <si>
    <t xml:space="preserve">530125195703****6X</t>
  </si>
  <si>
    <t xml:space="preserve">蒋福芝</t>
  </si>
  <si>
    <t xml:space="preserve">530125196808****46</t>
  </si>
  <si>
    <t xml:space="preserve">陈继平</t>
  </si>
  <si>
    <t xml:space="preserve">530125197801****37</t>
  </si>
  <si>
    <t xml:space="preserve">水赶村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李自和</t>
  </si>
  <si>
    <t xml:space="preserve">530125195810****15</t>
  </si>
  <si>
    <t xml:space="preserve">赵自祥</t>
  </si>
  <si>
    <t xml:space="preserve">530125197204****14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刘琼凤</t>
  </si>
  <si>
    <t xml:space="preserve">530125196002****28</t>
  </si>
  <si>
    <t xml:space="preserve">谭凤芳</t>
  </si>
  <si>
    <t xml:space="preserve">530125196606****00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李维金</t>
  </si>
  <si>
    <t xml:space="preserve">530125194603****11</t>
  </si>
  <si>
    <t xml:space="preserve">张家窑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李树芬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段国明</t>
  </si>
  <si>
    <t xml:space="preserve">530125197404****53</t>
  </si>
  <si>
    <t xml:space="preserve">老桃园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芮家林</t>
  </si>
  <si>
    <t xml:space="preserve">530125195103****17</t>
  </si>
  <si>
    <t xml:space="preserve">西毛营</t>
  </si>
  <si>
    <t xml:space="preserve">芮忠田</t>
  </si>
  <si>
    <t xml:space="preserve">530125196607****16</t>
  </si>
  <si>
    <t xml:space="preserve">杨兴寿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彭绍普</t>
  </si>
  <si>
    <t xml:space="preserve">530125196103****12</t>
  </si>
  <si>
    <t xml:space="preserve">彭明</t>
  </si>
  <si>
    <t xml:space="preserve">530125197603****72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胡桂芬</t>
  </si>
  <si>
    <t xml:space="preserve">530125193907****45</t>
  </si>
  <si>
    <t xml:space="preserve">胡蛟</t>
  </si>
  <si>
    <t xml:space="preserve">530125199110****13</t>
  </si>
  <si>
    <t xml:space="preserve">胡丽荔</t>
  </si>
  <si>
    <t xml:space="preserve">530125197903****29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奈体兴</t>
  </si>
  <si>
    <t xml:space="preserve">530125196911****1X</t>
  </si>
  <si>
    <t xml:space="preserve">何忠云</t>
  </si>
  <si>
    <t xml:space="preserve">530125198012****17</t>
  </si>
  <si>
    <t xml:space="preserve">张成亮</t>
  </si>
  <si>
    <t xml:space="preserve">530125194908****15</t>
  </si>
  <si>
    <t xml:space="preserve">何云涛</t>
  </si>
  <si>
    <t xml:space="preserve">530125198006****42</t>
  </si>
  <si>
    <t xml:space="preserve">王志祥</t>
  </si>
  <si>
    <t xml:space="preserve">530125200605****35</t>
  </si>
  <si>
    <t xml:space="preserve">李美凤</t>
  </si>
  <si>
    <t xml:space="preserve">彭桂英</t>
  </si>
  <si>
    <t xml:space="preserve">530125194506****28</t>
  </si>
  <si>
    <t xml:space="preserve">柴家营村</t>
  </si>
  <si>
    <t xml:space="preserve">许木荣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田竹芬</t>
  </si>
  <si>
    <t xml:space="preserve">530125197606****29</t>
  </si>
  <si>
    <t xml:space="preserve">刘洁</t>
  </si>
  <si>
    <t xml:space="preserve">530125198602****21</t>
  </si>
  <si>
    <t xml:space="preserve">张增仙</t>
  </si>
  <si>
    <t xml:space="preserve">530125195502****42</t>
  </si>
  <si>
    <t xml:space="preserve">葡萄社区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王得华</t>
  </si>
  <si>
    <t xml:space="preserve">530125194004****1X</t>
  </si>
  <si>
    <t xml:space="preserve">沙河村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缪祥福</t>
  </si>
  <si>
    <t xml:space="preserve">530125194707****1X</t>
  </si>
  <si>
    <t xml:space="preserve">熊兰芬</t>
  </si>
  <si>
    <t xml:space="preserve">530125195303****22</t>
  </si>
  <si>
    <t xml:space="preserve">三丘田村杨家兵</t>
  </si>
  <si>
    <t xml:space="preserve">杨汝祥</t>
  </si>
  <si>
    <t xml:space="preserve">530125194607****35</t>
  </si>
  <si>
    <t xml:space="preserve">三丘田村</t>
  </si>
  <si>
    <t xml:space="preserve">刘家荣</t>
  </si>
  <si>
    <t xml:space="preserve">530125194009****1X</t>
  </si>
  <si>
    <t xml:space="preserve">530125195312****17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杨炳仙</t>
  </si>
  <si>
    <t xml:space="preserve">530125194711****29</t>
  </si>
  <si>
    <t xml:space="preserve">葡萄村</t>
  </si>
  <si>
    <t xml:space="preserve">周兴莲</t>
  </si>
  <si>
    <t xml:space="preserve">530125197012****44</t>
  </si>
  <si>
    <t xml:space="preserve">杨志芬</t>
  </si>
  <si>
    <t xml:space="preserve">530125194403****25</t>
  </si>
  <si>
    <t xml:space="preserve">刘普云</t>
  </si>
  <si>
    <t xml:space="preserve">530125194401****13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周宝兴</t>
  </si>
  <si>
    <t xml:space="preserve">530125194002****13</t>
  </si>
  <si>
    <t xml:space="preserve">腊介村</t>
  </si>
  <si>
    <t xml:space="preserve">徐绍云</t>
  </si>
  <si>
    <t xml:space="preserve">530125194006****12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谷月珍</t>
  </si>
  <si>
    <t xml:space="preserve">530125195703****2X</t>
  </si>
  <si>
    <t xml:space="preserve">打桂村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李琼芬</t>
  </si>
  <si>
    <t xml:space="preserve">530125196503****69</t>
  </si>
  <si>
    <t xml:space="preserve">钱开金</t>
  </si>
  <si>
    <t xml:space="preserve">530125193603****14</t>
  </si>
  <si>
    <t xml:space="preserve">张子凤</t>
  </si>
  <si>
    <t xml:space="preserve">530125196509****43</t>
  </si>
  <si>
    <t xml:space="preserve">打挂村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邓世荣</t>
  </si>
  <si>
    <t xml:space="preserve">530125194709****16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邱洪艳</t>
  </si>
  <si>
    <t xml:space="preserve">530125196405****35</t>
  </si>
  <si>
    <t xml:space="preserve">羊街村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许琼英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陈文华</t>
  </si>
  <si>
    <t xml:space="preserve">530125196311****93</t>
  </si>
  <si>
    <t xml:space="preserve">中黄堡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陈丽辉</t>
  </si>
  <si>
    <t xml:space="preserve">530125199111****8X</t>
  </si>
  <si>
    <t xml:space="preserve"> 黄堡社区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张树芬</t>
  </si>
  <si>
    <t xml:space="preserve">530125196410****01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530125196411****24</t>
  </si>
  <si>
    <t xml:space="preserve">张惠英</t>
  </si>
  <si>
    <t xml:space="preserve">530125194302****49</t>
  </si>
  <si>
    <t xml:space="preserve">王金</t>
  </si>
  <si>
    <t xml:space="preserve">530125199608****18</t>
  </si>
  <si>
    <t xml:space="preserve">郭永福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仁洪坤</t>
  </si>
  <si>
    <t xml:space="preserve">530125197010****37</t>
  </si>
  <si>
    <t xml:space="preserve">花园社区</t>
  </si>
  <si>
    <t xml:space="preserve">竹园村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苗开学</t>
  </si>
  <si>
    <t xml:space="preserve">530125195502****31</t>
  </si>
  <si>
    <t xml:space="preserve">杨家田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葛萍丽</t>
  </si>
  <si>
    <t xml:space="preserve">530125195308****43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李云珍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530125195805****36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530125196305****33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丁秀波</t>
  </si>
  <si>
    <t xml:space="preserve">530125196403****21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刘玉荣</t>
  </si>
  <si>
    <t xml:space="preserve">530125195701****54</t>
  </si>
  <si>
    <t xml:space="preserve">海常富</t>
  </si>
  <si>
    <t xml:space="preserve">迤腊古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宋家元</t>
  </si>
  <si>
    <t xml:space="preserve">530125196310****31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陶永志</t>
  </si>
  <si>
    <t xml:space="preserve">530125197302****34</t>
  </si>
  <si>
    <t xml:space="preserve">530125197101****72</t>
  </si>
  <si>
    <t xml:space="preserve">邓玉芝</t>
  </si>
  <si>
    <t xml:space="preserve">永丰</t>
  </si>
  <si>
    <t xml:space="preserve">王自忠</t>
  </si>
  <si>
    <t xml:space="preserve">530125195201****52</t>
  </si>
  <si>
    <t xml:space="preserve">杨丽仙</t>
  </si>
  <si>
    <t xml:space="preserve">530125196203****46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从明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范艺宏</t>
  </si>
  <si>
    <t xml:space="preserve">杨艳楠</t>
  </si>
  <si>
    <t xml:space="preserve">530125200102****3X</t>
  </si>
  <si>
    <t xml:space="preserve">杨玉林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祝贵云</t>
  </si>
  <si>
    <t xml:space="preserve">530125197002****38</t>
  </si>
  <si>
    <t xml:space="preserve">宝洪寺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李树仙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罗文贵</t>
  </si>
  <si>
    <t xml:space="preserve">530125193311****16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沈云春</t>
  </si>
  <si>
    <t xml:space="preserve">530125198002****2X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杨柱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谷梅仙</t>
  </si>
  <si>
    <t xml:space="preserve">530125195802****21</t>
  </si>
  <si>
    <t xml:space="preserve">白莲凹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毕洪滨</t>
  </si>
  <si>
    <t xml:space="preserve">田辉</t>
  </si>
  <si>
    <t xml:space="preserve">530125198512****1X</t>
  </si>
  <si>
    <t xml:space="preserve">青山村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董秀芬</t>
  </si>
  <si>
    <t xml:space="preserve">530125195707****23</t>
  </si>
  <si>
    <t xml:space="preserve">董贵林</t>
  </si>
  <si>
    <t xml:space="preserve">530125196306****12</t>
  </si>
  <si>
    <t xml:space="preserve">艾琼芬</t>
  </si>
  <si>
    <t xml:space="preserve">530125197102****64</t>
  </si>
  <si>
    <t xml:space="preserve">董继全</t>
  </si>
  <si>
    <t xml:space="preserve">530125196203****11</t>
  </si>
  <si>
    <t xml:space="preserve">马永兴</t>
  </si>
  <si>
    <t xml:space="preserve">530125197606****51</t>
  </si>
  <si>
    <t xml:space="preserve">周文武</t>
  </si>
  <si>
    <t xml:space="preserve">530125199607****17</t>
  </si>
  <si>
    <t xml:space="preserve">阮金会</t>
  </si>
  <si>
    <t xml:space="preserve">530125197412****20</t>
  </si>
  <si>
    <t xml:space="preserve">董克维</t>
  </si>
  <si>
    <t xml:space="preserve">530125197112****38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李文珍</t>
  </si>
  <si>
    <t xml:space="preserve">530125197305****43</t>
  </si>
  <si>
    <t xml:space="preserve">李佳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段金平</t>
  </si>
  <si>
    <t xml:space="preserve">530125199712****19</t>
  </si>
  <si>
    <t xml:space="preserve">张天荣</t>
  </si>
  <si>
    <t xml:space="preserve">530125197601****10</t>
  </si>
  <si>
    <t xml:space="preserve">李小冬</t>
  </si>
  <si>
    <t xml:space="preserve">530125196411****19</t>
  </si>
  <si>
    <t xml:space="preserve">张兰新</t>
  </si>
  <si>
    <t xml:space="preserve">532626198007****61</t>
  </si>
  <si>
    <t xml:space="preserve">钱楠</t>
  </si>
  <si>
    <t xml:space="preserve">530125199712****44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绍良</t>
  </si>
  <si>
    <t xml:space="preserve">530125197706****18</t>
  </si>
  <si>
    <t xml:space="preserve">蓬莱村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杨云波</t>
  </si>
  <si>
    <t xml:space="preserve">530125199601****40</t>
  </si>
  <si>
    <t xml:space="preserve">段全</t>
  </si>
  <si>
    <t xml:space="preserve">530125195503****7X</t>
  </si>
  <si>
    <t xml:space="preserve">蓬莱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兰建昌</t>
  </si>
  <si>
    <t xml:space="preserve">530125196601****74</t>
  </si>
  <si>
    <t xml:space="preserve">李保琼</t>
  </si>
  <si>
    <t xml:space="preserve">530125198204****27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张元福</t>
  </si>
  <si>
    <t xml:space="preserve">530125196402****3X</t>
  </si>
  <si>
    <t xml:space="preserve">陈满</t>
  </si>
  <si>
    <t xml:space="preserve">530125196307****32</t>
  </si>
  <si>
    <t xml:space="preserve">曹廷元</t>
  </si>
  <si>
    <t xml:space="preserve">530125193205****11</t>
  </si>
  <si>
    <t xml:space="preserve">杨利坤</t>
  </si>
  <si>
    <t xml:space="preserve">530125197902****1X</t>
  </si>
  <si>
    <t xml:space="preserve">曹习兵</t>
  </si>
  <si>
    <t xml:space="preserve">530125198606****53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530125197911****37</t>
  </si>
  <si>
    <t xml:space="preserve">张丽仙</t>
  </si>
  <si>
    <t xml:space="preserve">530125195407****47</t>
  </si>
  <si>
    <t xml:space="preserve">李桂仙</t>
  </si>
  <si>
    <t xml:space="preserve">530125193712****25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杨绍祥</t>
  </si>
  <si>
    <t xml:space="preserve">张占兴</t>
  </si>
  <si>
    <t xml:space="preserve">530125195510****3X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530125195504****09</t>
  </si>
  <si>
    <t xml:space="preserve">永昌街</t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定良</t>
  </si>
  <si>
    <t xml:space="preserve">530125197211****17</t>
  </si>
  <si>
    <t xml:space="preserve">530125195304****14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530125199010****39</t>
  </si>
  <si>
    <t xml:space="preserve">永盛街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杨金福</t>
  </si>
  <si>
    <t xml:space="preserve">530125195402****55</t>
  </si>
  <si>
    <t xml:space="preserve">石牛箐</t>
  </si>
  <si>
    <t xml:space="preserve">毕木生</t>
  </si>
  <si>
    <t xml:space="preserve">530125197501****5X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高老三</t>
  </si>
  <si>
    <t xml:space="preserve">530125197408****27</t>
  </si>
  <si>
    <t xml:space="preserve">金星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杨涵</t>
  </si>
  <si>
    <t xml:space="preserve">530125200103****23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何永明</t>
  </si>
  <si>
    <t xml:space="preserve">530125197611****73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叶树仙</t>
  </si>
  <si>
    <t xml:space="preserve">530125194708****24</t>
  </si>
  <si>
    <t xml:space="preserve">李春红</t>
  </si>
  <si>
    <t xml:space="preserve">530125196610****22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何亮峰</t>
  </si>
  <si>
    <t xml:space="preserve">530125201210****51</t>
  </si>
  <si>
    <t xml:space="preserve">何林生</t>
  </si>
  <si>
    <t xml:space="preserve">何永光</t>
  </si>
  <si>
    <t xml:space="preserve">王德</t>
  </si>
  <si>
    <t xml:space="preserve">530125196205****73</t>
  </si>
  <si>
    <t xml:space="preserve">梅家营</t>
  </si>
  <si>
    <t xml:space="preserve">官永信</t>
  </si>
  <si>
    <t xml:space="preserve">530125195904****38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官汝红</t>
  </si>
  <si>
    <t xml:space="preserve">530125196709****7X</t>
  </si>
  <si>
    <t xml:space="preserve">官汝东</t>
  </si>
  <si>
    <t xml:space="preserve">袁春景</t>
  </si>
  <si>
    <t xml:space="preserve">530125194902****14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李绍珍</t>
  </si>
  <si>
    <t xml:space="preserve">530125195210****23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冷其英</t>
  </si>
  <si>
    <t xml:space="preserve">530125195809****44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张映仙</t>
  </si>
  <si>
    <t xml:space="preserve">530125193811****40</t>
  </si>
  <si>
    <t xml:space="preserve">530125197202****21</t>
  </si>
  <si>
    <t xml:space="preserve">金利生</t>
  </si>
  <si>
    <t xml:space="preserve">530125193305****13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王炳坤</t>
  </si>
  <si>
    <t xml:space="preserve">530125195303****1X</t>
  </si>
  <si>
    <t xml:space="preserve">朱全贵</t>
  </si>
  <si>
    <t xml:space="preserve">530125194908****10</t>
  </si>
  <si>
    <t xml:space="preserve">独松树</t>
  </si>
  <si>
    <t xml:space="preserve">朱文忠</t>
  </si>
  <si>
    <t xml:space="preserve">530125196512****99</t>
  </si>
  <si>
    <t xml:space="preserve">陈秀英</t>
  </si>
  <si>
    <t xml:space="preserve">530125194205****49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吴开华</t>
  </si>
  <si>
    <t xml:space="preserve">舒丽平</t>
  </si>
  <si>
    <t xml:space="preserve">530125197301****37</t>
  </si>
  <si>
    <t xml:space="preserve">金梅</t>
  </si>
  <si>
    <t xml:space="preserve">金梅村</t>
  </si>
  <si>
    <t xml:space="preserve">530125194206****21</t>
  </si>
  <si>
    <t xml:space="preserve">宝洪社区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任火金</t>
  </si>
  <si>
    <t xml:space="preserve">530125197608****58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530125193706****23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跃贵</t>
  </si>
  <si>
    <t xml:space="preserve">530125196705****10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李天才</t>
  </si>
  <si>
    <t xml:space="preserve">530125197112****36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530125195409****25</t>
  </si>
  <si>
    <t xml:space="preserve">下雨格甸村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解发忠</t>
  </si>
  <si>
    <t xml:space="preserve">530125193703****19</t>
  </si>
  <si>
    <t xml:space="preserve">叠水村委会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罗水仙</t>
  </si>
  <si>
    <t xml:space="preserve">530125195111****20</t>
  </si>
  <si>
    <t xml:space="preserve">小河村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804****28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刘家全</t>
  </si>
  <si>
    <t xml:space="preserve">530125196808****17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赵远富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530125194407****24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桥林</t>
  </si>
  <si>
    <t xml:space="preserve">530125197903****13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万家生</t>
  </si>
  <si>
    <t xml:space="preserve">530125195203****1X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黄忠祥</t>
  </si>
  <si>
    <t xml:space="preserve">530125196007****10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贺孝彬</t>
  </si>
  <si>
    <t xml:space="preserve">530125196504****39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530125194505****12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530125195511****1X</t>
  </si>
  <si>
    <t xml:space="preserve">母租河村</t>
  </si>
  <si>
    <t xml:space="preserve">袁家明</t>
  </si>
  <si>
    <t xml:space="preserve">530125192612****10</t>
  </si>
  <si>
    <t xml:space="preserve">杜有才</t>
  </si>
  <si>
    <t xml:space="preserve">530125197105****38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朱桂仙</t>
  </si>
  <si>
    <t xml:space="preserve">530125194705****23</t>
  </si>
  <si>
    <t xml:space="preserve">里火山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赵建忠</t>
  </si>
  <si>
    <t xml:space="preserve">530125196209****19</t>
  </si>
  <si>
    <t xml:space="preserve">密枝棵村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杨木英</t>
  </si>
  <si>
    <t xml:space="preserve">小得尼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530125200903****19</t>
  </si>
  <si>
    <t xml:space="preserve">王宏岗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张琼芝</t>
  </si>
  <si>
    <t xml:space="preserve">530125196208****21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530125193911****17</t>
  </si>
  <si>
    <t xml:space="preserve">海洛田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赵元平</t>
  </si>
  <si>
    <t xml:space="preserve">530125196409****12</t>
  </si>
  <si>
    <t xml:space="preserve">朱正兰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杨小艳</t>
  </si>
  <si>
    <t xml:space="preserve">530125197902****23</t>
  </si>
  <si>
    <t xml:space="preserve">徐秀其</t>
  </si>
  <si>
    <t xml:space="preserve">530125195505****29</t>
  </si>
  <si>
    <t xml:space="preserve">李存英</t>
  </si>
  <si>
    <t xml:space="preserve">530125195805****22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唐丽琼</t>
  </si>
  <si>
    <t xml:space="preserve">530125196903****67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张家宏</t>
  </si>
  <si>
    <t xml:space="preserve">530125197303****1X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汪兰英</t>
  </si>
  <si>
    <t xml:space="preserve">530125194707****28</t>
  </si>
  <si>
    <t xml:space="preserve">小来福村</t>
  </si>
  <si>
    <t xml:space="preserve">张开付</t>
  </si>
  <si>
    <t xml:space="preserve">马国生</t>
  </si>
  <si>
    <t xml:space="preserve">530125194304****71</t>
  </si>
  <si>
    <t xml:space="preserve">杨文荣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赵兰英</t>
  </si>
  <si>
    <t xml:space="preserve">530125193610****28</t>
  </si>
  <si>
    <t xml:space="preserve">赵礼祥</t>
  </si>
  <si>
    <t xml:space="preserve">530125195211****10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肖丽仙</t>
  </si>
  <si>
    <t xml:space="preserve">530125196703****48</t>
  </si>
  <si>
    <t xml:space="preserve">阿保村朱家德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530125196610****17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段保才</t>
  </si>
  <si>
    <t xml:space="preserve">530125197504****59</t>
  </si>
  <si>
    <t xml:space="preserve">白龙潭村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李秀明</t>
  </si>
  <si>
    <t xml:space="preserve">530125195901****17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云培</t>
  </si>
  <si>
    <t xml:space="preserve">530125194607****19</t>
  </si>
  <si>
    <t xml:space="preserve">李运才</t>
  </si>
  <si>
    <t xml:space="preserve">周永仙</t>
  </si>
  <si>
    <t xml:space="preserve">530125195303****28</t>
  </si>
  <si>
    <t xml:space="preserve">凤莱村委会</t>
  </si>
  <si>
    <t xml:space="preserve">豹子洞村小组</t>
  </si>
  <si>
    <t xml:space="preserve">苏玉琼</t>
  </si>
  <si>
    <t xml:space="preserve">530125194301****2X</t>
  </si>
  <si>
    <t xml:space="preserve">陆良营居委会</t>
  </si>
  <si>
    <t xml:space="preserve">北大营 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张进坤</t>
  </si>
  <si>
    <t xml:space="preserve">北大营村</t>
  </si>
  <si>
    <t xml:space="preserve">官绍强</t>
  </si>
  <si>
    <t xml:space="preserve">530125197211****32</t>
  </si>
  <si>
    <t xml:space="preserve">张绍武</t>
  </si>
  <si>
    <t xml:space="preserve">530125194210****14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杨菊英</t>
  </si>
  <si>
    <t xml:space="preserve">530125195806****49</t>
  </si>
  <si>
    <t xml:space="preserve">北墩子村委会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530125194510****49</t>
  </si>
  <si>
    <t xml:space="preserve">陈贵生</t>
  </si>
  <si>
    <t xml:space="preserve">530125196508****5X</t>
  </si>
  <si>
    <t xml:space="preserve">赵光真</t>
  </si>
  <si>
    <t xml:space="preserve">530125196302****35</t>
  </si>
  <si>
    <t xml:space="preserve">龙兴村委会</t>
  </si>
  <si>
    <t xml:space="preserve">岔河村</t>
  </si>
  <si>
    <t xml:space="preserve">李阳芝</t>
  </si>
  <si>
    <t xml:space="preserve">530125194606****29</t>
  </si>
  <si>
    <t xml:space="preserve">杨永芬</t>
  </si>
  <si>
    <t xml:space="preserve">530125195605****20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530125194403****22</t>
  </si>
  <si>
    <t xml:space="preserve">彭树平</t>
  </si>
  <si>
    <t xml:space="preserve">蔡昌云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杨华</t>
  </si>
  <si>
    <t xml:space="preserve">530125195804****39</t>
  </si>
  <si>
    <t xml:space="preserve">李自福</t>
  </si>
  <si>
    <t xml:space="preserve">530125195110****14</t>
  </si>
  <si>
    <t xml:space="preserve">负云</t>
  </si>
  <si>
    <t xml:space="preserve">530125197604****1X</t>
  </si>
  <si>
    <t xml:space="preserve">龙兑村委会</t>
  </si>
  <si>
    <t xml:space="preserve">大干沟</t>
  </si>
  <si>
    <t xml:space="preserve">尹红芬</t>
  </si>
  <si>
    <t xml:space="preserve">530125197404****25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樊贵林</t>
  </si>
  <si>
    <t xml:space="preserve">530125197204****52</t>
  </si>
  <si>
    <t xml:space="preserve">大过涧</t>
  </si>
  <si>
    <t xml:space="preserve">负火生</t>
  </si>
  <si>
    <t xml:space="preserve">530125194707****18</t>
  </si>
  <si>
    <t xml:space="preserve">陈华</t>
  </si>
  <si>
    <t xml:space="preserve">王瑞东</t>
  </si>
  <si>
    <t xml:space="preserve">530125200709****10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高翠琼</t>
  </si>
  <si>
    <t xml:space="preserve">530125196403****28</t>
  </si>
  <si>
    <t xml:space="preserve">大荒田村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方惠</t>
  </si>
  <si>
    <t xml:space="preserve">530125200211****22</t>
  </si>
  <si>
    <t xml:space="preserve">方永林</t>
  </si>
  <si>
    <t xml:space="preserve">杨树珍</t>
  </si>
  <si>
    <t xml:space="preserve">530125197309****69</t>
  </si>
  <si>
    <t xml:space="preserve">大龙兑任贵林</t>
  </si>
  <si>
    <t xml:space="preserve">杨聪玉</t>
  </si>
  <si>
    <t xml:space="preserve">530125195603****10</t>
  </si>
  <si>
    <t xml:space="preserve">大路村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丁合</t>
  </si>
  <si>
    <t xml:space="preserve">530125197211****16</t>
  </si>
  <si>
    <t xml:space="preserve">甸房村</t>
  </si>
  <si>
    <t xml:space="preserve">张炳荣</t>
  </si>
  <si>
    <t xml:space="preserve">530125196711****14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王正富</t>
  </si>
  <si>
    <t xml:space="preserve">530125197206****10</t>
  </si>
  <si>
    <t xml:space="preserve">东山</t>
  </si>
  <si>
    <t xml:space="preserve">韩金</t>
  </si>
  <si>
    <t xml:space="preserve">大薛营社区</t>
  </si>
  <si>
    <t xml:space="preserve">二社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530125195002****23</t>
  </si>
  <si>
    <t xml:space="preserve">韩文秀村</t>
  </si>
  <si>
    <t xml:space="preserve">叶凤良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赵贵有</t>
  </si>
  <si>
    <t xml:space="preserve">530125197305****11</t>
  </si>
  <si>
    <t xml:space="preserve">北羊街社区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杨永许</t>
  </si>
  <si>
    <t xml:space="preserve">贾王居委会</t>
  </si>
  <si>
    <t xml:space="preserve">高树芬</t>
  </si>
  <si>
    <t xml:space="preserve">530125196609****89</t>
  </si>
  <si>
    <t xml:space="preserve">安南村委会</t>
  </si>
  <si>
    <t xml:space="preserve">架格村</t>
  </si>
  <si>
    <t xml:space="preserve">李洪文</t>
  </si>
  <si>
    <t xml:space="preserve">530125198603****11</t>
  </si>
  <si>
    <t xml:space="preserve">李绍金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陈福美</t>
  </si>
  <si>
    <t xml:space="preserve">530125194905****28</t>
  </si>
  <si>
    <t xml:space="preserve">金宝山村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龙秀兰</t>
  </si>
  <si>
    <t xml:space="preserve">530125196102****29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杨怀明</t>
  </si>
  <si>
    <t xml:space="preserve">龙二村</t>
  </si>
  <si>
    <t xml:space="preserve">赵汝坤</t>
  </si>
  <si>
    <t xml:space="preserve">李桂芬</t>
  </si>
  <si>
    <t xml:space="preserve">530125193402****20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刘满有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朱友</t>
  </si>
  <si>
    <t xml:space="preserve">530125195409****14</t>
  </si>
  <si>
    <t xml:space="preserve">陆良营</t>
  </si>
  <si>
    <t xml:space="preserve">530125193510****47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张树元</t>
  </si>
  <si>
    <t xml:space="preserve">530125197009****30</t>
  </si>
  <si>
    <t xml:space="preserve">张树兰</t>
  </si>
  <si>
    <t xml:space="preserve">杨金伟</t>
  </si>
  <si>
    <t xml:space="preserve">毕明庸</t>
  </si>
  <si>
    <t xml:space="preserve">530125195012****53</t>
  </si>
  <si>
    <t xml:space="preserve">付红艳</t>
  </si>
  <si>
    <t xml:space="preserve">530125197808****23</t>
  </si>
  <si>
    <t xml:space="preserve">吕广营</t>
  </si>
  <si>
    <t xml:space="preserve">沈树英</t>
  </si>
  <si>
    <t xml:space="preserve">530125196502****4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530125195510****1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李广明</t>
  </si>
  <si>
    <t xml:space="preserve">530125193906****18</t>
  </si>
  <si>
    <t xml:space="preserve">马安山村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黄国祥</t>
  </si>
  <si>
    <t xml:space="preserve">530125197402****35</t>
  </si>
  <si>
    <t xml:space="preserve">陈金明</t>
  </si>
  <si>
    <t xml:space="preserve">530125197210****12</t>
  </si>
  <si>
    <t xml:space="preserve">木龙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杨红丽</t>
  </si>
  <si>
    <t xml:space="preserve">532923197612****23</t>
  </si>
  <si>
    <t xml:space="preserve">木龙村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谭永顺</t>
  </si>
  <si>
    <t xml:space="preserve">530125193403****1X</t>
  </si>
  <si>
    <t xml:space="preserve">谭树林</t>
  </si>
  <si>
    <t xml:space="preserve">530125195601****11</t>
  </si>
  <si>
    <t xml:space="preserve">木龙村一社</t>
  </si>
  <si>
    <t xml:space="preserve">何叶飞</t>
  </si>
  <si>
    <t xml:space="preserve">530125199305****7x</t>
  </si>
  <si>
    <t xml:space="preserve">木龙二社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韩树辉</t>
  </si>
  <si>
    <t xml:space="preserve">530125195606****24</t>
  </si>
  <si>
    <t xml:space="preserve">木龙四社</t>
  </si>
  <si>
    <t xml:space="preserve">胡金衡</t>
  </si>
  <si>
    <t xml:space="preserve">530125201401****10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肖春有</t>
  </si>
  <si>
    <t xml:space="preserve">530125196811****70</t>
  </si>
  <si>
    <t xml:space="preserve">南冲村</t>
  </si>
  <si>
    <t xml:space="preserve">李树珍</t>
  </si>
  <si>
    <t xml:space="preserve">530125196509****20</t>
  </si>
  <si>
    <t xml:space="preserve">左汝周</t>
  </si>
  <si>
    <t xml:space="preserve">530125196903****56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祁保珍</t>
  </si>
  <si>
    <t xml:space="preserve">530125193402****21</t>
  </si>
  <si>
    <t xml:space="preserve">南新村</t>
  </si>
  <si>
    <t xml:space="preserve">谢开荣</t>
  </si>
  <si>
    <t xml:space="preserve">530125193209****14</t>
  </si>
  <si>
    <t xml:space="preserve">陈玉荣</t>
  </si>
  <si>
    <t xml:space="preserve">530125197104****10</t>
  </si>
  <si>
    <t xml:space="preserve">糯米庄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罗秀芳</t>
  </si>
  <si>
    <t xml:space="preserve">530125194509****23</t>
  </si>
  <si>
    <t xml:space="preserve">张天见</t>
  </si>
  <si>
    <t xml:space="preserve">李树曾</t>
  </si>
  <si>
    <t xml:space="preserve">毕增寿</t>
  </si>
  <si>
    <t xml:space="preserve">530125192702****33</t>
  </si>
  <si>
    <t xml:space="preserve">前所街</t>
  </si>
  <si>
    <t xml:space="preserve">宋天春</t>
  </si>
  <si>
    <t xml:space="preserve">530125196807****19</t>
  </si>
  <si>
    <t xml:space="preserve">清水塘村</t>
  </si>
  <si>
    <t xml:space="preserve">李玉祥</t>
  </si>
  <si>
    <t xml:space="preserve">530125197603****19</t>
  </si>
  <si>
    <t xml:space="preserve">邓朝高</t>
  </si>
  <si>
    <t xml:space="preserve">530125193409****18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段有春</t>
  </si>
  <si>
    <t xml:space="preserve">530125196410****35</t>
  </si>
  <si>
    <t xml:space="preserve">上河营村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朱连平</t>
  </si>
  <si>
    <t xml:space="preserve">530125197812****30</t>
  </si>
  <si>
    <t xml:space="preserve">上后所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杨春荣</t>
  </si>
  <si>
    <t xml:space="preserve">530125196205****59</t>
  </si>
  <si>
    <t xml:space="preserve">上后所村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叶木华</t>
  </si>
  <si>
    <t xml:space="preserve">530125196807****11</t>
  </si>
  <si>
    <t xml:space="preserve">上米户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李发义</t>
  </si>
  <si>
    <t xml:space="preserve">530125193809****17</t>
  </si>
  <si>
    <t xml:space="preserve">上前所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赵庆林</t>
  </si>
  <si>
    <t xml:space="preserve">530125195310****3X</t>
  </si>
  <si>
    <t xml:space="preserve">孙永林</t>
  </si>
  <si>
    <t xml:space="preserve">530125195906****51</t>
  </si>
  <si>
    <t xml:space="preserve">周义忠</t>
  </si>
  <si>
    <t xml:space="preserve">530125196212****39</t>
  </si>
  <si>
    <t xml:space="preserve">张朝华</t>
  </si>
  <si>
    <t xml:space="preserve">530125196811****35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黄学亮</t>
  </si>
  <si>
    <t xml:space="preserve">530125196811****19</t>
  </si>
  <si>
    <t xml:space="preserve">张绍明</t>
  </si>
  <si>
    <t xml:space="preserve">530125194606****13</t>
  </si>
  <si>
    <t xml:space="preserve">上燕窝村</t>
  </si>
  <si>
    <t xml:space="preserve">张洪友</t>
  </si>
  <si>
    <t xml:space="preserve">530125195207****15</t>
  </si>
  <si>
    <t xml:space="preserve">陈正涛</t>
  </si>
  <si>
    <t xml:space="preserve">530125197703****33</t>
  </si>
  <si>
    <t xml:space="preserve">石榴园</t>
  </si>
  <si>
    <t xml:space="preserve">李关兰</t>
  </si>
  <si>
    <t xml:space="preserve">530125193807****22</t>
  </si>
  <si>
    <t xml:space="preserve">石榴园小组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张志仙</t>
  </si>
  <si>
    <t xml:space="preserve">530125198104****21</t>
  </si>
  <si>
    <t xml:space="preserve">水塘子小组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530125195510****12</t>
  </si>
  <si>
    <t xml:space="preserve">宋家营村</t>
  </si>
  <si>
    <t xml:space="preserve">李培章</t>
  </si>
  <si>
    <t xml:space="preserve">530125195106****37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唐仕香</t>
  </si>
  <si>
    <t xml:space="preserve">530125193504****18</t>
  </si>
  <si>
    <t xml:space="preserve">瓦渡村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何传英</t>
  </si>
  <si>
    <t xml:space="preserve">530125196303****87</t>
  </si>
  <si>
    <t xml:space="preserve">王官营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王灿明</t>
  </si>
  <si>
    <t xml:space="preserve">530125195103****1X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孙冬国</t>
  </si>
  <si>
    <t xml:space="preserve">530125200210****17</t>
  </si>
  <si>
    <t xml:space="preserve">下河营孙汝兵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山保存</t>
  </si>
  <si>
    <t xml:space="preserve">530125196210****31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黄保才</t>
  </si>
  <si>
    <t xml:space="preserve">530125197611****19</t>
  </si>
  <si>
    <t xml:space="preserve">下麻邑</t>
  </si>
  <si>
    <t xml:space="preserve">陈晓庆</t>
  </si>
  <si>
    <t xml:space="preserve">530125198901****21</t>
  </si>
  <si>
    <t xml:space="preserve">530125196910****18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官正云</t>
  </si>
  <si>
    <t xml:space="preserve">530125196112****12</t>
  </si>
  <si>
    <t xml:space="preserve">下前所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春茂</t>
  </si>
  <si>
    <t xml:space="preserve">530125193405****11</t>
  </si>
  <si>
    <t xml:space="preserve">下前所二组</t>
  </si>
  <si>
    <t xml:space="preserve">官玉珍</t>
  </si>
  <si>
    <t xml:space="preserve">530125193602****2x</t>
  </si>
  <si>
    <t xml:space="preserve">下前所三社</t>
  </si>
  <si>
    <t xml:space="preserve">李明春</t>
  </si>
  <si>
    <t xml:space="preserve">530125192203****14</t>
  </si>
  <si>
    <t xml:space="preserve">下前所三组</t>
  </si>
  <si>
    <t xml:space="preserve">刘开云</t>
  </si>
  <si>
    <t xml:space="preserve">530125194212****12</t>
  </si>
  <si>
    <t xml:space="preserve">下清水沟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李光学</t>
  </si>
  <si>
    <t xml:space="preserve">530125194911****33</t>
  </si>
  <si>
    <t xml:space="preserve">先觉村</t>
  </si>
  <si>
    <t xml:space="preserve">李朝寿</t>
  </si>
  <si>
    <t xml:space="preserve">530125193611****10</t>
  </si>
  <si>
    <t xml:space="preserve">香树坡</t>
  </si>
  <si>
    <t xml:space="preserve">530125193608****48</t>
  </si>
  <si>
    <t xml:space="preserve">资书连</t>
  </si>
  <si>
    <t xml:space="preserve">530125193308****40</t>
  </si>
  <si>
    <t xml:space="preserve">小冲村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李忠富</t>
  </si>
  <si>
    <t xml:space="preserve">530125193410****32</t>
  </si>
  <si>
    <t xml:space="preserve">小干沟</t>
  </si>
  <si>
    <t xml:space="preserve">杨金礼</t>
  </si>
  <si>
    <t xml:space="preserve">530125196711****1X</t>
  </si>
  <si>
    <t xml:space="preserve">刘红伟</t>
  </si>
  <si>
    <t xml:space="preserve">530125198003****39</t>
  </si>
  <si>
    <t xml:space="preserve">小和平村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庄锐龙</t>
  </si>
  <si>
    <t xml:space="preserve">530125200601****58</t>
  </si>
  <si>
    <t xml:space="preserve">庄云许</t>
  </si>
  <si>
    <t xml:space="preserve">530125196106****60</t>
  </si>
  <si>
    <t xml:space="preserve">小龙潭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赵增福</t>
  </si>
  <si>
    <t xml:space="preserve">530125195408****54</t>
  </si>
  <si>
    <t xml:space="preserve">小山后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朱成荣</t>
  </si>
  <si>
    <t xml:space="preserve">530125195405****96</t>
  </si>
  <si>
    <t xml:space="preserve">小湾子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罗云</t>
  </si>
  <si>
    <t xml:space="preserve">522401198704****28</t>
  </si>
  <si>
    <t xml:space="preserve">小张营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荀永金</t>
  </si>
  <si>
    <t xml:space="preserve">530125199006****32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马良</t>
  </si>
  <si>
    <t xml:space="preserve">530125194711****35</t>
  </si>
  <si>
    <t xml:space="preserve">530125194604****37</t>
  </si>
  <si>
    <t xml:space="preserve">新村村小组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杨正国</t>
  </si>
  <si>
    <t xml:space="preserve">530125192912****15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董琼仙</t>
  </si>
  <si>
    <t xml:space="preserve">530125193806****21</t>
  </si>
  <si>
    <t xml:space="preserve">新村刘坤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530125195305****35</t>
  </si>
  <si>
    <t xml:space="preserve">新桥村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郭祺徽</t>
  </si>
  <si>
    <t xml:space="preserve">530125200212****24</t>
  </si>
  <si>
    <t xml:space="preserve">一社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朱金华</t>
  </si>
  <si>
    <t xml:space="preserve">530125195412****18</t>
  </si>
  <si>
    <t xml:space="preserve">张家村小组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李树明</t>
  </si>
  <si>
    <t xml:space="preserve">530125195804****32</t>
  </si>
  <si>
    <t xml:space="preserve">陈留才</t>
  </si>
  <si>
    <t xml:space="preserve">530125196601****12</t>
  </si>
  <si>
    <t xml:space="preserve">章家凹移民</t>
  </si>
  <si>
    <t xml:space="preserve">李加兴</t>
  </si>
  <si>
    <t xml:space="preserve">530125194704****16</t>
  </si>
  <si>
    <t xml:space="preserve">中村</t>
  </si>
  <si>
    <t xml:space="preserve">白贵金</t>
  </si>
  <si>
    <t xml:space="preserve">耿云华</t>
  </si>
  <si>
    <t xml:space="preserve">530125199810****25</t>
  </si>
  <si>
    <t xml:space="preserve">中村村</t>
  </si>
  <si>
    <t xml:space="preserve">耿丽艳</t>
  </si>
  <si>
    <t xml:space="preserve">蒇尔其</t>
  </si>
  <si>
    <t xml:space="preserve">530125196902****17</t>
  </si>
  <si>
    <t xml:space="preserve">唐云仙</t>
  </si>
  <si>
    <t xml:space="preserve">530125194704****28</t>
  </si>
  <si>
    <t xml:space="preserve">柳绍华</t>
  </si>
  <si>
    <t xml:space="preserve">530125196309****12</t>
  </si>
  <si>
    <t xml:space="preserve">中米户</t>
  </si>
  <si>
    <t xml:space="preserve">陈兴才</t>
  </si>
  <si>
    <t xml:space="preserve">530125196405****71</t>
  </si>
  <si>
    <t xml:space="preserve">刘丽辉</t>
  </si>
  <si>
    <t xml:space="preserve">530125196701****23</t>
  </si>
  <si>
    <t xml:space="preserve">周家营</t>
  </si>
  <si>
    <t xml:space="preserve">胡兰芳</t>
  </si>
  <si>
    <t xml:space="preserve">530125196109****25</t>
  </si>
  <si>
    <t xml:space="preserve">周家营村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范开华</t>
  </si>
  <si>
    <t xml:space="preserve">530125196206****11</t>
  </si>
  <si>
    <t xml:space="preserve">竹子箐</t>
  </si>
  <si>
    <t xml:space="preserve">530125193712****47</t>
  </si>
  <si>
    <t xml:space="preserve">潘石祥</t>
  </si>
  <si>
    <t xml:space="preserve">530125198201****19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张春洪</t>
  </si>
  <si>
    <t xml:space="preserve">530125195603****12</t>
  </si>
  <si>
    <t xml:space="preserve">华家营村委会</t>
  </si>
  <si>
    <t xml:space="preserve">菜子凹村</t>
  </si>
  <si>
    <t xml:space="preserve">袁洪</t>
  </si>
  <si>
    <t xml:space="preserve">530125195303****17</t>
  </si>
  <si>
    <t xml:space="preserve">蔡子凹村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母吉乔</t>
  </si>
  <si>
    <t xml:space="preserve">530125196710****12</t>
  </si>
  <si>
    <t xml:space="preserve">沙坡地村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菊芬</t>
  </si>
  <si>
    <t xml:space="preserve">李发祥</t>
  </si>
  <si>
    <t xml:space="preserve">530125195711****13</t>
  </si>
  <si>
    <t xml:space="preserve">王清</t>
  </si>
  <si>
    <t xml:space="preserve">530125196302****17</t>
  </si>
  <si>
    <t xml:space="preserve">申家包村</t>
  </si>
  <si>
    <t xml:space="preserve">母老柱</t>
  </si>
  <si>
    <t xml:space="preserve">瓦罐山村</t>
  </si>
  <si>
    <t xml:space="preserve">530125193304****46</t>
  </si>
  <si>
    <t xml:space="preserve">细节村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5206****12</t>
  </si>
  <si>
    <t xml:space="preserve">530125194111****24</t>
  </si>
  <si>
    <t xml:space="preserve">丁所</t>
  </si>
  <si>
    <t xml:space="preserve">冯建有</t>
  </si>
  <si>
    <t xml:space="preserve">丁所村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凤祥</t>
  </si>
  <si>
    <t xml:space="preserve">530125197205****17</t>
  </si>
  <si>
    <t xml:space="preserve">王兴友</t>
  </si>
  <si>
    <t xml:space="preserve">小蒋所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李明中</t>
  </si>
  <si>
    <t xml:space="preserve">张有建</t>
  </si>
  <si>
    <t xml:space="preserve">530125194701****17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尹长秀</t>
  </si>
  <si>
    <t xml:space="preserve">530125193603****29</t>
  </si>
  <si>
    <t xml:space="preserve">阿东山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付桂珍</t>
  </si>
  <si>
    <t xml:space="preserve">530125195308****46</t>
  </si>
  <si>
    <t xml:space="preserve">白碾托小组</t>
  </si>
  <si>
    <t xml:space="preserve">付兴昌</t>
  </si>
  <si>
    <t xml:space="preserve">530125194209****38</t>
  </si>
  <si>
    <t xml:space="preserve">百碾砣村</t>
  </si>
  <si>
    <t xml:space="preserve">叶存仙</t>
  </si>
  <si>
    <t xml:space="preserve">530125196912****25</t>
  </si>
  <si>
    <t xml:space="preserve">百碾砣村张自云</t>
  </si>
  <si>
    <t xml:space="preserve">李加祥</t>
  </si>
  <si>
    <t xml:space="preserve">530125196809****5X</t>
  </si>
  <si>
    <t xml:space="preserve">蜜蜂箐</t>
  </si>
  <si>
    <t xml:space="preserve">黄培忠</t>
  </si>
  <si>
    <t xml:space="preserve">陈曦</t>
  </si>
  <si>
    <t xml:space="preserve">530125199601****17</t>
  </si>
  <si>
    <t xml:space="preserve">曾树良</t>
  </si>
  <si>
    <t xml:space="preserve">530125196609****3X</t>
  </si>
  <si>
    <t xml:space="preserve">前山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耿永祥</t>
  </si>
  <si>
    <t xml:space="preserve">付菊美</t>
  </si>
  <si>
    <t xml:space="preserve">530125197409****25</t>
  </si>
  <si>
    <t xml:space="preserve">石山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韩兴才</t>
  </si>
  <si>
    <t xml:space="preserve">530125196401****14</t>
  </si>
  <si>
    <t xml:space="preserve">前卫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530125193704****25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徐光福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福明</t>
  </si>
  <si>
    <t xml:space="preserve">530125195710****19</t>
  </si>
  <si>
    <t xml:space="preserve">大蒋所村</t>
  </si>
  <si>
    <t xml:space="preserve">王进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朱桂英</t>
  </si>
  <si>
    <t xml:space="preserve">赵开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王树才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530125196210****28</t>
  </si>
  <si>
    <t xml:space="preserve">兴隆</t>
  </si>
  <si>
    <t xml:space="preserve">标杆山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张美仙</t>
  </si>
  <si>
    <t xml:space="preserve">532228196906****2X</t>
  </si>
  <si>
    <t xml:space="preserve">庄子屯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缪贵华</t>
  </si>
  <si>
    <t xml:space="preserve">530125195312****11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赵美花</t>
  </si>
  <si>
    <t xml:space="preserve">530125196905****20</t>
  </si>
  <si>
    <t xml:space="preserve">新房子村</t>
  </si>
  <si>
    <t xml:space="preserve">钱桂英</t>
  </si>
  <si>
    <t xml:space="preserve">530125194901****25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00000"/>
    <numFmt numFmtId="168" formatCode="0_);[RED]\(0\)"/>
    <numFmt numFmtId="169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800080"/>
      <name val="Noto Sans"/>
      <family val="2"/>
    </font>
    <font>
      <sz val="9"/>
      <color rgb="FF80008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12"/>
      <color rgb="FF9999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7" min="5" style="2" width="8.78"/>
    <col collapsed="false" customWidth="true" hidden="false" outlineLevel="0" max="8" min="8" style="2" width="11.74"/>
    <col collapsed="false" customWidth="true" hidden="false" outlineLevel="0" max="9" min="9" style="2" width="14.5"/>
    <col collapsed="false" customWidth="true" hidden="false" outlineLevel="0" max="10" min="10" style="1" width="9.0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5" t="s">
        <v>9</v>
      </c>
    </row>
    <row r="3" customFormat="false" ht="15.65" hidden="false" customHeight="true" outlineLevel="0" collapsed="false">
      <c r="A3" s="10" t="n">
        <v>1</v>
      </c>
      <c r="B3" s="11" t="s">
        <v>10</v>
      </c>
      <c r="C3" s="10" t="s">
        <v>11</v>
      </c>
      <c r="D3" s="10" t="n">
        <v>1</v>
      </c>
      <c r="E3" s="10" t="n">
        <v>325</v>
      </c>
      <c r="F3" s="10" t="n">
        <f aca="false">D3*27</f>
        <v>27</v>
      </c>
      <c r="G3" s="10" t="n">
        <f aca="false">E3+F3</f>
        <v>352</v>
      </c>
      <c r="H3" s="11" t="s">
        <v>12</v>
      </c>
      <c r="I3" s="11" t="s">
        <v>13</v>
      </c>
      <c r="J3" s="12"/>
    </row>
    <row r="4" customFormat="false" ht="15.65" hidden="false" customHeight="true" outlineLevel="0" collapsed="false">
      <c r="A4" s="10" t="n">
        <v>2</v>
      </c>
      <c r="B4" s="11" t="s">
        <v>14</v>
      </c>
      <c r="C4" s="10" t="s">
        <v>15</v>
      </c>
      <c r="D4" s="10" t="n">
        <v>2</v>
      </c>
      <c r="E4" s="10" t="n">
        <v>770</v>
      </c>
      <c r="F4" s="10" t="n">
        <f aca="false">D4*27</f>
        <v>54</v>
      </c>
      <c r="G4" s="10" t="n">
        <f aca="false">E4+F4</f>
        <v>824</v>
      </c>
      <c r="H4" s="11" t="s">
        <v>12</v>
      </c>
      <c r="I4" s="11" t="s">
        <v>13</v>
      </c>
      <c r="J4" s="12"/>
    </row>
    <row r="5" customFormat="false" ht="15.65" hidden="false" customHeight="true" outlineLevel="0" collapsed="false">
      <c r="A5" s="10" t="n">
        <v>3</v>
      </c>
      <c r="B5" s="11" t="s">
        <v>16</v>
      </c>
      <c r="C5" s="13" t="s">
        <v>17</v>
      </c>
      <c r="D5" s="10" t="n">
        <v>1</v>
      </c>
      <c r="E5" s="13" t="n">
        <v>385</v>
      </c>
      <c r="F5" s="10" t="n">
        <f aca="false">D5*27</f>
        <v>27</v>
      </c>
      <c r="G5" s="10" t="n">
        <f aca="false">E5+F5</f>
        <v>412</v>
      </c>
      <c r="H5" s="11" t="s">
        <v>12</v>
      </c>
      <c r="I5" s="11" t="s">
        <v>13</v>
      </c>
      <c r="J5" s="12"/>
    </row>
    <row r="6" customFormat="false" ht="15.65" hidden="false" customHeight="true" outlineLevel="0" collapsed="false">
      <c r="A6" s="10" t="n">
        <v>4</v>
      </c>
      <c r="B6" s="11" t="s">
        <v>18</v>
      </c>
      <c r="C6" s="13" t="s">
        <v>19</v>
      </c>
      <c r="D6" s="10" t="n">
        <v>1</v>
      </c>
      <c r="E6" s="14" t="n">
        <v>385</v>
      </c>
      <c r="F6" s="10" t="n">
        <f aca="false">D6*27</f>
        <v>27</v>
      </c>
      <c r="G6" s="10" t="n">
        <f aca="false">E6+F6</f>
        <v>412</v>
      </c>
      <c r="H6" s="11" t="s">
        <v>12</v>
      </c>
      <c r="I6" s="11" t="s">
        <v>13</v>
      </c>
    </row>
    <row r="7" customFormat="false" ht="15.65" hidden="false" customHeight="true" outlineLevel="0" collapsed="false">
      <c r="A7" s="10" t="n">
        <v>5</v>
      </c>
      <c r="B7" s="11" t="s">
        <v>20</v>
      </c>
      <c r="C7" s="10" t="s">
        <v>21</v>
      </c>
      <c r="D7" s="10" t="n">
        <v>2</v>
      </c>
      <c r="E7" s="10" t="n">
        <v>770</v>
      </c>
      <c r="F7" s="10" t="n">
        <f aca="false">D7*27</f>
        <v>54</v>
      </c>
      <c r="G7" s="10" t="n">
        <f aca="false">E7+F7</f>
        <v>824</v>
      </c>
      <c r="H7" s="11" t="s">
        <v>12</v>
      </c>
      <c r="I7" s="11" t="s">
        <v>22</v>
      </c>
    </row>
    <row r="8" customFormat="false" ht="15.65" hidden="false" customHeight="true" outlineLevel="0" collapsed="false">
      <c r="A8" s="10" t="n">
        <v>6</v>
      </c>
      <c r="B8" s="11" t="s">
        <v>23</v>
      </c>
      <c r="C8" s="10" t="s">
        <v>24</v>
      </c>
      <c r="D8" s="10" t="n">
        <v>1</v>
      </c>
      <c r="E8" s="10" t="n">
        <v>385</v>
      </c>
      <c r="F8" s="10" t="n">
        <f aca="false">D8*27</f>
        <v>27</v>
      </c>
      <c r="G8" s="10" t="n">
        <f aca="false">E8+F8</f>
        <v>412</v>
      </c>
      <c r="H8" s="11" t="s">
        <v>12</v>
      </c>
      <c r="I8" s="11" t="s">
        <v>22</v>
      </c>
    </row>
    <row r="9" customFormat="false" ht="15.65" hidden="false" customHeight="true" outlineLevel="0" collapsed="false">
      <c r="A9" s="10" t="n">
        <v>7</v>
      </c>
      <c r="B9" s="11" t="s">
        <v>25</v>
      </c>
      <c r="C9" s="10" t="s">
        <v>26</v>
      </c>
      <c r="D9" s="10" t="n">
        <v>3</v>
      </c>
      <c r="E9" s="10" t="n">
        <v>1155</v>
      </c>
      <c r="F9" s="10" t="n">
        <f aca="false">D9*27</f>
        <v>81</v>
      </c>
      <c r="G9" s="10" t="n">
        <f aca="false">E9+F9</f>
        <v>1236</v>
      </c>
      <c r="H9" s="11" t="s">
        <v>12</v>
      </c>
      <c r="I9" s="11" t="s">
        <v>27</v>
      </c>
    </row>
    <row r="10" customFormat="false" ht="15.65" hidden="false" customHeight="true" outlineLevel="0" collapsed="false">
      <c r="A10" s="10" t="n">
        <v>8</v>
      </c>
      <c r="B10" s="11" t="s">
        <v>28</v>
      </c>
      <c r="C10" s="13" t="s">
        <v>29</v>
      </c>
      <c r="D10" s="10" t="n">
        <v>2</v>
      </c>
      <c r="E10" s="13" t="n">
        <v>770</v>
      </c>
      <c r="F10" s="10" t="n">
        <f aca="false">D10*27</f>
        <v>54</v>
      </c>
      <c r="G10" s="10" t="n">
        <f aca="false">E10+F10</f>
        <v>824</v>
      </c>
      <c r="H10" s="11" t="s">
        <v>12</v>
      </c>
      <c r="I10" s="11" t="s">
        <v>27</v>
      </c>
    </row>
    <row r="11" customFormat="false" ht="15.65" hidden="false" customHeight="true" outlineLevel="0" collapsed="false">
      <c r="A11" s="10" t="n">
        <v>9</v>
      </c>
      <c r="B11" s="15" t="s">
        <v>30</v>
      </c>
      <c r="C11" s="16" t="s">
        <v>31</v>
      </c>
      <c r="D11" s="17" t="n">
        <v>2</v>
      </c>
      <c r="E11" s="17" t="n">
        <v>650</v>
      </c>
      <c r="F11" s="10" t="n">
        <f aca="false">D11*27</f>
        <v>54</v>
      </c>
      <c r="G11" s="10" t="n">
        <f aca="false">E11+F11</f>
        <v>704</v>
      </c>
      <c r="H11" s="11" t="s">
        <v>12</v>
      </c>
      <c r="I11" s="18" t="s">
        <v>27</v>
      </c>
    </row>
    <row r="12" customFormat="false" ht="15.65" hidden="false" customHeight="true" outlineLevel="0" collapsed="false">
      <c r="A12" s="10" t="n">
        <v>10</v>
      </c>
      <c r="B12" s="19" t="s">
        <v>32</v>
      </c>
      <c r="C12" s="10" t="s">
        <v>33</v>
      </c>
      <c r="D12" s="20" t="n">
        <v>4</v>
      </c>
      <c r="E12" s="10" t="n">
        <v>1300</v>
      </c>
      <c r="F12" s="10" t="n">
        <f aca="false">D12*27</f>
        <v>108</v>
      </c>
      <c r="G12" s="10" t="n">
        <f aca="false">E12+F12</f>
        <v>1408</v>
      </c>
      <c r="H12" s="11" t="s">
        <v>12</v>
      </c>
      <c r="I12" s="11" t="s">
        <v>34</v>
      </c>
    </row>
    <row r="13" customFormat="false" ht="15.65" hidden="false" customHeight="true" outlineLevel="0" collapsed="false">
      <c r="A13" s="10" t="n">
        <v>11</v>
      </c>
      <c r="B13" s="21" t="s">
        <v>35</v>
      </c>
      <c r="C13" s="22" t="s">
        <v>36</v>
      </c>
      <c r="D13" s="10" t="n">
        <v>1</v>
      </c>
      <c r="E13" s="10" t="n">
        <v>385</v>
      </c>
      <c r="F13" s="10" t="n">
        <f aca="false">D13*27</f>
        <v>27</v>
      </c>
      <c r="G13" s="10" t="n">
        <f aca="false">E13+F13</f>
        <v>412</v>
      </c>
      <c r="H13" s="11" t="s">
        <v>12</v>
      </c>
      <c r="I13" s="11" t="s">
        <v>34</v>
      </c>
      <c r="J13" s="23" t="s">
        <v>37</v>
      </c>
    </row>
    <row r="14" customFormat="false" ht="15.65" hidden="false" customHeight="true" outlineLevel="0" collapsed="false">
      <c r="A14" s="10" t="n">
        <v>12</v>
      </c>
      <c r="B14" s="11" t="s">
        <v>38</v>
      </c>
      <c r="C14" s="10" t="s">
        <v>39</v>
      </c>
      <c r="D14" s="24" t="n">
        <v>1</v>
      </c>
      <c r="E14" s="24" t="n">
        <v>385</v>
      </c>
      <c r="F14" s="10" t="n">
        <f aca="false">D14*27</f>
        <v>27</v>
      </c>
      <c r="G14" s="10" t="n">
        <f aca="false">E14+F14</f>
        <v>412</v>
      </c>
      <c r="H14" s="11" t="s">
        <v>12</v>
      </c>
      <c r="I14" s="11" t="s">
        <v>34</v>
      </c>
    </row>
    <row r="15" customFormat="false" ht="15.65" hidden="false" customHeight="true" outlineLevel="0" collapsed="false">
      <c r="A15" s="10" t="n">
        <v>13</v>
      </c>
      <c r="B15" s="11" t="s">
        <v>40</v>
      </c>
      <c r="C15" s="10" t="s">
        <v>41</v>
      </c>
      <c r="D15" s="10" t="n">
        <v>2</v>
      </c>
      <c r="E15" s="10" t="n">
        <v>770</v>
      </c>
      <c r="F15" s="10" t="n">
        <f aca="false">D15*27</f>
        <v>54</v>
      </c>
      <c r="G15" s="10" t="n">
        <f aca="false">E15+F15</f>
        <v>824</v>
      </c>
      <c r="H15" s="11" t="s">
        <v>12</v>
      </c>
      <c r="I15" s="11" t="s">
        <v>34</v>
      </c>
    </row>
    <row r="16" customFormat="false" ht="15.65" hidden="false" customHeight="true" outlineLevel="0" collapsed="false">
      <c r="A16" s="10" t="n">
        <v>14</v>
      </c>
      <c r="B16" s="11" t="s">
        <v>42</v>
      </c>
      <c r="C16" s="10" t="s">
        <v>43</v>
      </c>
      <c r="D16" s="10" t="n">
        <v>3</v>
      </c>
      <c r="E16" s="10" t="n">
        <v>1155</v>
      </c>
      <c r="F16" s="10" t="n">
        <f aca="false">D16*27</f>
        <v>81</v>
      </c>
      <c r="G16" s="10" t="n">
        <f aca="false">E16+F16</f>
        <v>1236</v>
      </c>
      <c r="H16" s="11" t="s">
        <v>12</v>
      </c>
      <c r="I16" s="11" t="s">
        <v>34</v>
      </c>
    </row>
    <row r="17" customFormat="false" ht="15.65" hidden="false" customHeight="true" outlineLevel="0" collapsed="false">
      <c r="A17" s="10" t="n">
        <v>15</v>
      </c>
      <c r="B17" s="11" t="s">
        <v>44</v>
      </c>
      <c r="C17" s="10" t="s">
        <v>45</v>
      </c>
      <c r="D17" s="10" t="n">
        <v>2</v>
      </c>
      <c r="E17" s="10" t="n">
        <v>770</v>
      </c>
      <c r="F17" s="10" t="n">
        <f aca="false">D17*27</f>
        <v>54</v>
      </c>
      <c r="G17" s="10" t="n">
        <f aca="false">E17+F17</f>
        <v>824</v>
      </c>
      <c r="H17" s="11" t="s">
        <v>12</v>
      </c>
      <c r="I17" s="11" t="s">
        <v>34</v>
      </c>
    </row>
    <row r="18" customFormat="false" ht="15.65" hidden="false" customHeight="true" outlineLevel="0" collapsed="false">
      <c r="A18" s="10" t="n">
        <v>16</v>
      </c>
      <c r="B18" s="11" t="s">
        <v>46</v>
      </c>
      <c r="C18" s="10" t="s">
        <v>47</v>
      </c>
      <c r="D18" s="10" t="n">
        <v>3</v>
      </c>
      <c r="E18" s="10" t="n">
        <v>1155</v>
      </c>
      <c r="F18" s="10" t="n">
        <f aca="false">D18*27</f>
        <v>81</v>
      </c>
      <c r="G18" s="10" t="n">
        <f aca="false">E18+F18</f>
        <v>1236</v>
      </c>
      <c r="H18" s="11" t="s">
        <v>12</v>
      </c>
      <c r="I18" s="11" t="s">
        <v>34</v>
      </c>
    </row>
    <row r="19" customFormat="false" ht="15.65" hidden="false" customHeight="true" outlineLevel="0" collapsed="false">
      <c r="A19" s="10" t="n">
        <v>17</v>
      </c>
      <c r="B19" s="11" t="s">
        <v>48</v>
      </c>
      <c r="C19" s="10" t="s">
        <v>49</v>
      </c>
      <c r="D19" s="10" t="n">
        <v>3</v>
      </c>
      <c r="E19" s="10" t="n">
        <v>1155</v>
      </c>
      <c r="F19" s="10" t="n">
        <f aca="false">D19*27</f>
        <v>81</v>
      </c>
      <c r="G19" s="10" t="n">
        <f aca="false">E19+F19</f>
        <v>1236</v>
      </c>
      <c r="H19" s="11" t="s">
        <v>12</v>
      </c>
      <c r="I19" s="11" t="s">
        <v>34</v>
      </c>
    </row>
    <row r="20" customFormat="false" ht="15.65" hidden="false" customHeight="true" outlineLevel="0" collapsed="false">
      <c r="A20" s="10" t="n">
        <v>18</v>
      </c>
      <c r="B20" s="19" t="s">
        <v>50</v>
      </c>
      <c r="C20" s="10" t="s">
        <v>51</v>
      </c>
      <c r="D20" s="20" t="n">
        <v>2</v>
      </c>
      <c r="E20" s="10" t="n">
        <v>770</v>
      </c>
      <c r="F20" s="10" t="n">
        <f aca="false">D20*27</f>
        <v>54</v>
      </c>
      <c r="G20" s="10" t="n">
        <f aca="false">E20+F20</f>
        <v>824</v>
      </c>
      <c r="H20" s="11" t="s">
        <v>12</v>
      </c>
      <c r="I20" s="11" t="s">
        <v>34</v>
      </c>
    </row>
    <row r="21" customFormat="false" ht="15.65" hidden="false" customHeight="true" outlineLevel="0" collapsed="false">
      <c r="A21" s="10" t="n">
        <v>19</v>
      </c>
      <c r="B21" s="25" t="s">
        <v>52</v>
      </c>
      <c r="C21" s="10" t="s">
        <v>53</v>
      </c>
      <c r="D21" s="10" t="n">
        <v>1</v>
      </c>
      <c r="E21" s="10" t="n">
        <v>385</v>
      </c>
      <c r="F21" s="10" t="n">
        <f aca="false">D21*27</f>
        <v>27</v>
      </c>
      <c r="G21" s="10" t="n">
        <f aca="false">E21+F21</f>
        <v>412</v>
      </c>
      <c r="H21" s="11" t="s">
        <v>12</v>
      </c>
      <c r="I21" s="11" t="s">
        <v>34</v>
      </c>
      <c r="J21" s="26" t="s">
        <v>54</v>
      </c>
    </row>
    <row r="22" customFormat="false" ht="15.65" hidden="false" customHeight="true" outlineLevel="0" collapsed="false">
      <c r="A22" s="10" t="n">
        <v>20</v>
      </c>
      <c r="B22" s="11" t="s">
        <v>55</v>
      </c>
      <c r="C22" s="13" t="s">
        <v>56</v>
      </c>
      <c r="D22" s="10" t="n">
        <v>2</v>
      </c>
      <c r="E22" s="13" t="n">
        <v>770</v>
      </c>
      <c r="F22" s="10" t="n">
        <f aca="false">D22*27</f>
        <v>54</v>
      </c>
      <c r="G22" s="10" t="n">
        <f aca="false">E22+F22</f>
        <v>824</v>
      </c>
      <c r="H22" s="11" t="s">
        <v>12</v>
      </c>
      <c r="I22" s="11" t="s">
        <v>34</v>
      </c>
    </row>
    <row r="23" customFormat="false" ht="15.65" hidden="false" customHeight="true" outlineLevel="0" collapsed="false">
      <c r="A23" s="10" t="n">
        <v>21</v>
      </c>
      <c r="B23" s="11" t="s">
        <v>57</v>
      </c>
      <c r="C23" s="13" t="s">
        <v>58</v>
      </c>
      <c r="D23" s="10" t="n">
        <v>1</v>
      </c>
      <c r="E23" s="14" t="n">
        <v>385</v>
      </c>
      <c r="F23" s="10" t="n">
        <f aca="false">D23*27</f>
        <v>27</v>
      </c>
      <c r="G23" s="10" t="n">
        <f aca="false">E23+F23</f>
        <v>412</v>
      </c>
      <c r="H23" s="11" t="s">
        <v>12</v>
      </c>
      <c r="I23" s="11" t="s">
        <v>34</v>
      </c>
    </row>
    <row r="24" customFormat="false" ht="15.65" hidden="false" customHeight="true" outlineLevel="0" collapsed="false">
      <c r="A24" s="10" t="n">
        <v>22</v>
      </c>
      <c r="B24" s="27" t="s">
        <v>59</v>
      </c>
      <c r="C24" s="28" t="s">
        <v>60</v>
      </c>
      <c r="D24" s="29" t="n">
        <v>1</v>
      </c>
      <c r="E24" s="29" t="n">
        <v>385</v>
      </c>
      <c r="F24" s="10" t="n">
        <f aca="false">D24*27</f>
        <v>27</v>
      </c>
      <c r="G24" s="10" t="n">
        <f aca="false">E24+F24</f>
        <v>412</v>
      </c>
      <c r="H24" s="11" t="s">
        <v>12</v>
      </c>
      <c r="I24" s="11" t="s">
        <v>34</v>
      </c>
    </row>
    <row r="25" customFormat="false" ht="15.65" hidden="false" customHeight="true" outlineLevel="0" collapsed="false">
      <c r="A25" s="10" t="n">
        <v>23</v>
      </c>
      <c r="B25" s="27" t="s">
        <v>61</v>
      </c>
      <c r="C25" s="28" t="s">
        <v>62</v>
      </c>
      <c r="D25" s="29" t="n">
        <v>1</v>
      </c>
      <c r="E25" s="29" t="n">
        <v>385</v>
      </c>
      <c r="F25" s="10" t="n">
        <f aca="false">D25*27</f>
        <v>27</v>
      </c>
      <c r="G25" s="10" t="n">
        <f aca="false">E25+F25</f>
        <v>412</v>
      </c>
      <c r="H25" s="11" t="s">
        <v>12</v>
      </c>
      <c r="I25" s="11" t="s">
        <v>34</v>
      </c>
    </row>
    <row r="26" customFormat="false" ht="15.65" hidden="false" customHeight="true" outlineLevel="0" collapsed="false">
      <c r="A26" s="10" t="n">
        <v>24</v>
      </c>
      <c r="B26" s="27" t="s">
        <v>63</v>
      </c>
      <c r="C26" s="28" t="s">
        <v>64</v>
      </c>
      <c r="D26" s="30" t="n">
        <v>2</v>
      </c>
      <c r="E26" s="30" t="n">
        <v>770</v>
      </c>
      <c r="F26" s="10" t="n">
        <f aca="false">D26*27</f>
        <v>54</v>
      </c>
      <c r="G26" s="10" t="n">
        <f aca="false">E26+F26</f>
        <v>824</v>
      </c>
      <c r="H26" s="11" t="s">
        <v>12</v>
      </c>
      <c r="I26" s="11" t="s">
        <v>34</v>
      </c>
    </row>
    <row r="27" customFormat="false" ht="15.65" hidden="false" customHeight="true" outlineLevel="0" collapsed="false">
      <c r="A27" s="10" t="n">
        <v>25</v>
      </c>
      <c r="B27" s="27" t="s">
        <v>65</v>
      </c>
      <c r="C27" s="31" t="s">
        <v>66</v>
      </c>
      <c r="D27" s="30" t="n">
        <v>2</v>
      </c>
      <c r="E27" s="30" t="n">
        <v>770</v>
      </c>
      <c r="F27" s="10" t="n">
        <f aca="false">D27*27</f>
        <v>54</v>
      </c>
      <c r="G27" s="10" t="n">
        <f aca="false">E27+F27</f>
        <v>824</v>
      </c>
      <c r="H27" s="11" t="s">
        <v>12</v>
      </c>
      <c r="I27" s="11" t="s">
        <v>34</v>
      </c>
    </row>
    <row r="28" customFormat="false" ht="15.65" hidden="false" customHeight="true" outlineLevel="0" collapsed="false">
      <c r="A28" s="10" t="n">
        <v>26</v>
      </c>
      <c r="B28" s="32" t="s">
        <v>67</v>
      </c>
      <c r="C28" s="33" t="s">
        <v>68</v>
      </c>
      <c r="D28" s="34" t="n">
        <v>2</v>
      </c>
      <c r="E28" s="34" t="n">
        <v>650</v>
      </c>
      <c r="F28" s="10" t="n">
        <f aca="false">D28*27</f>
        <v>54</v>
      </c>
      <c r="G28" s="10" t="n">
        <f aca="false">E28+F28</f>
        <v>704</v>
      </c>
      <c r="H28" s="35" t="s">
        <v>12</v>
      </c>
      <c r="I28" s="35" t="s">
        <v>34</v>
      </c>
    </row>
    <row r="29" customFormat="false" ht="15.65" hidden="false" customHeight="true" outlineLevel="0" collapsed="false">
      <c r="A29" s="10" t="n">
        <v>27</v>
      </c>
      <c r="B29" s="19" t="s">
        <v>69</v>
      </c>
      <c r="C29" s="10" t="s">
        <v>70</v>
      </c>
      <c r="D29" s="36" t="n">
        <v>1</v>
      </c>
      <c r="E29" s="10" t="n">
        <v>325</v>
      </c>
      <c r="F29" s="10" t="n">
        <f aca="false">D29*27</f>
        <v>27</v>
      </c>
      <c r="G29" s="10" t="n">
        <f aca="false">E29+F29</f>
        <v>352</v>
      </c>
      <c r="H29" s="11" t="s">
        <v>12</v>
      </c>
      <c r="I29" s="11" t="s">
        <v>71</v>
      </c>
    </row>
    <row r="30" customFormat="false" ht="15.65" hidden="false" customHeight="true" outlineLevel="0" collapsed="false">
      <c r="A30" s="10" t="n">
        <v>28</v>
      </c>
      <c r="B30" s="11" t="s">
        <v>72</v>
      </c>
      <c r="C30" s="10" t="s">
        <v>73</v>
      </c>
      <c r="D30" s="10" t="n">
        <v>3</v>
      </c>
      <c r="E30" s="29" t="n">
        <v>1155</v>
      </c>
      <c r="F30" s="10" t="n">
        <f aca="false">D30*27</f>
        <v>81</v>
      </c>
      <c r="G30" s="10" t="n">
        <f aca="false">E30+F30</f>
        <v>1236</v>
      </c>
      <c r="H30" s="11" t="s">
        <v>12</v>
      </c>
      <c r="I30" s="11" t="s">
        <v>71</v>
      </c>
    </row>
    <row r="31" customFormat="false" ht="15.65" hidden="false" customHeight="true" outlineLevel="0" collapsed="false">
      <c r="A31" s="10" t="n">
        <v>29</v>
      </c>
      <c r="B31" s="11" t="s">
        <v>74</v>
      </c>
      <c r="C31" s="13" t="s">
        <v>75</v>
      </c>
      <c r="D31" s="10" t="n">
        <v>2</v>
      </c>
      <c r="E31" s="37" t="n">
        <v>770</v>
      </c>
      <c r="F31" s="10" t="n">
        <f aca="false">D31*27</f>
        <v>54</v>
      </c>
      <c r="G31" s="10" t="n">
        <f aca="false">E31+F31</f>
        <v>824</v>
      </c>
      <c r="H31" s="11" t="s">
        <v>12</v>
      </c>
      <c r="I31" s="11" t="s">
        <v>76</v>
      </c>
    </row>
    <row r="32" customFormat="false" ht="15.65" hidden="false" customHeight="true" outlineLevel="0" collapsed="false">
      <c r="A32" s="10" t="n">
        <v>30</v>
      </c>
      <c r="B32" s="15" t="s">
        <v>77</v>
      </c>
      <c r="C32" s="16" t="s">
        <v>78</v>
      </c>
      <c r="D32" s="17" t="n">
        <v>2</v>
      </c>
      <c r="E32" s="38" t="n">
        <v>770</v>
      </c>
      <c r="F32" s="10" t="n">
        <f aca="false">D32*27</f>
        <v>54</v>
      </c>
      <c r="G32" s="10" t="n">
        <f aca="false">E32+F32</f>
        <v>824</v>
      </c>
      <c r="H32" s="11" t="s">
        <v>12</v>
      </c>
      <c r="I32" s="39" t="s">
        <v>79</v>
      </c>
    </row>
    <row r="33" customFormat="false" ht="15.65" hidden="false" customHeight="true" outlineLevel="0" collapsed="false">
      <c r="A33" s="10" t="n">
        <v>31</v>
      </c>
      <c r="B33" s="40" t="s">
        <v>80</v>
      </c>
      <c r="C33" s="41" t="s">
        <v>81</v>
      </c>
      <c r="D33" s="17" t="n">
        <v>1</v>
      </c>
      <c r="E33" s="29" t="n">
        <v>400</v>
      </c>
      <c r="F33" s="10" t="n">
        <f aca="false">D33*27</f>
        <v>27</v>
      </c>
      <c r="G33" s="10" t="n">
        <f aca="false">E33+F33</f>
        <v>427</v>
      </c>
      <c r="H33" s="11" t="s">
        <v>12</v>
      </c>
      <c r="I33" s="39" t="s">
        <v>34</v>
      </c>
      <c r="J33" s="26" t="s">
        <v>82</v>
      </c>
    </row>
    <row r="34" customFormat="false" ht="15.65" hidden="false" customHeight="true" outlineLevel="0" collapsed="false">
      <c r="A34" s="10" t="n">
        <v>32</v>
      </c>
      <c r="B34" s="11" t="s">
        <v>83</v>
      </c>
      <c r="C34" s="10" t="s">
        <v>84</v>
      </c>
      <c r="D34" s="10" t="n">
        <v>5</v>
      </c>
      <c r="E34" s="10" t="n">
        <v>1625</v>
      </c>
      <c r="F34" s="10" t="n">
        <f aca="false">D34*27</f>
        <v>135</v>
      </c>
      <c r="G34" s="10" t="n">
        <f aca="false">E34+F34</f>
        <v>1760</v>
      </c>
      <c r="H34" s="11" t="s">
        <v>85</v>
      </c>
      <c r="I34" s="11" t="s">
        <v>86</v>
      </c>
    </row>
    <row r="35" customFormat="false" ht="15.65" hidden="false" customHeight="true" outlineLevel="0" collapsed="false">
      <c r="A35" s="10" t="n">
        <v>33</v>
      </c>
      <c r="B35" s="18" t="s">
        <v>87</v>
      </c>
      <c r="C35" s="16" t="s">
        <v>88</v>
      </c>
      <c r="D35" s="17" t="n">
        <v>2</v>
      </c>
      <c r="E35" s="17" t="n">
        <v>650</v>
      </c>
      <c r="F35" s="10" t="n">
        <f aca="false">D35*27</f>
        <v>54</v>
      </c>
      <c r="G35" s="10" t="n">
        <f aca="false">E35+F35</f>
        <v>704</v>
      </c>
      <c r="H35" s="18" t="s">
        <v>89</v>
      </c>
      <c r="I35" s="18" t="s">
        <v>86</v>
      </c>
    </row>
    <row r="36" customFormat="false" ht="15.65" hidden="false" customHeight="true" outlineLevel="0" collapsed="false">
      <c r="A36" s="10" t="n">
        <v>34</v>
      </c>
      <c r="B36" s="27" t="s">
        <v>90</v>
      </c>
      <c r="C36" s="28" t="s">
        <v>91</v>
      </c>
      <c r="D36" s="29" t="n">
        <v>1</v>
      </c>
      <c r="E36" s="29" t="n">
        <v>400</v>
      </c>
      <c r="F36" s="10" t="n">
        <f aca="false">D36*27</f>
        <v>27</v>
      </c>
      <c r="G36" s="10" t="n">
        <f aca="false">E36+F36</f>
        <v>427</v>
      </c>
      <c r="H36" s="11" t="s">
        <v>85</v>
      </c>
      <c r="I36" s="11" t="s">
        <v>92</v>
      </c>
    </row>
    <row r="37" customFormat="false" ht="15.65" hidden="false" customHeight="true" outlineLevel="0" collapsed="false">
      <c r="A37" s="10" t="n">
        <v>35</v>
      </c>
      <c r="B37" s="19" t="s">
        <v>93</v>
      </c>
      <c r="C37" s="10" t="s">
        <v>94</v>
      </c>
      <c r="D37" s="20" t="n">
        <v>3</v>
      </c>
      <c r="E37" s="10" t="n">
        <v>1155</v>
      </c>
      <c r="F37" s="10" t="n">
        <f aca="false">D37*27</f>
        <v>81</v>
      </c>
      <c r="G37" s="10" t="n">
        <f aca="false">E37+F37</f>
        <v>1236</v>
      </c>
      <c r="H37" s="11" t="s">
        <v>85</v>
      </c>
      <c r="I37" s="11" t="s">
        <v>92</v>
      </c>
    </row>
    <row r="38" customFormat="false" ht="15.65" hidden="false" customHeight="true" outlineLevel="0" collapsed="false">
      <c r="A38" s="10" t="n">
        <v>36</v>
      </c>
      <c r="B38" s="18" t="s">
        <v>95</v>
      </c>
      <c r="C38" s="16" t="s">
        <v>96</v>
      </c>
      <c r="D38" s="17" t="n">
        <v>3</v>
      </c>
      <c r="E38" s="17" t="n">
        <v>975</v>
      </c>
      <c r="F38" s="10" t="n">
        <f aca="false">D38*27</f>
        <v>81</v>
      </c>
      <c r="G38" s="10" t="n">
        <f aca="false">E38+F38</f>
        <v>1056</v>
      </c>
      <c r="H38" s="11" t="s">
        <v>85</v>
      </c>
      <c r="I38" s="11" t="s">
        <v>92</v>
      </c>
    </row>
    <row r="39" customFormat="false" ht="15.65" hidden="false" customHeight="true" outlineLevel="0" collapsed="false">
      <c r="A39" s="10" t="n">
        <v>37</v>
      </c>
      <c r="B39" s="11" t="s">
        <v>97</v>
      </c>
      <c r="C39" s="10" t="s">
        <v>98</v>
      </c>
      <c r="D39" s="10" t="n">
        <v>3</v>
      </c>
      <c r="E39" s="10" t="n">
        <v>975</v>
      </c>
      <c r="F39" s="10" t="n">
        <f aca="false">D39*27</f>
        <v>81</v>
      </c>
      <c r="G39" s="10" t="n">
        <f aca="false">E39+F39</f>
        <v>1056</v>
      </c>
      <c r="H39" s="11" t="s">
        <v>85</v>
      </c>
      <c r="I39" s="11" t="s">
        <v>99</v>
      </c>
    </row>
    <row r="40" customFormat="false" ht="15.65" hidden="false" customHeight="true" outlineLevel="0" collapsed="false">
      <c r="A40" s="10" t="n">
        <v>38</v>
      </c>
      <c r="B40" s="11" t="s">
        <v>100</v>
      </c>
      <c r="C40" s="10" t="s">
        <v>101</v>
      </c>
      <c r="D40" s="10" t="n">
        <v>2</v>
      </c>
      <c r="E40" s="10" t="n">
        <v>770</v>
      </c>
      <c r="F40" s="10" t="n">
        <f aca="false">D40*27</f>
        <v>54</v>
      </c>
      <c r="G40" s="10" t="n">
        <f aca="false">E40+F40</f>
        <v>824</v>
      </c>
      <c r="H40" s="11" t="s">
        <v>85</v>
      </c>
      <c r="I40" s="11" t="s">
        <v>99</v>
      </c>
    </row>
    <row r="41" customFormat="false" ht="15.65" hidden="false" customHeight="true" outlineLevel="0" collapsed="false">
      <c r="A41" s="10" t="n">
        <v>39</v>
      </c>
      <c r="B41" s="11" t="s">
        <v>102</v>
      </c>
      <c r="C41" s="10" t="s">
        <v>103</v>
      </c>
      <c r="D41" s="10" t="n">
        <v>3</v>
      </c>
      <c r="E41" s="10" t="n">
        <v>1155</v>
      </c>
      <c r="F41" s="10" t="n">
        <f aca="false">D41*27</f>
        <v>81</v>
      </c>
      <c r="G41" s="10" t="n">
        <f aca="false">E41+F41</f>
        <v>1236</v>
      </c>
      <c r="H41" s="11" t="s">
        <v>85</v>
      </c>
      <c r="I41" s="11" t="s">
        <v>104</v>
      </c>
    </row>
    <row r="42" customFormat="false" ht="15.65" hidden="false" customHeight="true" outlineLevel="0" collapsed="false">
      <c r="A42" s="10" t="n">
        <v>40</v>
      </c>
      <c r="B42" s="11" t="s">
        <v>105</v>
      </c>
      <c r="C42" s="10" t="s">
        <v>106</v>
      </c>
      <c r="D42" s="10" t="n">
        <v>3</v>
      </c>
      <c r="E42" s="10" t="n">
        <v>1155</v>
      </c>
      <c r="F42" s="10" t="n">
        <f aca="false">D42*27</f>
        <v>81</v>
      </c>
      <c r="G42" s="10" t="n">
        <f aca="false">E42+F42</f>
        <v>1236</v>
      </c>
      <c r="H42" s="11" t="s">
        <v>85</v>
      </c>
      <c r="I42" s="11" t="s">
        <v>107</v>
      </c>
    </row>
    <row r="43" customFormat="false" ht="15.65" hidden="false" customHeight="true" outlineLevel="0" collapsed="false">
      <c r="A43" s="10" t="n">
        <v>41</v>
      </c>
      <c r="B43" s="11" t="s">
        <v>108</v>
      </c>
      <c r="C43" s="10" t="s">
        <v>109</v>
      </c>
      <c r="D43" s="10" t="n">
        <v>3</v>
      </c>
      <c r="E43" s="42" t="n">
        <v>1155</v>
      </c>
      <c r="F43" s="10" t="n">
        <f aca="false">D43*27</f>
        <v>81</v>
      </c>
      <c r="G43" s="10" t="n">
        <f aca="false">E43+F43</f>
        <v>1236</v>
      </c>
      <c r="H43" s="11" t="s">
        <v>85</v>
      </c>
      <c r="I43" s="11" t="s">
        <v>107</v>
      </c>
      <c r="J43" s="43" t="s">
        <v>110</v>
      </c>
    </row>
    <row r="44" customFormat="false" ht="15.65" hidden="false" customHeight="true" outlineLevel="0" collapsed="false">
      <c r="A44" s="10" t="n">
        <v>42</v>
      </c>
      <c r="B44" s="44" t="s">
        <v>111</v>
      </c>
      <c r="C44" s="45" t="s">
        <v>112</v>
      </c>
      <c r="D44" s="46" t="n">
        <v>3</v>
      </c>
      <c r="E44" s="47" t="n">
        <v>1155</v>
      </c>
      <c r="F44" s="10" t="n">
        <f aca="false">D44*27</f>
        <v>81</v>
      </c>
      <c r="G44" s="10" t="n">
        <f aca="false">E44+F44</f>
        <v>1236</v>
      </c>
      <c r="H44" s="48" t="s">
        <v>85</v>
      </c>
      <c r="I44" s="48" t="s">
        <v>107</v>
      </c>
    </row>
    <row r="45" customFormat="false" ht="15.65" hidden="false" customHeight="true" outlineLevel="0" collapsed="false">
      <c r="A45" s="10" t="n">
        <v>43</v>
      </c>
      <c r="B45" s="49" t="s">
        <v>113</v>
      </c>
      <c r="C45" s="50" t="s">
        <v>114</v>
      </c>
      <c r="D45" s="10" t="n">
        <v>1</v>
      </c>
      <c r="E45" s="14" t="n">
        <v>400</v>
      </c>
      <c r="F45" s="10" t="n">
        <f aca="false">D45*27</f>
        <v>27</v>
      </c>
      <c r="G45" s="10" t="n">
        <f aca="false">E45+F45</f>
        <v>427</v>
      </c>
      <c r="H45" s="11" t="s">
        <v>85</v>
      </c>
      <c r="I45" s="11" t="s">
        <v>107</v>
      </c>
      <c r="J45" s="51" t="s">
        <v>115</v>
      </c>
    </row>
    <row r="46" customFormat="false" ht="15.65" hidden="false" customHeight="true" outlineLevel="0" collapsed="false">
      <c r="A46" s="10" t="n">
        <v>44</v>
      </c>
      <c r="B46" s="19" t="s">
        <v>116</v>
      </c>
      <c r="C46" s="10" t="s">
        <v>117</v>
      </c>
      <c r="D46" s="20" t="n">
        <v>4</v>
      </c>
      <c r="E46" s="10" t="n">
        <v>1300</v>
      </c>
      <c r="F46" s="10" t="n">
        <f aca="false">D46*27</f>
        <v>108</v>
      </c>
      <c r="G46" s="10" t="n">
        <f aca="false">E46+F46</f>
        <v>1408</v>
      </c>
      <c r="H46" s="11" t="s">
        <v>85</v>
      </c>
      <c r="I46" s="11" t="s">
        <v>118</v>
      </c>
    </row>
    <row r="47" customFormat="false" ht="15.65" hidden="false" customHeight="true" outlineLevel="0" collapsed="false">
      <c r="A47" s="10" t="n">
        <v>45</v>
      </c>
      <c r="B47" s="52" t="s">
        <v>119</v>
      </c>
      <c r="C47" s="53" t="s">
        <v>120</v>
      </c>
      <c r="D47" s="24" t="n">
        <v>1</v>
      </c>
      <c r="E47" s="24" t="n">
        <v>325</v>
      </c>
      <c r="F47" s="10" t="n">
        <f aca="false">D47*27</f>
        <v>27</v>
      </c>
      <c r="G47" s="10" t="n">
        <f aca="false">E47+F47</f>
        <v>352</v>
      </c>
      <c r="H47" s="11" t="s">
        <v>85</v>
      </c>
      <c r="I47" s="11" t="s">
        <v>118</v>
      </c>
    </row>
    <row r="48" customFormat="false" ht="15.65" hidden="false" customHeight="true" outlineLevel="0" collapsed="false">
      <c r="A48" s="10" t="n">
        <v>46</v>
      </c>
      <c r="B48" s="18" t="s">
        <v>121</v>
      </c>
      <c r="C48" s="16" t="s">
        <v>122</v>
      </c>
      <c r="D48" s="17" t="n">
        <v>3</v>
      </c>
      <c r="E48" s="17" t="n">
        <v>975</v>
      </c>
      <c r="F48" s="10" t="n">
        <f aca="false">D48*27</f>
        <v>81</v>
      </c>
      <c r="G48" s="10" t="n">
        <f aca="false">E48+F48</f>
        <v>1056</v>
      </c>
      <c r="H48" s="11" t="s">
        <v>85</v>
      </c>
      <c r="I48" s="11" t="s">
        <v>118</v>
      </c>
    </row>
    <row r="49" customFormat="false" ht="15.65" hidden="false" customHeight="true" outlineLevel="0" collapsed="false">
      <c r="A49" s="10" t="n">
        <v>47</v>
      </c>
      <c r="B49" s="11" t="s">
        <v>123</v>
      </c>
      <c r="C49" s="10" t="s">
        <v>124</v>
      </c>
      <c r="D49" s="24" t="n">
        <v>2</v>
      </c>
      <c r="E49" s="24" t="n">
        <v>770</v>
      </c>
      <c r="F49" s="10" t="n">
        <f aca="false">D49*27</f>
        <v>54</v>
      </c>
      <c r="G49" s="10" t="n">
        <f aca="false">E49+F49</f>
        <v>824</v>
      </c>
      <c r="H49" s="11" t="s">
        <v>85</v>
      </c>
      <c r="I49" s="11" t="s">
        <v>125</v>
      </c>
    </row>
    <row r="50" customFormat="false" ht="15.65" hidden="false" customHeight="true" outlineLevel="0" collapsed="false">
      <c r="A50" s="10" t="n">
        <v>48</v>
      </c>
      <c r="B50" s="18" t="s">
        <v>126</v>
      </c>
      <c r="C50" s="16" t="s">
        <v>127</v>
      </c>
      <c r="D50" s="54" t="n">
        <v>3</v>
      </c>
      <c r="E50" s="55" t="n">
        <v>975</v>
      </c>
      <c r="F50" s="10" t="n">
        <f aca="false">D50*27</f>
        <v>81</v>
      </c>
      <c r="G50" s="10" t="n">
        <f aca="false">E50+F50</f>
        <v>1056</v>
      </c>
      <c r="H50" s="11" t="s">
        <v>85</v>
      </c>
      <c r="I50" s="11" t="s">
        <v>125</v>
      </c>
    </row>
    <row r="51" customFormat="false" ht="15.65" hidden="false" customHeight="true" outlineLevel="0" collapsed="false">
      <c r="A51" s="10" t="n">
        <v>49</v>
      </c>
      <c r="B51" s="11" t="s">
        <v>128</v>
      </c>
      <c r="C51" s="10" t="s">
        <v>129</v>
      </c>
      <c r="D51" s="10" t="n">
        <v>1</v>
      </c>
      <c r="E51" s="10" t="n">
        <v>385</v>
      </c>
      <c r="F51" s="10" t="n">
        <f aca="false">D51*27</f>
        <v>27</v>
      </c>
      <c r="G51" s="10" t="n">
        <f aca="false">E51+F51</f>
        <v>412</v>
      </c>
      <c r="H51" s="11" t="s">
        <v>85</v>
      </c>
      <c r="I51" s="11" t="s">
        <v>130</v>
      </c>
    </row>
    <row r="52" customFormat="false" ht="15.65" hidden="false" customHeight="true" outlineLevel="0" collapsed="false">
      <c r="A52" s="10" t="n">
        <v>50</v>
      </c>
      <c r="B52" s="11" t="s">
        <v>131</v>
      </c>
      <c r="C52" s="13" t="s">
        <v>132</v>
      </c>
      <c r="D52" s="10" t="n">
        <v>3</v>
      </c>
      <c r="E52" s="10" t="n">
        <v>975</v>
      </c>
      <c r="F52" s="10" t="n">
        <f aca="false">D52*27</f>
        <v>81</v>
      </c>
      <c r="G52" s="10" t="n">
        <f aca="false">E52+F52</f>
        <v>1056</v>
      </c>
      <c r="H52" s="11" t="s">
        <v>133</v>
      </c>
      <c r="I52" s="11" t="s">
        <v>134</v>
      </c>
    </row>
    <row r="53" customFormat="false" ht="15.65" hidden="false" customHeight="true" outlineLevel="0" collapsed="false">
      <c r="A53" s="10" t="n">
        <v>51</v>
      </c>
      <c r="B53" s="18" t="s">
        <v>135</v>
      </c>
      <c r="C53" s="16" t="s">
        <v>136</v>
      </c>
      <c r="D53" s="17" t="n">
        <v>1</v>
      </c>
      <c r="E53" s="17" t="n">
        <v>325</v>
      </c>
      <c r="F53" s="10" t="n">
        <f aca="false">D53*27</f>
        <v>27</v>
      </c>
      <c r="G53" s="10" t="n">
        <f aca="false">E53+F53</f>
        <v>352</v>
      </c>
      <c r="H53" s="11" t="s">
        <v>133</v>
      </c>
      <c r="I53" s="18" t="s">
        <v>134</v>
      </c>
      <c r="J53" s="32" t="s">
        <v>137</v>
      </c>
    </row>
    <row r="54" customFormat="false" ht="15.65" hidden="false" customHeight="true" outlineLevel="0" collapsed="false">
      <c r="A54" s="10" t="n">
        <v>52</v>
      </c>
      <c r="B54" s="11" t="s">
        <v>138</v>
      </c>
      <c r="C54" s="10" t="s">
        <v>139</v>
      </c>
      <c r="D54" s="10" t="n">
        <v>2</v>
      </c>
      <c r="E54" s="10" t="n">
        <v>770</v>
      </c>
      <c r="F54" s="10" t="n">
        <f aca="false">D54*27</f>
        <v>54</v>
      </c>
      <c r="G54" s="10" t="n">
        <f aca="false">E54+F54</f>
        <v>824</v>
      </c>
      <c r="H54" s="11" t="s">
        <v>133</v>
      </c>
      <c r="I54" s="11" t="s">
        <v>140</v>
      </c>
    </row>
    <row r="55" customFormat="false" ht="15.65" hidden="false" customHeight="true" outlineLevel="0" collapsed="false">
      <c r="A55" s="10" t="n">
        <v>53</v>
      </c>
      <c r="B55" s="15" t="s">
        <v>141</v>
      </c>
      <c r="C55" s="16" t="s">
        <v>142</v>
      </c>
      <c r="D55" s="17" t="n">
        <v>2</v>
      </c>
      <c r="E55" s="32" t="n">
        <v>650</v>
      </c>
      <c r="F55" s="10" t="n">
        <f aca="false">D55*27</f>
        <v>54</v>
      </c>
      <c r="G55" s="10" t="n">
        <f aca="false">E55+F55</f>
        <v>704</v>
      </c>
      <c r="H55" s="18" t="s">
        <v>133</v>
      </c>
      <c r="I55" s="11" t="s">
        <v>140</v>
      </c>
    </row>
    <row r="56" customFormat="false" ht="15.65" hidden="false" customHeight="true" outlineLevel="0" collapsed="false">
      <c r="A56" s="10" t="n">
        <v>54</v>
      </c>
      <c r="B56" s="56" t="s">
        <v>143</v>
      </c>
      <c r="C56" s="57" t="s">
        <v>144</v>
      </c>
      <c r="D56" s="57" t="n">
        <v>4</v>
      </c>
      <c r="E56" s="57" t="n">
        <v>1300</v>
      </c>
      <c r="F56" s="10" t="n">
        <f aca="false">D56*27</f>
        <v>108</v>
      </c>
      <c r="G56" s="10" t="n">
        <f aca="false">E56+F56</f>
        <v>1408</v>
      </c>
      <c r="H56" s="18" t="s">
        <v>133</v>
      </c>
      <c r="I56" s="11" t="s">
        <v>140</v>
      </c>
    </row>
    <row r="57" customFormat="false" ht="15.65" hidden="false" customHeight="true" outlineLevel="0" collapsed="false">
      <c r="A57" s="10" t="n">
        <v>55</v>
      </c>
      <c r="B57" s="11" t="s">
        <v>145</v>
      </c>
      <c r="C57" s="10" t="s">
        <v>146</v>
      </c>
      <c r="D57" s="10" t="n">
        <v>4</v>
      </c>
      <c r="E57" s="10" t="n">
        <v>1540</v>
      </c>
      <c r="F57" s="10" t="n">
        <f aca="false">D57*27</f>
        <v>108</v>
      </c>
      <c r="G57" s="10" t="n">
        <f aca="false">E57+F57</f>
        <v>1648</v>
      </c>
      <c r="H57" s="11" t="s">
        <v>133</v>
      </c>
      <c r="I57" s="11" t="s">
        <v>147</v>
      </c>
    </row>
    <row r="58" customFormat="false" ht="15.65" hidden="false" customHeight="true" outlineLevel="0" collapsed="false">
      <c r="A58" s="10" t="n">
        <v>56</v>
      </c>
      <c r="B58" s="56" t="s">
        <v>148</v>
      </c>
      <c r="C58" s="57" t="s">
        <v>149</v>
      </c>
      <c r="D58" s="57" t="n">
        <v>1</v>
      </c>
      <c r="E58" s="57" t="n">
        <v>385</v>
      </c>
      <c r="F58" s="10" t="n">
        <f aca="false">D58*27</f>
        <v>27</v>
      </c>
      <c r="G58" s="10" t="n">
        <f aca="false">E58+F58</f>
        <v>412</v>
      </c>
      <c r="H58" s="11" t="s">
        <v>133</v>
      </c>
      <c r="I58" s="56" t="s">
        <v>147</v>
      </c>
    </row>
    <row r="59" customFormat="false" ht="15.65" hidden="false" customHeight="true" outlineLevel="0" collapsed="false">
      <c r="A59" s="10" t="n">
        <v>57</v>
      </c>
      <c r="B59" s="56" t="s">
        <v>55</v>
      </c>
      <c r="C59" s="57" t="s">
        <v>150</v>
      </c>
      <c r="D59" s="57" t="n">
        <v>1</v>
      </c>
      <c r="E59" s="57" t="n">
        <v>325</v>
      </c>
      <c r="F59" s="10" t="n">
        <f aca="false">D59*27</f>
        <v>27</v>
      </c>
      <c r="G59" s="10" t="n">
        <f aca="false">E59+F59</f>
        <v>352</v>
      </c>
      <c r="H59" s="11" t="s">
        <v>133</v>
      </c>
      <c r="I59" s="56" t="s">
        <v>147</v>
      </c>
    </row>
    <row r="60" customFormat="false" ht="15.65" hidden="false" customHeight="true" outlineLevel="0" collapsed="false">
      <c r="A60" s="10" t="n">
        <v>58</v>
      </c>
      <c r="B60" s="18" t="s">
        <v>151</v>
      </c>
      <c r="C60" s="16" t="s">
        <v>152</v>
      </c>
      <c r="D60" s="17" t="n">
        <v>4</v>
      </c>
      <c r="E60" s="32" t="n">
        <v>1540</v>
      </c>
      <c r="F60" s="10" t="n">
        <f aca="false">D60*27</f>
        <v>108</v>
      </c>
      <c r="G60" s="10" t="n">
        <f aca="false">E60+F60</f>
        <v>1648</v>
      </c>
      <c r="H60" s="18" t="s">
        <v>133</v>
      </c>
      <c r="I60" s="18" t="s">
        <v>153</v>
      </c>
    </row>
    <row r="61" customFormat="false" ht="15.65" hidden="false" customHeight="true" outlineLevel="0" collapsed="false">
      <c r="A61" s="10" t="n">
        <v>59</v>
      </c>
      <c r="B61" s="15" t="s">
        <v>154</v>
      </c>
      <c r="C61" s="16" t="s">
        <v>155</v>
      </c>
      <c r="D61" s="17" t="n">
        <v>3</v>
      </c>
      <c r="E61" s="32" t="n">
        <v>975</v>
      </c>
      <c r="F61" s="10" t="n">
        <f aca="false">D61*27</f>
        <v>81</v>
      </c>
      <c r="G61" s="10" t="n">
        <f aca="false">E61+F61</f>
        <v>1056</v>
      </c>
      <c r="H61" s="18" t="s">
        <v>133</v>
      </c>
      <c r="I61" s="18" t="s">
        <v>156</v>
      </c>
    </row>
    <row r="62" customFormat="false" ht="15.65" hidden="false" customHeight="true" outlineLevel="0" collapsed="false">
      <c r="A62" s="10" t="n">
        <v>60</v>
      </c>
      <c r="B62" s="15" t="s">
        <v>157</v>
      </c>
      <c r="C62" s="16" t="s">
        <v>158</v>
      </c>
      <c r="D62" s="17" t="n">
        <v>3</v>
      </c>
      <c r="E62" s="32" t="n">
        <v>975</v>
      </c>
      <c r="F62" s="10" t="n">
        <f aca="false">D62*27</f>
        <v>81</v>
      </c>
      <c r="G62" s="10" t="n">
        <f aca="false">E62+F62</f>
        <v>1056</v>
      </c>
      <c r="H62" s="18" t="s">
        <v>133</v>
      </c>
      <c r="I62" s="18" t="s">
        <v>156</v>
      </c>
    </row>
    <row r="63" customFormat="false" ht="15.65" hidden="false" customHeight="true" outlineLevel="0" collapsed="false">
      <c r="A63" s="10" t="n">
        <v>61</v>
      </c>
      <c r="B63" s="15" t="s">
        <v>159</v>
      </c>
      <c r="C63" s="16" t="s">
        <v>160</v>
      </c>
      <c r="D63" s="54" t="n">
        <v>4</v>
      </c>
      <c r="E63" s="29" t="n">
        <v>1300</v>
      </c>
      <c r="F63" s="10" t="n">
        <f aca="false">D63*27</f>
        <v>108</v>
      </c>
      <c r="G63" s="10" t="n">
        <f aca="false">E63+F63</f>
        <v>1408</v>
      </c>
      <c r="H63" s="18" t="s">
        <v>133</v>
      </c>
      <c r="I63" s="18" t="s">
        <v>156</v>
      </c>
    </row>
    <row r="64" customFormat="false" ht="15.65" hidden="false" customHeight="true" outlineLevel="0" collapsed="false">
      <c r="A64" s="10" t="n">
        <v>62</v>
      </c>
      <c r="B64" s="15" t="s">
        <v>161</v>
      </c>
      <c r="C64" s="16" t="s">
        <v>162</v>
      </c>
      <c r="D64" s="54" t="n">
        <v>1</v>
      </c>
      <c r="E64" s="29" t="n">
        <v>325</v>
      </c>
      <c r="F64" s="10" t="n">
        <f aca="false">D64*27</f>
        <v>27</v>
      </c>
      <c r="G64" s="10" t="n">
        <f aca="false">E64+F64</f>
        <v>352</v>
      </c>
      <c r="H64" s="18" t="s">
        <v>133</v>
      </c>
      <c r="I64" s="39" t="s">
        <v>163</v>
      </c>
      <c r="J64" s="58" t="s">
        <v>164</v>
      </c>
    </row>
    <row r="65" customFormat="false" ht="15.65" hidden="false" customHeight="true" outlineLevel="0" collapsed="false">
      <c r="A65" s="10" t="n">
        <v>63</v>
      </c>
      <c r="B65" s="18" t="s">
        <v>165</v>
      </c>
      <c r="C65" s="16" t="s">
        <v>166</v>
      </c>
      <c r="D65" s="54" t="n">
        <v>3</v>
      </c>
      <c r="E65" s="55" t="n">
        <v>975</v>
      </c>
      <c r="F65" s="10" t="n">
        <f aca="false">D65*27</f>
        <v>81</v>
      </c>
      <c r="G65" s="10" t="n">
        <f aca="false">E65+F65</f>
        <v>1056</v>
      </c>
      <c r="H65" s="18" t="s">
        <v>133</v>
      </c>
      <c r="I65" s="39" t="s">
        <v>163</v>
      </c>
      <c r="J65" s="59"/>
    </row>
    <row r="66" customFormat="false" ht="15.65" hidden="false" customHeight="true" outlineLevel="0" collapsed="false">
      <c r="A66" s="10" t="n">
        <v>64</v>
      </c>
      <c r="B66" s="11" t="s">
        <v>167</v>
      </c>
      <c r="C66" s="10" t="s">
        <v>168</v>
      </c>
      <c r="D66" s="10" t="n">
        <v>1</v>
      </c>
      <c r="E66" s="10" t="n">
        <v>385</v>
      </c>
      <c r="F66" s="10" t="n">
        <f aca="false">D66*27</f>
        <v>27</v>
      </c>
      <c r="G66" s="10" t="n">
        <f aca="false">E66+F66</f>
        <v>412</v>
      </c>
      <c r="H66" s="11" t="s">
        <v>169</v>
      </c>
      <c r="I66" s="11" t="s">
        <v>170</v>
      </c>
    </row>
    <row r="67" customFormat="false" ht="15.65" hidden="false" customHeight="true" outlineLevel="0" collapsed="false">
      <c r="A67" s="10" t="n">
        <v>65</v>
      </c>
      <c r="B67" s="56" t="s">
        <v>171</v>
      </c>
      <c r="C67" s="57" t="s">
        <v>172</v>
      </c>
      <c r="D67" s="57" t="n">
        <v>1</v>
      </c>
      <c r="E67" s="57" t="n">
        <v>325</v>
      </c>
      <c r="F67" s="10" t="n">
        <f aca="false">D67*27</f>
        <v>27</v>
      </c>
      <c r="G67" s="10" t="n">
        <f aca="false">E67+F67</f>
        <v>352</v>
      </c>
      <c r="H67" s="11" t="s">
        <v>169</v>
      </c>
      <c r="I67" s="56" t="s">
        <v>170</v>
      </c>
    </row>
    <row r="68" customFormat="false" ht="15.65" hidden="false" customHeight="true" outlineLevel="0" collapsed="false">
      <c r="A68" s="10" t="n">
        <v>66</v>
      </c>
      <c r="B68" s="27" t="s">
        <v>173</v>
      </c>
      <c r="C68" s="28" t="s">
        <v>174</v>
      </c>
      <c r="D68" s="29" t="n">
        <v>2</v>
      </c>
      <c r="E68" s="29" t="n">
        <v>650</v>
      </c>
      <c r="F68" s="10" t="n">
        <f aca="false">D68*27</f>
        <v>54</v>
      </c>
      <c r="G68" s="10" t="n">
        <f aca="false">E68+F68</f>
        <v>704</v>
      </c>
      <c r="H68" s="11" t="s">
        <v>169</v>
      </c>
      <c r="I68" s="11" t="s">
        <v>175</v>
      </c>
    </row>
    <row r="69" customFormat="false" ht="15.65" hidden="false" customHeight="true" outlineLevel="0" collapsed="false">
      <c r="A69" s="10" t="n">
        <v>67</v>
      </c>
      <c r="B69" s="11" t="s">
        <v>176</v>
      </c>
      <c r="C69" s="10" t="s">
        <v>177</v>
      </c>
      <c r="D69" s="10" t="n">
        <v>4</v>
      </c>
      <c r="E69" s="10" t="n">
        <v>1300</v>
      </c>
      <c r="F69" s="10" t="n">
        <f aca="false">D69*27</f>
        <v>108</v>
      </c>
      <c r="G69" s="10" t="n">
        <f aca="false">E69+F69</f>
        <v>1408</v>
      </c>
      <c r="H69" s="11" t="s">
        <v>169</v>
      </c>
      <c r="I69" s="11" t="s">
        <v>178</v>
      </c>
    </row>
    <row r="70" customFormat="false" ht="15.65" hidden="false" customHeight="true" outlineLevel="0" collapsed="false">
      <c r="A70" s="10" t="n">
        <v>68</v>
      </c>
      <c r="B70" s="11" t="s">
        <v>179</v>
      </c>
      <c r="C70" s="10" t="s">
        <v>180</v>
      </c>
      <c r="D70" s="10" t="n">
        <v>2</v>
      </c>
      <c r="E70" s="10" t="n">
        <v>770</v>
      </c>
      <c r="F70" s="10" t="n">
        <f aca="false">D70*27</f>
        <v>54</v>
      </c>
      <c r="G70" s="10" t="n">
        <f aca="false">E70+F70</f>
        <v>824</v>
      </c>
      <c r="H70" s="11" t="s">
        <v>169</v>
      </c>
      <c r="I70" s="11" t="s">
        <v>178</v>
      </c>
    </row>
    <row r="71" customFormat="false" ht="15.65" hidden="false" customHeight="true" outlineLevel="0" collapsed="false">
      <c r="A71" s="10" t="n">
        <v>69</v>
      </c>
      <c r="B71" s="56" t="s">
        <v>181</v>
      </c>
      <c r="C71" s="57" t="s">
        <v>182</v>
      </c>
      <c r="D71" s="57" t="n">
        <v>2</v>
      </c>
      <c r="E71" s="57" t="n">
        <v>650</v>
      </c>
      <c r="F71" s="10" t="n">
        <f aca="false">D71*27</f>
        <v>54</v>
      </c>
      <c r="G71" s="10" t="n">
        <f aca="false">E71+F71</f>
        <v>704</v>
      </c>
      <c r="H71" s="11" t="s">
        <v>169</v>
      </c>
      <c r="I71" s="56" t="s">
        <v>178</v>
      </c>
    </row>
    <row r="72" customFormat="false" ht="15.65" hidden="false" customHeight="true" outlineLevel="0" collapsed="false">
      <c r="A72" s="10" t="n">
        <v>70</v>
      </c>
      <c r="B72" s="19" t="s">
        <v>183</v>
      </c>
      <c r="C72" s="10" t="s">
        <v>184</v>
      </c>
      <c r="D72" s="20" t="n">
        <v>2</v>
      </c>
      <c r="E72" s="10" t="n">
        <v>650</v>
      </c>
      <c r="F72" s="10" t="n">
        <f aca="false">D72*27</f>
        <v>54</v>
      </c>
      <c r="G72" s="10" t="n">
        <f aca="false">E72+F72</f>
        <v>704</v>
      </c>
      <c r="H72" s="11" t="s">
        <v>169</v>
      </c>
      <c r="I72" s="11" t="s">
        <v>185</v>
      </c>
    </row>
    <row r="73" customFormat="false" ht="15.65" hidden="false" customHeight="true" outlineLevel="0" collapsed="false">
      <c r="A73" s="10" t="n">
        <v>71</v>
      </c>
      <c r="B73" s="19" t="s">
        <v>186</v>
      </c>
      <c r="C73" s="10" t="s">
        <v>132</v>
      </c>
      <c r="D73" s="14" t="n">
        <v>4</v>
      </c>
      <c r="E73" s="10" t="n">
        <v>1300</v>
      </c>
      <c r="F73" s="10" t="n">
        <f aca="false">D73*27</f>
        <v>108</v>
      </c>
      <c r="G73" s="10" t="n">
        <f aca="false">E73+F73</f>
        <v>1408</v>
      </c>
      <c r="H73" s="11" t="s">
        <v>169</v>
      </c>
      <c r="I73" s="11" t="s">
        <v>187</v>
      </c>
    </row>
    <row r="74" customFormat="false" ht="15.65" hidden="false" customHeight="true" outlineLevel="0" collapsed="false">
      <c r="A74" s="10" t="n">
        <v>72</v>
      </c>
      <c r="B74" s="11" t="s">
        <v>188</v>
      </c>
      <c r="C74" s="10" t="s">
        <v>189</v>
      </c>
      <c r="D74" s="10" t="n">
        <v>3</v>
      </c>
      <c r="E74" s="10" t="n">
        <v>975</v>
      </c>
      <c r="F74" s="10" t="n">
        <f aca="false">D74*27</f>
        <v>81</v>
      </c>
      <c r="G74" s="10" t="n">
        <f aca="false">E74+F74</f>
        <v>1056</v>
      </c>
      <c r="H74" s="11" t="s">
        <v>169</v>
      </c>
      <c r="I74" s="11" t="s">
        <v>187</v>
      </c>
    </row>
    <row r="75" customFormat="false" ht="15.65" hidden="false" customHeight="true" outlineLevel="0" collapsed="false">
      <c r="A75" s="10" t="n">
        <v>73</v>
      </c>
      <c r="B75" s="48" t="s">
        <v>190</v>
      </c>
      <c r="C75" s="37" t="s">
        <v>191</v>
      </c>
      <c r="D75" s="47" t="n">
        <v>2</v>
      </c>
      <c r="E75" s="47" t="n">
        <v>770</v>
      </c>
      <c r="F75" s="10" t="n">
        <f aca="false">D75*27</f>
        <v>54</v>
      </c>
      <c r="G75" s="10" t="n">
        <f aca="false">E75+F75</f>
        <v>824</v>
      </c>
      <c r="H75" s="48" t="s">
        <v>169</v>
      </c>
      <c r="I75" s="48" t="s">
        <v>187</v>
      </c>
    </row>
    <row r="76" customFormat="false" ht="15.65" hidden="false" customHeight="true" outlineLevel="0" collapsed="false">
      <c r="A76" s="10" t="n">
        <v>74</v>
      </c>
      <c r="B76" s="48" t="s">
        <v>192</v>
      </c>
      <c r="C76" s="33" t="s">
        <v>193</v>
      </c>
      <c r="D76" s="32" t="n">
        <v>1</v>
      </c>
      <c r="E76" s="32" t="n">
        <v>325</v>
      </c>
      <c r="F76" s="10" t="n">
        <f aca="false">D76*27</f>
        <v>27</v>
      </c>
      <c r="G76" s="10" t="n">
        <f aca="false">E76+F76</f>
        <v>352</v>
      </c>
      <c r="H76" s="48" t="s">
        <v>169</v>
      </c>
      <c r="I76" s="60" t="s">
        <v>194</v>
      </c>
    </row>
    <row r="77" customFormat="false" ht="15.65" hidden="false" customHeight="true" outlineLevel="0" collapsed="false">
      <c r="A77" s="10" t="n">
        <v>75</v>
      </c>
      <c r="B77" s="19" t="s">
        <v>195</v>
      </c>
      <c r="C77" s="10" t="s">
        <v>196</v>
      </c>
      <c r="D77" s="20" t="n">
        <v>2</v>
      </c>
      <c r="E77" s="10" t="n">
        <v>650</v>
      </c>
      <c r="F77" s="10" t="n">
        <f aca="false">D77*27</f>
        <v>54</v>
      </c>
      <c r="G77" s="10" t="n">
        <f aca="false">E77+F77</f>
        <v>704</v>
      </c>
      <c r="H77" s="11" t="s">
        <v>169</v>
      </c>
      <c r="I77" s="11" t="s">
        <v>197</v>
      </c>
    </row>
    <row r="78" customFormat="false" ht="15.65" hidden="false" customHeight="true" outlineLevel="0" collapsed="false">
      <c r="A78" s="10" t="n">
        <v>76</v>
      </c>
      <c r="B78" s="58" t="s">
        <v>198</v>
      </c>
      <c r="C78" s="55" t="s">
        <v>199</v>
      </c>
      <c r="D78" s="55" t="n">
        <v>3</v>
      </c>
      <c r="E78" s="55" t="n">
        <v>975</v>
      </c>
      <c r="F78" s="10"/>
      <c r="G78" s="10" t="n">
        <f aca="false">E78+F78</f>
        <v>975</v>
      </c>
      <c r="H78" s="58" t="s">
        <v>200</v>
      </c>
      <c r="I78" s="58" t="s">
        <v>197</v>
      </c>
    </row>
    <row r="79" customFormat="false" ht="15.65" hidden="false" customHeight="true" outlineLevel="0" collapsed="false">
      <c r="A79" s="10" t="n">
        <v>77</v>
      </c>
      <c r="B79" s="11" t="s">
        <v>201</v>
      </c>
      <c r="C79" s="10" t="s">
        <v>202</v>
      </c>
      <c r="D79" s="10" t="n">
        <v>1</v>
      </c>
      <c r="E79" s="10" t="n">
        <v>385</v>
      </c>
      <c r="F79" s="10" t="n">
        <f aca="false">D79*27</f>
        <v>27</v>
      </c>
      <c r="G79" s="10" t="n">
        <f aca="false">E79+F79</f>
        <v>412</v>
      </c>
      <c r="H79" s="11" t="s">
        <v>169</v>
      </c>
      <c r="I79" s="11" t="s">
        <v>203</v>
      </c>
    </row>
    <row r="80" customFormat="false" ht="15.65" hidden="false" customHeight="true" outlineLevel="0" collapsed="false">
      <c r="A80" s="10" t="n">
        <v>78</v>
      </c>
      <c r="B80" s="15" t="s">
        <v>204</v>
      </c>
      <c r="C80" s="16" t="s">
        <v>205</v>
      </c>
      <c r="D80" s="17" t="n">
        <v>1</v>
      </c>
      <c r="E80" s="32" t="n">
        <v>325</v>
      </c>
      <c r="F80" s="10" t="n">
        <f aca="false">D80*27</f>
        <v>27</v>
      </c>
      <c r="G80" s="10" t="n">
        <f aca="false">E80+F80</f>
        <v>352</v>
      </c>
      <c r="H80" s="48" t="s">
        <v>169</v>
      </c>
      <c r="I80" s="39" t="s">
        <v>203</v>
      </c>
    </row>
    <row r="81" customFormat="false" ht="15.65" hidden="false" customHeight="true" outlineLevel="0" collapsed="false">
      <c r="A81" s="10" t="n">
        <v>79</v>
      </c>
      <c r="B81" s="11" t="s">
        <v>206</v>
      </c>
      <c r="C81" s="10" t="s">
        <v>207</v>
      </c>
      <c r="D81" s="10" t="n">
        <v>3</v>
      </c>
      <c r="E81" s="10" t="n">
        <v>975</v>
      </c>
      <c r="F81" s="10" t="n">
        <f aca="false">D81*27</f>
        <v>81</v>
      </c>
      <c r="G81" s="10" t="n">
        <f aca="false">E81+F81</f>
        <v>1056</v>
      </c>
      <c r="H81" s="11" t="s">
        <v>169</v>
      </c>
      <c r="I81" s="11" t="s">
        <v>208</v>
      </c>
    </row>
    <row r="82" customFormat="false" ht="15.65" hidden="false" customHeight="true" outlineLevel="0" collapsed="false">
      <c r="A82" s="10" t="n">
        <v>80</v>
      </c>
      <c r="B82" s="19" t="s">
        <v>209</v>
      </c>
      <c r="C82" s="10" t="s">
        <v>210</v>
      </c>
      <c r="D82" s="20" t="n">
        <v>1</v>
      </c>
      <c r="E82" s="10" t="n">
        <v>325</v>
      </c>
      <c r="F82" s="10" t="n">
        <f aca="false">D82*27</f>
        <v>27</v>
      </c>
      <c r="G82" s="10" t="n">
        <f aca="false">E82+F82</f>
        <v>352</v>
      </c>
      <c r="H82" s="11" t="s">
        <v>169</v>
      </c>
      <c r="I82" s="11" t="s">
        <v>208</v>
      </c>
    </row>
    <row r="83" customFormat="false" ht="15.65" hidden="false" customHeight="true" outlineLevel="0" collapsed="false">
      <c r="A83" s="10" t="n">
        <v>81</v>
      </c>
      <c r="B83" s="61" t="s">
        <v>211</v>
      </c>
      <c r="C83" s="62" t="s">
        <v>212</v>
      </c>
      <c r="D83" s="36" t="n">
        <v>1</v>
      </c>
      <c r="E83" s="24" t="n">
        <v>325</v>
      </c>
      <c r="F83" s="10" t="n">
        <f aca="false">D83*27</f>
        <v>27</v>
      </c>
      <c r="G83" s="10" t="n">
        <f aca="false">E83+F83</f>
        <v>352</v>
      </c>
      <c r="H83" s="11" t="s">
        <v>169</v>
      </c>
      <c r="I83" s="11" t="s">
        <v>208</v>
      </c>
      <c r="J83" s="26" t="s">
        <v>213</v>
      </c>
    </row>
    <row r="84" customFormat="false" ht="15.65" hidden="false" customHeight="true" outlineLevel="0" collapsed="false">
      <c r="A84" s="10" t="n">
        <v>82</v>
      </c>
      <c r="B84" s="11" t="s">
        <v>214</v>
      </c>
      <c r="C84" s="10" t="s">
        <v>215</v>
      </c>
      <c r="D84" s="10" t="n">
        <v>2</v>
      </c>
      <c r="E84" s="10" t="n">
        <v>770</v>
      </c>
      <c r="F84" s="10" t="n">
        <f aca="false">D84*27</f>
        <v>54</v>
      </c>
      <c r="G84" s="10" t="n">
        <f aca="false">E84+F84</f>
        <v>824</v>
      </c>
      <c r="H84" s="11" t="s">
        <v>169</v>
      </c>
      <c r="I84" s="11" t="s">
        <v>208</v>
      </c>
    </row>
    <row r="85" customFormat="false" ht="15.65" hidden="false" customHeight="true" outlineLevel="0" collapsed="false">
      <c r="A85" s="10" t="n">
        <v>83</v>
      </c>
      <c r="B85" s="11" t="s">
        <v>216</v>
      </c>
      <c r="C85" s="10" t="s">
        <v>217</v>
      </c>
      <c r="D85" s="10" t="n">
        <v>2</v>
      </c>
      <c r="E85" s="10" t="n">
        <v>770</v>
      </c>
      <c r="F85" s="10" t="n">
        <f aca="false">D85*27</f>
        <v>54</v>
      </c>
      <c r="G85" s="10" t="n">
        <f aca="false">E85+F85</f>
        <v>824</v>
      </c>
      <c r="H85" s="11" t="s">
        <v>169</v>
      </c>
      <c r="I85" s="11" t="s">
        <v>208</v>
      </c>
    </row>
    <row r="86" customFormat="false" ht="15.65" hidden="false" customHeight="true" outlineLevel="0" collapsed="false">
      <c r="A86" s="10" t="n">
        <v>84</v>
      </c>
      <c r="B86" s="40" t="s">
        <v>218</v>
      </c>
      <c r="C86" s="63" t="s">
        <v>219</v>
      </c>
      <c r="D86" s="47" t="n">
        <v>1</v>
      </c>
      <c r="E86" s="47" t="n">
        <v>325</v>
      </c>
      <c r="F86" s="10" t="n">
        <f aca="false">D86*27</f>
        <v>27</v>
      </c>
      <c r="G86" s="10" t="n">
        <f aca="false">E86+F86</f>
        <v>352</v>
      </c>
      <c r="H86" s="48" t="s">
        <v>169</v>
      </c>
      <c r="I86" s="48" t="s">
        <v>208</v>
      </c>
      <c r="J86" s="51" t="s">
        <v>220</v>
      </c>
    </row>
    <row r="87" customFormat="false" ht="15.65" hidden="false" customHeight="true" outlineLevel="0" collapsed="false">
      <c r="A87" s="10" t="n">
        <v>85</v>
      </c>
      <c r="B87" s="40" t="s">
        <v>221</v>
      </c>
      <c r="C87" s="64" t="s">
        <v>222</v>
      </c>
      <c r="D87" s="17" t="n">
        <v>2</v>
      </c>
      <c r="E87" s="32" t="n">
        <v>770</v>
      </c>
      <c r="F87" s="10" t="n">
        <f aca="false">D87*27</f>
        <v>54</v>
      </c>
      <c r="G87" s="10" t="n">
        <f aca="false">E87+F87</f>
        <v>824</v>
      </c>
      <c r="H87" s="48" t="s">
        <v>169</v>
      </c>
      <c r="I87" s="39" t="s">
        <v>208</v>
      </c>
      <c r="J87" s="51" t="s">
        <v>223</v>
      </c>
    </row>
    <row r="88" customFormat="false" ht="15.65" hidden="false" customHeight="true" outlineLevel="0" collapsed="false">
      <c r="A88" s="10" t="n">
        <v>86</v>
      </c>
      <c r="B88" s="15" t="s">
        <v>224</v>
      </c>
      <c r="C88" s="16" t="s">
        <v>225</v>
      </c>
      <c r="D88" s="17" t="n">
        <v>3</v>
      </c>
      <c r="E88" s="32" t="n">
        <v>975</v>
      </c>
      <c r="F88" s="10" t="n">
        <f aca="false">D88*27</f>
        <v>81</v>
      </c>
      <c r="G88" s="10" t="n">
        <f aca="false">E88+F88</f>
        <v>1056</v>
      </c>
      <c r="H88" s="48" t="s">
        <v>169</v>
      </c>
      <c r="I88" s="39" t="s">
        <v>208</v>
      </c>
    </row>
    <row r="89" customFormat="false" ht="15.65" hidden="false" customHeight="true" outlineLevel="0" collapsed="false">
      <c r="A89" s="10" t="n">
        <v>87</v>
      </c>
      <c r="B89" s="58" t="s">
        <v>226</v>
      </c>
      <c r="C89" s="55" t="s">
        <v>227</v>
      </c>
      <c r="D89" s="55" t="n">
        <v>1</v>
      </c>
      <c r="E89" s="47" t="n">
        <v>325</v>
      </c>
      <c r="F89" s="10" t="n">
        <f aca="false">D89*27</f>
        <v>27</v>
      </c>
      <c r="G89" s="10" t="n">
        <f aca="false">E89+F89</f>
        <v>352</v>
      </c>
      <c r="H89" s="58" t="s">
        <v>169</v>
      </c>
      <c r="I89" s="58" t="s">
        <v>208</v>
      </c>
    </row>
    <row r="90" customFormat="false" ht="15.65" hidden="false" customHeight="true" outlineLevel="0" collapsed="false">
      <c r="A90" s="10" t="n">
        <v>88</v>
      </c>
      <c r="B90" s="56" t="s">
        <v>228</v>
      </c>
      <c r="C90" s="57" t="s">
        <v>229</v>
      </c>
      <c r="D90" s="57" t="n">
        <v>2</v>
      </c>
      <c r="E90" s="57" t="n">
        <v>650</v>
      </c>
      <c r="F90" s="10" t="n">
        <f aca="false">D90*27</f>
        <v>54</v>
      </c>
      <c r="G90" s="10" t="n">
        <f aca="false">E90+F90</f>
        <v>704</v>
      </c>
      <c r="H90" s="58" t="s">
        <v>169</v>
      </c>
      <c r="I90" s="56" t="s">
        <v>208</v>
      </c>
    </row>
    <row r="91" customFormat="false" ht="15.65" hidden="false" customHeight="true" outlineLevel="0" collapsed="false">
      <c r="A91" s="10" t="n">
        <v>89</v>
      </c>
      <c r="B91" s="58" t="s">
        <v>230</v>
      </c>
      <c r="C91" s="55" t="s">
        <v>231</v>
      </c>
      <c r="D91" s="55" t="n">
        <v>2</v>
      </c>
      <c r="E91" s="47" t="n">
        <v>650</v>
      </c>
      <c r="F91" s="10" t="n">
        <f aca="false">D91*27</f>
        <v>54</v>
      </c>
      <c r="G91" s="10" t="n">
        <f aca="false">E91+F91</f>
        <v>704</v>
      </c>
      <c r="H91" s="48" t="s">
        <v>169</v>
      </c>
      <c r="I91" s="39" t="s">
        <v>232</v>
      </c>
    </row>
    <row r="92" customFormat="false" ht="15.65" hidden="false" customHeight="true" outlineLevel="0" collapsed="false">
      <c r="A92" s="10" t="n">
        <v>90</v>
      </c>
      <c r="B92" s="19" t="s">
        <v>233</v>
      </c>
      <c r="C92" s="10" t="s">
        <v>234</v>
      </c>
      <c r="D92" s="20" t="n">
        <v>2</v>
      </c>
      <c r="E92" s="10" t="n">
        <v>650</v>
      </c>
      <c r="F92" s="10" t="n">
        <f aca="false">D92*27</f>
        <v>54</v>
      </c>
      <c r="G92" s="10" t="n">
        <f aca="false">E92+F92</f>
        <v>704</v>
      </c>
      <c r="H92" s="11" t="s">
        <v>235</v>
      </c>
      <c r="I92" s="11" t="s">
        <v>236</v>
      </c>
    </row>
    <row r="93" customFormat="false" ht="15.65" hidden="false" customHeight="true" outlineLevel="0" collapsed="false">
      <c r="A93" s="10" t="n">
        <v>91</v>
      </c>
      <c r="B93" s="11" t="s">
        <v>237</v>
      </c>
      <c r="C93" s="10" t="s">
        <v>238</v>
      </c>
      <c r="D93" s="10" t="n">
        <v>4</v>
      </c>
      <c r="E93" s="10" t="n">
        <v>1540</v>
      </c>
      <c r="F93" s="10" t="n">
        <f aca="false">D93*27</f>
        <v>108</v>
      </c>
      <c r="G93" s="10" t="n">
        <f aca="false">E93+F93</f>
        <v>1648</v>
      </c>
      <c r="H93" s="11" t="s">
        <v>235</v>
      </c>
      <c r="I93" s="11" t="s">
        <v>236</v>
      </c>
    </row>
    <row r="94" customFormat="false" ht="15.65" hidden="false" customHeight="true" outlineLevel="0" collapsed="false">
      <c r="A94" s="10" t="n">
        <v>92</v>
      </c>
      <c r="B94" s="11" t="s">
        <v>145</v>
      </c>
      <c r="C94" s="10" t="s">
        <v>239</v>
      </c>
      <c r="D94" s="10" t="n">
        <v>2</v>
      </c>
      <c r="E94" s="10" t="n">
        <v>770</v>
      </c>
      <c r="F94" s="10" t="n">
        <f aca="false">D94*27</f>
        <v>54</v>
      </c>
      <c r="G94" s="10" t="n">
        <f aca="false">E94+F94</f>
        <v>824</v>
      </c>
      <c r="H94" s="11" t="s">
        <v>235</v>
      </c>
      <c r="I94" s="11" t="s">
        <v>236</v>
      </c>
    </row>
    <row r="95" customFormat="false" ht="15.65" hidden="false" customHeight="true" outlineLevel="0" collapsed="false">
      <c r="A95" s="10" t="n">
        <v>93</v>
      </c>
      <c r="B95" s="27" t="s">
        <v>240</v>
      </c>
      <c r="C95" s="28" t="s">
        <v>241</v>
      </c>
      <c r="D95" s="29" t="n">
        <v>1</v>
      </c>
      <c r="E95" s="29" t="n">
        <v>385</v>
      </c>
      <c r="F95" s="10" t="n">
        <f aca="false">D95*27</f>
        <v>27</v>
      </c>
      <c r="G95" s="10" t="n">
        <f aca="false">E95+F95</f>
        <v>412</v>
      </c>
      <c r="H95" s="11" t="s">
        <v>235</v>
      </c>
      <c r="I95" s="11" t="s">
        <v>236</v>
      </c>
    </row>
    <row r="96" customFormat="false" ht="15.65" hidden="false" customHeight="true" outlineLevel="0" collapsed="false">
      <c r="A96" s="10" t="n">
        <v>94</v>
      </c>
      <c r="B96" s="27" t="s">
        <v>242</v>
      </c>
      <c r="C96" s="28" t="s">
        <v>243</v>
      </c>
      <c r="D96" s="29" t="n">
        <v>1</v>
      </c>
      <c r="E96" s="29" t="n">
        <v>385</v>
      </c>
      <c r="F96" s="10" t="n">
        <f aca="false">D96*27</f>
        <v>27</v>
      </c>
      <c r="G96" s="10" t="n">
        <f aca="false">E96+F96</f>
        <v>412</v>
      </c>
      <c r="H96" s="11" t="s">
        <v>235</v>
      </c>
      <c r="I96" s="11" t="s">
        <v>236</v>
      </c>
    </row>
    <row r="97" customFormat="false" ht="15.75" hidden="false" customHeight="true" outlineLevel="0" collapsed="false">
      <c r="A97" s="10" t="n">
        <v>95</v>
      </c>
      <c r="B97" s="65" t="s">
        <v>244</v>
      </c>
      <c r="C97" s="66" t="s">
        <v>245</v>
      </c>
      <c r="D97" s="10" t="n">
        <v>2</v>
      </c>
      <c r="E97" s="10" t="n">
        <v>770</v>
      </c>
      <c r="F97" s="10" t="n">
        <f aca="false">D97*27</f>
        <v>54</v>
      </c>
      <c r="G97" s="10" t="n">
        <f aca="false">E97+F97</f>
        <v>824</v>
      </c>
      <c r="H97" s="11" t="s">
        <v>235</v>
      </c>
      <c r="I97" s="11" t="s">
        <v>246</v>
      </c>
    </row>
    <row r="98" customFormat="false" ht="15.65" hidden="false" customHeight="true" outlineLevel="0" collapsed="false">
      <c r="A98" s="10" t="n">
        <v>96</v>
      </c>
      <c r="B98" s="19" t="s">
        <v>247</v>
      </c>
      <c r="C98" s="10" t="s">
        <v>248</v>
      </c>
      <c r="D98" s="36" t="n">
        <v>1</v>
      </c>
      <c r="E98" s="24" t="n">
        <v>325</v>
      </c>
      <c r="F98" s="10" t="n">
        <f aca="false">D98*27</f>
        <v>27</v>
      </c>
      <c r="G98" s="10" t="n">
        <f aca="false">E98+F98</f>
        <v>352</v>
      </c>
      <c r="H98" s="11" t="s">
        <v>235</v>
      </c>
      <c r="I98" s="11" t="s">
        <v>249</v>
      </c>
    </row>
    <row r="99" customFormat="false" ht="15.65" hidden="false" customHeight="true" outlineLevel="0" collapsed="false">
      <c r="A99" s="10" t="n">
        <v>97</v>
      </c>
      <c r="B99" s="27" t="s">
        <v>250</v>
      </c>
      <c r="C99" s="28" t="s">
        <v>251</v>
      </c>
      <c r="D99" s="29" t="n">
        <v>1</v>
      </c>
      <c r="E99" s="29" t="n">
        <v>325</v>
      </c>
      <c r="F99" s="10" t="n">
        <f aca="false">D99*27</f>
        <v>27</v>
      </c>
      <c r="G99" s="10" t="n">
        <f aca="false">E99+F99</f>
        <v>352</v>
      </c>
      <c r="H99" s="11" t="s">
        <v>235</v>
      </c>
      <c r="I99" s="11" t="s">
        <v>252</v>
      </c>
    </row>
    <row r="100" customFormat="false" ht="15.65" hidden="false" customHeight="true" outlineLevel="0" collapsed="false">
      <c r="A100" s="10" t="n">
        <v>98</v>
      </c>
      <c r="B100" s="11" t="s">
        <v>253</v>
      </c>
      <c r="C100" s="10" t="s">
        <v>254</v>
      </c>
      <c r="D100" s="10" t="n">
        <v>3</v>
      </c>
      <c r="E100" s="10" t="n">
        <v>1155</v>
      </c>
      <c r="F100" s="10" t="n">
        <f aca="false">D100*27</f>
        <v>81</v>
      </c>
      <c r="G100" s="10" t="n">
        <f aca="false">E100+F100</f>
        <v>1236</v>
      </c>
      <c r="H100" s="11" t="s">
        <v>235</v>
      </c>
      <c r="I100" s="11" t="s">
        <v>252</v>
      </c>
    </row>
    <row r="101" customFormat="false" ht="15.65" hidden="false" customHeight="true" outlineLevel="0" collapsed="false">
      <c r="A101" s="10" t="n">
        <v>99</v>
      </c>
      <c r="B101" s="11" t="s">
        <v>255</v>
      </c>
      <c r="C101" s="10" t="s">
        <v>256</v>
      </c>
      <c r="D101" s="10" t="n">
        <v>3</v>
      </c>
      <c r="E101" s="10" t="n">
        <v>1155</v>
      </c>
      <c r="F101" s="10" t="n">
        <f aca="false">D101*27</f>
        <v>81</v>
      </c>
      <c r="G101" s="10" t="n">
        <f aca="false">E101+F101</f>
        <v>1236</v>
      </c>
      <c r="H101" s="11" t="s">
        <v>235</v>
      </c>
      <c r="I101" s="11" t="s">
        <v>252</v>
      </c>
    </row>
    <row r="102" customFormat="false" ht="15.65" hidden="false" customHeight="true" outlineLevel="0" collapsed="false">
      <c r="A102" s="10" t="n">
        <v>100</v>
      </c>
      <c r="B102" s="15" t="s">
        <v>257</v>
      </c>
      <c r="C102" s="16" t="s">
        <v>258</v>
      </c>
      <c r="D102" s="54" t="n">
        <v>1</v>
      </c>
      <c r="E102" s="29" t="n">
        <v>400</v>
      </c>
      <c r="F102" s="10" t="n">
        <f aca="false">D102*27</f>
        <v>27</v>
      </c>
      <c r="G102" s="10" t="n">
        <f aca="false">E102+F102</f>
        <v>427</v>
      </c>
      <c r="H102" s="18" t="s">
        <v>235</v>
      </c>
      <c r="I102" s="11" t="s">
        <v>252</v>
      </c>
      <c r="J102" s="58" t="s">
        <v>259</v>
      </c>
    </row>
    <row r="103" customFormat="false" ht="15.65" hidden="false" customHeight="true" outlineLevel="0" collapsed="false">
      <c r="A103" s="10" t="n">
        <v>101</v>
      </c>
      <c r="B103" s="58" t="s">
        <v>260</v>
      </c>
      <c r="C103" s="55" t="s">
        <v>261</v>
      </c>
      <c r="D103" s="55" t="n">
        <v>1</v>
      </c>
      <c r="E103" s="55" t="n">
        <v>400</v>
      </c>
      <c r="F103" s="10"/>
      <c r="G103" s="10" t="n">
        <f aca="false">SUM(E103:F103)</f>
        <v>400</v>
      </c>
      <c r="H103" s="58" t="s">
        <v>133</v>
      </c>
      <c r="I103" s="58" t="s">
        <v>252</v>
      </c>
      <c r="J103" s="59"/>
    </row>
    <row r="104" customFormat="false" ht="15.65" hidden="false" customHeight="true" outlineLevel="0" collapsed="false">
      <c r="A104" s="10" t="n">
        <v>102</v>
      </c>
      <c r="B104" s="27" t="s">
        <v>262</v>
      </c>
      <c r="C104" s="28" t="s">
        <v>263</v>
      </c>
      <c r="D104" s="29" t="n">
        <v>2</v>
      </c>
      <c r="E104" s="29" t="n">
        <v>650</v>
      </c>
      <c r="F104" s="10" t="n">
        <f aca="false">D104*27</f>
        <v>54</v>
      </c>
      <c r="G104" s="10" t="n">
        <f aca="false">E104+F104</f>
        <v>704</v>
      </c>
      <c r="H104" s="11" t="s">
        <v>235</v>
      </c>
      <c r="I104" s="11" t="s">
        <v>264</v>
      </c>
    </row>
    <row r="105" customFormat="false" ht="15.65" hidden="false" customHeight="true" outlineLevel="0" collapsed="false">
      <c r="A105" s="10" t="n">
        <v>103</v>
      </c>
      <c r="B105" s="11" t="s">
        <v>265</v>
      </c>
      <c r="C105" s="10" t="s">
        <v>266</v>
      </c>
      <c r="D105" s="10" t="n">
        <v>4</v>
      </c>
      <c r="E105" s="10" t="n">
        <v>1540</v>
      </c>
      <c r="F105" s="10" t="n">
        <f aca="false">D105*27</f>
        <v>108</v>
      </c>
      <c r="G105" s="10" t="n">
        <f aca="false">E105+F105</f>
        <v>1648</v>
      </c>
      <c r="H105" s="11" t="s">
        <v>235</v>
      </c>
      <c r="I105" s="11" t="s">
        <v>264</v>
      </c>
    </row>
    <row r="106" customFormat="false" ht="15.65" hidden="false" customHeight="true" outlineLevel="0" collapsed="false">
      <c r="A106" s="10" t="n">
        <v>104</v>
      </c>
      <c r="B106" s="11" t="s">
        <v>267</v>
      </c>
      <c r="C106" s="10" t="s">
        <v>268</v>
      </c>
      <c r="D106" s="10" t="n">
        <v>5</v>
      </c>
      <c r="E106" s="10" t="n">
        <v>1925</v>
      </c>
      <c r="F106" s="10" t="n">
        <f aca="false">D106*27</f>
        <v>135</v>
      </c>
      <c r="G106" s="10" t="n">
        <f aca="false">E106+F106</f>
        <v>2060</v>
      </c>
      <c r="H106" s="11" t="s">
        <v>235</v>
      </c>
      <c r="I106" s="11" t="s">
        <v>264</v>
      </c>
    </row>
    <row r="107" customFormat="false" ht="15.65" hidden="false" customHeight="true" outlineLevel="0" collapsed="false">
      <c r="A107" s="10" t="n">
        <v>105</v>
      </c>
      <c r="B107" s="11" t="s">
        <v>269</v>
      </c>
      <c r="C107" s="10" t="s">
        <v>270</v>
      </c>
      <c r="D107" s="10" t="n">
        <v>3</v>
      </c>
      <c r="E107" s="10" t="n">
        <v>1155</v>
      </c>
      <c r="F107" s="10" t="n">
        <f aca="false">D107*27</f>
        <v>81</v>
      </c>
      <c r="G107" s="10" t="n">
        <f aca="false">E107+F107</f>
        <v>1236</v>
      </c>
      <c r="H107" s="11" t="s">
        <v>235</v>
      </c>
      <c r="I107" s="11" t="s">
        <v>264</v>
      </c>
    </row>
    <row r="108" customFormat="false" ht="15.65" hidden="false" customHeight="true" outlineLevel="0" collapsed="false">
      <c r="A108" s="10" t="n">
        <v>106</v>
      </c>
      <c r="B108" s="11" t="s">
        <v>271</v>
      </c>
      <c r="C108" s="10" t="s">
        <v>272</v>
      </c>
      <c r="D108" s="10" t="n">
        <v>1</v>
      </c>
      <c r="E108" s="10" t="n">
        <v>385</v>
      </c>
      <c r="F108" s="10" t="n">
        <f aca="false">D108*27</f>
        <v>27</v>
      </c>
      <c r="G108" s="10" t="n">
        <f aca="false">E108+F108</f>
        <v>412</v>
      </c>
      <c r="H108" s="11" t="s">
        <v>235</v>
      </c>
      <c r="I108" s="11" t="s">
        <v>264</v>
      </c>
    </row>
    <row r="109" customFormat="false" ht="15.65" hidden="false" customHeight="true" outlineLevel="0" collapsed="false">
      <c r="A109" s="10" t="n">
        <v>107</v>
      </c>
      <c r="B109" s="11" t="s">
        <v>273</v>
      </c>
      <c r="C109" s="10" t="s">
        <v>274</v>
      </c>
      <c r="D109" s="10" t="n">
        <v>2</v>
      </c>
      <c r="E109" s="10" t="n">
        <v>770</v>
      </c>
      <c r="F109" s="10" t="n">
        <f aca="false">D109*27</f>
        <v>54</v>
      </c>
      <c r="G109" s="10" t="n">
        <f aca="false">E109+F109</f>
        <v>824</v>
      </c>
      <c r="H109" s="11" t="s">
        <v>235</v>
      </c>
      <c r="I109" s="11" t="s">
        <v>264</v>
      </c>
    </row>
    <row r="110" customFormat="false" ht="15.65" hidden="false" customHeight="true" outlineLevel="0" collapsed="false">
      <c r="A110" s="10" t="n">
        <v>108</v>
      </c>
      <c r="B110" s="11" t="s">
        <v>275</v>
      </c>
      <c r="C110" s="10" t="s">
        <v>276</v>
      </c>
      <c r="D110" s="10" t="n">
        <v>2</v>
      </c>
      <c r="E110" s="10" t="n">
        <v>770</v>
      </c>
      <c r="F110" s="10" t="n">
        <f aca="false">D110*27</f>
        <v>54</v>
      </c>
      <c r="G110" s="10" t="n">
        <f aca="false">E110+F110</f>
        <v>824</v>
      </c>
      <c r="H110" s="11" t="s">
        <v>235</v>
      </c>
      <c r="I110" s="11" t="s">
        <v>264</v>
      </c>
    </row>
    <row r="111" customFormat="false" ht="15.65" hidden="false" customHeight="true" outlineLevel="0" collapsed="false">
      <c r="A111" s="10" t="n">
        <v>109</v>
      </c>
      <c r="B111" s="11" t="s">
        <v>277</v>
      </c>
      <c r="C111" s="10" t="s">
        <v>278</v>
      </c>
      <c r="D111" s="10" t="n">
        <v>3</v>
      </c>
      <c r="E111" s="10" t="n">
        <v>1155</v>
      </c>
      <c r="F111" s="10" t="n">
        <f aca="false">D111*27</f>
        <v>81</v>
      </c>
      <c r="G111" s="10" t="n">
        <f aca="false">E111+F111</f>
        <v>1236</v>
      </c>
      <c r="H111" s="11" t="s">
        <v>235</v>
      </c>
      <c r="I111" s="11" t="s">
        <v>264</v>
      </c>
    </row>
    <row r="112" customFormat="false" ht="15.65" hidden="false" customHeight="true" outlineLevel="0" collapsed="false">
      <c r="A112" s="10" t="n">
        <v>110</v>
      </c>
      <c r="B112" s="27" t="s">
        <v>279</v>
      </c>
      <c r="C112" s="28" t="s">
        <v>280</v>
      </c>
      <c r="D112" s="29" t="n">
        <v>2</v>
      </c>
      <c r="E112" s="29" t="n">
        <v>770</v>
      </c>
      <c r="F112" s="10" t="n">
        <f aca="false">D112*27</f>
        <v>54</v>
      </c>
      <c r="G112" s="10" t="n">
        <f aca="false">E112+F112</f>
        <v>824</v>
      </c>
      <c r="H112" s="11" t="s">
        <v>235</v>
      </c>
      <c r="I112" s="11" t="s">
        <v>264</v>
      </c>
    </row>
    <row r="113" customFormat="false" ht="15.65" hidden="false" customHeight="true" outlineLevel="0" collapsed="false">
      <c r="A113" s="10" t="n">
        <v>111</v>
      </c>
      <c r="B113" s="67" t="s">
        <v>281</v>
      </c>
      <c r="C113" s="68" t="s">
        <v>282</v>
      </c>
      <c r="D113" s="29" t="n">
        <v>1</v>
      </c>
      <c r="E113" s="29" t="n">
        <v>385</v>
      </c>
      <c r="F113" s="10" t="n">
        <f aca="false">D113*27</f>
        <v>27</v>
      </c>
      <c r="G113" s="10" t="n">
        <f aca="false">E113+F113</f>
        <v>412</v>
      </c>
      <c r="H113" s="11" t="s">
        <v>235</v>
      </c>
      <c r="I113" s="11" t="s">
        <v>283</v>
      </c>
      <c r="J113" s="51" t="s">
        <v>284</v>
      </c>
    </row>
    <row r="114" customFormat="false" ht="15.65" hidden="false" customHeight="true" outlineLevel="0" collapsed="false">
      <c r="A114" s="10" t="n">
        <v>112</v>
      </c>
      <c r="B114" s="67" t="s">
        <v>285</v>
      </c>
      <c r="C114" s="68" t="s">
        <v>286</v>
      </c>
      <c r="D114" s="29" t="n">
        <v>1</v>
      </c>
      <c r="E114" s="29" t="n">
        <v>325</v>
      </c>
      <c r="F114" s="10" t="n">
        <f aca="false">D114*27</f>
        <v>27</v>
      </c>
      <c r="G114" s="10" t="n">
        <f aca="false">E114+F114</f>
        <v>352</v>
      </c>
      <c r="H114" s="11" t="s">
        <v>235</v>
      </c>
      <c r="I114" s="11" t="s">
        <v>287</v>
      </c>
      <c r="J114" s="51" t="s">
        <v>288</v>
      </c>
    </row>
    <row r="115" customFormat="false" ht="15.65" hidden="false" customHeight="true" outlineLevel="0" collapsed="false">
      <c r="A115" s="10" t="n">
        <v>113</v>
      </c>
      <c r="B115" s="11" t="s">
        <v>289</v>
      </c>
      <c r="C115" s="10" t="s">
        <v>290</v>
      </c>
      <c r="D115" s="10" t="n">
        <v>4</v>
      </c>
      <c r="E115" s="10" t="n">
        <v>1540</v>
      </c>
      <c r="F115" s="10" t="n">
        <f aca="false">D115*27</f>
        <v>108</v>
      </c>
      <c r="G115" s="10" t="n">
        <f aca="false">E115+F115</f>
        <v>1648</v>
      </c>
      <c r="H115" s="11" t="s">
        <v>235</v>
      </c>
      <c r="I115" s="11" t="s">
        <v>291</v>
      </c>
    </row>
    <row r="116" customFormat="false" ht="15.65" hidden="false" customHeight="true" outlineLevel="0" collapsed="false">
      <c r="A116" s="10" t="n">
        <v>114</v>
      </c>
      <c r="B116" s="27" t="s">
        <v>292</v>
      </c>
      <c r="C116" s="28" t="s">
        <v>293</v>
      </c>
      <c r="D116" s="29" t="n">
        <v>2</v>
      </c>
      <c r="E116" s="29" t="n">
        <v>650</v>
      </c>
      <c r="F116" s="10" t="n">
        <f aca="false">D116*27</f>
        <v>54</v>
      </c>
      <c r="G116" s="10" t="n">
        <f aca="false">E116+F116</f>
        <v>704</v>
      </c>
      <c r="H116" s="11" t="s">
        <v>235</v>
      </c>
      <c r="I116" s="11" t="s">
        <v>294</v>
      </c>
    </row>
    <row r="117" customFormat="false" ht="15.65" hidden="false" customHeight="true" outlineLevel="0" collapsed="false">
      <c r="A117" s="10" t="n">
        <v>115</v>
      </c>
      <c r="B117" s="69" t="s">
        <v>295</v>
      </c>
      <c r="C117" s="41" t="s">
        <v>296</v>
      </c>
      <c r="D117" s="24" t="n">
        <v>1</v>
      </c>
      <c r="E117" s="10" t="n">
        <v>385</v>
      </c>
      <c r="F117" s="10" t="n">
        <f aca="false">D117*27</f>
        <v>27</v>
      </c>
      <c r="G117" s="10" t="n">
        <f aca="false">E117+F117</f>
        <v>412</v>
      </c>
      <c r="H117" s="11" t="s">
        <v>235</v>
      </c>
      <c r="I117" s="11" t="s">
        <v>297</v>
      </c>
      <c r="J117" s="70" t="s">
        <v>298</v>
      </c>
    </row>
    <row r="118" customFormat="false" ht="15.65" hidden="false" customHeight="true" outlineLevel="0" collapsed="false">
      <c r="A118" s="10" t="n">
        <v>116</v>
      </c>
      <c r="B118" s="11" t="s">
        <v>299</v>
      </c>
      <c r="C118" s="10" t="s">
        <v>300</v>
      </c>
      <c r="D118" s="10" t="n">
        <v>1</v>
      </c>
      <c r="E118" s="10" t="n">
        <v>385</v>
      </c>
      <c r="F118" s="10" t="n">
        <f aca="false">D118*27</f>
        <v>27</v>
      </c>
      <c r="G118" s="10" t="n">
        <f aca="false">E118+F118</f>
        <v>412</v>
      </c>
      <c r="H118" s="11" t="s">
        <v>235</v>
      </c>
      <c r="I118" s="11" t="s">
        <v>297</v>
      </c>
    </row>
    <row r="119" customFormat="false" ht="15.65" hidden="false" customHeight="true" outlineLevel="0" collapsed="false">
      <c r="A119" s="10" t="n">
        <v>117</v>
      </c>
      <c r="B119" s="27" t="s">
        <v>301</v>
      </c>
      <c r="C119" s="28" t="s">
        <v>302</v>
      </c>
      <c r="D119" s="29" t="n">
        <v>2</v>
      </c>
      <c r="E119" s="29" t="n">
        <v>650</v>
      </c>
      <c r="F119" s="10" t="n">
        <f aca="false">D119*27</f>
        <v>54</v>
      </c>
      <c r="G119" s="10" t="n">
        <f aca="false">E119+F119</f>
        <v>704</v>
      </c>
      <c r="H119" s="11" t="s">
        <v>235</v>
      </c>
      <c r="I119" s="11" t="s">
        <v>303</v>
      </c>
    </row>
    <row r="120" customFormat="false" ht="15.65" hidden="false" customHeight="true" outlineLevel="0" collapsed="false">
      <c r="A120" s="10" t="n">
        <v>118</v>
      </c>
      <c r="B120" s="27" t="s">
        <v>304</v>
      </c>
      <c r="C120" s="28" t="s">
        <v>305</v>
      </c>
      <c r="D120" s="29" t="n">
        <v>3</v>
      </c>
      <c r="E120" s="29" t="n">
        <v>975</v>
      </c>
      <c r="F120" s="10" t="n">
        <f aca="false">D120*27</f>
        <v>81</v>
      </c>
      <c r="G120" s="10" t="n">
        <f aca="false">E120+F120</f>
        <v>1056</v>
      </c>
      <c r="H120" s="11" t="s">
        <v>235</v>
      </c>
      <c r="I120" s="11" t="s">
        <v>303</v>
      </c>
    </row>
    <row r="121" customFormat="false" ht="15.65" hidden="false" customHeight="true" outlineLevel="0" collapsed="false">
      <c r="A121" s="10" t="n">
        <v>119</v>
      </c>
      <c r="B121" s="11" t="s">
        <v>306</v>
      </c>
      <c r="C121" s="10" t="s">
        <v>307</v>
      </c>
      <c r="D121" s="10" t="n">
        <v>1</v>
      </c>
      <c r="E121" s="10" t="n">
        <v>385</v>
      </c>
      <c r="F121" s="10" t="n">
        <f aca="false">D121*27</f>
        <v>27</v>
      </c>
      <c r="G121" s="10" t="n">
        <f aca="false">E121+F121</f>
        <v>412</v>
      </c>
      <c r="H121" s="11" t="s">
        <v>308</v>
      </c>
      <c r="I121" s="11" t="s">
        <v>309</v>
      </c>
    </row>
    <row r="122" customFormat="false" ht="15.65" hidden="false" customHeight="true" outlineLevel="0" collapsed="false">
      <c r="A122" s="10" t="n">
        <v>120</v>
      </c>
      <c r="B122" s="71" t="s">
        <v>310</v>
      </c>
      <c r="C122" s="72" t="s">
        <v>311</v>
      </c>
      <c r="D122" s="73" t="n">
        <v>2</v>
      </c>
      <c r="E122" s="73" t="n">
        <v>770</v>
      </c>
      <c r="F122" s="10" t="n">
        <f aca="false">D122*27</f>
        <v>54</v>
      </c>
      <c r="G122" s="10" t="n">
        <f aca="false">E122+F122</f>
        <v>824</v>
      </c>
      <c r="H122" s="11" t="s">
        <v>308</v>
      </c>
      <c r="I122" s="11" t="s">
        <v>309</v>
      </c>
      <c r="J122" s="74" t="s">
        <v>312</v>
      </c>
    </row>
    <row r="123" customFormat="false" ht="15.65" hidden="false" customHeight="true" outlineLevel="0" collapsed="false">
      <c r="A123" s="10" t="n">
        <v>121</v>
      </c>
      <c r="B123" s="75" t="s">
        <v>313</v>
      </c>
      <c r="C123" s="76" t="s">
        <v>314</v>
      </c>
      <c r="D123" s="20" t="n">
        <v>2</v>
      </c>
      <c r="E123" s="10" t="n">
        <v>650</v>
      </c>
      <c r="F123" s="10" t="n">
        <f aca="false">D123*27</f>
        <v>54</v>
      </c>
      <c r="G123" s="10" t="n">
        <f aca="false">E123+F123</f>
        <v>704</v>
      </c>
      <c r="H123" s="19" t="s">
        <v>308</v>
      </c>
      <c r="I123" s="11" t="s">
        <v>315</v>
      </c>
    </row>
    <row r="124" customFormat="false" ht="15.65" hidden="false" customHeight="true" outlineLevel="0" collapsed="false">
      <c r="A124" s="10" t="n">
        <v>122</v>
      </c>
      <c r="B124" s="19" t="s">
        <v>316</v>
      </c>
      <c r="C124" s="10" t="s">
        <v>317</v>
      </c>
      <c r="D124" s="20" t="n">
        <v>2</v>
      </c>
      <c r="E124" s="10" t="n">
        <v>650</v>
      </c>
      <c r="F124" s="10" t="n">
        <f aca="false">D124*27</f>
        <v>54</v>
      </c>
      <c r="G124" s="10" t="n">
        <f aca="false">E124+F124</f>
        <v>704</v>
      </c>
      <c r="H124" s="11" t="s">
        <v>308</v>
      </c>
      <c r="I124" s="11" t="s">
        <v>318</v>
      </c>
    </row>
    <row r="125" customFormat="false" ht="15.65" hidden="false" customHeight="true" outlineLevel="0" collapsed="false">
      <c r="A125" s="10" t="n">
        <v>123</v>
      </c>
      <c r="B125" s="27" t="s">
        <v>319</v>
      </c>
      <c r="C125" s="28" t="s">
        <v>320</v>
      </c>
      <c r="D125" s="29" t="n">
        <v>1</v>
      </c>
      <c r="E125" s="29" t="n">
        <v>385</v>
      </c>
      <c r="F125" s="10" t="n">
        <f aca="false">D125*27</f>
        <v>27</v>
      </c>
      <c r="G125" s="10" t="n">
        <f aca="false">E125+F125</f>
        <v>412</v>
      </c>
      <c r="H125" s="11" t="s">
        <v>308</v>
      </c>
      <c r="I125" s="11" t="s">
        <v>318</v>
      </c>
    </row>
    <row r="126" customFormat="false" ht="15.65" hidden="false" customHeight="true" outlineLevel="0" collapsed="false">
      <c r="A126" s="10" t="n">
        <v>124</v>
      </c>
      <c r="B126" s="11" t="s">
        <v>321</v>
      </c>
      <c r="C126" s="10" t="s">
        <v>322</v>
      </c>
      <c r="D126" s="10" t="n">
        <v>3</v>
      </c>
      <c r="E126" s="10" t="n">
        <v>1155</v>
      </c>
      <c r="F126" s="10" t="n">
        <f aca="false">D126*27</f>
        <v>81</v>
      </c>
      <c r="G126" s="10" t="n">
        <f aca="false">E126+F126</f>
        <v>1236</v>
      </c>
      <c r="H126" s="11" t="s">
        <v>308</v>
      </c>
      <c r="I126" s="11" t="s">
        <v>318</v>
      </c>
    </row>
    <row r="127" customFormat="false" ht="15.65" hidden="false" customHeight="true" outlineLevel="0" collapsed="false">
      <c r="A127" s="10" t="n">
        <v>125</v>
      </c>
      <c r="B127" s="11" t="s">
        <v>323</v>
      </c>
      <c r="C127" s="13" t="s">
        <v>324</v>
      </c>
      <c r="D127" s="10" t="n">
        <v>1</v>
      </c>
      <c r="E127" s="10" t="n">
        <v>385</v>
      </c>
      <c r="F127" s="10" t="n">
        <f aca="false">D127*27</f>
        <v>27</v>
      </c>
      <c r="G127" s="10" t="n">
        <f aca="false">E127+F127</f>
        <v>412</v>
      </c>
      <c r="H127" s="11" t="s">
        <v>308</v>
      </c>
      <c r="I127" s="11" t="s">
        <v>318</v>
      </c>
    </row>
    <row r="128" customFormat="false" ht="15.65" hidden="false" customHeight="true" outlineLevel="0" collapsed="false">
      <c r="A128" s="10" t="n">
        <v>126</v>
      </c>
      <c r="B128" s="19" t="s">
        <v>325</v>
      </c>
      <c r="C128" s="10" t="s">
        <v>326</v>
      </c>
      <c r="D128" s="20" t="n">
        <v>1</v>
      </c>
      <c r="E128" s="10" t="n">
        <v>325</v>
      </c>
      <c r="F128" s="10" t="n">
        <f aca="false">D128*27</f>
        <v>27</v>
      </c>
      <c r="G128" s="10" t="n">
        <f aca="false">E128+F128</f>
        <v>352</v>
      </c>
      <c r="H128" s="11" t="s">
        <v>308</v>
      </c>
      <c r="I128" s="11" t="s">
        <v>327</v>
      </c>
    </row>
    <row r="129" customFormat="false" ht="15.65" hidden="false" customHeight="true" outlineLevel="0" collapsed="false">
      <c r="A129" s="10" t="n">
        <v>127</v>
      </c>
      <c r="B129" s="11" t="s">
        <v>328</v>
      </c>
      <c r="C129" s="10" t="s">
        <v>329</v>
      </c>
      <c r="D129" s="10" t="n">
        <v>1</v>
      </c>
      <c r="E129" s="10" t="n">
        <v>385</v>
      </c>
      <c r="F129" s="10" t="n">
        <f aca="false">D129*27</f>
        <v>27</v>
      </c>
      <c r="G129" s="10" t="n">
        <f aca="false">E129+F129</f>
        <v>412</v>
      </c>
      <c r="H129" s="11" t="s">
        <v>308</v>
      </c>
      <c r="I129" s="11" t="s">
        <v>330</v>
      </c>
    </row>
    <row r="130" customFormat="false" ht="15.65" hidden="false" customHeight="true" outlineLevel="0" collapsed="false">
      <c r="A130" s="10" t="n">
        <v>128</v>
      </c>
      <c r="B130" s="11" t="s">
        <v>331</v>
      </c>
      <c r="C130" s="10" t="s">
        <v>332</v>
      </c>
      <c r="D130" s="10" t="n">
        <v>3</v>
      </c>
      <c r="E130" s="10" t="n">
        <v>1155</v>
      </c>
      <c r="F130" s="10" t="n">
        <f aca="false">D130*27</f>
        <v>81</v>
      </c>
      <c r="G130" s="10" t="n">
        <f aca="false">E130+F130</f>
        <v>1236</v>
      </c>
      <c r="H130" s="11" t="s">
        <v>308</v>
      </c>
      <c r="I130" s="11" t="s">
        <v>330</v>
      </c>
    </row>
    <row r="131" customFormat="false" ht="15.65" hidden="false" customHeight="true" outlineLevel="0" collapsed="false">
      <c r="A131" s="10" t="n">
        <v>129</v>
      </c>
      <c r="B131" s="11" t="s">
        <v>333</v>
      </c>
      <c r="C131" s="13" t="s">
        <v>334</v>
      </c>
      <c r="D131" s="10" t="n">
        <v>1</v>
      </c>
      <c r="E131" s="10" t="n">
        <v>385</v>
      </c>
      <c r="F131" s="10" t="n">
        <f aca="false">D131*27</f>
        <v>27</v>
      </c>
      <c r="G131" s="10" t="n">
        <f aca="false">E131+F131</f>
        <v>412</v>
      </c>
      <c r="H131" s="11" t="s">
        <v>308</v>
      </c>
      <c r="I131" s="11" t="s">
        <v>330</v>
      </c>
    </row>
    <row r="132" customFormat="false" ht="15.65" hidden="false" customHeight="true" outlineLevel="0" collapsed="false">
      <c r="A132" s="10" t="n">
        <v>130</v>
      </c>
      <c r="B132" s="56" t="s">
        <v>335</v>
      </c>
      <c r="C132" s="57" t="s">
        <v>336</v>
      </c>
      <c r="D132" s="57" t="n">
        <v>2</v>
      </c>
      <c r="E132" s="57" t="n">
        <v>770</v>
      </c>
      <c r="F132" s="10" t="n">
        <f aca="false">D132*27</f>
        <v>54</v>
      </c>
      <c r="G132" s="10" t="n">
        <f aca="false">E132+F132</f>
        <v>824</v>
      </c>
      <c r="H132" s="11" t="s">
        <v>308</v>
      </c>
      <c r="I132" s="56" t="s">
        <v>330</v>
      </c>
    </row>
    <row r="133" customFormat="false" ht="15.65" hidden="false" customHeight="true" outlineLevel="0" collapsed="false">
      <c r="A133" s="10" t="n">
        <v>131</v>
      </c>
      <c r="B133" s="27" t="s">
        <v>337</v>
      </c>
      <c r="C133" s="28" t="s">
        <v>338</v>
      </c>
      <c r="D133" s="29" t="n">
        <v>1</v>
      </c>
      <c r="E133" s="29" t="n">
        <v>385</v>
      </c>
      <c r="F133" s="10" t="n">
        <f aca="false">D133*27</f>
        <v>27</v>
      </c>
      <c r="G133" s="10" t="n">
        <f aca="false">E133+F133</f>
        <v>412</v>
      </c>
      <c r="H133" s="11" t="s">
        <v>308</v>
      </c>
      <c r="I133" s="11" t="s">
        <v>339</v>
      </c>
    </row>
    <row r="134" customFormat="false" ht="15.65" hidden="false" customHeight="true" outlineLevel="0" collapsed="false">
      <c r="A134" s="10" t="n">
        <v>132</v>
      </c>
      <c r="B134" s="19" t="s">
        <v>340</v>
      </c>
      <c r="C134" s="10" t="s">
        <v>341</v>
      </c>
      <c r="D134" s="20" t="n">
        <v>2</v>
      </c>
      <c r="E134" s="10" t="n">
        <v>650</v>
      </c>
      <c r="F134" s="10" t="n">
        <f aca="false">D134*27</f>
        <v>54</v>
      </c>
      <c r="G134" s="10" t="n">
        <f aca="false">E134+F134</f>
        <v>704</v>
      </c>
      <c r="H134" s="11" t="s">
        <v>308</v>
      </c>
      <c r="I134" s="11" t="s">
        <v>342</v>
      </c>
    </row>
    <row r="135" customFormat="false" ht="15.65" hidden="false" customHeight="true" outlineLevel="0" collapsed="false">
      <c r="A135" s="10" t="n">
        <v>133</v>
      </c>
      <c r="B135" s="11" t="s">
        <v>343</v>
      </c>
      <c r="C135" s="13" t="s">
        <v>344</v>
      </c>
      <c r="D135" s="10" t="n">
        <v>1</v>
      </c>
      <c r="E135" s="10" t="n">
        <v>325</v>
      </c>
      <c r="F135" s="10" t="n">
        <f aca="false">D135*27</f>
        <v>27</v>
      </c>
      <c r="G135" s="10" t="n">
        <f aca="false">E135+F135</f>
        <v>352</v>
      </c>
      <c r="H135" s="11" t="s">
        <v>308</v>
      </c>
      <c r="I135" s="11" t="s">
        <v>342</v>
      </c>
    </row>
    <row r="136" customFormat="false" ht="15.65" hidden="false" customHeight="true" outlineLevel="0" collapsed="false">
      <c r="A136" s="10" t="n">
        <v>134</v>
      </c>
      <c r="B136" s="11" t="s">
        <v>345</v>
      </c>
      <c r="C136" s="10" t="s">
        <v>346</v>
      </c>
      <c r="D136" s="10" t="n">
        <v>1</v>
      </c>
      <c r="E136" s="10" t="n">
        <v>385</v>
      </c>
      <c r="F136" s="10" t="n">
        <f aca="false">D136*27</f>
        <v>27</v>
      </c>
      <c r="G136" s="10" t="n">
        <f aca="false">E136+F136</f>
        <v>412</v>
      </c>
      <c r="H136" s="11" t="s">
        <v>308</v>
      </c>
      <c r="I136" s="11" t="s">
        <v>342</v>
      </c>
    </row>
    <row r="137" customFormat="false" ht="21.95" hidden="false" customHeight="true" outlineLevel="0" collapsed="false">
      <c r="A137" s="10" t="n">
        <v>135</v>
      </c>
      <c r="B137" s="11" t="s">
        <v>347</v>
      </c>
      <c r="C137" s="13" t="s">
        <v>348</v>
      </c>
      <c r="D137" s="10" t="n">
        <v>1</v>
      </c>
      <c r="E137" s="10" t="n">
        <v>385</v>
      </c>
      <c r="F137" s="10" t="n">
        <f aca="false">D137*27</f>
        <v>27</v>
      </c>
      <c r="G137" s="10" t="n">
        <f aca="false">E137+F137</f>
        <v>412</v>
      </c>
      <c r="H137" s="11" t="s">
        <v>308</v>
      </c>
      <c r="I137" s="11" t="s">
        <v>342</v>
      </c>
      <c r="J137" s="7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5" hidden="false" customHeight="true" outlineLevel="0" collapsed="false">
      <c r="A138" s="10" t="n">
        <v>136</v>
      </c>
      <c r="B138" s="11" t="s">
        <v>349</v>
      </c>
      <c r="C138" s="13" t="s">
        <v>350</v>
      </c>
      <c r="D138" s="10" t="n">
        <v>2</v>
      </c>
      <c r="E138" s="10" t="n">
        <v>800</v>
      </c>
      <c r="F138" s="10" t="n">
        <f aca="false">D138*27</f>
        <v>54</v>
      </c>
      <c r="G138" s="10" t="n">
        <f aca="false">E138+F138</f>
        <v>854</v>
      </c>
      <c r="H138" s="11" t="s">
        <v>308</v>
      </c>
      <c r="I138" s="11" t="s">
        <v>342</v>
      </c>
    </row>
    <row r="139" customFormat="false" ht="15.65" hidden="false" customHeight="true" outlineLevel="0" collapsed="false">
      <c r="A139" s="10" t="n">
        <v>137</v>
      </c>
      <c r="B139" s="11" t="s">
        <v>351</v>
      </c>
      <c r="C139" s="13" t="s">
        <v>352</v>
      </c>
      <c r="D139" s="10" t="n">
        <v>2</v>
      </c>
      <c r="E139" s="10" t="n">
        <v>800</v>
      </c>
      <c r="F139" s="10" t="n">
        <f aca="false">D139*27</f>
        <v>54</v>
      </c>
      <c r="G139" s="10" t="n">
        <f aca="false">E139+F139</f>
        <v>854</v>
      </c>
      <c r="H139" s="11" t="s">
        <v>308</v>
      </c>
      <c r="I139" s="11" t="s">
        <v>342</v>
      </c>
    </row>
    <row r="140" customFormat="false" ht="15.65" hidden="false" customHeight="true" outlineLevel="0" collapsed="false">
      <c r="A140" s="10" t="n">
        <v>138</v>
      </c>
      <c r="B140" s="11" t="s">
        <v>353</v>
      </c>
      <c r="C140" s="78" t="s">
        <v>354</v>
      </c>
      <c r="D140" s="10" t="n">
        <v>1</v>
      </c>
      <c r="E140" s="10" t="n">
        <v>400</v>
      </c>
      <c r="F140" s="10" t="n">
        <f aca="false">D140*27</f>
        <v>27</v>
      </c>
      <c r="G140" s="10" t="n">
        <f aca="false">E140+F140</f>
        <v>427</v>
      </c>
      <c r="H140" s="11" t="s">
        <v>308</v>
      </c>
      <c r="I140" s="11" t="s">
        <v>342</v>
      </c>
    </row>
    <row r="141" customFormat="false" ht="15.65" hidden="false" customHeight="true" outlineLevel="0" collapsed="false">
      <c r="A141" s="10" t="n">
        <v>139</v>
      </c>
      <c r="B141" s="11" t="s">
        <v>355</v>
      </c>
      <c r="C141" s="10" t="s">
        <v>356</v>
      </c>
      <c r="D141" s="10" t="n">
        <v>3</v>
      </c>
      <c r="E141" s="10" t="n">
        <v>1155</v>
      </c>
      <c r="F141" s="10" t="n">
        <f aca="false">D141*27</f>
        <v>81</v>
      </c>
      <c r="G141" s="10" t="n">
        <f aca="false">E141+F141</f>
        <v>1236</v>
      </c>
      <c r="H141" s="11" t="s">
        <v>308</v>
      </c>
      <c r="I141" s="11" t="s">
        <v>357</v>
      </c>
    </row>
    <row r="142" customFormat="false" ht="15.65" hidden="false" customHeight="true" outlineLevel="0" collapsed="false">
      <c r="A142" s="10" t="n">
        <v>140</v>
      </c>
      <c r="B142" s="11" t="s">
        <v>358</v>
      </c>
      <c r="C142" s="13" t="s">
        <v>359</v>
      </c>
      <c r="D142" s="10" t="n">
        <v>1</v>
      </c>
      <c r="E142" s="10" t="n">
        <v>385</v>
      </c>
      <c r="F142" s="10" t="n">
        <f aca="false">D142*27</f>
        <v>27</v>
      </c>
      <c r="G142" s="10" t="n">
        <f aca="false">E142+F142</f>
        <v>412</v>
      </c>
      <c r="H142" s="19" t="s">
        <v>308</v>
      </c>
      <c r="I142" s="11" t="s">
        <v>360</v>
      </c>
    </row>
    <row r="143" customFormat="false" ht="15.65" hidden="false" customHeight="true" outlineLevel="0" collapsed="false">
      <c r="A143" s="10" t="n">
        <v>141</v>
      </c>
      <c r="B143" s="11" t="s">
        <v>361</v>
      </c>
      <c r="C143" s="13" t="s">
        <v>362</v>
      </c>
      <c r="D143" s="10" t="n">
        <v>1</v>
      </c>
      <c r="E143" s="10" t="n">
        <v>385</v>
      </c>
      <c r="F143" s="10" t="n">
        <f aca="false">D143*27</f>
        <v>27</v>
      </c>
      <c r="G143" s="10" t="n">
        <f aca="false">E143+F143</f>
        <v>412</v>
      </c>
      <c r="H143" s="11" t="s">
        <v>308</v>
      </c>
      <c r="I143" s="11" t="s">
        <v>363</v>
      </c>
    </row>
    <row r="144" customFormat="false" ht="15.65" hidden="false" customHeight="true" outlineLevel="0" collapsed="false">
      <c r="A144" s="10" t="n">
        <v>142</v>
      </c>
      <c r="B144" s="11" t="s">
        <v>364</v>
      </c>
      <c r="C144" s="13" t="s">
        <v>365</v>
      </c>
      <c r="D144" s="24" t="n">
        <v>3</v>
      </c>
      <c r="E144" s="24" t="n">
        <v>975</v>
      </c>
      <c r="F144" s="10" t="n">
        <f aca="false">D144*27</f>
        <v>81</v>
      </c>
      <c r="G144" s="10" t="n">
        <f aca="false">E144+F144</f>
        <v>1056</v>
      </c>
      <c r="H144" s="11" t="s">
        <v>308</v>
      </c>
      <c r="I144" s="11" t="s">
        <v>363</v>
      </c>
    </row>
    <row r="145" customFormat="false" ht="15" hidden="false" customHeight="false" outlineLevel="0" collapsed="false">
      <c r="A145" s="10" t="n">
        <v>143</v>
      </c>
      <c r="B145" s="11" t="s">
        <v>230</v>
      </c>
      <c r="C145" s="10" t="s">
        <v>366</v>
      </c>
      <c r="D145" s="10" t="n">
        <v>2</v>
      </c>
      <c r="E145" s="10" t="n">
        <v>770</v>
      </c>
      <c r="F145" s="10" t="n">
        <f aca="false">D145*27</f>
        <v>54</v>
      </c>
      <c r="G145" s="10" t="n">
        <f aca="false">E145+F145</f>
        <v>824</v>
      </c>
      <c r="H145" s="11" t="s">
        <v>308</v>
      </c>
      <c r="I145" s="11" t="s">
        <v>367</v>
      </c>
    </row>
    <row r="146" customFormat="false" ht="15" hidden="false" customHeight="false" outlineLevel="0" collapsed="false">
      <c r="A146" s="10" t="n">
        <v>144</v>
      </c>
      <c r="B146" s="11" t="s">
        <v>368</v>
      </c>
      <c r="C146" s="10" t="s">
        <v>369</v>
      </c>
      <c r="D146" s="10" t="n">
        <v>2</v>
      </c>
      <c r="E146" s="10" t="n">
        <v>770</v>
      </c>
      <c r="F146" s="10" t="n">
        <f aca="false">D146*27</f>
        <v>54</v>
      </c>
      <c r="G146" s="10" t="n">
        <f aca="false">E146+F146</f>
        <v>824</v>
      </c>
      <c r="H146" s="11" t="s">
        <v>308</v>
      </c>
      <c r="I146" s="11" t="s">
        <v>367</v>
      </c>
    </row>
    <row r="147" customFormat="false" ht="15.65" hidden="false" customHeight="true" outlineLevel="0" collapsed="false">
      <c r="A147" s="10" t="n">
        <v>145</v>
      </c>
      <c r="B147" s="11" t="s">
        <v>370</v>
      </c>
      <c r="C147" s="13" t="s">
        <v>371</v>
      </c>
      <c r="D147" s="10" t="n">
        <v>1</v>
      </c>
      <c r="E147" s="10" t="n">
        <v>385</v>
      </c>
      <c r="F147" s="10" t="n">
        <f aca="false">D147*27</f>
        <v>27</v>
      </c>
      <c r="G147" s="10" t="n">
        <f aca="false">E147+F147</f>
        <v>412</v>
      </c>
      <c r="H147" s="11" t="s">
        <v>308</v>
      </c>
      <c r="I147" s="11" t="s">
        <v>367</v>
      </c>
    </row>
    <row r="148" customFormat="false" ht="15.65" hidden="false" customHeight="true" outlineLevel="0" collapsed="false">
      <c r="A148" s="10" t="n">
        <v>146</v>
      </c>
      <c r="B148" s="11" t="s">
        <v>372</v>
      </c>
      <c r="C148" s="13" t="s">
        <v>373</v>
      </c>
      <c r="D148" s="10" t="n">
        <v>2</v>
      </c>
      <c r="E148" s="10" t="n">
        <v>770</v>
      </c>
      <c r="F148" s="10" t="n">
        <f aca="false">D148*27</f>
        <v>54</v>
      </c>
      <c r="G148" s="10" t="n">
        <f aca="false">E148+F148</f>
        <v>824</v>
      </c>
      <c r="H148" s="79" t="s">
        <v>308</v>
      </c>
      <c r="I148" s="11" t="s">
        <v>374</v>
      </c>
    </row>
    <row r="149" customFormat="false" ht="15.65" hidden="false" customHeight="true" outlineLevel="0" collapsed="false">
      <c r="A149" s="10" t="n">
        <v>147</v>
      </c>
      <c r="B149" s="11" t="s">
        <v>375</v>
      </c>
      <c r="C149" s="10" t="s">
        <v>376</v>
      </c>
      <c r="D149" s="10" t="n">
        <v>4</v>
      </c>
      <c r="E149" s="10" t="n">
        <v>1300</v>
      </c>
      <c r="F149" s="10" t="n">
        <f aca="false">D149*27</f>
        <v>108</v>
      </c>
      <c r="G149" s="10" t="n">
        <f aca="false">E149+F149</f>
        <v>1408</v>
      </c>
      <c r="H149" s="11" t="s">
        <v>308</v>
      </c>
      <c r="I149" s="11" t="s">
        <v>377</v>
      </c>
    </row>
    <row r="150" customFormat="false" ht="15.65" hidden="false" customHeight="true" outlineLevel="0" collapsed="false">
      <c r="A150" s="10" t="n">
        <v>148</v>
      </c>
      <c r="B150" s="11" t="s">
        <v>378</v>
      </c>
      <c r="C150" s="13" t="s">
        <v>379</v>
      </c>
      <c r="D150" s="10" t="n">
        <v>1</v>
      </c>
      <c r="E150" s="10" t="n">
        <v>385</v>
      </c>
      <c r="F150" s="10" t="n">
        <f aca="false">D150*27</f>
        <v>27</v>
      </c>
      <c r="G150" s="10" t="n">
        <f aca="false">E150+F150</f>
        <v>412</v>
      </c>
      <c r="H150" s="11" t="s">
        <v>308</v>
      </c>
      <c r="I150" s="11" t="s">
        <v>377</v>
      </c>
    </row>
    <row r="151" customFormat="false" ht="15.65" hidden="false" customHeight="true" outlineLevel="0" collapsed="false">
      <c r="A151" s="10" t="n">
        <v>149</v>
      </c>
      <c r="B151" s="15" t="s">
        <v>380</v>
      </c>
      <c r="C151" s="80" t="s">
        <v>381</v>
      </c>
      <c r="D151" s="15" t="n">
        <v>2</v>
      </c>
      <c r="E151" s="29" t="n">
        <v>650</v>
      </c>
      <c r="F151" s="10" t="n">
        <f aca="false">D151*27</f>
        <v>54</v>
      </c>
      <c r="G151" s="10" t="n">
        <f aca="false">E151+F151</f>
        <v>704</v>
      </c>
      <c r="H151" s="48" t="s">
        <v>382</v>
      </c>
      <c r="I151" s="11" t="s">
        <v>383</v>
      </c>
    </row>
    <row r="152" customFormat="false" ht="15.65" hidden="false" customHeight="true" outlineLevel="0" collapsed="false">
      <c r="A152" s="10" t="n">
        <v>150</v>
      </c>
      <c r="B152" s="19" t="s">
        <v>384</v>
      </c>
      <c r="C152" s="10" t="s">
        <v>385</v>
      </c>
      <c r="D152" s="20" t="n">
        <v>4</v>
      </c>
      <c r="E152" s="10" t="n">
        <v>1300</v>
      </c>
      <c r="F152" s="10" t="n">
        <f aca="false">D152*27</f>
        <v>108</v>
      </c>
      <c r="G152" s="10" t="n">
        <f aca="false">E152+F152</f>
        <v>1408</v>
      </c>
      <c r="H152" s="11" t="s">
        <v>382</v>
      </c>
      <c r="I152" s="11" t="s">
        <v>383</v>
      </c>
    </row>
    <row r="153" customFormat="false" ht="15.65" hidden="false" customHeight="true" outlineLevel="0" collapsed="false">
      <c r="A153" s="10" t="n">
        <v>151</v>
      </c>
      <c r="B153" s="27" t="s">
        <v>386</v>
      </c>
      <c r="C153" s="37" t="s">
        <v>387</v>
      </c>
      <c r="D153" s="29" t="n">
        <v>1</v>
      </c>
      <c r="E153" s="29" t="n">
        <v>325</v>
      </c>
      <c r="F153" s="10" t="n">
        <f aca="false">D153*27</f>
        <v>27</v>
      </c>
      <c r="G153" s="10" t="n">
        <f aca="false">E153+F153</f>
        <v>352</v>
      </c>
      <c r="H153" s="11" t="s">
        <v>382</v>
      </c>
      <c r="I153" s="11" t="s">
        <v>383</v>
      </c>
    </row>
    <row r="154" customFormat="false" ht="15.65" hidden="false" customHeight="true" outlineLevel="0" collapsed="false">
      <c r="A154" s="10" t="n">
        <v>152</v>
      </c>
      <c r="B154" s="48" t="s">
        <v>388</v>
      </c>
      <c r="C154" s="37" t="s">
        <v>389</v>
      </c>
      <c r="D154" s="47" t="n">
        <v>1</v>
      </c>
      <c r="E154" s="47" t="n">
        <v>325</v>
      </c>
      <c r="F154" s="10" t="n">
        <f aca="false">D154*27</f>
        <v>27</v>
      </c>
      <c r="G154" s="10" t="n">
        <f aca="false">E154+F154</f>
        <v>352</v>
      </c>
      <c r="H154" s="48" t="s">
        <v>382</v>
      </c>
      <c r="I154" s="48" t="s">
        <v>383</v>
      </c>
    </row>
    <row r="155" customFormat="false" ht="15.65" hidden="false" customHeight="true" outlineLevel="0" collapsed="false">
      <c r="A155" s="10" t="n">
        <v>153</v>
      </c>
      <c r="B155" s="15" t="s">
        <v>390</v>
      </c>
      <c r="C155" s="16" t="s">
        <v>391</v>
      </c>
      <c r="D155" s="17" t="n">
        <v>2</v>
      </c>
      <c r="E155" s="17" t="n">
        <v>770</v>
      </c>
      <c r="F155" s="10" t="n">
        <f aca="false">D155*27</f>
        <v>54</v>
      </c>
      <c r="G155" s="10" t="n">
        <f aca="false">E155+F155</f>
        <v>824</v>
      </c>
      <c r="H155" s="48" t="s">
        <v>382</v>
      </c>
      <c r="I155" s="39" t="s">
        <v>392</v>
      </c>
    </row>
    <row r="156" customFormat="false" ht="15.65" hidden="false" customHeight="true" outlineLevel="0" collapsed="false">
      <c r="A156" s="10" t="n">
        <v>154</v>
      </c>
      <c r="B156" s="19" t="s">
        <v>393</v>
      </c>
      <c r="C156" s="10" t="s">
        <v>394</v>
      </c>
      <c r="D156" s="20" t="n">
        <v>4</v>
      </c>
      <c r="E156" s="10" t="n">
        <v>1300</v>
      </c>
      <c r="F156" s="10" t="n">
        <f aca="false">D156*27</f>
        <v>108</v>
      </c>
      <c r="G156" s="10" t="n">
        <f aca="false">E156+F156</f>
        <v>1408</v>
      </c>
      <c r="H156" s="11" t="s">
        <v>382</v>
      </c>
      <c r="I156" s="11" t="s">
        <v>395</v>
      </c>
    </row>
    <row r="157" customFormat="false" ht="15.65" hidden="false" customHeight="true" outlineLevel="0" collapsed="false">
      <c r="A157" s="10" t="n">
        <v>155</v>
      </c>
      <c r="B157" s="27" t="s">
        <v>396</v>
      </c>
      <c r="C157" s="28" t="s">
        <v>397</v>
      </c>
      <c r="D157" s="29" t="n">
        <v>1</v>
      </c>
      <c r="E157" s="29" t="n">
        <v>325</v>
      </c>
      <c r="F157" s="10" t="n">
        <f aca="false">D157*27</f>
        <v>27</v>
      </c>
      <c r="G157" s="10" t="n">
        <f aca="false">E157+F157</f>
        <v>352</v>
      </c>
      <c r="H157" s="11" t="s">
        <v>382</v>
      </c>
      <c r="I157" s="11" t="s">
        <v>395</v>
      </c>
    </row>
    <row r="158" customFormat="false" ht="15.65" hidden="false" customHeight="true" outlineLevel="0" collapsed="false">
      <c r="A158" s="10" t="n">
        <v>156</v>
      </c>
      <c r="B158" s="48" t="s">
        <v>398</v>
      </c>
      <c r="C158" s="45" t="s">
        <v>399</v>
      </c>
      <c r="D158" s="47" t="n">
        <v>4</v>
      </c>
      <c r="E158" s="47" t="n">
        <v>1540</v>
      </c>
      <c r="F158" s="10" t="n">
        <f aca="false">D158*27</f>
        <v>108</v>
      </c>
      <c r="G158" s="10" t="n">
        <f aca="false">E158+F158</f>
        <v>1648</v>
      </c>
      <c r="H158" s="48" t="s">
        <v>382</v>
      </c>
      <c r="I158" s="48" t="s">
        <v>395</v>
      </c>
    </row>
    <row r="159" customFormat="false" ht="15.65" hidden="false" customHeight="true" outlineLevel="0" collapsed="false">
      <c r="A159" s="10" t="n">
        <v>157</v>
      </c>
      <c r="B159" s="15" t="s">
        <v>400</v>
      </c>
      <c r="C159" s="80" t="s">
        <v>401</v>
      </c>
      <c r="D159" s="15" t="n">
        <v>3</v>
      </c>
      <c r="E159" s="29" t="n">
        <v>975</v>
      </c>
      <c r="F159" s="10" t="n">
        <f aca="false">D159*27</f>
        <v>81</v>
      </c>
      <c r="G159" s="10" t="n">
        <f aca="false">E159+F159</f>
        <v>1056</v>
      </c>
      <c r="H159" s="48" t="s">
        <v>382</v>
      </c>
      <c r="I159" s="48" t="s">
        <v>395</v>
      </c>
    </row>
    <row r="160" customFormat="false" ht="15.65" hidden="false" customHeight="true" outlineLevel="0" collapsed="false">
      <c r="A160" s="10" t="n">
        <v>158</v>
      </c>
      <c r="B160" s="75" t="s">
        <v>402</v>
      </c>
      <c r="C160" s="76" t="s">
        <v>403</v>
      </c>
      <c r="D160" s="20" t="n">
        <v>2</v>
      </c>
      <c r="E160" s="10" t="n">
        <v>650</v>
      </c>
      <c r="F160" s="10" t="n">
        <f aca="false">D160*27</f>
        <v>54</v>
      </c>
      <c r="G160" s="10" t="n">
        <f aca="false">E160+F160</f>
        <v>704</v>
      </c>
      <c r="H160" s="19" t="s">
        <v>382</v>
      </c>
      <c r="I160" s="11" t="s">
        <v>404</v>
      </c>
    </row>
    <row r="161" customFormat="false" ht="15.65" hidden="false" customHeight="true" outlineLevel="0" collapsed="false">
      <c r="A161" s="10" t="n">
        <v>159</v>
      </c>
      <c r="B161" s="19" t="s">
        <v>405</v>
      </c>
      <c r="C161" s="10" t="s">
        <v>406</v>
      </c>
      <c r="D161" s="20" t="n">
        <v>2</v>
      </c>
      <c r="E161" s="10" t="n">
        <v>650</v>
      </c>
      <c r="F161" s="10" t="n">
        <f aca="false">D161*27</f>
        <v>54</v>
      </c>
      <c r="G161" s="10" t="n">
        <f aca="false">E161+F161</f>
        <v>704</v>
      </c>
      <c r="H161" s="11" t="s">
        <v>382</v>
      </c>
      <c r="I161" s="11" t="s">
        <v>407</v>
      </c>
    </row>
    <row r="162" customFormat="false" ht="15.65" hidden="false" customHeight="true" outlineLevel="0" collapsed="false">
      <c r="A162" s="10" t="n">
        <v>160</v>
      </c>
      <c r="B162" s="27" t="s">
        <v>408</v>
      </c>
      <c r="C162" s="28" t="s">
        <v>409</v>
      </c>
      <c r="D162" s="29" t="n">
        <v>2</v>
      </c>
      <c r="E162" s="29" t="n">
        <v>650</v>
      </c>
      <c r="F162" s="10" t="n">
        <f aca="false">D162*27</f>
        <v>54</v>
      </c>
      <c r="G162" s="10" t="n">
        <f aca="false">E162+F162</f>
        <v>704</v>
      </c>
      <c r="H162" s="11" t="s">
        <v>382</v>
      </c>
      <c r="I162" s="11" t="s">
        <v>407</v>
      </c>
    </row>
    <row r="163" customFormat="false" ht="15.65" hidden="false" customHeight="true" outlineLevel="0" collapsed="false">
      <c r="A163" s="10" t="n">
        <v>161</v>
      </c>
      <c r="B163" s="48" t="s">
        <v>410</v>
      </c>
      <c r="C163" s="37" t="s">
        <v>411</v>
      </c>
      <c r="D163" s="29" t="n">
        <v>2</v>
      </c>
      <c r="E163" s="29" t="n">
        <v>650</v>
      </c>
      <c r="F163" s="10" t="n">
        <f aca="false">D163*27</f>
        <v>54</v>
      </c>
      <c r="G163" s="10" t="n">
        <f aca="false">E163+F163</f>
        <v>704</v>
      </c>
      <c r="H163" s="11" t="s">
        <v>382</v>
      </c>
      <c r="I163" s="11" t="s">
        <v>412</v>
      </c>
    </row>
    <row r="164" customFormat="false" ht="15.65" hidden="false" customHeight="true" outlineLevel="0" collapsed="false">
      <c r="A164" s="10" t="n">
        <v>162</v>
      </c>
      <c r="B164" s="11" t="s">
        <v>413</v>
      </c>
      <c r="C164" s="13" t="s">
        <v>414</v>
      </c>
      <c r="D164" s="10" t="n">
        <v>1</v>
      </c>
      <c r="E164" s="10" t="n">
        <v>400</v>
      </c>
      <c r="F164" s="10" t="n">
        <f aca="false">D164*27</f>
        <v>27</v>
      </c>
      <c r="G164" s="10" t="n">
        <f aca="false">E164+F164</f>
        <v>427</v>
      </c>
      <c r="H164" s="11" t="s">
        <v>382</v>
      </c>
      <c r="I164" s="11" t="s">
        <v>412</v>
      </c>
    </row>
    <row r="165" customFormat="false" ht="15.65" hidden="false" customHeight="true" outlineLevel="0" collapsed="false">
      <c r="A165" s="10" t="n">
        <v>163</v>
      </c>
      <c r="B165" s="11" t="s">
        <v>415</v>
      </c>
      <c r="C165" s="10" t="s">
        <v>416</v>
      </c>
      <c r="D165" s="10" t="n">
        <v>1</v>
      </c>
      <c r="E165" s="10" t="n">
        <v>385</v>
      </c>
      <c r="F165" s="10" t="n">
        <f aca="false">D165*27</f>
        <v>27</v>
      </c>
      <c r="G165" s="10" t="n">
        <f aca="false">E165+F165</f>
        <v>412</v>
      </c>
      <c r="H165" s="11" t="s">
        <v>382</v>
      </c>
      <c r="I165" s="11" t="s">
        <v>417</v>
      </c>
    </row>
    <row r="166" customFormat="false" ht="15.65" hidden="false" customHeight="true" outlineLevel="0" collapsed="false">
      <c r="A166" s="10" t="n">
        <v>164</v>
      </c>
      <c r="B166" s="11" t="s">
        <v>418</v>
      </c>
      <c r="C166" s="10" t="s">
        <v>419</v>
      </c>
      <c r="D166" s="10" t="n">
        <v>3</v>
      </c>
      <c r="E166" s="10" t="n">
        <v>1155</v>
      </c>
      <c r="F166" s="10" t="n">
        <f aca="false">D166*27</f>
        <v>81</v>
      </c>
      <c r="G166" s="10" t="n">
        <f aca="false">E166+F166</f>
        <v>1236</v>
      </c>
      <c r="H166" s="11" t="s">
        <v>382</v>
      </c>
      <c r="I166" s="11" t="s">
        <v>420</v>
      </c>
    </row>
    <row r="167" customFormat="false" ht="15.65" hidden="false" customHeight="true" outlineLevel="0" collapsed="false">
      <c r="A167" s="10" t="n">
        <v>165</v>
      </c>
      <c r="B167" s="11" t="s">
        <v>421</v>
      </c>
      <c r="C167" s="10" t="s">
        <v>422</v>
      </c>
      <c r="D167" s="10" t="n">
        <v>3</v>
      </c>
      <c r="E167" s="10" t="n">
        <v>975</v>
      </c>
      <c r="F167" s="10" t="n">
        <f aca="false">D167*27</f>
        <v>81</v>
      </c>
      <c r="G167" s="10" t="n">
        <f aca="false">E167+F167</f>
        <v>1056</v>
      </c>
      <c r="H167" s="11" t="s">
        <v>382</v>
      </c>
      <c r="I167" s="11" t="s">
        <v>423</v>
      </c>
    </row>
    <row r="168" customFormat="false" ht="15.65" hidden="false" customHeight="true" outlineLevel="0" collapsed="false">
      <c r="A168" s="10" t="n">
        <v>166</v>
      </c>
      <c r="B168" s="81" t="s">
        <v>424</v>
      </c>
      <c r="C168" s="41" t="s">
        <v>425</v>
      </c>
      <c r="D168" s="24" t="n">
        <v>2</v>
      </c>
      <c r="E168" s="24" t="n">
        <v>650</v>
      </c>
      <c r="F168" s="10" t="n">
        <f aca="false">D168*27</f>
        <v>54</v>
      </c>
      <c r="G168" s="10" t="n">
        <f aca="false">E168+F168</f>
        <v>704</v>
      </c>
      <c r="H168" s="11" t="s">
        <v>382</v>
      </c>
      <c r="I168" s="11" t="s">
        <v>423</v>
      </c>
      <c r="J168" s="82" t="s">
        <v>426</v>
      </c>
    </row>
    <row r="169" customFormat="false" ht="15.65" hidden="false" customHeight="true" outlineLevel="0" collapsed="false">
      <c r="A169" s="10" t="n">
        <v>167</v>
      </c>
      <c r="B169" s="19" t="s">
        <v>427</v>
      </c>
      <c r="C169" s="10" t="s">
        <v>428</v>
      </c>
      <c r="D169" s="20" t="n">
        <v>1</v>
      </c>
      <c r="E169" s="10" t="n">
        <v>325</v>
      </c>
      <c r="F169" s="10" t="n">
        <f aca="false">D169*27</f>
        <v>27</v>
      </c>
      <c r="G169" s="10" t="n">
        <f aca="false">E169+F169</f>
        <v>352</v>
      </c>
      <c r="H169" s="11" t="s">
        <v>382</v>
      </c>
      <c r="I169" s="11" t="s">
        <v>423</v>
      </c>
    </row>
    <row r="170" customFormat="false" ht="15.65" hidden="false" customHeight="true" outlineLevel="0" collapsed="false">
      <c r="A170" s="10" t="n">
        <v>168</v>
      </c>
      <c r="B170" s="27" t="s">
        <v>429</v>
      </c>
      <c r="C170" s="28" t="s">
        <v>430</v>
      </c>
      <c r="D170" s="29" t="n">
        <v>1</v>
      </c>
      <c r="E170" s="29" t="n">
        <v>325</v>
      </c>
      <c r="F170" s="10" t="n">
        <f aca="false">D170*27</f>
        <v>27</v>
      </c>
      <c r="G170" s="10" t="n">
        <f aca="false">E170+F170</f>
        <v>352</v>
      </c>
      <c r="H170" s="11" t="s">
        <v>382</v>
      </c>
      <c r="I170" s="11" t="s">
        <v>423</v>
      </c>
    </row>
    <row r="171" customFormat="false" ht="15" hidden="false" customHeight="false" outlineLevel="0" collapsed="false">
      <c r="A171" s="10" t="n">
        <v>169</v>
      </c>
      <c r="B171" s="27" t="s">
        <v>431</v>
      </c>
      <c r="C171" s="28" t="s">
        <v>432</v>
      </c>
      <c r="D171" s="29" t="n">
        <v>1</v>
      </c>
      <c r="E171" s="29" t="n">
        <v>325</v>
      </c>
      <c r="F171" s="10" t="n">
        <f aca="false">D171*27</f>
        <v>27</v>
      </c>
      <c r="G171" s="10" t="n">
        <f aca="false">E171+F171</f>
        <v>352</v>
      </c>
      <c r="H171" s="11" t="s">
        <v>382</v>
      </c>
      <c r="I171" s="11" t="s">
        <v>423</v>
      </c>
    </row>
    <row r="172" customFormat="false" ht="15" hidden="false" customHeight="false" outlineLevel="0" collapsed="false">
      <c r="A172" s="10" t="n">
        <v>170</v>
      </c>
      <c r="B172" s="27" t="s">
        <v>433</v>
      </c>
      <c r="C172" s="41" t="s">
        <v>434</v>
      </c>
      <c r="D172" s="29" t="n">
        <v>2</v>
      </c>
      <c r="E172" s="29" t="n">
        <v>650</v>
      </c>
      <c r="F172" s="10" t="n">
        <f aca="false">D172*27</f>
        <v>54</v>
      </c>
      <c r="G172" s="10" t="n">
        <f aca="false">E172+F172</f>
        <v>704</v>
      </c>
      <c r="H172" s="11" t="s">
        <v>382</v>
      </c>
      <c r="I172" s="11" t="s">
        <v>423</v>
      </c>
    </row>
    <row r="173" customFormat="false" ht="15" hidden="false" customHeight="false" outlineLevel="0" collapsed="false">
      <c r="A173" s="10" t="n">
        <v>171</v>
      </c>
      <c r="B173" s="40" t="s">
        <v>435</v>
      </c>
      <c r="C173" s="63" t="s">
        <v>436</v>
      </c>
      <c r="D173" s="15" t="n">
        <v>3</v>
      </c>
      <c r="E173" s="32" t="n">
        <v>975</v>
      </c>
      <c r="F173" s="10" t="n">
        <f aca="false">D173*27</f>
        <v>81</v>
      </c>
      <c r="G173" s="10" t="n">
        <f aca="false">E173+F173</f>
        <v>1056</v>
      </c>
      <c r="H173" s="11" t="s">
        <v>382</v>
      </c>
      <c r="I173" s="11" t="s">
        <v>423</v>
      </c>
      <c r="J173" s="51" t="s">
        <v>437</v>
      </c>
    </row>
    <row r="174" customFormat="false" ht="15" hidden="false" customHeight="false" outlineLevel="0" collapsed="false">
      <c r="A174" s="10" t="n">
        <v>172</v>
      </c>
      <c r="B174" s="48" t="s">
        <v>438</v>
      </c>
      <c r="C174" s="45" t="s">
        <v>439</v>
      </c>
      <c r="D174" s="47" t="n">
        <v>1</v>
      </c>
      <c r="E174" s="47" t="n">
        <v>400</v>
      </c>
      <c r="F174" s="10" t="n">
        <f aca="false">D174*27</f>
        <v>27</v>
      </c>
      <c r="G174" s="10" t="n">
        <f aca="false">E174+F174</f>
        <v>427</v>
      </c>
      <c r="H174" s="48" t="s">
        <v>382</v>
      </c>
      <c r="I174" s="48" t="s">
        <v>423</v>
      </c>
    </row>
    <row r="175" customFormat="false" ht="15" hidden="false" customHeight="false" outlineLevel="0" collapsed="false">
      <c r="A175" s="11" t="s">
        <v>440</v>
      </c>
      <c r="B175" s="11"/>
      <c r="C175" s="10"/>
      <c r="D175" s="10" t="n">
        <f aca="false">SUM(D3:D174)</f>
        <v>351</v>
      </c>
      <c r="E175" s="10" t="n">
        <f aca="false">SUM(E3:E174)</f>
        <v>125475</v>
      </c>
      <c r="F175" s="10" t="n">
        <f aca="false">SUM(F3:F174)</f>
        <v>9369</v>
      </c>
      <c r="G175" s="10" t="n">
        <f aca="false">SUM(G3:G174)</f>
        <v>134844</v>
      </c>
      <c r="H175" s="10"/>
      <c r="I175" s="10"/>
    </row>
  </sheetData>
  <autoFilter ref="A1:J175"/>
  <mergeCells count="2">
    <mergeCell ref="A1:I1"/>
    <mergeCell ref="A175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46" activeCellId="0" sqref="A7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true" hidden="false" outlineLevel="0" max="4" min="4" style="2" width="6.5"/>
    <col collapsed="false" customWidth="true" hidden="false" outlineLevel="0" max="5" min="5" style="2" width="8.58"/>
    <col collapsed="false" customWidth="true" hidden="false" outlineLevel="0" max="6" min="6" style="2" width="9.5"/>
    <col collapsed="false" customWidth="true" hidden="false" outlineLevel="0" max="7" min="7" style="2" width="12.12"/>
    <col collapsed="false" customWidth="true" hidden="false" outlineLevel="0" max="8" min="8" style="2" width="13.24"/>
    <col collapsed="false" customWidth="true" hidden="false" outlineLevel="0" max="9" min="9" style="2" width="15.82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83" t="s">
        <v>441</v>
      </c>
      <c r="B1" s="83"/>
      <c r="C1" s="83"/>
      <c r="D1" s="83"/>
      <c r="E1" s="83"/>
      <c r="F1" s="83"/>
      <c r="G1" s="83"/>
      <c r="H1" s="83"/>
      <c r="I1" s="8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84" t="s">
        <v>5</v>
      </c>
      <c r="F2" s="85" t="s">
        <v>442</v>
      </c>
      <c r="G2" s="32" t="s">
        <v>7</v>
      </c>
      <c r="H2" s="6" t="s">
        <v>8</v>
      </c>
      <c r="I2" s="5" t="s">
        <v>9</v>
      </c>
    </row>
    <row r="3" customFormat="false" ht="15.65" hidden="false" customHeight="true" outlineLevel="0" collapsed="false">
      <c r="A3" s="28" t="n">
        <v>1</v>
      </c>
      <c r="B3" s="11" t="s">
        <v>443</v>
      </c>
      <c r="C3" s="10" t="s">
        <v>444</v>
      </c>
      <c r="D3" s="10" t="n">
        <v>1</v>
      </c>
      <c r="E3" s="10" t="n">
        <v>325</v>
      </c>
      <c r="F3" s="10" t="n">
        <f aca="false">D3*27</f>
        <v>27</v>
      </c>
      <c r="G3" s="10" t="n">
        <f aca="false">SUM(E3:F3)</f>
        <v>352</v>
      </c>
      <c r="H3" s="11" t="s">
        <v>445</v>
      </c>
      <c r="I3" s="11" t="s">
        <v>446</v>
      </c>
    </row>
    <row r="4" customFormat="false" ht="15.65" hidden="false" customHeight="true" outlineLevel="0" collapsed="false">
      <c r="A4" s="28" t="n">
        <v>2</v>
      </c>
      <c r="B4" s="27" t="s">
        <v>447</v>
      </c>
      <c r="C4" s="10" t="s">
        <v>448</v>
      </c>
      <c r="D4" s="28" t="n">
        <v>1</v>
      </c>
      <c r="E4" s="28" t="n">
        <v>385</v>
      </c>
      <c r="F4" s="10" t="n">
        <f aca="false">D4*27</f>
        <v>27</v>
      </c>
      <c r="G4" s="28" t="n">
        <f aca="false">SUM(E4:F4)</f>
        <v>412</v>
      </c>
      <c r="H4" s="11" t="s">
        <v>445</v>
      </c>
      <c r="I4" s="11" t="s">
        <v>446</v>
      </c>
    </row>
    <row r="5" customFormat="false" ht="15.65" hidden="false" customHeight="true" outlineLevel="0" collapsed="false">
      <c r="A5" s="28" t="n">
        <v>3</v>
      </c>
      <c r="B5" s="27" t="s">
        <v>449</v>
      </c>
      <c r="C5" s="10" t="s">
        <v>450</v>
      </c>
      <c r="D5" s="28" t="n">
        <v>1</v>
      </c>
      <c r="E5" s="28" t="n">
        <v>385</v>
      </c>
      <c r="F5" s="10" t="n">
        <f aca="false">D5*27</f>
        <v>27</v>
      </c>
      <c r="G5" s="28" t="n">
        <f aca="false">SUM(E5:F5)</f>
        <v>412</v>
      </c>
      <c r="H5" s="11" t="s">
        <v>445</v>
      </c>
      <c r="I5" s="11" t="s">
        <v>451</v>
      </c>
    </row>
    <row r="6" customFormat="false" ht="15.65" hidden="false" customHeight="true" outlineLevel="0" collapsed="false">
      <c r="A6" s="28" t="n">
        <v>4</v>
      </c>
      <c r="B6" s="27" t="s">
        <v>452</v>
      </c>
      <c r="C6" s="10" t="s">
        <v>453</v>
      </c>
      <c r="D6" s="28" t="n">
        <v>1</v>
      </c>
      <c r="E6" s="28" t="n">
        <v>385</v>
      </c>
      <c r="F6" s="10" t="n">
        <f aca="false">D6*27</f>
        <v>27</v>
      </c>
      <c r="G6" s="28" t="n">
        <f aca="false">SUM(E6:F6)</f>
        <v>412</v>
      </c>
      <c r="H6" s="11" t="s">
        <v>445</v>
      </c>
      <c r="I6" s="11" t="s">
        <v>454</v>
      </c>
    </row>
    <row r="7" customFormat="false" ht="15.65" hidden="false" customHeight="true" outlineLevel="0" collapsed="false">
      <c r="A7" s="28" t="n">
        <v>5</v>
      </c>
      <c r="B7" s="11" t="s">
        <v>455</v>
      </c>
      <c r="C7" s="10" t="s">
        <v>456</v>
      </c>
      <c r="D7" s="10" t="n">
        <v>1</v>
      </c>
      <c r="E7" s="10" t="n">
        <v>325</v>
      </c>
      <c r="F7" s="10" t="n">
        <f aca="false">D7*27</f>
        <v>27</v>
      </c>
      <c r="G7" s="10" t="n">
        <f aca="false">SUM(E7:F7)</f>
        <v>352</v>
      </c>
      <c r="H7" s="11" t="s">
        <v>445</v>
      </c>
      <c r="I7" s="11" t="s">
        <v>457</v>
      </c>
      <c r="J7" s="0"/>
    </row>
    <row r="8" customFormat="false" ht="15.65" hidden="false" customHeight="true" outlineLevel="0" collapsed="false">
      <c r="A8" s="28" t="n">
        <v>6</v>
      </c>
      <c r="B8" s="11" t="s">
        <v>458</v>
      </c>
      <c r="C8" s="10" t="s">
        <v>459</v>
      </c>
      <c r="D8" s="10" t="n">
        <v>1</v>
      </c>
      <c r="E8" s="10" t="n">
        <v>325</v>
      </c>
      <c r="F8" s="10" t="n">
        <f aca="false">D8*27</f>
        <v>27</v>
      </c>
      <c r="G8" s="10" t="n">
        <f aca="false">SUM(E8:F8)</f>
        <v>352</v>
      </c>
      <c r="H8" s="11" t="s">
        <v>460</v>
      </c>
      <c r="I8" s="86" t="s">
        <v>461</v>
      </c>
    </row>
    <row r="9" customFormat="false" ht="15.65" hidden="false" customHeight="true" outlineLevel="0" collapsed="false">
      <c r="A9" s="28" t="n">
        <v>7</v>
      </c>
      <c r="B9" s="27" t="s">
        <v>462</v>
      </c>
      <c r="C9" s="87" t="s">
        <v>463</v>
      </c>
      <c r="D9" s="28" t="n">
        <v>1</v>
      </c>
      <c r="E9" s="28" t="n">
        <v>385</v>
      </c>
      <c r="F9" s="10" t="n">
        <f aca="false">D9*27</f>
        <v>27</v>
      </c>
      <c r="G9" s="28" t="n">
        <f aca="false">SUM(E9:F9)</f>
        <v>412</v>
      </c>
      <c r="H9" s="11" t="s">
        <v>460</v>
      </c>
      <c r="I9" s="11" t="s">
        <v>461</v>
      </c>
    </row>
    <row r="10" customFormat="false" ht="15.65" hidden="false" customHeight="true" outlineLevel="0" collapsed="false">
      <c r="A10" s="28" t="n">
        <v>8</v>
      </c>
      <c r="B10" s="27" t="s">
        <v>464</v>
      </c>
      <c r="C10" s="87" t="s">
        <v>465</v>
      </c>
      <c r="D10" s="28" t="n">
        <v>1</v>
      </c>
      <c r="E10" s="28" t="n">
        <v>385</v>
      </c>
      <c r="F10" s="10" t="n">
        <f aca="false">D10*27</f>
        <v>27</v>
      </c>
      <c r="G10" s="28" t="n">
        <f aca="false">SUM(E10:F10)</f>
        <v>412</v>
      </c>
      <c r="H10" s="11" t="s">
        <v>460</v>
      </c>
      <c r="I10" s="11" t="s">
        <v>461</v>
      </c>
    </row>
    <row r="11" customFormat="false" ht="15.65" hidden="false" customHeight="true" outlineLevel="0" collapsed="false">
      <c r="A11" s="28" t="n">
        <v>9</v>
      </c>
      <c r="B11" s="11" t="s">
        <v>466</v>
      </c>
      <c r="C11" s="88" t="s">
        <v>467</v>
      </c>
      <c r="D11" s="47" t="n">
        <v>1</v>
      </c>
      <c r="E11" s="47" t="n">
        <v>385</v>
      </c>
      <c r="F11" s="10" t="n">
        <f aca="false">D11*27</f>
        <v>27</v>
      </c>
      <c r="G11" s="47" t="n">
        <f aca="false">SUM(E11:F11)</f>
        <v>412</v>
      </c>
      <c r="H11" s="48" t="s">
        <v>460</v>
      </c>
      <c r="I11" s="48" t="s">
        <v>461</v>
      </c>
    </row>
    <row r="12" customFormat="false" ht="15.65" hidden="false" customHeight="true" outlineLevel="0" collapsed="false">
      <c r="A12" s="28" t="n">
        <v>10</v>
      </c>
      <c r="B12" s="27" t="s">
        <v>468</v>
      </c>
      <c r="C12" s="87" t="s">
        <v>469</v>
      </c>
      <c r="D12" s="28" t="n">
        <v>1</v>
      </c>
      <c r="E12" s="28" t="n">
        <v>385</v>
      </c>
      <c r="F12" s="10" t="n">
        <f aca="false">D12*27</f>
        <v>27</v>
      </c>
      <c r="G12" s="28" t="n">
        <f aca="false">SUM(E12:F12)</f>
        <v>412</v>
      </c>
      <c r="H12" s="11" t="s">
        <v>460</v>
      </c>
      <c r="I12" s="11" t="s">
        <v>470</v>
      </c>
    </row>
    <row r="13" customFormat="false" ht="15.65" hidden="false" customHeight="true" outlineLevel="0" collapsed="false">
      <c r="A13" s="28" t="n">
        <v>11</v>
      </c>
      <c r="B13" s="27" t="s">
        <v>471</v>
      </c>
      <c r="C13" s="10" t="s">
        <v>472</v>
      </c>
      <c r="D13" s="28" t="n">
        <v>1</v>
      </c>
      <c r="E13" s="28" t="n">
        <v>385</v>
      </c>
      <c r="F13" s="10" t="n">
        <f aca="false">D13*27</f>
        <v>27</v>
      </c>
      <c r="G13" s="28" t="n">
        <f aca="false">SUM(E13:F13)</f>
        <v>412</v>
      </c>
      <c r="H13" s="11" t="s">
        <v>460</v>
      </c>
      <c r="I13" s="11" t="s">
        <v>470</v>
      </c>
    </row>
    <row r="14" customFormat="false" ht="15.65" hidden="false" customHeight="true" outlineLevel="0" collapsed="false">
      <c r="A14" s="28" t="n">
        <v>12</v>
      </c>
      <c r="B14" s="27" t="s">
        <v>473</v>
      </c>
      <c r="C14" s="10" t="s">
        <v>474</v>
      </c>
      <c r="D14" s="28" t="n">
        <v>1</v>
      </c>
      <c r="E14" s="28" t="n">
        <v>385</v>
      </c>
      <c r="F14" s="10" t="n">
        <f aca="false">D14*27</f>
        <v>27</v>
      </c>
      <c r="G14" s="28" t="n">
        <f aca="false">SUM(E14:F14)</f>
        <v>412</v>
      </c>
      <c r="H14" s="11" t="s">
        <v>460</v>
      </c>
      <c r="I14" s="27" t="s">
        <v>470</v>
      </c>
    </row>
    <row r="15" customFormat="false" ht="15.65" hidden="false" customHeight="true" outlineLevel="0" collapsed="false">
      <c r="A15" s="28" t="n">
        <v>13</v>
      </c>
      <c r="B15" s="11" t="s">
        <v>475</v>
      </c>
      <c r="C15" s="10" t="s">
        <v>476</v>
      </c>
      <c r="D15" s="10" t="n">
        <v>1</v>
      </c>
      <c r="E15" s="10" t="n">
        <v>325</v>
      </c>
      <c r="F15" s="10" t="n">
        <f aca="false">D15*27</f>
        <v>27</v>
      </c>
      <c r="G15" s="10" t="n">
        <f aca="false">SUM(E15:F15)</f>
        <v>352</v>
      </c>
      <c r="H15" s="11" t="s">
        <v>460</v>
      </c>
      <c r="I15" s="11" t="s">
        <v>477</v>
      </c>
    </row>
    <row r="16" customFormat="false" ht="15.65" hidden="false" customHeight="true" outlineLevel="0" collapsed="false">
      <c r="A16" s="28" t="n">
        <v>14</v>
      </c>
      <c r="B16" s="89" t="s">
        <v>478</v>
      </c>
      <c r="C16" s="10" t="s">
        <v>479</v>
      </c>
      <c r="D16" s="10" t="n">
        <v>1</v>
      </c>
      <c r="E16" s="10" t="n">
        <v>325</v>
      </c>
      <c r="F16" s="10" t="n">
        <f aca="false">D16*27</f>
        <v>27</v>
      </c>
      <c r="G16" s="10" t="n">
        <f aca="false">SUM(E16:F16)</f>
        <v>352</v>
      </c>
      <c r="H16" s="11" t="s">
        <v>460</v>
      </c>
      <c r="I16" s="11" t="s">
        <v>477</v>
      </c>
    </row>
    <row r="17" customFormat="false" ht="15.65" hidden="false" customHeight="true" outlineLevel="0" collapsed="false">
      <c r="A17" s="28" t="n">
        <v>15</v>
      </c>
      <c r="B17" s="27" t="s">
        <v>480</v>
      </c>
      <c r="C17" s="10" t="s">
        <v>481</v>
      </c>
      <c r="D17" s="28" t="n">
        <v>1</v>
      </c>
      <c r="E17" s="28" t="n">
        <v>385</v>
      </c>
      <c r="F17" s="10" t="n">
        <f aca="false">D17*27</f>
        <v>27</v>
      </c>
      <c r="G17" s="28" t="n">
        <f aca="false">SUM(E17:F17)</f>
        <v>412</v>
      </c>
      <c r="H17" s="11" t="s">
        <v>460</v>
      </c>
      <c r="I17" s="11" t="s">
        <v>477</v>
      </c>
    </row>
    <row r="18" customFormat="false" ht="15.65" hidden="false" customHeight="true" outlineLevel="0" collapsed="false">
      <c r="A18" s="28" t="n">
        <v>16</v>
      </c>
      <c r="B18" s="27" t="s">
        <v>482</v>
      </c>
      <c r="C18" s="10" t="s">
        <v>483</v>
      </c>
      <c r="D18" s="28" t="n">
        <v>1</v>
      </c>
      <c r="E18" s="28" t="n">
        <v>385</v>
      </c>
      <c r="F18" s="10" t="n">
        <f aca="false">D18*27</f>
        <v>27</v>
      </c>
      <c r="G18" s="28" t="n">
        <f aca="false">SUM(E18:F18)</f>
        <v>412</v>
      </c>
      <c r="H18" s="11" t="s">
        <v>460</v>
      </c>
      <c r="I18" s="11" t="s">
        <v>477</v>
      </c>
    </row>
    <row r="19" customFormat="false" ht="15.65" hidden="false" customHeight="true" outlineLevel="0" collapsed="false">
      <c r="A19" s="28" t="n">
        <v>17</v>
      </c>
      <c r="B19" s="27" t="s">
        <v>484</v>
      </c>
      <c r="C19" s="10" t="s">
        <v>485</v>
      </c>
      <c r="D19" s="28" t="n">
        <v>1</v>
      </c>
      <c r="E19" s="28" t="n">
        <v>385</v>
      </c>
      <c r="F19" s="10" t="n">
        <f aca="false">D19*27</f>
        <v>27</v>
      </c>
      <c r="G19" s="28" t="n">
        <f aca="false">SUM(E19:F19)</f>
        <v>412</v>
      </c>
      <c r="H19" s="11" t="s">
        <v>460</v>
      </c>
      <c r="I19" s="11" t="s">
        <v>477</v>
      </c>
    </row>
    <row r="20" customFormat="false" ht="15.65" hidden="false" customHeight="true" outlineLevel="0" collapsed="false">
      <c r="A20" s="28" t="n">
        <v>18</v>
      </c>
      <c r="B20" s="27" t="s">
        <v>486</v>
      </c>
      <c r="C20" s="10" t="s">
        <v>487</v>
      </c>
      <c r="D20" s="28" t="n">
        <v>1</v>
      </c>
      <c r="E20" s="28" t="n">
        <v>385</v>
      </c>
      <c r="F20" s="10" t="n">
        <f aca="false">D20*27</f>
        <v>27</v>
      </c>
      <c r="G20" s="28" t="n">
        <f aca="false">SUM(E20:F20)</f>
        <v>412</v>
      </c>
      <c r="H20" s="11" t="s">
        <v>460</v>
      </c>
      <c r="I20" s="11" t="s">
        <v>477</v>
      </c>
    </row>
    <row r="21" customFormat="false" ht="15.65" hidden="false" customHeight="true" outlineLevel="0" collapsed="false">
      <c r="A21" s="28" t="n">
        <v>19</v>
      </c>
      <c r="B21" s="27" t="s">
        <v>488</v>
      </c>
      <c r="C21" s="10" t="s">
        <v>489</v>
      </c>
      <c r="D21" s="28" t="n">
        <v>1</v>
      </c>
      <c r="E21" s="28" t="n">
        <v>385</v>
      </c>
      <c r="F21" s="10" t="n">
        <f aca="false">D21*27</f>
        <v>27</v>
      </c>
      <c r="G21" s="28" t="n">
        <f aca="false">SUM(E21:F21)</f>
        <v>412</v>
      </c>
      <c r="H21" s="11" t="s">
        <v>460</v>
      </c>
      <c r="I21" s="11" t="s">
        <v>477</v>
      </c>
    </row>
    <row r="22" customFormat="false" ht="15.65" hidden="false" customHeight="true" outlineLevel="0" collapsed="false">
      <c r="A22" s="28" t="n">
        <v>20</v>
      </c>
      <c r="B22" s="27" t="s">
        <v>490</v>
      </c>
      <c r="C22" s="10" t="s">
        <v>491</v>
      </c>
      <c r="D22" s="28" t="n">
        <v>1</v>
      </c>
      <c r="E22" s="28" t="n">
        <v>385</v>
      </c>
      <c r="F22" s="10" t="n">
        <f aca="false">D22*27</f>
        <v>27</v>
      </c>
      <c r="G22" s="28" t="n">
        <f aca="false">SUM(E22:F22)</f>
        <v>412</v>
      </c>
      <c r="H22" s="11" t="s">
        <v>460</v>
      </c>
      <c r="I22" s="11" t="s">
        <v>477</v>
      </c>
    </row>
    <row r="23" customFormat="false" ht="15.65" hidden="false" customHeight="true" outlineLevel="0" collapsed="false">
      <c r="A23" s="28" t="n">
        <v>21</v>
      </c>
      <c r="B23" s="27" t="s">
        <v>492</v>
      </c>
      <c r="C23" s="10" t="s">
        <v>493</v>
      </c>
      <c r="D23" s="28" t="n">
        <v>1</v>
      </c>
      <c r="E23" s="28" t="n">
        <v>385</v>
      </c>
      <c r="F23" s="10" t="n">
        <f aca="false">D23*27</f>
        <v>27</v>
      </c>
      <c r="G23" s="28" t="n">
        <f aca="false">SUM(E23:F23)</f>
        <v>412</v>
      </c>
      <c r="H23" s="11" t="s">
        <v>460</v>
      </c>
      <c r="I23" s="11" t="s">
        <v>477</v>
      </c>
    </row>
    <row r="24" customFormat="false" ht="15.65" hidden="false" customHeight="true" outlineLevel="0" collapsed="false">
      <c r="A24" s="28" t="n">
        <v>22</v>
      </c>
      <c r="B24" s="27" t="s">
        <v>494</v>
      </c>
      <c r="C24" s="10" t="s">
        <v>495</v>
      </c>
      <c r="D24" s="28" t="n">
        <v>1</v>
      </c>
      <c r="E24" s="28" t="n">
        <v>385</v>
      </c>
      <c r="F24" s="10" t="n">
        <f aca="false">D24*27</f>
        <v>27</v>
      </c>
      <c r="G24" s="28" t="n">
        <f aca="false">SUM(E24:F24)</f>
        <v>412</v>
      </c>
      <c r="H24" s="11" t="s">
        <v>460</v>
      </c>
      <c r="I24" s="11" t="s">
        <v>477</v>
      </c>
    </row>
    <row r="25" customFormat="false" ht="15.65" hidden="false" customHeight="true" outlineLevel="0" collapsed="false">
      <c r="A25" s="28" t="n">
        <v>23</v>
      </c>
      <c r="B25" s="27" t="s">
        <v>496</v>
      </c>
      <c r="C25" s="10" t="s">
        <v>497</v>
      </c>
      <c r="D25" s="28" t="n">
        <v>1</v>
      </c>
      <c r="E25" s="28" t="n">
        <v>385</v>
      </c>
      <c r="F25" s="10" t="n">
        <f aca="false">D25*27</f>
        <v>27</v>
      </c>
      <c r="G25" s="28" t="n">
        <f aca="false">SUM(E25:F25)</f>
        <v>412</v>
      </c>
      <c r="H25" s="11" t="s">
        <v>460</v>
      </c>
      <c r="I25" s="11" t="s">
        <v>477</v>
      </c>
    </row>
    <row r="26" customFormat="false" ht="15.65" hidden="false" customHeight="true" outlineLevel="0" collapsed="false">
      <c r="A26" s="28" t="n">
        <v>24</v>
      </c>
      <c r="B26" s="27" t="s">
        <v>498</v>
      </c>
      <c r="C26" s="10" t="s">
        <v>499</v>
      </c>
      <c r="D26" s="28" t="n">
        <v>1</v>
      </c>
      <c r="E26" s="28" t="n">
        <v>385</v>
      </c>
      <c r="F26" s="10" t="n">
        <f aca="false">D26*27</f>
        <v>27</v>
      </c>
      <c r="G26" s="28" t="n">
        <f aca="false">SUM(E26:F26)</f>
        <v>412</v>
      </c>
      <c r="H26" s="11" t="s">
        <v>460</v>
      </c>
      <c r="I26" s="11" t="s">
        <v>477</v>
      </c>
    </row>
    <row r="27" customFormat="false" ht="15.65" hidden="false" customHeight="true" outlineLevel="0" collapsed="false">
      <c r="A27" s="28" t="n">
        <v>25</v>
      </c>
      <c r="B27" s="11" t="s">
        <v>500</v>
      </c>
      <c r="C27" s="88" t="s">
        <v>501</v>
      </c>
      <c r="D27" s="47" t="n">
        <v>1</v>
      </c>
      <c r="E27" s="47" t="n">
        <v>400</v>
      </c>
      <c r="F27" s="10" t="n">
        <f aca="false">D27*27</f>
        <v>27</v>
      </c>
      <c r="G27" s="47" t="n">
        <f aca="false">SUM(E27:F27)</f>
        <v>427</v>
      </c>
      <c r="H27" s="48" t="s">
        <v>460</v>
      </c>
      <c r="I27" s="48" t="s">
        <v>477</v>
      </c>
    </row>
    <row r="28" customFormat="false" ht="15.65" hidden="false" customHeight="true" outlineLevel="0" collapsed="false">
      <c r="A28" s="28" t="n">
        <v>26</v>
      </c>
      <c r="B28" s="11" t="s">
        <v>502</v>
      </c>
      <c r="C28" s="88" t="s">
        <v>503</v>
      </c>
      <c r="D28" s="47" t="n">
        <v>1</v>
      </c>
      <c r="E28" s="47" t="n">
        <v>400</v>
      </c>
      <c r="F28" s="10" t="n">
        <f aca="false">D28*27</f>
        <v>27</v>
      </c>
      <c r="G28" s="47" t="n">
        <f aca="false">SUM(E28:F28)</f>
        <v>427</v>
      </c>
      <c r="H28" s="48" t="s">
        <v>460</v>
      </c>
      <c r="I28" s="48" t="s">
        <v>477</v>
      </c>
    </row>
    <row r="29" customFormat="false" ht="15.65" hidden="false" customHeight="true" outlineLevel="0" collapsed="false">
      <c r="A29" s="28" t="n">
        <v>27</v>
      </c>
      <c r="B29" s="11" t="s">
        <v>504</v>
      </c>
      <c r="C29" s="88" t="s">
        <v>505</v>
      </c>
      <c r="D29" s="47" t="n">
        <v>1</v>
      </c>
      <c r="E29" s="47" t="n">
        <v>400</v>
      </c>
      <c r="F29" s="10" t="n">
        <f aca="false">D29*27</f>
        <v>27</v>
      </c>
      <c r="G29" s="47" t="n">
        <f aca="false">SUM(E29:F29)</f>
        <v>427</v>
      </c>
      <c r="H29" s="48" t="s">
        <v>460</v>
      </c>
      <c r="I29" s="48" t="s">
        <v>477</v>
      </c>
    </row>
    <row r="30" customFormat="false" ht="15.65" hidden="false" customHeight="true" outlineLevel="0" collapsed="false">
      <c r="A30" s="28" t="n">
        <v>28</v>
      </c>
      <c r="B30" s="58" t="s">
        <v>506</v>
      </c>
      <c r="C30" s="41" t="s">
        <v>507</v>
      </c>
      <c r="D30" s="55" t="n">
        <v>2</v>
      </c>
      <c r="E30" s="55" t="n">
        <v>770</v>
      </c>
      <c r="F30" s="10" t="n">
        <f aca="false">D30*27</f>
        <v>54</v>
      </c>
      <c r="G30" s="55" t="n">
        <f aca="false">SUM(E30:F30)</f>
        <v>824</v>
      </c>
      <c r="H30" s="11" t="s">
        <v>460</v>
      </c>
      <c r="I30" s="58" t="s">
        <v>508</v>
      </c>
    </row>
    <row r="31" customFormat="false" ht="15.65" hidden="false" customHeight="true" outlineLevel="0" collapsed="false">
      <c r="A31" s="28" t="n">
        <v>29</v>
      </c>
      <c r="B31" s="15" t="s">
        <v>509</v>
      </c>
      <c r="C31" s="80" t="s">
        <v>510</v>
      </c>
      <c r="D31" s="15" t="n">
        <v>1</v>
      </c>
      <c r="E31" s="15" t="n">
        <v>385</v>
      </c>
      <c r="F31" s="10" t="n">
        <f aca="false">D31*27</f>
        <v>27</v>
      </c>
      <c r="G31" s="15" t="n">
        <f aca="false">SUM(E31:F31)</f>
        <v>412</v>
      </c>
      <c r="H31" s="11" t="s">
        <v>460</v>
      </c>
      <c r="I31" s="15" t="s">
        <v>508</v>
      </c>
      <c r="J31" s="90" t="s">
        <v>511</v>
      </c>
    </row>
    <row r="32" customFormat="false" ht="15" hidden="false" customHeight="true" outlineLevel="0" collapsed="false">
      <c r="A32" s="28" t="n">
        <v>30</v>
      </c>
      <c r="B32" s="15" t="s">
        <v>512</v>
      </c>
      <c r="C32" s="91" t="s">
        <v>513</v>
      </c>
      <c r="D32" s="15" t="n">
        <v>1</v>
      </c>
      <c r="E32" s="15" t="n">
        <v>385</v>
      </c>
      <c r="F32" s="10" t="n">
        <f aca="false">D32*27</f>
        <v>27</v>
      </c>
      <c r="G32" s="15" t="n">
        <f aca="false">SUM(E32:F32)</f>
        <v>412</v>
      </c>
      <c r="H32" s="11" t="s">
        <v>460</v>
      </c>
      <c r="I32" s="15" t="s">
        <v>508</v>
      </c>
    </row>
    <row r="33" customFormat="false" ht="15.65" hidden="false" customHeight="true" outlineLevel="0" collapsed="false">
      <c r="A33" s="28" t="n">
        <v>31</v>
      </c>
      <c r="B33" s="11" t="s">
        <v>514</v>
      </c>
      <c r="C33" s="10" t="s">
        <v>515</v>
      </c>
      <c r="D33" s="10" t="n">
        <v>1</v>
      </c>
      <c r="E33" s="10" t="n">
        <v>325</v>
      </c>
      <c r="F33" s="10" t="n">
        <f aca="false">D33*27</f>
        <v>27</v>
      </c>
      <c r="G33" s="10" t="n">
        <f aca="false">SUM(E33:F33)</f>
        <v>352</v>
      </c>
      <c r="H33" s="11" t="s">
        <v>460</v>
      </c>
      <c r="I33" s="11" t="s">
        <v>516</v>
      </c>
    </row>
    <row r="34" customFormat="false" ht="15.65" hidden="false" customHeight="true" outlineLevel="0" collapsed="false">
      <c r="A34" s="28" t="n">
        <v>32</v>
      </c>
      <c r="B34" s="92" t="s">
        <v>517</v>
      </c>
      <c r="C34" s="10" t="s">
        <v>518</v>
      </c>
      <c r="D34" s="28" t="n">
        <v>1</v>
      </c>
      <c r="E34" s="28" t="n">
        <v>385</v>
      </c>
      <c r="F34" s="10" t="n">
        <f aca="false">D34*27</f>
        <v>27</v>
      </c>
      <c r="G34" s="28" t="n">
        <f aca="false">SUM(E34:F34)</f>
        <v>412</v>
      </c>
      <c r="H34" s="11" t="s">
        <v>460</v>
      </c>
      <c r="I34" s="11" t="s">
        <v>516</v>
      </c>
    </row>
    <row r="35" customFormat="false" ht="15" hidden="false" customHeight="true" outlineLevel="0" collapsed="false">
      <c r="A35" s="28" t="n">
        <v>33</v>
      </c>
      <c r="B35" s="27" t="s">
        <v>519</v>
      </c>
      <c r="C35" s="10" t="s">
        <v>520</v>
      </c>
      <c r="D35" s="28" t="n">
        <v>1</v>
      </c>
      <c r="E35" s="28" t="n">
        <v>385</v>
      </c>
      <c r="F35" s="10" t="n">
        <f aca="false">D35*27</f>
        <v>27</v>
      </c>
      <c r="G35" s="28" t="n">
        <f aca="false">SUM(E35:F35)</f>
        <v>412</v>
      </c>
      <c r="H35" s="11" t="s">
        <v>460</v>
      </c>
      <c r="I35" s="11" t="s">
        <v>516</v>
      </c>
    </row>
    <row r="36" customFormat="false" ht="15.65" hidden="false" customHeight="true" outlineLevel="0" collapsed="false">
      <c r="A36" s="28" t="n">
        <v>34</v>
      </c>
      <c r="B36" s="27" t="s">
        <v>521</v>
      </c>
      <c r="C36" s="10" t="s">
        <v>522</v>
      </c>
      <c r="D36" s="28" t="n">
        <v>1</v>
      </c>
      <c r="E36" s="28" t="n">
        <v>385</v>
      </c>
      <c r="F36" s="10" t="n">
        <f aca="false">D36*27</f>
        <v>27</v>
      </c>
      <c r="G36" s="28" t="n">
        <f aca="false">SUM(E36:F36)</f>
        <v>412</v>
      </c>
      <c r="H36" s="11" t="s">
        <v>460</v>
      </c>
      <c r="I36" s="11" t="s">
        <v>516</v>
      </c>
    </row>
    <row r="37" customFormat="false" ht="15.65" hidden="false" customHeight="true" outlineLevel="0" collapsed="false">
      <c r="A37" s="28" t="n">
        <v>35</v>
      </c>
      <c r="B37" s="27" t="s">
        <v>523</v>
      </c>
      <c r="C37" s="10" t="s">
        <v>524</v>
      </c>
      <c r="D37" s="28" t="n">
        <v>1</v>
      </c>
      <c r="E37" s="28" t="n">
        <v>385</v>
      </c>
      <c r="F37" s="10" t="n">
        <f aca="false">D37*27</f>
        <v>27</v>
      </c>
      <c r="G37" s="28" t="n">
        <f aca="false">SUM(E37:F37)</f>
        <v>412</v>
      </c>
      <c r="H37" s="11" t="s">
        <v>460</v>
      </c>
      <c r="I37" s="11" t="s">
        <v>516</v>
      </c>
    </row>
    <row r="38" customFormat="false" ht="15.65" hidden="false" customHeight="true" outlineLevel="0" collapsed="false">
      <c r="A38" s="28" t="n">
        <v>36</v>
      </c>
      <c r="B38" s="27" t="s">
        <v>525</v>
      </c>
      <c r="C38" s="10" t="s">
        <v>526</v>
      </c>
      <c r="D38" s="28" t="n">
        <v>1</v>
      </c>
      <c r="E38" s="28" t="n">
        <v>385</v>
      </c>
      <c r="F38" s="10" t="n">
        <f aca="false">D38*27</f>
        <v>27</v>
      </c>
      <c r="G38" s="28" t="n">
        <f aca="false">SUM(E38:F38)</f>
        <v>412</v>
      </c>
      <c r="H38" s="11" t="s">
        <v>460</v>
      </c>
      <c r="I38" s="11" t="s">
        <v>516</v>
      </c>
    </row>
    <row r="39" customFormat="false" ht="15.65" hidden="false" customHeight="true" outlineLevel="0" collapsed="false">
      <c r="A39" s="28" t="n">
        <v>37</v>
      </c>
      <c r="B39" s="27" t="s">
        <v>527</v>
      </c>
      <c r="C39" s="10" t="s">
        <v>528</v>
      </c>
      <c r="D39" s="28" t="n">
        <v>1</v>
      </c>
      <c r="E39" s="28" t="n">
        <v>385</v>
      </c>
      <c r="F39" s="10" t="n">
        <f aca="false">D39*27</f>
        <v>27</v>
      </c>
      <c r="G39" s="28" t="n">
        <f aca="false">SUM(E39:F39)</f>
        <v>412</v>
      </c>
      <c r="H39" s="11" t="s">
        <v>460</v>
      </c>
      <c r="I39" s="11" t="s">
        <v>516</v>
      </c>
    </row>
    <row r="40" customFormat="false" ht="15.65" hidden="false" customHeight="true" outlineLevel="0" collapsed="false">
      <c r="A40" s="28" t="n">
        <v>38</v>
      </c>
      <c r="B40" s="27" t="s">
        <v>529</v>
      </c>
      <c r="C40" s="10" t="s">
        <v>530</v>
      </c>
      <c r="D40" s="28" t="n">
        <v>1</v>
      </c>
      <c r="E40" s="28" t="n">
        <v>385</v>
      </c>
      <c r="F40" s="10" t="n">
        <f aca="false">D40*27</f>
        <v>27</v>
      </c>
      <c r="G40" s="28" t="n">
        <f aca="false">SUM(E40:F40)</f>
        <v>412</v>
      </c>
      <c r="H40" s="11" t="s">
        <v>460</v>
      </c>
      <c r="I40" s="11" t="s">
        <v>516</v>
      </c>
    </row>
    <row r="41" customFormat="false" ht="15.65" hidden="false" customHeight="true" outlineLevel="0" collapsed="false">
      <c r="A41" s="28" t="n">
        <v>39</v>
      </c>
      <c r="B41" s="27" t="s">
        <v>531</v>
      </c>
      <c r="C41" s="10" t="s">
        <v>532</v>
      </c>
      <c r="D41" s="28" t="n">
        <v>1</v>
      </c>
      <c r="E41" s="28" t="n">
        <v>385</v>
      </c>
      <c r="F41" s="10" t="n">
        <f aca="false">D41*27</f>
        <v>27</v>
      </c>
      <c r="G41" s="28" t="n">
        <f aca="false">SUM(E41:F41)</f>
        <v>412</v>
      </c>
      <c r="H41" s="11" t="s">
        <v>460</v>
      </c>
      <c r="I41" s="11" t="s">
        <v>516</v>
      </c>
    </row>
    <row r="42" customFormat="false" ht="15.65" hidden="false" customHeight="true" outlineLevel="0" collapsed="false">
      <c r="A42" s="28" t="n">
        <v>40</v>
      </c>
      <c r="B42" s="27" t="s">
        <v>533</v>
      </c>
      <c r="C42" s="10" t="s">
        <v>534</v>
      </c>
      <c r="D42" s="28" t="n">
        <v>1</v>
      </c>
      <c r="E42" s="28" t="n">
        <v>385</v>
      </c>
      <c r="F42" s="10" t="n">
        <f aca="false">D42*27</f>
        <v>27</v>
      </c>
      <c r="G42" s="28" t="n">
        <f aca="false">SUM(E42:F42)</f>
        <v>412</v>
      </c>
      <c r="H42" s="11" t="s">
        <v>460</v>
      </c>
      <c r="I42" s="11" t="s">
        <v>516</v>
      </c>
    </row>
    <row r="43" customFormat="false" ht="15.65" hidden="false" customHeight="true" outlineLevel="0" collapsed="false">
      <c r="A43" s="28" t="n">
        <v>41</v>
      </c>
      <c r="B43" s="27" t="s">
        <v>535</v>
      </c>
      <c r="C43" s="10" t="s">
        <v>536</v>
      </c>
      <c r="D43" s="28" t="n">
        <v>1</v>
      </c>
      <c r="E43" s="28" t="n">
        <v>385</v>
      </c>
      <c r="F43" s="10" t="n">
        <f aca="false">D43*27</f>
        <v>27</v>
      </c>
      <c r="G43" s="28" t="n">
        <f aca="false">SUM(E43:F43)</f>
        <v>412</v>
      </c>
      <c r="H43" s="11" t="s">
        <v>460</v>
      </c>
      <c r="I43" s="11" t="s">
        <v>516</v>
      </c>
    </row>
    <row r="44" customFormat="false" ht="15.65" hidden="false" customHeight="true" outlineLevel="0" collapsed="false">
      <c r="A44" s="28" t="n">
        <v>42</v>
      </c>
      <c r="B44" s="27" t="s">
        <v>537</v>
      </c>
      <c r="C44" s="10" t="s">
        <v>538</v>
      </c>
      <c r="D44" s="28" t="n">
        <v>1</v>
      </c>
      <c r="E44" s="28" t="n">
        <v>385</v>
      </c>
      <c r="F44" s="10" t="n">
        <f aca="false">D44*27</f>
        <v>27</v>
      </c>
      <c r="G44" s="28" t="n">
        <f aca="false">SUM(E44:F44)</f>
        <v>412</v>
      </c>
      <c r="H44" s="11" t="s">
        <v>460</v>
      </c>
      <c r="I44" s="11" t="s">
        <v>516</v>
      </c>
    </row>
    <row r="45" customFormat="false" ht="15.65" hidden="false" customHeight="true" outlineLevel="0" collapsed="false">
      <c r="A45" s="28" t="n">
        <v>43</v>
      </c>
      <c r="B45" s="11" t="s">
        <v>539</v>
      </c>
      <c r="C45" s="88" t="s">
        <v>540</v>
      </c>
      <c r="D45" s="47" t="n">
        <v>1</v>
      </c>
      <c r="E45" s="47" t="n">
        <v>385</v>
      </c>
      <c r="F45" s="10" t="n">
        <f aca="false">D45*27</f>
        <v>27</v>
      </c>
      <c r="G45" s="47" t="n">
        <f aca="false">SUM(E45:F45)</f>
        <v>412</v>
      </c>
      <c r="H45" s="48" t="s">
        <v>460</v>
      </c>
      <c r="I45" s="48" t="s">
        <v>516</v>
      </c>
    </row>
    <row r="46" customFormat="false" ht="15.65" hidden="false" customHeight="true" outlineLevel="0" collapsed="false">
      <c r="A46" s="28" t="n">
        <v>44</v>
      </c>
      <c r="B46" s="11" t="s">
        <v>541</v>
      </c>
      <c r="C46" s="88" t="s">
        <v>542</v>
      </c>
      <c r="D46" s="47" t="n">
        <v>1</v>
      </c>
      <c r="E46" s="47" t="n">
        <v>385</v>
      </c>
      <c r="F46" s="10" t="n">
        <f aca="false">D46*27</f>
        <v>27</v>
      </c>
      <c r="G46" s="47" t="n">
        <f aca="false">SUM(E46:F46)</f>
        <v>412</v>
      </c>
      <c r="H46" s="48" t="s">
        <v>460</v>
      </c>
      <c r="I46" s="48" t="s">
        <v>516</v>
      </c>
    </row>
    <row r="47" customFormat="false" ht="15.65" hidden="false" customHeight="true" outlineLevel="0" collapsed="false">
      <c r="A47" s="28" t="n">
        <v>45</v>
      </c>
      <c r="B47" s="27" t="s">
        <v>543</v>
      </c>
      <c r="C47" s="10" t="s">
        <v>544</v>
      </c>
      <c r="D47" s="28" t="n">
        <v>1</v>
      </c>
      <c r="E47" s="28" t="n">
        <v>385</v>
      </c>
      <c r="F47" s="10" t="n">
        <f aca="false">D47*27</f>
        <v>27</v>
      </c>
      <c r="G47" s="28" t="n">
        <f aca="false">SUM(E47:F47)</f>
        <v>412</v>
      </c>
      <c r="H47" s="11" t="s">
        <v>460</v>
      </c>
      <c r="I47" s="11" t="s">
        <v>545</v>
      </c>
    </row>
    <row r="48" customFormat="false" ht="15.65" hidden="false" customHeight="true" outlineLevel="0" collapsed="false">
      <c r="A48" s="28" t="n">
        <v>46</v>
      </c>
      <c r="B48" s="27" t="s">
        <v>546</v>
      </c>
      <c r="C48" s="10" t="s">
        <v>547</v>
      </c>
      <c r="D48" s="28" t="n">
        <v>1</v>
      </c>
      <c r="E48" s="28" t="n">
        <v>385</v>
      </c>
      <c r="F48" s="10" t="n">
        <f aca="false">D48*27</f>
        <v>27</v>
      </c>
      <c r="G48" s="28" t="n">
        <f aca="false">SUM(E48:F48)</f>
        <v>412</v>
      </c>
      <c r="H48" s="11" t="s">
        <v>460</v>
      </c>
      <c r="I48" s="11" t="s">
        <v>545</v>
      </c>
    </row>
    <row r="49" customFormat="false" ht="15.65" hidden="false" customHeight="true" outlineLevel="0" collapsed="false">
      <c r="A49" s="28" t="n">
        <v>47</v>
      </c>
      <c r="B49" s="27" t="s">
        <v>548</v>
      </c>
      <c r="C49" s="10" t="s">
        <v>549</v>
      </c>
      <c r="D49" s="28" t="n">
        <v>1</v>
      </c>
      <c r="E49" s="28" t="n">
        <v>385</v>
      </c>
      <c r="F49" s="10" t="n">
        <f aca="false">D49*27</f>
        <v>27</v>
      </c>
      <c r="G49" s="28" t="n">
        <f aca="false">SUM(E49:F49)</f>
        <v>412</v>
      </c>
      <c r="H49" s="11" t="s">
        <v>460</v>
      </c>
      <c r="I49" s="11" t="s">
        <v>545</v>
      </c>
    </row>
    <row r="50" customFormat="false" ht="15.65" hidden="false" customHeight="true" outlineLevel="0" collapsed="false">
      <c r="A50" s="28" t="n">
        <v>48</v>
      </c>
      <c r="B50" s="27" t="s">
        <v>550</v>
      </c>
      <c r="C50" s="10" t="s">
        <v>551</v>
      </c>
      <c r="D50" s="28" t="n">
        <v>1</v>
      </c>
      <c r="E50" s="28" t="n">
        <v>385</v>
      </c>
      <c r="F50" s="10" t="n">
        <f aca="false">D50*27</f>
        <v>27</v>
      </c>
      <c r="G50" s="28" t="n">
        <f aca="false">SUM(E50:F50)</f>
        <v>412</v>
      </c>
      <c r="H50" s="11" t="s">
        <v>460</v>
      </c>
      <c r="I50" s="27" t="s">
        <v>545</v>
      </c>
    </row>
    <row r="51" customFormat="false" ht="15.65" hidden="false" customHeight="true" outlineLevel="0" collapsed="false">
      <c r="A51" s="28" t="n">
        <v>49</v>
      </c>
      <c r="B51" s="58" t="s">
        <v>552</v>
      </c>
      <c r="C51" s="91" t="s">
        <v>553</v>
      </c>
      <c r="D51" s="55" t="n">
        <v>1</v>
      </c>
      <c r="E51" s="55" t="n">
        <v>385</v>
      </c>
      <c r="F51" s="10" t="n">
        <f aca="false">D51*27</f>
        <v>27</v>
      </c>
      <c r="G51" s="55" t="n">
        <f aca="false">SUM(E51:F51)</f>
        <v>412</v>
      </c>
      <c r="H51" s="11" t="s">
        <v>460</v>
      </c>
      <c r="I51" s="58" t="s">
        <v>545</v>
      </c>
    </row>
    <row r="52" customFormat="false" ht="15.65" hidden="false" customHeight="true" outlineLevel="0" collapsed="false">
      <c r="A52" s="28" t="n">
        <v>50</v>
      </c>
      <c r="B52" s="27" t="s">
        <v>554</v>
      </c>
      <c r="C52" s="10" t="s">
        <v>555</v>
      </c>
      <c r="D52" s="28" t="n">
        <v>2</v>
      </c>
      <c r="E52" s="28" t="n">
        <v>650</v>
      </c>
      <c r="F52" s="10" t="n">
        <f aca="false">D52*27</f>
        <v>54</v>
      </c>
      <c r="G52" s="28" t="n">
        <f aca="false">SUM(E52:F52)</f>
        <v>704</v>
      </c>
      <c r="H52" s="11" t="s">
        <v>556</v>
      </c>
      <c r="I52" s="27" t="s">
        <v>557</v>
      </c>
    </row>
    <row r="53" customFormat="false" ht="15.65" hidden="false" customHeight="true" outlineLevel="0" collapsed="false">
      <c r="A53" s="28" t="n">
        <v>51</v>
      </c>
      <c r="B53" s="27" t="s">
        <v>558</v>
      </c>
      <c r="C53" s="10" t="s">
        <v>559</v>
      </c>
      <c r="D53" s="28" t="n">
        <v>3</v>
      </c>
      <c r="E53" s="28" t="n">
        <v>1155</v>
      </c>
      <c r="F53" s="10" t="n">
        <f aca="false">D53*27</f>
        <v>81</v>
      </c>
      <c r="G53" s="28" t="n">
        <f aca="false">SUM(E53:F53)</f>
        <v>1236</v>
      </c>
      <c r="H53" s="11" t="s">
        <v>556</v>
      </c>
      <c r="I53" s="27" t="s">
        <v>557</v>
      </c>
    </row>
    <row r="54" customFormat="false" ht="15.65" hidden="false" customHeight="true" outlineLevel="0" collapsed="false">
      <c r="A54" s="28" t="n">
        <v>52</v>
      </c>
      <c r="B54" s="27" t="s">
        <v>560</v>
      </c>
      <c r="C54" s="10" t="s">
        <v>561</v>
      </c>
      <c r="D54" s="28" t="n">
        <v>1</v>
      </c>
      <c r="E54" s="28" t="n">
        <v>385</v>
      </c>
      <c r="F54" s="10" t="n">
        <f aca="false">D54*27</f>
        <v>27</v>
      </c>
      <c r="G54" s="28" t="n">
        <f aca="false">SUM(E54:F54)</f>
        <v>412</v>
      </c>
      <c r="H54" s="11" t="s">
        <v>556</v>
      </c>
      <c r="I54" s="27" t="s">
        <v>557</v>
      </c>
    </row>
    <row r="55" customFormat="false" ht="15.65" hidden="false" customHeight="true" outlineLevel="0" collapsed="false">
      <c r="A55" s="28" t="n">
        <v>53</v>
      </c>
      <c r="B55" s="27" t="s">
        <v>562</v>
      </c>
      <c r="C55" s="10" t="s">
        <v>563</v>
      </c>
      <c r="D55" s="28" t="n">
        <v>2</v>
      </c>
      <c r="E55" s="28" t="n">
        <v>770</v>
      </c>
      <c r="F55" s="10" t="n">
        <f aca="false">D55*27</f>
        <v>54</v>
      </c>
      <c r="G55" s="28" t="n">
        <f aca="false">SUM(E55:F55)</f>
        <v>824</v>
      </c>
      <c r="H55" s="11" t="s">
        <v>556</v>
      </c>
      <c r="I55" s="27" t="s">
        <v>557</v>
      </c>
    </row>
    <row r="56" customFormat="false" ht="15.65" hidden="false" customHeight="true" outlineLevel="0" collapsed="false">
      <c r="A56" s="28" t="n">
        <v>54</v>
      </c>
      <c r="B56" s="11" t="s">
        <v>564</v>
      </c>
      <c r="C56" s="93" t="s">
        <v>565</v>
      </c>
      <c r="D56" s="10" t="n">
        <v>1</v>
      </c>
      <c r="E56" s="10" t="n">
        <v>325</v>
      </c>
      <c r="F56" s="10" t="n">
        <f aca="false">D56*27</f>
        <v>27</v>
      </c>
      <c r="G56" s="10" t="n">
        <f aca="false">SUM(E56:F56)</f>
        <v>352</v>
      </c>
      <c r="H56" s="11" t="s">
        <v>556</v>
      </c>
      <c r="I56" s="86" t="s">
        <v>566</v>
      </c>
    </row>
    <row r="57" customFormat="false" ht="15.65" hidden="false" customHeight="true" outlineLevel="0" collapsed="false">
      <c r="A57" s="28" t="n">
        <v>55</v>
      </c>
      <c r="B57" s="11" t="s">
        <v>567</v>
      </c>
      <c r="C57" s="10" t="s">
        <v>568</v>
      </c>
      <c r="D57" s="10" t="n">
        <v>1</v>
      </c>
      <c r="E57" s="10" t="n">
        <v>325</v>
      </c>
      <c r="F57" s="10" t="n">
        <f aca="false">D57*27</f>
        <v>27</v>
      </c>
      <c r="G57" s="10" t="n">
        <f aca="false">SUM(E57:F57)</f>
        <v>352</v>
      </c>
      <c r="H57" s="11" t="s">
        <v>556</v>
      </c>
      <c r="I57" s="86" t="s">
        <v>566</v>
      </c>
    </row>
    <row r="58" customFormat="false" ht="15.65" hidden="false" customHeight="true" outlineLevel="0" collapsed="false">
      <c r="A58" s="28" t="n">
        <v>56</v>
      </c>
      <c r="B58" s="27" t="s">
        <v>569</v>
      </c>
      <c r="C58" s="10" t="s">
        <v>205</v>
      </c>
      <c r="D58" s="28" t="n">
        <v>1</v>
      </c>
      <c r="E58" s="28" t="n">
        <v>325</v>
      </c>
      <c r="F58" s="10" t="n">
        <f aca="false">D58*27</f>
        <v>27</v>
      </c>
      <c r="G58" s="28" t="n">
        <f aca="false">SUM(E58:F58)</f>
        <v>352</v>
      </c>
      <c r="H58" s="11" t="s">
        <v>556</v>
      </c>
      <c r="I58" s="27" t="s">
        <v>566</v>
      </c>
    </row>
    <row r="59" customFormat="false" ht="15.65" hidden="false" customHeight="true" outlineLevel="0" collapsed="false">
      <c r="A59" s="28" t="n">
        <v>57</v>
      </c>
      <c r="B59" s="27" t="s">
        <v>570</v>
      </c>
      <c r="C59" s="10" t="s">
        <v>571</v>
      </c>
      <c r="D59" s="28" t="n">
        <v>2</v>
      </c>
      <c r="E59" s="28" t="n">
        <v>650</v>
      </c>
      <c r="F59" s="10" t="n">
        <f aca="false">D59*27</f>
        <v>54</v>
      </c>
      <c r="G59" s="28" t="n">
        <f aca="false">SUM(E59:F59)</f>
        <v>704</v>
      </c>
      <c r="H59" s="11" t="s">
        <v>556</v>
      </c>
      <c r="I59" s="27" t="s">
        <v>566</v>
      </c>
    </row>
    <row r="60" customFormat="false" ht="15.65" hidden="false" customHeight="true" outlineLevel="0" collapsed="false">
      <c r="A60" s="28" t="n">
        <v>58</v>
      </c>
      <c r="B60" s="27" t="s">
        <v>572</v>
      </c>
      <c r="C60" s="10" t="s">
        <v>573</v>
      </c>
      <c r="D60" s="28" t="n">
        <v>1</v>
      </c>
      <c r="E60" s="28" t="n">
        <v>325</v>
      </c>
      <c r="F60" s="10" t="n">
        <f aca="false">D60*27</f>
        <v>27</v>
      </c>
      <c r="G60" s="28" t="n">
        <f aca="false">SUM(E60:F60)</f>
        <v>352</v>
      </c>
      <c r="H60" s="11" t="s">
        <v>556</v>
      </c>
      <c r="I60" s="27" t="s">
        <v>566</v>
      </c>
    </row>
    <row r="61" customFormat="false" ht="15.65" hidden="false" customHeight="true" outlineLevel="0" collapsed="false">
      <c r="A61" s="28" t="n">
        <v>59</v>
      </c>
      <c r="B61" s="27" t="s">
        <v>574</v>
      </c>
      <c r="C61" s="10" t="s">
        <v>575</v>
      </c>
      <c r="D61" s="94" t="n">
        <v>2</v>
      </c>
      <c r="E61" s="94" t="n">
        <v>770</v>
      </c>
      <c r="F61" s="10" t="n">
        <f aca="false">D61*27</f>
        <v>54</v>
      </c>
      <c r="G61" s="94" t="n">
        <f aca="false">SUM(E61:F61)</f>
        <v>824</v>
      </c>
      <c r="H61" s="11" t="s">
        <v>556</v>
      </c>
      <c r="I61" s="27" t="s">
        <v>566</v>
      </c>
    </row>
    <row r="62" customFormat="false" ht="15.65" hidden="false" customHeight="true" outlineLevel="0" collapsed="false">
      <c r="A62" s="28" t="n">
        <v>60</v>
      </c>
      <c r="B62" s="27" t="s">
        <v>576</v>
      </c>
      <c r="C62" s="10" t="s">
        <v>577</v>
      </c>
      <c r="D62" s="95" t="n">
        <v>1</v>
      </c>
      <c r="E62" s="95" t="n">
        <v>325</v>
      </c>
      <c r="F62" s="10" t="n">
        <f aca="false">D62*27</f>
        <v>27</v>
      </c>
      <c r="G62" s="95" t="n">
        <f aca="false">SUM(E62:F62)</f>
        <v>352</v>
      </c>
      <c r="H62" s="11" t="s">
        <v>556</v>
      </c>
      <c r="I62" s="27" t="s">
        <v>566</v>
      </c>
    </row>
    <row r="63" customFormat="false" ht="15.65" hidden="false" customHeight="true" outlineLevel="0" collapsed="false">
      <c r="A63" s="28" t="n">
        <v>61</v>
      </c>
      <c r="B63" s="27" t="s">
        <v>578</v>
      </c>
      <c r="C63" s="10" t="s">
        <v>579</v>
      </c>
      <c r="D63" s="28" t="n">
        <v>1</v>
      </c>
      <c r="E63" s="28" t="n">
        <v>325</v>
      </c>
      <c r="F63" s="10" t="n">
        <f aca="false">D63*27</f>
        <v>27</v>
      </c>
      <c r="G63" s="28" t="n">
        <f aca="false">SUM(E63:F63)</f>
        <v>352</v>
      </c>
      <c r="H63" s="11" t="s">
        <v>556</v>
      </c>
      <c r="I63" s="27" t="s">
        <v>566</v>
      </c>
    </row>
    <row r="64" customFormat="false" ht="15.65" hidden="false" customHeight="true" outlineLevel="0" collapsed="false">
      <c r="A64" s="28" t="n">
        <v>62</v>
      </c>
      <c r="B64" s="27" t="s">
        <v>580</v>
      </c>
      <c r="C64" s="10" t="s">
        <v>581</v>
      </c>
      <c r="D64" s="28" t="n">
        <v>1</v>
      </c>
      <c r="E64" s="28" t="n">
        <v>400</v>
      </c>
      <c r="F64" s="10" t="n">
        <f aca="false">D64*27</f>
        <v>27</v>
      </c>
      <c r="G64" s="28" t="n">
        <f aca="false">SUM(E64:F64)</f>
        <v>427</v>
      </c>
      <c r="H64" s="11" t="s">
        <v>556</v>
      </c>
      <c r="I64" s="27" t="s">
        <v>566</v>
      </c>
    </row>
    <row r="65" customFormat="false" ht="15.65" hidden="false" customHeight="true" outlineLevel="0" collapsed="false">
      <c r="A65" s="28" t="n">
        <v>63</v>
      </c>
      <c r="B65" s="79" t="s">
        <v>582</v>
      </c>
      <c r="C65" s="10" t="s">
        <v>583</v>
      </c>
      <c r="D65" s="10" t="n">
        <v>1</v>
      </c>
      <c r="E65" s="10" t="n">
        <v>325</v>
      </c>
      <c r="F65" s="10" t="n">
        <f aca="false">D65*27</f>
        <v>27</v>
      </c>
      <c r="G65" s="10" t="n">
        <f aca="false">SUM(E65:F65)</f>
        <v>352</v>
      </c>
      <c r="H65" s="11" t="s">
        <v>556</v>
      </c>
      <c r="I65" s="11" t="s">
        <v>566</v>
      </c>
    </row>
    <row r="66" customFormat="false" ht="15.65" hidden="false" customHeight="true" outlineLevel="0" collapsed="false">
      <c r="A66" s="28" t="n">
        <v>64</v>
      </c>
      <c r="B66" s="79" t="s">
        <v>584</v>
      </c>
      <c r="C66" s="10" t="s">
        <v>585</v>
      </c>
      <c r="D66" s="10" t="n">
        <v>1</v>
      </c>
      <c r="E66" s="10" t="n">
        <v>325</v>
      </c>
      <c r="F66" s="10" t="n">
        <f aca="false">D66*27</f>
        <v>27</v>
      </c>
      <c r="G66" s="10" t="n">
        <f aca="false">SUM(E66:F66)</f>
        <v>352</v>
      </c>
      <c r="H66" s="11" t="s">
        <v>556</v>
      </c>
      <c r="I66" s="11" t="s">
        <v>566</v>
      </c>
    </row>
    <row r="67" customFormat="false" ht="15.65" hidden="false" customHeight="true" outlineLevel="0" collapsed="false">
      <c r="A67" s="28" t="n">
        <v>65</v>
      </c>
      <c r="B67" s="79" t="s">
        <v>586</v>
      </c>
      <c r="C67" s="10" t="s">
        <v>587</v>
      </c>
      <c r="D67" s="10" t="n">
        <v>1</v>
      </c>
      <c r="E67" s="10" t="n">
        <v>325</v>
      </c>
      <c r="F67" s="10" t="n">
        <f aca="false">D67*27</f>
        <v>27</v>
      </c>
      <c r="G67" s="10" t="n">
        <f aca="false">SUM(E67:F67)</f>
        <v>352</v>
      </c>
      <c r="H67" s="11" t="s">
        <v>556</v>
      </c>
      <c r="I67" s="11" t="s">
        <v>566</v>
      </c>
    </row>
    <row r="68" customFormat="false" ht="15.65" hidden="false" customHeight="true" outlineLevel="0" collapsed="false">
      <c r="A68" s="28" t="n">
        <v>66</v>
      </c>
      <c r="B68" s="79" t="s">
        <v>588</v>
      </c>
      <c r="C68" s="10" t="s">
        <v>589</v>
      </c>
      <c r="D68" s="10" t="n">
        <v>1</v>
      </c>
      <c r="E68" s="10" t="n">
        <v>325</v>
      </c>
      <c r="F68" s="10" t="n">
        <f aca="false">D68*27</f>
        <v>27</v>
      </c>
      <c r="G68" s="10" t="n">
        <f aca="false">SUM(E68:F68)</f>
        <v>352</v>
      </c>
      <c r="H68" s="11" t="s">
        <v>556</v>
      </c>
      <c r="I68" s="11" t="s">
        <v>566</v>
      </c>
    </row>
    <row r="69" customFormat="false" ht="15.65" hidden="false" customHeight="true" outlineLevel="0" collapsed="false">
      <c r="A69" s="28" t="n">
        <v>67</v>
      </c>
      <c r="B69" s="79" t="s">
        <v>590</v>
      </c>
      <c r="C69" s="10" t="s">
        <v>591</v>
      </c>
      <c r="D69" s="10" t="n">
        <v>1</v>
      </c>
      <c r="E69" s="10" t="n">
        <v>325</v>
      </c>
      <c r="F69" s="10" t="n">
        <f aca="false">D69*27</f>
        <v>27</v>
      </c>
      <c r="G69" s="10" t="n">
        <f aca="false">SUM(E69:F69)</f>
        <v>352</v>
      </c>
      <c r="H69" s="11" t="s">
        <v>556</v>
      </c>
      <c r="I69" s="11" t="s">
        <v>566</v>
      </c>
    </row>
    <row r="70" customFormat="false" ht="15.65" hidden="false" customHeight="true" outlineLevel="0" collapsed="false">
      <c r="A70" s="28" t="n">
        <v>68</v>
      </c>
      <c r="B70" s="79" t="s">
        <v>592</v>
      </c>
      <c r="C70" s="10" t="s">
        <v>593</v>
      </c>
      <c r="D70" s="96" t="n">
        <v>2</v>
      </c>
      <c r="E70" s="96" t="n">
        <v>650</v>
      </c>
      <c r="F70" s="10" t="n">
        <f aca="false">D70*27</f>
        <v>54</v>
      </c>
      <c r="G70" s="96" t="n">
        <f aca="false">SUM(E70:F70)</f>
        <v>704</v>
      </c>
      <c r="H70" s="11" t="s">
        <v>556</v>
      </c>
      <c r="I70" s="11" t="s">
        <v>566</v>
      </c>
    </row>
    <row r="71" customFormat="false" ht="15.65" hidden="false" customHeight="true" outlineLevel="0" collapsed="false">
      <c r="A71" s="28" t="n">
        <v>69</v>
      </c>
      <c r="B71" s="79" t="s">
        <v>594</v>
      </c>
      <c r="C71" s="10" t="s">
        <v>595</v>
      </c>
      <c r="D71" s="10" t="n">
        <v>1</v>
      </c>
      <c r="E71" s="10" t="n">
        <v>325</v>
      </c>
      <c r="F71" s="10" t="n">
        <f aca="false">D71*27</f>
        <v>27</v>
      </c>
      <c r="G71" s="10" t="n">
        <f aca="false">SUM(E71:F71)</f>
        <v>352</v>
      </c>
      <c r="H71" s="11" t="s">
        <v>556</v>
      </c>
      <c r="I71" s="11" t="s">
        <v>566</v>
      </c>
    </row>
    <row r="72" customFormat="false" ht="15.65" hidden="false" customHeight="true" outlineLevel="0" collapsed="false">
      <c r="A72" s="28" t="n">
        <v>70</v>
      </c>
      <c r="B72" s="79" t="s">
        <v>596</v>
      </c>
      <c r="C72" s="10" t="s">
        <v>597</v>
      </c>
      <c r="D72" s="10" t="n">
        <v>1</v>
      </c>
      <c r="E72" s="10" t="n">
        <v>325</v>
      </c>
      <c r="F72" s="10" t="n">
        <f aca="false">D72*27</f>
        <v>27</v>
      </c>
      <c r="G72" s="10" t="n">
        <f aca="false">SUM(E72:F72)</f>
        <v>352</v>
      </c>
      <c r="H72" s="11" t="s">
        <v>556</v>
      </c>
      <c r="I72" s="11" t="s">
        <v>566</v>
      </c>
    </row>
    <row r="73" customFormat="false" ht="15.65" hidden="false" customHeight="true" outlineLevel="0" collapsed="false">
      <c r="A73" s="28" t="n">
        <v>71</v>
      </c>
      <c r="B73" s="79" t="s">
        <v>598</v>
      </c>
      <c r="C73" s="10" t="s">
        <v>599</v>
      </c>
      <c r="D73" s="10" t="n">
        <v>1</v>
      </c>
      <c r="E73" s="10" t="n">
        <v>385</v>
      </c>
      <c r="F73" s="10" t="n">
        <f aca="false">D73*27</f>
        <v>27</v>
      </c>
      <c r="G73" s="10" t="n">
        <f aca="false">SUM(E73:F73)</f>
        <v>412</v>
      </c>
      <c r="H73" s="11" t="s">
        <v>556</v>
      </c>
      <c r="I73" s="11" t="s">
        <v>566</v>
      </c>
    </row>
    <row r="74" customFormat="false" ht="15.65" hidden="false" customHeight="true" outlineLevel="0" collapsed="false">
      <c r="A74" s="28" t="n">
        <v>72</v>
      </c>
      <c r="B74" s="27" t="s">
        <v>600</v>
      </c>
      <c r="C74" s="10" t="s">
        <v>601</v>
      </c>
      <c r="D74" s="28" t="n">
        <v>1</v>
      </c>
      <c r="E74" s="28" t="n">
        <v>385</v>
      </c>
      <c r="F74" s="10" t="n">
        <f aca="false">D74*27</f>
        <v>27</v>
      </c>
      <c r="G74" s="28" t="n">
        <f aca="false">SUM(E74:F74)</f>
        <v>412</v>
      </c>
      <c r="H74" s="11" t="s">
        <v>556</v>
      </c>
      <c r="I74" s="27" t="s">
        <v>566</v>
      </c>
    </row>
    <row r="75" customFormat="false" ht="15.65" hidden="false" customHeight="true" outlineLevel="0" collapsed="false">
      <c r="A75" s="28" t="n">
        <v>73</v>
      </c>
      <c r="B75" s="27" t="s">
        <v>602</v>
      </c>
      <c r="C75" s="10" t="s">
        <v>603</v>
      </c>
      <c r="D75" s="28" t="n">
        <v>1</v>
      </c>
      <c r="E75" s="28" t="n">
        <v>385</v>
      </c>
      <c r="F75" s="10" t="n">
        <f aca="false">D75*27</f>
        <v>27</v>
      </c>
      <c r="G75" s="28" t="n">
        <f aca="false">SUM(E75:F75)</f>
        <v>412</v>
      </c>
      <c r="H75" s="11" t="s">
        <v>556</v>
      </c>
      <c r="I75" s="27" t="s">
        <v>566</v>
      </c>
    </row>
    <row r="76" customFormat="false" ht="15.65" hidden="false" customHeight="true" outlineLevel="0" collapsed="false">
      <c r="A76" s="28" t="n">
        <v>74</v>
      </c>
      <c r="B76" s="27" t="s">
        <v>604</v>
      </c>
      <c r="C76" s="10" t="s">
        <v>605</v>
      </c>
      <c r="D76" s="28" t="n">
        <v>1</v>
      </c>
      <c r="E76" s="28" t="n">
        <v>385</v>
      </c>
      <c r="F76" s="10" t="n">
        <f aca="false">D76*27</f>
        <v>27</v>
      </c>
      <c r="G76" s="28" t="n">
        <f aca="false">SUM(E76:F76)</f>
        <v>412</v>
      </c>
      <c r="H76" s="11" t="s">
        <v>556</v>
      </c>
      <c r="I76" s="27" t="s">
        <v>566</v>
      </c>
    </row>
    <row r="77" customFormat="false" ht="15.65" hidden="false" customHeight="true" outlineLevel="0" collapsed="false">
      <c r="A77" s="28" t="n">
        <v>75</v>
      </c>
      <c r="B77" s="27" t="s">
        <v>606</v>
      </c>
      <c r="C77" s="93" t="s">
        <v>607</v>
      </c>
      <c r="D77" s="28" t="n">
        <v>1</v>
      </c>
      <c r="E77" s="28" t="n">
        <v>385</v>
      </c>
      <c r="F77" s="10" t="n">
        <f aca="false">D77*27</f>
        <v>27</v>
      </c>
      <c r="G77" s="28" t="n">
        <f aca="false">SUM(E77:F77)</f>
        <v>412</v>
      </c>
      <c r="H77" s="11" t="s">
        <v>556</v>
      </c>
      <c r="I77" s="27" t="s">
        <v>566</v>
      </c>
    </row>
    <row r="78" customFormat="false" ht="15.65" hidden="false" customHeight="true" outlineLevel="0" collapsed="false">
      <c r="A78" s="28" t="n">
        <v>76</v>
      </c>
      <c r="B78" s="27" t="s">
        <v>608</v>
      </c>
      <c r="C78" s="10" t="s">
        <v>609</v>
      </c>
      <c r="D78" s="28" t="n">
        <v>1</v>
      </c>
      <c r="E78" s="28" t="n">
        <v>385</v>
      </c>
      <c r="F78" s="10" t="n">
        <f aca="false">D78*27</f>
        <v>27</v>
      </c>
      <c r="G78" s="28" t="n">
        <f aca="false">SUM(E78:F78)</f>
        <v>412</v>
      </c>
      <c r="H78" s="11" t="s">
        <v>556</v>
      </c>
      <c r="I78" s="27" t="s">
        <v>566</v>
      </c>
    </row>
    <row r="79" customFormat="false" ht="15.65" hidden="false" customHeight="true" outlineLevel="0" collapsed="false">
      <c r="A79" s="28" t="n">
        <v>77</v>
      </c>
      <c r="B79" s="27" t="s">
        <v>610</v>
      </c>
      <c r="C79" s="10" t="s">
        <v>611</v>
      </c>
      <c r="D79" s="28" t="n">
        <v>1</v>
      </c>
      <c r="E79" s="28" t="n">
        <v>385</v>
      </c>
      <c r="F79" s="10" t="n">
        <f aca="false">D79*27</f>
        <v>27</v>
      </c>
      <c r="G79" s="28" t="n">
        <f aca="false">SUM(E79:F79)</f>
        <v>412</v>
      </c>
      <c r="H79" s="11" t="s">
        <v>556</v>
      </c>
      <c r="I79" s="27" t="s">
        <v>566</v>
      </c>
    </row>
    <row r="80" customFormat="false" ht="15.65" hidden="false" customHeight="true" outlineLevel="0" collapsed="false">
      <c r="A80" s="28" t="n">
        <v>78</v>
      </c>
      <c r="B80" s="27" t="s">
        <v>612</v>
      </c>
      <c r="C80" s="10" t="s">
        <v>613</v>
      </c>
      <c r="D80" s="28" t="n">
        <v>1</v>
      </c>
      <c r="E80" s="28" t="n">
        <v>385</v>
      </c>
      <c r="F80" s="10" t="n">
        <f aca="false">D80*27</f>
        <v>27</v>
      </c>
      <c r="G80" s="28" t="n">
        <f aca="false">SUM(E80:F80)</f>
        <v>412</v>
      </c>
      <c r="H80" s="11" t="s">
        <v>556</v>
      </c>
      <c r="I80" s="27" t="s">
        <v>566</v>
      </c>
    </row>
    <row r="81" customFormat="false" ht="15.65" hidden="false" customHeight="true" outlineLevel="0" collapsed="false">
      <c r="A81" s="28" t="n">
        <v>79</v>
      </c>
      <c r="B81" s="27" t="s">
        <v>614</v>
      </c>
      <c r="C81" s="10" t="s">
        <v>615</v>
      </c>
      <c r="D81" s="28" t="n">
        <v>3</v>
      </c>
      <c r="E81" s="28" t="n">
        <v>1155</v>
      </c>
      <c r="F81" s="10" t="n">
        <f aca="false">D81*27</f>
        <v>81</v>
      </c>
      <c r="G81" s="28" t="n">
        <f aca="false">SUM(E81:F81)</f>
        <v>1236</v>
      </c>
      <c r="H81" s="11" t="s">
        <v>556</v>
      </c>
      <c r="I81" s="27" t="s">
        <v>566</v>
      </c>
    </row>
    <row r="82" customFormat="false" ht="15.65" hidden="false" customHeight="true" outlineLevel="0" collapsed="false">
      <c r="A82" s="28" t="n">
        <v>80</v>
      </c>
      <c r="B82" s="27" t="s">
        <v>616</v>
      </c>
      <c r="C82" s="10" t="s">
        <v>617</v>
      </c>
      <c r="D82" s="28" t="n">
        <v>1</v>
      </c>
      <c r="E82" s="28" t="n">
        <v>385</v>
      </c>
      <c r="F82" s="10" t="n">
        <f aca="false">D82*27</f>
        <v>27</v>
      </c>
      <c r="G82" s="28" t="n">
        <f aca="false">SUM(E82:F82)</f>
        <v>412</v>
      </c>
      <c r="H82" s="11" t="s">
        <v>556</v>
      </c>
      <c r="I82" s="27" t="s">
        <v>566</v>
      </c>
    </row>
    <row r="83" customFormat="false" ht="15.65" hidden="false" customHeight="true" outlineLevel="0" collapsed="false">
      <c r="A83" s="28" t="n">
        <v>81</v>
      </c>
      <c r="B83" s="79" t="s">
        <v>618</v>
      </c>
      <c r="C83" s="76" t="s">
        <v>619</v>
      </c>
      <c r="D83" s="28" t="n">
        <v>2</v>
      </c>
      <c r="E83" s="28" t="n">
        <v>770</v>
      </c>
      <c r="F83" s="10" t="n">
        <f aca="false">D83*27</f>
        <v>54</v>
      </c>
      <c r="G83" s="28" t="n">
        <f aca="false">SUM(E83:F83)</f>
        <v>824</v>
      </c>
      <c r="H83" s="11" t="s">
        <v>556</v>
      </c>
      <c r="I83" s="27" t="s">
        <v>566</v>
      </c>
    </row>
    <row r="84" customFormat="false" ht="15.65" hidden="false" customHeight="true" outlineLevel="0" collapsed="false">
      <c r="A84" s="28" t="n">
        <v>82</v>
      </c>
      <c r="B84" s="27" t="s">
        <v>620</v>
      </c>
      <c r="C84" s="10" t="s">
        <v>621</v>
      </c>
      <c r="D84" s="28" t="n">
        <v>1</v>
      </c>
      <c r="E84" s="28" t="n">
        <v>385</v>
      </c>
      <c r="F84" s="10" t="n">
        <f aca="false">D84*27</f>
        <v>27</v>
      </c>
      <c r="G84" s="28" t="n">
        <f aca="false">SUM(E84:F84)</f>
        <v>412</v>
      </c>
      <c r="H84" s="11" t="s">
        <v>556</v>
      </c>
      <c r="I84" s="27" t="s">
        <v>566</v>
      </c>
    </row>
    <row r="85" customFormat="false" ht="15.65" hidden="false" customHeight="true" outlineLevel="0" collapsed="false">
      <c r="A85" s="28" t="n">
        <v>83</v>
      </c>
      <c r="B85" s="27" t="s">
        <v>622</v>
      </c>
      <c r="C85" s="10" t="s">
        <v>623</v>
      </c>
      <c r="D85" s="28" t="n">
        <v>1</v>
      </c>
      <c r="E85" s="28" t="n">
        <v>385</v>
      </c>
      <c r="F85" s="10" t="n">
        <f aca="false">D85*27</f>
        <v>27</v>
      </c>
      <c r="G85" s="28" t="n">
        <f aca="false">SUM(E85:F85)</f>
        <v>412</v>
      </c>
      <c r="H85" s="11" t="s">
        <v>556</v>
      </c>
      <c r="I85" s="27" t="s">
        <v>566</v>
      </c>
    </row>
    <row r="86" customFormat="false" ht="15.65" hidden="false" customHeight="true" outlineLevel="0" collapsed="false">
      <c r="A86" s="28" t="n">
        <v>84</v>
      </c>
      <c r="B86" s="27" t="s">
        <v>624</v>
      </c>
      <c r="C86" s="10" t="s">
        <v>625</v>
      </c>
      <c r="D86" s="28" t="n">
        <v>1</v>
      </c>
      <c r="E86" s="28" t="n">
        <v>385</v>
      </c>
      <c r="F86" s="10" t="n">
        <f aca="false">D86*27</f>
        <v>27</v>
      </c>
      <c r="G86" s="28" t="n">
        <f aca="false">SUM(E86:F86)</f>
        <v>412</v>
      </c>
      <c r="H86" s="11" t="s">
        <v>556</v>
      </c>
      <c r="I86" s="27" t="s">
        <v>566</v>
      </c>
    </row>
    <row r="87" customFormat="false" ht="15.65" hidden="false" customHeight="true" outlineLevel="0" collapsed="false">
      <c r="A87" s="28" t="n">
        <v>85</v>
      </c>
      <c r="B87" s="27" t="s">
        <v>626</v>
      </c>
      <c r="C87" s="10" t="s">
        <v>627</v>
      </c>
      <c r="D87" s="28" t="n">
        <v>1</v>
      </c>
      <c r="E87" s="28" t="n">
        <v>385</v>
      </c>
      <c r="F87" s="10" t="n">
        <f aca="false">D87*27</f>
        <v>27</v>
      </c>
      <c r="G87" s="28" t="n">
        <f aca="false">SUM(E87:F87)</f>
        <v>412</v>
      </c>
      <c r="H87" s="11" t="s">
        <v>556</v>
      </c>
      <c r="I87" s="27" t="s">
        <v>566</v>
      </c>
    </row>
    <row r="88" customFormat="false" ht="15.65" hidden="false" customHeight="true" outlineLevel="0" collapsed="false">
      <c r="A88" s="28" t="n">
        <v>86</v>
      </c>
      <c r="B88" s="11" t="s">
        <v>628</v>
      </c>
      <c r="C88" s="13" t="s">
        <v>629</v>
      </c>
      <c r="D88" s="29" t="n">
        <v>1</v>
      </c>
      <c r="E88" s="10" t="n">
        <v>325</v>
      </c>
      <c r="F88" s="10" t="n">
        <f aca="false">D88*27</f>
        <v>27</v>
      </c>
      <c r="G88" s="10" t="n">
        <f aca="false">SUM(E88:F88)</f>
        <v>352</v>
      </c>
      <c r="H88" s="11" t="s">
        <v>556</v>
      </c>
      <c r="I88" s="11" t="s">
        <v>566</v>
      </c>
    </row>
    <row r="89" customFormat="false" ht="15.65" hidden="false" customHeight="true" outlineLevel="0" collapsed="false">
      <c r="A89" s="28" t="n">
        <v>87</v>
      </c>
      <c r="B89" s="58" t="s">
        <v>630</v>
      </c>
      <c r="C89" s="91" t="s">
        <v>631</v>
      </c>
      <c r="D89" s="46" t="n">
        <v>1</v>
      </c>
      <c r="E89" s="46" t="n">
        <v>325</v>
      </c>
      <c r="F89" s="10" t="n">
        <f aca="false">D89*27</f>
        <v>27</v>
      </c>
      <c r="G89" s="46" t="n">
        <f aca="false">SUM(E89:F89)</f>
        <v>352</v>
      </c>
      <c r="H89" s="11" t="s">
        <v>556</v>
      </c>
      <c r="I89" s="11" t="s">
        <v>566</v>
      </c>
      <c r="J89" s="25" t="s">
        <v>632</v>
      </c>
    </row>
    <row r="90" customFormat="false" ht="15.65" hidden="false" customHeight="true" outlineLevel="0" collapsed="false">
      <c r="A90" s="28" t="n">
        <v>88</v>
      </c>
      <c r="B90" s="97" t="s">
        <v>633</v>
      </c>
      <c r="C90" s="98" t="s">
        <v>634</v>
      </c>
      <c r="D90" s="99" t="n">
        <v>1</v>
      </c>
      <c r="E90" s="99" t="n">
        <v>325</v>
      </c>
      <c r="F90" s="10" t="n">
        <f aca="false">D90*27</f>
        <v>27</v>
      </c>
      <c r="G90" s="99" t="n">
        <f aca="false">SUM(E90:F90)</f>
        <v>352</v>
      </c>
      <c r="H90" s="100" t="s">
        <v>556</v>
      </c>
      <c r="I90" s="100" t="s">
        <v>566</v>
      </c>
      <c r="J90" s="101" t="s">
        <v>635</v>
      </c>
    </row>
    <row r="91" customFormat="false" ht="15.65" hidden="false" customHeight="true" outlineLevel="0" collapsed="false">
      <c r="A91" s="28" t="n">
        <v>89</v>
      </c>
      <c r="B91" s="97" t="s">
        <v>636</v>
      </c>
      <c r="C91" s="98" t="s">
        <v>637</v>
      </c>
      <c r="D91" s="99" t="n">
        <v>1</v>
      </c>
      <c r="E91" s="99" t="n">
        <v>325</v>
      </c>
      <c r="F91" s="10" t="n">
        <f aca="false">D91*27</f>
        <v>27</v>
      </c>
      <c r="G91" s="99" t="n">
        <f aca="false">SUM(E91:F91)</f>
        <v>352</v>
      </c>
      <c r="H91" s="100" t="s">
        <v>556</v>
      </c>
      <c r="I91" s="100" t="s">
        <v>566</v>
      </c>
    </row>
    <row r="92" customFormat="false" ht="15.65" hidden="false" customHeight="true" outlineLevel="0" collapsed="false">
      <c r="A92" s="28" t="n">
        <v>90</v>
      </c>
      <c r="B92" s="97" t="s">
        <v>638</v>
      </c>
      <c r="C92" s="98" t="s">
        <v>639</v>
      </c>
      <c r="D92" s="99" t="n">
        <v>2</v>
      </c>
      <c r="E92" s="99" t="n">
        <v>650</v>
      </c>
      <c r="F92" s="10" t="n">
        <f aca="false">D92*27</f>
        <v>54</v>
      </c>
      <c r="G92" s="99" t="n">
        <f aca="false">SUM(E92:F92)</f>
        <v>704</v>
      </c>
      <c r="H92" s="100" t="s">
        <v>556</v>
      </c>
      <c r="I92" s="100" t="s">
        <v>566</v>
      </c>
    </row>
    <row r="93" customFormat="false" ht="15.65" hidden="false" customHeight="true" outlineLevel="0" collapsed="false">
      <c r="A93" s="28" t="n">
        <v>91</v>
      </c>
      <c r="B93" s="100" t="s">
        <v>640</v>
      </c>
      <c r="C93" s="102" t="s">
        <v>641</v>
      </c>
      <c r="D93" s="99" t="n">
        <v>1</v>
      </c>
      <c r="E93" s="99" t="n">
        <v>400</v>
      </c>
      <c r="F93" s="10" t="n">
        <f aca="false">D93*27</f>
        <v>27</v>
      </c>
      <c r="G93" s="99" t="n">
        <f aca="false">SUM(E93:F93)</f>
        <v>427</v>
      </c>
      <c r="H93" s="100" t="s">
        <v>556</v>
      </c>
      <c r="I93" s="100" t="s">
        <v>566</v>
      </c>
      <c r="J93" s="79" t="s">
        <v>642</v>
      </c>
    </row>
    <row r="94" customFormat="false" ht="15.65" hidden="false" customHeight="true" outlineLevel="0" collapsed="false">
      <c r="A94" s="28" t="n">
        <v>92</v>
      </c>
      <c r="B94" s="103" t="s">
        <v>643</v>
      </c>
      <c r="C94" s="104" t="s">
        <v>644</v>
      </c>
      <c r="D94" s="105" t="n">
        <v>1</v>
      </c>
      <c r="E94" s="105" t="n">
        <v>325</v>
      </c>
      <c r="F94" s="10" t="n">
        <f aca="false">D94*27</f>
        <v>27</v>
      </c>
      <c r="G94" s="105" t="n">
        <f aca="false">SUM(E94:F94)</f>
        <v>352</v>
      </c>
      <c r="H94" s="100" t="s">
        <v>556</v>
      </c>
      <c r="I94" s="100" t="s">
        <v>566</v>
      </c>
      <c r="J94" s="106"/>
    </row>
    <row r="95" customFormat="false" ht="15.65" hidden="false" customHeight="true" outlineLevel="0" collapsed="false">
      <c r="A95" s="28" t="n">
        <v>93</v>
      </c>
      <c r="B95" s="11" t="s">
        <v>645</v>
      </c>
      <c r="C95" s="13" t="s">
        <v>646</v>
      </c>
      <c r="D95" s="29" t="n">
        <v>1</v>
      </c>
      <c r="E95" s="10" t="n">
        <v>325</v>
      </c>
      <c r="F95" s="10" t="n">
        <f aca="false">D95*27</f>
        <v>27</v>
      </c>
      <c r="G95" s="10" t="n">
        <f aca="false">SUM(E95:F95)</f>
        <v>352</v>
      </c>
      <c r="H95" s="11" t="s">
        <v>556</v>
      </c>
      <c r="I95" s="11" t="s">
        <v>647</v>
      </c>
    </row>
    <row r="96" customFormat="false" ht="15.65" hidden="false" customHeight="true" outlineLevel="0" collapsed="false">
      <c r="A96" s="28" t="n">
        <v>94</v>
      </c>
      <c r="B96" s="11" t="s">
        <v>648</v>
      </c>
      <c r="C96" s="88" t="s">
        <v>649</v>
      </c>
      <c r="D96" s="47" t="n">
        <v>1</v>
      </c>
      <c r="E96" s="47" t="n">
        <v>385</v>
      </c>
      <c r="F96" s="10" t="n">
        <f aca="false">D96*27</f>
        <v>27</v>
      </c>
      <c r="G96" s="47" t="n">
        <f aca="false">SUM(E96:F96)</f>
        <v>412</v>
      </c>
      <c r="H96" s="48" t="s">
        <v>556</v>
      </c>
      <c r="I96" s="48" t="s">
        <v>647</v>
      </c>
    </row>
    <row r="97" customFormat="false" ht="15.65" hidden="false" customHeight="true" outlineLevel="0" collapsed="false">
      <c r="A97" s="28" t="n">
        <v>95</v>
      </c>
      <c r="B97" s="11" t="s">
        <v>650</v>
      </c>
      <c r="C97" s="88" t="s">
        <v>651</v>
      </c>
      <c r="D97" s="47" t="n">
        <v>1</v>
      </c>
      <c r="E97" s="47" t="n">
        <v>385</v>
      </c>
      <c r="F97" s="10" t="n">
        <f aca="false">D97*27</f>
        <v>27</v>
      </c>
      <c r="G97" s="47" t="n">
        <f aca="false">SUM(E97:F97)</f>
        <v>412</v>
      </c>
      <c r="H97" s="48" t="s">
        <v>556</v>
      </c>
      <c r="I97" s="48" t="s">
        <v>647</v>
      </c>
    </row>
    <row r="98" customFormat="false" ht="15.65" hidden="false" customHeight="true" outlineLevel="0" collapsed="false">
      <c r="A98" s="28" t="n">
        <v>96</v>
      </c>
      <c r="B98" s="11" t="s">
        <v>652</v>
      </c>
      <c r="C98" s="10" t="s">
        <v>653</v>
      </c>
      <c r="D98" s="10" t="n">
        <v>1</v>
      </c>
      <c r="E98" s="10" t="n">
        <v>325</v>
      </c>
      <c r="F98" s="10" t="n">
        <f aca="false">D98*27</f>
        <v>27</v>
      </c>
      <c r="G98" s="10" t="n">
        <f aca="false">SUM(E98:F98)</f>
        <v>352</v>
      </c>
      <c r="H98" s="48" t="s">
        <v>556</v>
      </c>
      <c r="I98" s="86" t="s">
        <v>647</v>
      </c>
    </row>
    <row r="99" customFormat="false" ht="15.65" hidden="false" customHeight="true" outlineLevel="0" collapsed="false">
      <c r="A99" s="28" t="n">
        <v>97</v>
      </c>
      <c r="B99" s="27" t="s">
        <v>654</v>
      </c>
      <c r="C99" s="10" t="s">
        <v>655</v>
      </c>
      <c r="D99" s="95" t="n">
        <v>1</v>
      </c>
      <c r="E99" s="95" t="n">
        <v>385</v>
      </c>
      <c r="F99" s="10" t="n">
        <f aca="false">D99*27</f>
        <v>27</v>
      </c>
      <c r="G99" s="95" t="n">
        <f aca="false">SUM(E99:F99)</f>
        <v>412</v>
      </c>
      <c r="H99" s="48" t="s">
        <v>556</v>
      </c>
      <c r="I99" s="27" t="s">
        <v>647</v>
      </c>
    </row>
    <row r="100" customFormat="false" ht="15.65" hidden="false" customHeight="true" outlineLevel="0" collapsed="false">
      <c r="A100" s="28" t="n">
        <v>98</v>
      </c>
      <c r="B100" s="27" t="s">
        <v>656</v>
      </c>
      <c r="C100" s="10" t="s">
        <v>657</v>
      </c>
      <c r="D100" s="28" t="n">
        <v>2</v>
      </c>
      <c r="E100" s="28" t="n">
        <v>770</v>
      </c>
      <c r="F100" s="10" t="n">
        <f aca="false">D100*27</f>
        <v>54</v>
      </c>
      <c r="G100" s="28" t="n">
        <f aca="false">SUM(E100:F100)</f>
        <v>824</v>
      </c>
      <c r="H100" s="48" t="s">
        <v>556</v>
      </c>
      <c r="I100" s="27" t="s">
        <v>647</v>
      </c>
    </row>
    <row r="101" customFormat="false" ht="15.65" hidden="false" customHeight="true" outlineLevel="0" collapsed="false">
      <c r="A101" s="28" t="n">
        <v>99</v>
      </c>
      <c r="B101" s="27" t="s">
        <v>658</v>
      </c>
      <c r="C101" s="10" t="s">
        <v>659</v>
      </c>
      <c r="D101" s="28" t="n">
        <v>1</v>
      </c>
      <c r="E101" s="28" t="n">
        <v>385</v>
      </c>
      <c r="F101" s="10" t="n">
        <f aca="false">D101*27</f>
        <v>27</v>
      </c>
      <c r="G101" s="28" t="n">
        <f aca="false">SUM(E101:F101)</f>
        <v>412</v>
      </c>
      <c r="H101" s="48" t="s">
        <v>556</v>
      </c>
      <c r="I101" s="27" t="s">
        <v>660</v>
      </c>
    </row>
    <row r="102" customFormat="false" ht="15.65" hidden="false" customHeight="true" outlineLevel="0" collapsed="false">
      <c r="A102" s="28" t="n">
        <v>100</v>
      </c>
      <c r="B102" s="27" t="s">
        <v>661</v>
      </c>
      <c r="C102" s="10" t="s">
        <v>662</v>
      </c>
      <c r="D102" s="107" t="n">
        <v>1</v>
      </c>
      <c r="E102" s="28" t="n">
        <v>385</v>
      </c>
      <c r="F102" s="10" t="n">
        <f aca="false">D102*27</f>
        <v>27</v>
      </c>
      <c r="G102" s="28" t="n">
        <f aca="false">SUM(E102:F102)</f>
        <v>412</v>
      </c>
      <c r="H102" s="108" t="s">
        <v>663</v>
      </c>
      <c r="I102" s="108" t="s">
        <v>664</v>
      </c>
    </row>
    <row r="103" customFormat="false" ht="15.65" hidden="false" customHeight="true" outlineLevel="0" collapsed="false">
      <c r="A103" s="28" t="n">
        <v>101</v>
      </c>
      <c r="B103" s="27" t="s">
        <v>665</v>
      </c>
      <c r="C103" s="31" t="s">
        <v>666</v>
      </c>
      <c r="D103" s="29" t="n">
        <v>1</v>
      </c>
      <c r="E103" s="29" t="n">
        <v>385</v>
      </c>
      <c r="F103" s="10" t="n">
        <f aca="false">D103*27</f>
        <v>27</v>
      </c>
      <c r="G103" s="29" t="n">
        <f aca="false">SUM(E103:F103)</f>
        <v>412</v>
      </c>
      <c r="H103" s="48" t="s">
        <v>663</v>
      </c>
      <c r="I103" s="48" t="s">
        <v>667</v>
      </c>
    </row>
    <row r="104" customFormat="false" ht="15.65" hidden="false" customHeight="true" outlineLevel="0" collapsed="false">
      <c r="A104" s="28" t="n">
        <v>102</v>
      </c>
      <c r="B104" s="11" t="s">
        <v>668</v>
      </c>
      <c r="C104" s="10" t="s">
        <v>669</v>
      </c>
      <c r="D104" s="10" t="n">
        <v>1</v>
      </c>
      <c r="E104" s="10" t="n">
        <v>325</v>
      </c>
      <c r="F104" s="10" t="n">
        <f aca="false">D104*27</f>
        <v>27</v>
      </c>
      <c r="G104" s="10" t="n">
        <f aca="false">SUM(E104:F104)</f>
        <v>352</v>
      </c>
      <c r="H104" s="11" t="s">
        <v>663</v>
      </c>
      <c r="I104" s="11" t="s">
        <v>670</v>
      </c>
    </row>
    <row r="105" customFormat="false" ht="15.65" hidden="false" customHeight="true" outlineLevel="0" collapsed="false">
      <c r="A105" s="28" t="n">
        <v>103</v>
      </c>
      <c r="B105" s="11" t="s">
        <v>671</v>
      </c>
      <c r="C105" s="10" t="s">
        <v>672</v>
      </c>
      <c r="D105" s="10" t="n">
        <v>1</v>
      </c>
      <c r="E105" s="10" t="n">
        <v>325</v>
      </c>
      <c r="F105" s="10" t="n">
        <f aca="false">D105*27</f>
        <v>27</v>
      </c>
      <c r="G105" s="10" t="n">
        <f aca="false">SUM(E105:F105)</f>
        <v>352</v>
      </c>
      <c r="H105" s="11" t="s">
        <v>663</v>
      </c>
      <c r="I105" s="108" t="s">
        <v>670</v>
      </c>
    </row>
    <row r="106" customFormat="false" ht="15.65" hidden="false" customHeight="true" outlineLevel="0" collapsed="false">
      <c r="A106" s="28" t="n">
        <v>104</v>
      </c>
      <c r="B106" s="27" t="s">
        <v>673</v>
      </c>
      <c r="C106" s="10" t="s">
        <v>674</v>
      </c>
      <c r="D106" s="107" t="n">
        <v>1</v>
      </c>
      <c r="E106" s="28" t="n">
        <v>385</v>
      </c>
      <c r="F106" s="10" t="n">
        <f aca="false">D106*27</f>
        <v>27</v>
      </c>
      <c r="G106" s="28" t="n">
        <f aca="false">SUM(E106:F106)</f>
        <v>412</v>
      </c>
      <c r="H106" s="108" t="s">
        <v>663</v>
      </c>
      <c r="I106" s="108" t="s">
        <v>670</v>
      </c>
    </row>
    <row r="107" customFormat="false" ht="15.65" hidden="false" customHeight="true" outlineLevel="0" collapsed="false">
      <c r="A107" s="28" t="n">
        <v>105</v>
      </c>
      <c r="B107" s="27" t="s">
        <v>675</v>
      </c>
      <c r="C107" s="10" t="s">
        <v>676</v>
      </c>
      <c r="D107" s="107" t="n">
        <v>1</v>
      </c>
      <c r="E107" s="28" t="n">
        <v>385</v>
      </c>
      <c r="F107" s="10" t="n">
        <f aca="false">D107*27</f>
        <v>27</v>
      </c>
      <c r="G107" s="28" t="n">
        <f aca="false">SUM(E107:F107)</f>
        <v>412</v>
      </c>
      <c r="H107" s="108" t="s">
        <v>663</v>
      </c>
      <c r="I107" s="108" t="s">
        <v>670</v>
      </c>
    </row>
    <row r="108" customFormat="false" ht="15.65" hidden="false" customHeight="true" outlineLevel="0" collapsed="false">
      <c r="A108" s="28" t="n">
        <v>106</v>
      </c>
      <c r="B108" s="27" t="s">
        <v>677</v>
      </c>
      <c r="C108" s="10" t="s">
        <v>678</v>
      </c>
      <c r="D108" s="107" t="n">
        <v>1</v>
      </c>
      <c r="E108" s="28" t="n">
        <v>385</v>
      </c>
      <c r="F108" s="10" t="n">
        <f aca="false">D108*27</f>
        <v>27</v>
      </c>
      <c r="G108" s="28" t="n">
        <f aca="false">SUM(E108:F108)</f>
        <v>412</v>
      </c>
      <c r="H108" s="108" t="s">
        <v>663</v>
      </c>
      <c r="I108" s="108" t="s">
        <v>670</v>
      </c>
    </row>
    <row r="109" customFormat="false" ht="15.65" hidden="false" customHeight="true" outlineLevel="0" collapsed="false">
      <c r="A109" s="28" t="n">
        <v>107</v>
      </c>
      <c r="B109" s="27" t="s">
        <v>679</v>
      </c>
      <c r="C109" s="10" t="s">
        <v>680</v>
      </c>
      <c r="D109" s="107" t="n">
        <v>1</v>
      </c>
      <c r="E109" s="28" t="n">
        <v>385</v>
      </c>
      <c r="F109" s="10" t="n">
        <f aca="false">D109*27</f>
        <v>27</v>
      </c>
      <c r="G109" s="28" t="n">
        <f aca="false">SUM(E109:F109)</f>
        <v>412</v>
      </c>
      <c r="H109" s="108" t="s">
        <v>663</v>
      </c>
      <c r="I109" s="108" t="s">
        <v>670</v>
      </c>
    </row>
    <row r="110" customFormat="false" ht="15.65" hidden="false" customHeight="true" outlineLevel="0" collapsed="false">
      <c r="A110" s="28" t="n">
        <v>108</v>
      </c>
      <c r="B110" s="27" t="s">
        <v>681</v>
      </c>
      <c r="C110" s="10" t="s">
        <v>682</v>
      </c>
      <c r="D110" s="107" t="n">
        <v>1</v>
      </c>
      <c r="E110" s="28" t="n">
        <v>385</v>
      </c>
      <c r="F110" s="10" t="n">
        <f aca="false">D110*27</f>
        <v>27</v>
      </c>
      <c r="G110" s="28" t="n">
        <f aca="false">SUM(E110:F110)</f>
        <v>412</v>
      </c>
      <c r="H110" s="108" t="s">
        <v>663</v>
      </c>
      <c r="I110" s="108" t="s">
        <v>670</v>
      </c>
    </row>
    <row r="111" customFormat="false" ht="15.65" hidden="false" customHeight="true" outlineLevel="0" collapsed="false">
      <c r="A111" s="28" t="n">
        <v>109</v>
      </c>
      <c r="B111" s="27" t="s">
        <v>683</v>
      </c>
      <c r="C111" s="10" t="s">
        <v>684</v>
      </c>
      <c r="D111" s="107" t="n">
        <v>1</v>
      </c>
      <c r="E111" s="28" t="n">
        <v>385</v>
      </c>
      <c r="F111" s="10" t="n">
        <f aca="false">D111*27</f>
        <v>27</v>
      </c>
      <c r="G111" s="28" t="n">
        <f aca="false">SUM(E111:F111)</f>
        <v>412</v>
      </c>
      <c r="H111" s="108" t="s">
        <v>663</v>
      </c>
      <c r="I111" s="108" t="s">
        <v>670</v>
      </c>
    </row>
    <row r="112" customFormat="false" ht="15.65" hidden="false" customHeight="true" outlineLevel="0" collapsed="false">
      <c r="A112" s="28" t="n">
        <v>110</v>
      </c>
      <c r="B112" s="109" t="s">
        <v>685</v>
      </c>
      <c r="C112" s="110" t="s">
        <v>686</v>
      </c>
      <c r="D112" s="29" t="n">
        <v>1</v>
      </c>
      <c r="E112" s="29" t="n">
        <v>400</v>
      </c>
      <c r="F112" s="10" t="n">
        <f aca="false">D112*27</f>
        <v>27</v>
      </c>
      <c r="G112" s="29" t="n">
        <f aca="false">SUM(E112:F112)</f>
        <v>427</v>
      </c>
      <c r="H112" s="48" t="s">
        <v>663</v>
      </c>
      <c r="I112" s="48" t="s">
        <v>687</v>
      </c>
      <c r="J112" s="111" t="s">
        <v>688</v>
      </c>
    </row>
    <row r="113" customFormat="false" ht="15.65" hidden="false" customHeight="true" outlineLevel="0" collapsed="false">
      <c r="A113" s="28" t="n">
        <v>111</v>
      </c>
      <c r="B113" s="27" t="s">
        <v>689</v>
      </c>
      <c r="C113" s="10" t="s">
        <v>690</v>
      </c>
      <c r="D113" s="107" t="n">
        <v>1</v>
      </c>
      <c r="E113" s="28" t="n">
        <v>325</v>
      </c>
      <c r="F113" s="10" t="n">
        <f aca="false">D113*27</f>
        <v>27</v>
      </c>
      <c r="G113" s="28" t="n">
        <f aca="false">SUM(E113:F113)</f>
        <v>352</v>
      </c>
      <c r="H113" s="108" t="s">
        <v>663</v>
      </c>
      <c r="I113" s="108" t="s">
        <v>691</v>
      </c>
    </row>
    <row r="114" customFormat="false" ht="15.65" hidden="false" customHeight="true" outlineLevel="0" collapsed="false">
      <c r="A114" s="28" t="n">
        <v>112</v>
      </c>
      <c r="B114" s="27" t="s">
        <v>692</v>
      </c>
      <c r="C114" s="10" t="s">
        <v>693</v>
      </c>
      <c r="D114" s="107" t="n">
        <v>1</v>
      </c>
      <c r="E114" s="28" t="n">
        <v>325</v>
      </c>
      <c r="F114" s="10" t="n">
        <f aca="false">D114*27</f>
        <v>27</v>
      </c>
      <c r="G114" s="28" t="n">
        <f aca="false">SUM(E114:F114)</f>
        <v>352</v>
      </c>
      <c r="H114" s="108" t="s">
        <v>663</v>
      </c>
      <c r="I114" s="108" t="s">
        <v>691</v>
      </c>
    </row>
    <row r="115" customFormat="false" ht="15.65" hidden="false" customHeight="true" outlineLevel="0" collapsed="false">
      <c r="A115" s="28" t="n">
        <v>113</v>
      </c>
      <c r="B115" s="27" t="s">
        <v>694</v>
      </c>
      <c r="C115" s="10" t="s">
        <v>695</v>
      </c>
      <c r="D115" s="107" t="n">
        <v>1</v>
      </c>
      <c r="E115" s="28" t="n">
        <v>385</v>
      </c>
      <c r="F115" s="10" t="n">
        <f aca="false">D115*27</f>
        <v>27</v>
      </c>
      <c r="G115" s="28" t="n">
        <f aca="false">SUM(E115:F115)</f>
        <v>412</v>
      </c>
      <c r="H115" s="108" t="s">
        <v>663</v>
      </c>
      <c r="I115" s="108" t="s">
        <v>691</v>
      </c>
    </row>
    <row r="116" customFormat="false" ht="15.65" hidden="false" customHeight="true" outlineLevel="0" collapsed="false">
      <c r="A116" s="28" t="n">
        <v>114</v>
      </c>
      <c r="B116" s="27" t="s">
        <v>696</v>
      </c>
      <c r="C116" s="10" t="s">
        <v>697</v>
      </c>
      <c r="D116" s="107" t="n">
        <v>1</v>
      </c>
      <c r="E116" s="107" t="n">
        <v>385</v>
      </c>
      <c r="F116" s="10" t="n">
        <f aca="false">D116*27</f>
        <v>27</v>
      </c>
      <c r="G116" s="107" t="n">
        <f aca="false">SUM(E116:F116)</f>
        <v>412</v>
      </c>
      <c r="H116" s="108" t="s">
        <v>663</v>
      </c>
      <c r="I116" s="108" t="s">
        <v>691</v>
      </c>
    </row>
    <row r="117" customFormat="false" ht="15.65" hidden="false" customHeight="true" outlineLevel="0" collapsed="false">
      <c r="A117" s="28" t="n">
        <v>115</v>
      </c>
      <c r="B117" s="27" t="s">
        <v>698</v>
      </c>
      <c r="C117" s="33" t="s">
        <v>699</v>
      </c>
      <c r="D117" s="29" t="n">
        <v>1</v>
      </c>
      <c r="E117" s="29" t="n">
        <v>385</v>
      </c>
      <c r="F117" s="10" t="n">
        <f aca="false">D117*27</f>
        <v>27</v>
      </c>
      <c r="G117" s="29" t="n">
        <f aca="false">SUM(E117:F117)</f>
        <v>412</v>
      </c>
      <c r="H117" s="48" t="s">
        <v>663</v>
      </c>
      <c r="I117" s="48" t="s">
        <v>700</v>
      </c>
    </row>
    <row r="118" customFormat="false" ht="15.65" hidden="false" customHeight="true" outlineLevel="0" collapsed="false">
      <c r="A118" s="28" t="n">
        <v>116</v>
      </c>
      <c r="B118" s="27" t="s">
        <v>701</v>
      </c>
      <c r="C118" s="10" t="s">
        <v>702</v>
      </c>
      <c r="D118" s="107" t="n">
        <v>1</v>
      </c>
      <c r="E118" s="28" t="n">
        <v>385</v>
      </c>
      <c r="F118" s="10" t="n">
        <f aca="false">D118*27</f>
        <v>27</v>
      </c>
      <c r="G118" s="28" t="n">
        <f aca="false">SUM(E118:F118)</f>
        <v>412</v>
      </c>
      <c r="H118" s="108" t="s">
        <v>663</v>
      </c>
      <c r="I118" s="108" t="s">
        <v>703</v>
      </c>
    </row>
    <row r="119" customFormat="false" ht="15.65" hidden="false" customHeight="true" outlineLevel="0" collapsed="false">
      <c r="A119" s="28" t="n">
        <v>117</v>
      </c>
      <c r="B119" s="27" t="s">
        <v>704</v>
      </c>
      <c r="C119" s="10" t="s">
        <v>705</v>
      </c>
      <c r="D119" s="107" t="n">
        <v>1</v>
      </c>
      <c r="E119" s="28" t="n">
        <v>385</v>
      </c>
      <c r="F119" s="10" t="n">
        <f aca="false">D119*27</f>
        <v>27</v>
      </c>
      <c r="G119" s="28" t="n">
        <f aca="false">SUM(E119:F119)</f>
        <v>412</v>
      </c>
      <c r="H119" s="108" t="s">
        <v>663</v>
      </c>
      <c r="I119" s="108" t="s">
        <v>706</v>
      </c>
    </row>
    <row r="120" customFormat="false" ht="15.65" hidden="false" customHeight="true" outlineLevel="0" collapsed="false">
      <c r="A120" s="28" t="n">
        <v>118</v>
      </c>
      <c r="B120" s="11" t="s">
        <v>707</v>
      </c>
      <c r="C120" s="10" t="s">
        <v>708</v>
      </c>
      <c r="D120" s="10" t="n">
        <v>1</v>
      </c>
      <c r="E120" s="10" t="n">
        <v>325</v>
      </c>
      <c r="F120" s="10" t="n">
        <f aca="false">D120*27</f>
        <v>27</v>
      </c>
      <c r="G120" s="10" t="n">
        <f aca="false">SUM(E120:F120)</f>
        <v>352</v>
      </c>
      <c r="H120" s="11" t="s">
        <v>709</v>
      </c>
      <c r="I120" s="11" t="s">
        <v>710</v>
      </c>
    </row>
    <row r="121" customFormat="false" ht="15.65" hidden="false" customHeight="true" outlineLevel="0" collapsed="false">
      <c r="A121" s="28" t="n">
        <v>119</v>
      </c>
      <c r="B121" s="27" t="s">
        <v>711</v>
      </c>
      <c r="C121" s="10" t="s">
        <v>712</v>
      </c>
      <c r="D121" s="28" t="n">
        <v>2</v>
      </c>
      <c r="E121" s="28" t="n">
        <v>650</v>
      </c>
      <c r="F121" s="10" t="n">
        <f aca="false">D121*27</f>
        <v>54</v>
      </c>
      <c r="G121" s="28" t="n">
        <f aca="false">SUM(E121:F121)</f>
        <v>704</v>
      </c>
      <c r="H121" s="11" t="s">
        <v>709</v>
      </c>
      <c r="I121" s="11" t="s">
        <v>710</v>
      </c>
    </row>
    <row r="122" customFormat="false" ht="15.65" hidden="false" customHeight="true" outlineLevel="0" collapsed="false">
      <c r="A122" s="28" t="n">
        <v>120</v>
      </c>
      <c r="B122" s="27" t="s">
        <v>713</v>
      </c>
      <c r="C122" s="10" t="s">
        <v>714</v>
      </c>
      <c r="D122" s="28" t="n">
        <v>2</v>
      </c>
      <c r="E122" s="28" t="n">
        <v>650</v>
      </c>
      <c r="F122" s="10" t="n">
        <f aca="false">D122*27</f>
        <v>54</v>
      </c>
      <c r="G122" s="28" t="n">
        <f aca="false">SUM(E122:F122)</f>
        <v>704</v>
      </c>
      <c r="H122" s="11" t="s">
        <v>709</v>
      </c>
      <c r="I122" s="11" t="s">
        <v>710</v>
      </c>
    </row>
    <row r="123" customFormat="false" ht="15.65" hidden="false" customHeight="true" outlineLevel="0" collapsed="false">
      <c r="A123" s="28" t="n">
        <v>121</v>
      </c>
      <c r="B123" s="27" t="s">
        <v>715</v>
      </c>
      <c r="C123" s="10" t="s">
        <v>716</v>
      </c>
      <c r="D123" s="28" t="n">
        <v>1</v>
      </c>
      <c r="E123" s="28" t="n">
        <v>325</v>
      </c>
      <c r="F123" s="10" t="n">
        <f aca="false">D123*27</f>
        <v>27</v>
      </c>
      <c r="G123" s="28" t="n">
        <f aca="false">SUM(E123:F123)</f>
        <v>352</v>
      </c>
      <c r="H123" s="11" t="s">
        <v>709</v>
      </c>
      <c r="I123" s="11" t="s">
        <v>710</v>
      </c>
    </row>
    <row r="124" customFormat="false" ht="15.65" hidden="false" customHeight="true" outlineLevel="0" collapsed="false">
      <c r="A124" s="28" t="n">
        <v>122</v>
      </c>
      <c r="B124" s="11" t="s">
        <v>717</v>
      </c>
      <c r="C124" s="10" t="s">
        <v>718</v>
      </c>
      <c r="D124" s="10" t="n">
        <v>1</v>
      </c>
      <c r="E124" s="10" t="n">
        <v>325</v>
      </c>
      <c r="F124" s="10" t="n">
        <f aca="false">D124*27</f>
        <v>27</v>
      </c>
      <c r="G124" s="10" t="n">
        <f aca="false">SUM(E124:F124)</f>
        <v>352</v>
      </c>
      <c r="H124" s="11" t="s">
        <v>709</v>
      </c>
      <c r="I124" s="86" t="s">
        <v>710</v>
      </c>
    </row>
    <row r="125" customFormat="false" ht="15.65" hidden="false" customHeight="true" outlineLevel="0" collapsed="false">
      <c r="A125" s="28" t="n">
        <v>123</v>
      </c>
      <c r="B125" s="11" t="s">
        <v>719</v>
      </c>
      <c r="C125" s="10" t="s">
        <v>720</v>
      </c>
      <c r="D125" s="10" t="n">
        <v>1</v>
      </c>
      <c r="E125" s="10" t="n">
        <v>325</v>
      </c>
      <c r="F125" s="10" t="n">
        <f aca="false">D125*27</f>
        <v>27</v>
      </c>
      <c r="G125" s="10" t="n">
        <f aca="false">SUM(E125:F125)</f>
        <v>352</v>
      </c>
      <c r="H125" s="11" t="s">
        <v>709</v>
      </c>
      <c r="I125" s="86" t="s">
        <v>710</v>
      </c>
    </row>
    <row r="126" customFormat="false" ht="15.65" hidden="false" customHeight="true" outlineLevel="0" collapsed="false">
      <c r="A126" s="28" t="n">
        <v>124</v>
      </c>
      <c r="B126" s="27" t="s">
        <v>721</v>
      </c>
      <c r="C126" s="112" t="s">
        <v>722</v>
      </c>
      <c r="D126" s="28" t="n">
        <v>1</v>
      </c>
      <c r="E126" s="28" t="n">
        <v>385</v>
      </c>
      <c r="F126" s="10" t="n">
        <f aca="false">D126*27</f>
        <v>27</v>
      </c>
      <c r="G126" s="28" t="n">
        <f aca="false">SUM(E126:F126)</f>
        <v>412</v>
      </c>
      <c r="H126" s="11" t="s">
        <v>709</v>
      </c>
      <c r="I126" s="11" t="s">
        <v>710</v>
      </c>
    </row>
    <row r="127" customFormat="false" ht="15.65" hidden="false" customHeight="true" outlineLevel="0" collapsed="false">
      <c r="A127" s="28" t="n">
        <v>125</v>
      </c>
      <c r="B127" s="27" t="s">
        <v>723</v>
      </c>
      <c r="C127" s="10" t="s">
        <v>332</v>
      </c>
      <c r="D127" s="28" t="n">
        <v>2</v>
      </c>
      <c r="E127" s="28" t="n">
        <v>770</v>
      </c>
      <c r="F127" s="10" t="n">
        <f aca="false">D127*27</f>
        <v>54</v>
      </c>
      <c r="G127" s="28" t="n">
        <f aca="false">SUM(E127:F127)</f>
        <v>824</v>
      </c>
      <c r="H127" s="11" t="s">
        <v>709</v>
      </c>
      <c r="I127" s="11" t="s">
        <v>710</v>
      </c>
    </row>
    <row r="128" customFormat="false" ht="15.65" hidden="false" customHeight="true" outlineLevel="0" collapsed="false">
      <c r="A128" s="28" t="n">
        <v>126</v>
      </c>
      <c r="B128" s="27" t="s">
        <v>724</v>
      </c>
      <c r="C128" s="10" t="s">
        <v>725</v>
      </c>
      <c r="D128" s="28" t="n">
        <v>2</v>
      </c>
      <c r="E128" s="28" t="n">
        <v>770</v>
      </c>
      <c r="F128" s="10" t="n">
        <f aca="false">D128*27</f>
        <v>54</v>
      </c>
      <c r="G128" s="28" t="n">
        <f aca="false">SUM(E128:F128)</f>
        <v>824</v>
      </c>
      <c r="H128" s="11" t="s">
        <v>709</v>
      </c>
      <c r="I128" s="11" t="s">
        <v>710</v>
      </c>
    </row>
    <row r="129" customFormat="false" ht="15.65" hidden="false" customHeight="true" outlineLevel="0" collapsed="false">
      <c r="A129" s="28" t="n">
        <v>127</v>
      </c>
      <c r="B129" s="27" t="s">
        <v>726</v>
      </c>
      <c r="C129" s="10" t="s">
        <v>727</v>
      </c>
      <c r="D129" s="28" t="n">
        <v>1</v>
      </c>
      <c r="E129" s="28" t="n">
        <v>385</v>
      </c>
      <c r="F129" s="10" t="n">
        <f aca="false">D129*27</f>
        <v>27</v>
      </c>
      <c r="G129" s="28" t="n">
        <f aca="false">SUM(E129:F129)</f>
        <v>412</v>
      </c>
      <c r="H129" s="11" t="s">
        <v>709</v>
      </c>
      <c r="I129" s="11" t="s">
        <v>710</v>
      </c>
    </row>
    <row r="130" customFormat="false" ht="15.65" hidden="false" customHeight="true" outlineLevel="0" collapsed="false">
      <c r="A130" s="28" t="n">
        <v>128</v>
      </c>
      <c r="B130" s="27" t="s">
        <v>728</v>
      </c>
      <c r="C130" s="10" t="s">
        <v>729</v>
      </c>
      <c r="D130" s="28" t="n">
        <v>2</v>
      </c>
      <c r="E130" s="28" t="n">
        <v>770</v>
      </c>
      <c r="F130" s="10" t="n">
        <f aca="false">D130*27</f>
        <v>54</v>
      </c>
      <c r="G130" s="28" t="n">
        <f aca="false">SUM(E130:F130)</f>
        <v>824</v>
      </c>
      <c r="H130" s="11" t="s">
        <v>709</v>
      </c>
      <c r="I130" s="11" t="s">
        <v>710</v>
      </c>
    </row>
    <row r="131" customFormat="false" ht="15.65" hidden="false" customHeight="true" outlineLevel="0" collapsed="false">
      <c r="A131" s="28" t="n">
        <v>129</v>
      </c>
      <c r="B131" s="11" t="s">
        <v>730</v>
      </c>
      <c r="C131" s="10" t="s">
        <v>731</v>
      </c>
      <c r="D131" s="10" t="n">
        <v>1</v>
      </c>
      <c r="E131" s="10" t="n">
        <v>385</v>
      </c>
      <c r="F131" s="10" t="n">
        <f aca="false">D131*27</f>
        <v>27</v>
      </c>
      <c r="G131" s="10" t="n">
        <f aca="false">SUM(E131:F131)</f>
        <v>412</v>
      </c>
      <c r="H131" s="11" t="s">
        <v>709</v>
      </c>
      <c r="I131" s="86" t="s">
        <v>710</v>
      </c>
    </row>
    <row r="132" customFormat="false" ht="15.65" hidden="false" customHeight="true" outlineLevel="0" collapsed="false">
      <c r="A132" s="28" t="n">
        <v>130</v>
      </c>
      <c r="B132" s="11" t="s">
        <v>732</v>
      </c>
      <c r="C132" s="10" t="s">
        <v>733</v>
      </c>
      <c r="D132" s="10" t="n">
        <v>1</v>
      </c>
      <c r="E132" s="10" t="n">
        <v>385</v>
      </c>
      <c r="F132" s="10" t="n">
        <f aca="false">D132*27</f>
        <v>27</v>
      </c>
      <c r="G132" s="10" t="n">
        <f aca="false">SUM(E132:F132)</f>
        <v>412</v>
      </c>
      <c r="H132" s="11" t="s">
        <v>709</v>
      </c>
      <c r="I132" s="86" t="s">
        <v>710</v>
      </c>
    </row>
    <row r="133" customFormat="false" ht="15.65" hidden="false" customHeight="true" outlineLevel="0" collapsed="false">
      <c r="A133" s="28" t="n">
        <v>131</v>
      </c>
      <c r="B133" s="27" t="s">
        <v>734</v>
      </c>
      <c r="C133" s="10" t="s">
        <v>735</v>
      </c>
      <c r="D133" s="28" t="n">
        <v>1</v>
      </c>
      <c r="E133" s="28" t="n">
        <v>385</v>
      </c>
      <c r="F133" s="10" t="n">
        <f aca="false">D133*27</f>
        <v>27</v>
      </c>
      <c r="G133" s="28" t="n">
        <f aca="false">SUM(E133:F133)</f>
        <v>412</v>
      </c>
      <c r="H133" s="11" t="s">
        <v>709</v>
      </c>
      <c r="I133" s="11" t="s">
        <v>710</v>
      </c>
    </row>
    <row r="134" customFormat="false" ht="15.65" hidden="false" customHeight="true" outlineLevel="0" collapsed="false">
      <c r="A134" s="28" t="n">
        <v>132</v>
      </c>
      <c r="B134" s="11" t="s">
        <v>736</v>
      </c>
      <c r="C134" s="10" t="s">
        <v>737</v>
      </c>
      <c r="D134" s="10" t="n">
        <v>1</v>
      </c>
      <c r="E134" s="10" t="n">
        <v>385</v>
      </c>
      <c r="F134" s="10" t="n">
        <f aca="false">D134*27</f>
        <v>27</v>
      </c>
      <c r="G134" s="10" t="n">
        <f aca="false">SUM(E134:F134)</f>
        <v>412</v>
      </c>
      <c r="H134" s="11" t="s">
        <v>709</v>
      </c>
      <c r="I134" s="11" t="s">
        <v>710</v>
      </c>
    </row>
    <row r="135" customFormat="false" ht="15.65" hidden="false" customHeight="true" outlineLevel="0" collapsed="false">
      <c r="A135" s="28" t="n">
        <v>133</v>
      </c>
      <c r="B135" s="11" t="s">
        <v>738</v>
      </c>
      <c r="C135" s="10" t="s">
        <v>739</v>
      </c>
      <c r="D135" s="10" t="n">
        <v>1</v>
      </c>
      <c r="E135" s="10" t="n">
        <v>385</v>
      </c>
      <c r="F135" s="10" t="n">
        <f aca="false">D135*27</f>
        <v>27</v>
      </c>
      <c r="G135" s="10" t="n">
        <f aca="false">SUM(E135:F135)</f>
        <v>412</v>
      </c>
      <c r="H135" s="11" t="s">
        <v>709</v>
      </c>
      <c r="I135" s="11" t="s">
        <v>710</v>
      </c>
    </row>
    <row r="136" customFormat="false" ht="15.65" hidden="false" customHeight="true" outlineLevel="0" collapsed="false">
      <c r="A136" s="28" t="n">
        <v>134</v>
      </c>
      <c r="B136" s="27" t="s">
        <v>740</v>
      </c>
      <c r="C136" s="10" t="s">
        <v>741</v>
      </c>
      <c r="D136" s="28" t="n">
        <v>2</v>
      </c>
      <c r="E136" s="28" t="n">
        <v>770</v>
      </c>
      <c r="F136" s="10" t="n">
        <f aca="false">D136*27</f>
        <v>54</v>
      </c>
      <c r="G136" s="28" t="n">
        <f aca="false">SUM(E136:F136)</f>
        <v>824</v>
      </c>
      <c r="H136" s="11" t="s">
        <v>709</v>
      </c>
      <c r="I136" s="11" t="s">
        <v>710</v>
      </c>
    </row>
    <row r="137" customFormat="false" ht="15.65" hidden="false" customHeight="true" outlineLevel="0" collapsed="false">
      <c r="A137" s="28" t="n">
        <v>135</v>
      </c>
      <c r="B137" s="27" t="s">
        <v>742</v>
      </c>
      <c r="C137" s="10" t="s">
        <v>743</v>
      </c>
      <c r="D137" s="28" t="n">
        <v>1</v>
      </c>
      <c r="E137" s="28" t="n">
        <v>385</v>
      </c>
      <c r="F137" s="10" t="n">
        <f aca="false">D137*27</f>
        <v>27</v>
      </c>
      <c r="G137" s="28" t="n">
        <f aca="false">SUM(E137:F137)</f>
        <v>412</v>
      </c>
      <c r="H137" s="11" t="s">
        <v>709</v>
      </c>
      <c r="I137" s="11" t="s">
        <v>710</v>
      </c>
    </row>
    <row r="138" customFormat="false" ht="15.65" hidden="false" customHeight="true" outlineLevel="0" collapsed="false">
      <c r="A138" s="28" t="n">
        <v>136</v>
      </c>
      <c r="B138" s="27" t="s">
        <v>744</v>
      </c>
      <c r="C138" s="113" t="s">
        <v>745</v>
      </c>
      <c r="D138" s="28" t="n">
        <v>1</v>
      </c>
      <c r="E138" s="28" t="n">
        <v>385</v>
      </c>
      <c r="F138" s="10" t="n">
        <f aca="false">D138*27</f>
        <v>27</v>
      </c>
      <c r="G138" s="28" t="n">
        <f aca="false">SUM(E138:F138)</f>
        <v>412</v>
      </c>
      <c r="H138" s="11" t="s">
        <v>709</v>
      </c>
      <c r="I138" s="11" t="s">
        <v>710</v>
      </c>
    </row>
    <row r="139" customFormat="false" ht="15.65" hidden="false" customHeight="true" outlineLevel="0" collapsed="false">
      <c r="A139" s="28" t="n">
        <v>137</v>
      </c>
      <c r="B139" s="79" t="s">
        <v>746</v>
      </c>
      <c r="C139" s="76" t="s">
        <v>747</v>
      </c>
      <c r="D139" s="28" t="n">
        <v>1</v>
      </c>
      <c r="E139" s="28" t="n">
        <v>385</v>
      </c>
      <c r="F139" s="10" t="n">
        <f aca="false">D139*27</f>
        <v>27</v>
      </c>
      <c r="G139" s="28" t="n">
        <f aca="false">SUM(E139:F139)</f>
        <v>412</v>
      </c>
      <c r="H139" s="11" t="s">
        <v>709</v>
      </c>
      <c r="I139" s="11" t="s">
        <v>710</v>
      </c>
    </row>
    <row r="140" customFormat="false" ht="15.65" hidden="false" customHeight="true" outlineLevel="0" collapsed="false">
      <c r="A140" s="28" t="n">
        <v>138</v>
      </c>
      <c r="B140" s="27" t="s">
        <v>748</v>
      </c>
      <c r="C140" s="10" t="s">
        <v>749</v>
      </c>
      <c r="D140" s="28" t="n">
        <v>1</v>
      </c>
      <c r="E140" s="28" t="n">
        <v>385</v>
      </c>
      <c r="F140" s="10" t="n">
        <f aca="false">D140*27</f>
        <v>27</v>
      </c>
      <c r="G140" s="28" t="n">
        <f aca="false">SUM(E140:F140)</f>
        <v>412</v>
      </c>
      <c r="H140" s="11" t="s">
        <v>709</v>
      </c>
      <c r="I140" s="11" t="s">
        <v>710</v>
      </c>
    </row>
    <row r="141" customFormat="false" ht="15.65" hidden="false" customHeight="true" outlineLevel="0" collapsed="false">
      <c r="A141" s="28" t="n">
        <v>139</v>
      </c>
      <c r="B141" s="114" t="s">
        <v>750</v>
      </c>
      <c r="C141" s="115" t="s">
        <v>751</v>
      </c>
      <c r="D141" s="28" t="n">
        <v>1</v>
      </c>
      <c r="E141" s="28" t="n">
        <v>385</v>
      </c>
      <c r="F141" s="10" t="n">
        <f aca="false">D141*27</f>
        <v>27</v>
      </c>
      <c r="G141" s="28" t="n">
        <f aca="false">SUM(E141:F141)</f>
        <v>412</v>
      </c>
      <c r="H141" s="11" t="s">
        <v>709</v>
      </c>
      <c r="I141" s="11" t="s">
        <v>710</v>
      </c>
    </row>
    <row r="142" customFormat="false" ht="15.65" hidden="false" customHeight="true" outlineLevel="0" collapsed="false">
      <c r="A142" s="28" t="n">
        <v>140</v>
      </c>
      <c r="B142" s="27" t="s">
        <v>752</v>
      </c>
      <c r="C142" s="10" t="s">
        <v>753</v>
      </c>
      <c r="D142" s="28" t="n">
        <v>1</v>
      </c>
      <c r="E142" s="28" t="n">
        <v>385</v>
      </c>
      <c r="F142" s="10" t="n">
        <f aca="false">D142*27</f>
        <v>27</v>
      </c>
      <c r="G142" s="28" t="n">
        <f aca="false">SUM(E142:F142)</f>
        <v>412</v>
      </c>
      <c r="H142" s="11" t="s">
        <v>709</v>
      </c>
      <c r="I142" s="11" t="s">
        <v>710</v>
      </c>
    </row>
    <row r="143" customFormat="false" ht="15.65" hidden="false" customHeight="true" outlineLevel="0" collapsed="false">
      <c r="A143" s="28" t="n">
        <v>141</v>
      </c>
      <c r="B143" s="79" t="s">
        <v>754</v>
      </c>
      <c r="C143" s="10" t="s">
        <v>755</v>
      </c>
      <c r="D143" s="10" t="n">
        <v>1</v>
      </c>
      <c r="E143" s="10" t="n">
        <v>385</v>
      </c>
      <c r="F143" s="10" t="n">
        <f aca="false">D143*27</f>
        <v>27</v>
      </c>
      <c r="G143" s="10" t="n">
        <f aca="false">SUM(E143:F143)</f>
        <v>412</v>
      </c>
      <c r="H143" s="86" t="s">
        <v>709</v>
      </c>
      <c r="I143" s="11" t="s">
        <v>710</v>
      </c>
    </row>
    <row r="144" customFormat="false" ht="15.65" hidden="false" customHeight="true" outlineLevel="0" collapsed="false">
      <c r="A144" s="28" t="n">
        <v>142</v>
      </c>
      <c r="B144" s="11" t="s">
        <v>756</v>
      </c>
      <c r="C144" s="10" t="s">
        <v>757</v>
      </c>
      <c r="D144" s="10" t="n">
        <v>1</v>
      </c>
      <c r="E144" s="10" t="n">
        <v>385</v>
      </c>
      <c r="F144" s="10" t="n">
        <f aca="false">D144*27</f>
        <v>27</v>
      </c>
      <c r="G144" s="10" t="n">
        <f aca="false">SUM(E144:F144)</f>
        <v>412</v>
      </c>
      <c r="H144" s="11" t="s">
        <v>709</v>
      </c>
      <c r="I144" s="86" t="s">
        <v>710</v>
      </c>
    </row>
    <row r="145" customFormat="false" ht="15.65" hidden="false" customHeight="true" outlineLevel="0" collapsed="false">
      <c r="A145" s="28" t="n">
        <v>143</v>
      </c>
      <c r="B145" s="27" t="s">
        <v>758</v>
      </c>
      <c r="C145" s="10" t="s">
        <v>759</v>
      </c>
      <c r="D145" s="28" t="n">
        <v>1</v>
      </c>
      <c r="E145" s="28" t="n">
        <v>385</v>
      </c>
      <c r="F145" s="10" t="n">
        <f aca="false">D145*27</f>
        <v>27</v>
      </c>
      <c r="G145" s="28" t="n">
        <f aca="false">SUM(E145:F145)</f>
        <v>412</v>
      </c>
      <c r="H145" s="11" t="s">
        <v>709</v>
      </c>
      <c r="I145" s="11" t="s">
        <v>710</v>
      </c>
    </row>
    <row r="146" customFormat="false" ht="15.65" hidden="false" customHeight="true" outlineLevel="0" collapsed="false">
      <c r="A146" s="28" t="n">
        <v>144</v>
      </c>
      <c r="B146" s="27" t="s">
        <v>760</v>
      </c>
      <c r="C146" s="10" t="s">
        <v>761</v>
      </c>
      <c r="D146" s="28" t="n">
        <v>1</v>
      </c>
      <c r="E146" s="28" t="n">
        <v>385</v>
      </c>
      <c r="F146" s="10" t="n">
        <f aca="false">D146*27</f>
        <v>27</v>
      </c>
      <c r="G146" s="28" t="n">
        <f aca="false">SUM(E146:F146)</f>
        <v>412</v>
      </c>
      <c r="H146" s="11" t="s">
        <v>709</v>
      </c>
      <c r="I146" s="11" t="s">
        <v>710</v>
      </c>
    </row>
    <row r="147" customFormat="false" ht="15.65" hidden="false" customHeight="true" outlineLevel="0" collapsed="false">
      <c r="A147" s="28" t="n">
        <v>145</v>
      </c>
      <c r="B147" s="27" t="s">
        <v>762</v>
      </c>
      <c r="C147" s="10" t="s">
        <v>763</v>
      </c>
      <c r="D147" s="28" t="n">
        <v>1</v>
      </c>
      <c r="E147" s="28" t="n">
        <v>385</v>
      </c>
      <c r="F147" s="10" t="n">
        <f aca="false">D147*27</f>
        <v>27</v>
      </c>
      <c r="G147" s="28" t="n">
        <f aca="false">SUM(E147:F147)</f>
        <v>412</v>
      </c>
      <c r="H147" s="11" t="s">
        <v>709</v>
      </c>
      <c r="I147" s="11" t="s">
        <v>710</v>
      </c>
    </row>
    <row r="148" customFormat="false" ht="15.65" hidden="false" customHeight="true" outlineLevel="0" collapsed="false">
      <c r="A148" s="28" t="n">
        <v>146</v>
      </c>
      <c r="B148" s="27" t="s">
        <v>764</v>
      </c>
      <c r="C148" s="10" t="s">
        <v>765</v>
      </c>
      <c r="D148" s="28" t="n">
        <v>2</v>
      </c>
      <c r="E148" s="28" t="n">
        <v>770</v>
      </c>
      <c r="F148" s="10" t="n">
        <f aca="false">D148*27</f>
        <v>54</v>
      </c>
      <c r="G148" s="28" t="n">
        <f aca="false">SUM(E148:F148)</f>
        <v>824</v>
      </c>
      <c r="H148" s="11" t="s">
        <v>709</v>
      </c>
      <c r="I148" s="11" t="s">
        <v>710</v>
      </c>
    </row>
    <row r="149" customFormat="false" ht="15.65" hidden="false" customHeight="true" outlineLevel="0" collapsed="false">
      <c r="A149" s="28" t="n">
        <v>147</v>
      </c>
      <c r="B149" s="27" t="s">
        <v>766</v>
      </c>
      <c r="C149" s="87" t="s">
        <v>767</v>
      </c>
      <c r="D149" s="28" t="n">
        <v>1</v>
      </c>
      <c r="E149" s="28" t="n">
        <v>385</v>
      </c>
      <c r="F149" s="10" t="n">
        <f aca="false">D149*27</f>
        <v>27</v>
      </c>
      <c r="G149" s="28" t="n">
        <f aca="false">SUM(E149:F149)</f>
        <v>412</v>
      </c>
      <c r="H149" s="11" t="s">
        <v>709</v>
      </c>
      <c r="I149" s="11" t="s">
        <v>710</v>
      </c>
    </row>
    <row r="150" customFormat="false" ht="15.65" hidden="false" customHeight="true" outlineLevel="0" collapsed="false">
      <c r="A150" s="28" t="n">
        <v>148</v>
      </c>
      <c r="B150" s="27" t="s">
        <v>768</v>
      </c>
      <c r="C150" s="10" t="s">
        <v>769</v>
      </c>
      <c r="D150" s="28" t="n">
        <v>1</v>
      </c>
      <c r="E150" s="28" t="n">
        <v>385</v>
      </c>
      <c r="F150" s="10" t="n">
        <f aca="false">D150*27</f>
        <v>27</v>
      </c>
      <c r="G150" s="28" t="n">
        <f aca="false">SUM(E150:F150)</f>
        <v>412</v>
      </c>
      <c r="H150" s="11" t="s">
        <v>709</v>
      </c>
      <c r="I150" s="11" t="s">
        <v>710</v>
      </c>
    </row>
    <row r="151" customFormat="false" ht="15.65" hidden="false" customHeight="true" outlineLevel="0" collapsed="false">
      <c r="A151" s="28" t="n">
        <v>149</v>
      </c>
      <c r="B151" s="27" t="s">
        <v>770</v>
      </c>
      <c r="C151" s="10" t="s">
        <v>771</v>
      </c>
      <c r="D151" s="28" t="n">
        <v>1</v>
      </c>
      <c r="E151" s="28" t="n">
        <v>385</v>
      </c>
      <c r="F151" s="10" t="n">
        <f aca="false">D151*27</f>
        <v>27</v>
      </c>
      <c r="G151" s="28" t="n">
        <f aca="false">SUM(E151:F151)</f>
        <v>412</v>
      </c>
      <c r="H151" s="11" t="s">
        <v>709</v>
      </c>
      <c r="I151" s="11" t="s">
        <v>710</v>
      </c>
    </row>
    <row r="152" customFormat="false" ht="15.65" hidden="false" customHeight="true" outlineLevel="0" collapsed="false">
      <c r="A152" s="28" t="n">
        <v>150</v>
      </c>
      <c r="B152" s="27" t="s">
        <v>772</v>
      </c>
      <c r="C152" s="10" t="s">
        <v>773</v>
      </c>
      <c r="D152" s="28" t="n">
        <v>1</v>
      </c>
      <c r="E152" s="28" t="n">
        <v>385</v>
      </c>
      <c r="F152" s="10" t="n">
        <f aca="false">D152*27</f>
        <v>27</v>
      </c>
      <c r="G152" s="28" t="n">
        <f aca="false">SUM(E152:F152)</f>
        <v>412</v>
      </c>
      <c r="H152" s="11" t="s">
        <v>709</v>
      </c>
      <c r="I152" s="11" t="s">
        <v>710</v>
      </c>
    </row>
    <row r="153" customFormat="false" ht="15.65" hidden="false" customHeight="true" outlineLevel="0" collapsed="false">
      <c r="A153" s="28" t="n">
        <v>151</v>
      </c>
      <c r="B153" s="27" t="s">
        <v>774</v>
      </c>
      <c r="C153" s="10" t="s">
        <v>775</v>
      </c>
      <c r="D153" s="28" t="n">
        <v>1</v>
      </c>
      <c r="E153" s="28" t="n">
        <v>385</v>
      </c>
      <c r="F153" s="10" t="n">
        <f aca="false">D153*27</f>
        <v>27</v>
      </c>
      <c r="G153" s="28" t="n">
        <f aca="false">SUM(E153:F153)</f>
        <v>412</v>
      </c>
      <c r="H153" s="11" t="s">
        <v>709</v>
      </c>
      <c r="I153" s="11" t="s">
        <v>710</v>
      </c>
    </row>
    <row r="154" customFormat="false" ht="15.65" hidden="false" customHeight="true" outlineLevel="0" collapsed="false">
      <c r="A154" s="28" t="n">
        <v>152</v>
      </c>
      <c r="B154" s="27" t="s">
        <v>776</v>
      </c>
      <c r="C154" s="10" t="s">
        <v>777</v>
      </c>
      <c r="D154" s="28" t="n">
        <v>1</v>
      </c>
      <c r="E154" s="28" t="n">
        <v>385</v>
      </c>
      <c r="F154" s="10" t="n">
        <f aca="false">D154*27</f>
        <v>27</v>
      </c>
      <c r="G154" s="28" t="n">
        <f aca="false">SUM(E154:F154)</f>
        <v>412</v>
      </c>
      <c r="H154" s="11" t="s">
        <v>709</v>
      </c>
      <c r="I154" s="11" t="s">
        <v>710</v>
      </c>
    </row>
    <row r="155" customFormat="false" ht="15.65" hidden="false" customHeight="true" outlineLevel="0" collapsed="false">
      <c r="A155" s="28" t="n">
        <v>153</v>
      </c>
      <c r="B155" s="27" t="s">
        <v>778</v>
      </c>
      <c r="C155" s="10" t="s">
        <v>779</v>
      </c>
      <c r="D155" s="28" t="n">
        <v>1</v>
      </c>
      <c r="E155" s="28" t="n">
        <v>385</v>
      </c>
      <c r="F155" s="10" t="n">
        <f aca="false">D155*27</f>
        <v>27</v>
      </c>
      <c r="G155" s="28" t="n">
        <f aca="false">SUM(E155:F155)</f>
        <v>412</v>
      </c>
      <c r="H155" s="11" t="s">
        <v>709</v>
      </c>
      <c r="I155" s="11" t="s">
        <v>710</v>
      </c>
    </row>
    <row r="156" customFormat="false" ht="15.65" hidden="false" customHeight="true" outlineLevel="0" collapsed="false">
      <c r="A156" s="28" t="n">
        <v>154</v>
      </c>
      <c r="B156" s="27" t="s">
        <v>780</v>
      </c>
      <c r="C156" s="10" t="s">
        <v>781</v>
      </c>
      <c r="D156" s="28" t="n">
        <v>1</v>
      </c>
      <c r="E156" s="28" t="n">
        <v>385</v>
      </c>
      <c r="F156" s="10" t="n">
        <f aca="false">D156*27</f>
        <v>27</v>
      </c>
      <c r="G156" s="28" t="n">
        <f aca="false">SUM(E156:F156)</f>
        <v>412</v>
      </c>
      <c r="H156" s="11" t="s">
        <v>709</v>
      </c>
      <c r="I156" s="11" t="s">
        <v>710</v>
      </c>
    </row>
    <row r="157" customFormat="false" ht="15.65" hidden="false" customHeight="true" outlineLevel="0" collapsed="false">
      <c r="A157" s="28" t="n">
        <v>155</v>
      </c>
      <c r="B157" s="27" t="s">
        <v>782</v>
      </c>
      <c r="C157" s="10" t="s">
        <v>783</v>
      </c>
      <c r="D157" s="95" t="n">
        <v>1</v>
      </c>
      <c r="E157" s="95" t="n">
        <v>385</v>
      </c>
      <c r="F157" s="10" t="n">
        <f aca="false">D157*27</f>
        <v>27</v>
      </c>
      <c r="G157" s="95" t="n">
        <f aca="false">SUM(E157:F157)</f>
        <v>412</v>
      </c>
      <c r="H157" s="11" t="s">
        <v>709</v>
      </c>
      <c r="I157" s="11" t="s">
        <v>710</v>
      </c>
    </row>
    <row r="158" customFormat="false" ht="15.65" hidden="false" customHeight="true" outlineLevel="0" collapsed="false">
      <c r="A158" s="28" t="n">
        <v>156</v>
      </c>
      <c r="B158" s="27" t="s">
        <v>784</v>
      </c>
      <c r="C158" s="10" t="s">
        <v>785</v>
      </c>
      <c r="D158" s="28" t="n">
        <v>1</v>
      </c>
      <c r="E158" s="28" t="n">
        <v>385</v>
      </c>
      <c r="F158" s="10" t="n">
        <f aca="false">D158*27</f>
        <v>27</v>
      </c>
      <c r="G158" s="28" t="n">
        <f aca="false">SUM(E158:F158)</f>
        <v>412</v>
      </c>
      <c r="H158" s="11" t="s">
        <v>709</v>
      </c>
      <c r="I158" s="11" t="s">
        <v>710</v>
      </c>
      <c r="J158" s="0"/>
    </row>
    <row r="159" customFormat="false" ht="15.65" hidden="false" customHeight="true" outlineLevel="0" collapsed="false">
      <c r="A159" s="28" t="n">
        <v>157</v>
      </c>
      <c r="B159" s="27" t="s">
        <v>786</v>
      </c>
      <c r="C159" s="10" t="s">
        <v>787</v>
      </c>
      <c r="D159" s="28" t="n">
        <v>1</v>
      </c>
      <c r="E159" s="28" t="n">
        <v>385</v>
      </c>
      <c r="F159" s="10" t="n">
        <f aca="false">D159*27</f>
        <v>27</v>
      </c>
      <c r="G159" s="28" t="n">
        <f aca="false">SUM(E159:F159)</f>
        <v>412</v>
      </c>
      <c r="H159" s="11" t="s">
        <v>709</v>
      </c>
      <c r="I159" s="11" t="s">
        <v>710</v>
      </c>
    </row>
    <row r="160" customFormat="false" ht="15.65" hidden="false" customHeight="true" outlineLevel="0" collapsed="false">
      <c r="A160" s="28" t="n">
        <v>158</v>
      </c>
      <c r="B160" s="116" t="s">
        <v>788</v>
      </c>
      <c r="C160" s="117" t="s">
        <v>789</v>
      </c>
      <c r="D160" s="28" t="n">
        <v>1</v>
      </c>
      <c r="E160" s="28" t="n">
        <v>385</v>
      </c>
      <c r="F160" s="10" t="n">
        <f aca="false">D160*27</f>
        <v>27</v>
      </c>
      <c r="G160" s="28" t="n">
        <f aca="false">SUM(E160:F160)</f>
        <v>412</v>
      </c>
      <c r="H160" s="11" t="s">
        <v>709</v>
      </c>
      <c r="I160" s="11" t="s">
        <v>710</v>
      </c>
    </row>
    <row r="161" customFormat="false" ht="15.65" hidden="false" customHeight="true" outlineLevel="0" collapsed="false">
      <c r="A161" s="28" t="n">
        <v>159</v>
      </c>
      <c r="B161" s="27" t="s">
        <v>790</v>
      </c>
      <c r="C161" s="10" t="s">
        <v>791</v>
      </c>
      <c r="D161" s="94" t="n">
        <v>3</v>
      </c>
      <c r="E161" s="94" t="n">
        <v>1200</v>
      </c>
      <c r="F161" s="10" t="n">
        <f aca="false">D161*27</f>
        <v>81</v>
      </c>
      <c r="G161" s="94" t="n">
        <f aca="false">SUM(E161:F161)</f>
        <v>1281</v>
      </c>
      <c r="H161" s="11" t="s">
        <v>709</v>
      </c>
      <c r="I161" s="11" t="s">
        <v>710</v>
      </c>
    </row>
    <row r="162" customFormat="false" ht="15.65" hidden="false" customHeight="true" outlineLevel="0" collapsed="false">
      <c r="A162" s="28" t="n">
        <v>160</v>
      </c>
      <c r="B162" s="118" t="s">
        <v>792</v>
      </c>
      <c r="C162" s="119" t="s">
        <v>793</v>
      </c>
      <c r="D162" s="28" t="n">
        <v>1</v>
      </c>
      <c r="E162" s="28" t="n">
        <v>385</v>
      </c>
      <c r="F162" s="10" t="n">
        <f aca="false">D162*27</f>
        <v>27</v>
      </c>
      <c r="G162" s="28" t="n">
        <f aca="false">SUM(E162:F162)</f>
        <v>412</v>
      </c>
      <c r="H162" s="11" t="s">
        <v>709</v>
      </c>
      <c r="I162" s="11" t="s">
        <v>710</v>
      </c>
    </row>
    <row r="163" customFormat="false" ht="15.65" hidden="false" customHeight="true" outlineLevel="0" collapsed="false">
      <c r="A163" s="28" t="n">
        <v>161</v>
      </c>
      <c r="B163" s="27" t="s">
        <v>794</v>
      </c>
      <c r="C163" s="10" t="s">
        <v>795</v>
      </c>
      <c r="D163" s="28" t="n">
        <v>1</v>
      </c>
      <c r="E163" s="28" t="n">
        <v>385</v>
      </c>
      <c r="F163" s="10" t="n">
        <f aca="false">D163*27</f>
        <v>27</v>
      </c>
      <c r="G163" s="28" t="n">
        <f aca="false">SUM(E163:F163)</f>
        <v>412</v>
      </c>
      <c r="H163" s="11" t="s">
        <v>709</v>
      </c>
      <c r="I163" s="11" t="s">
        <v>710</v>
      </c>
    </row>
    <row r="164" customFormat="false" ht="15.65" hidden="false" customHeight="true" outlineLevel="0" collapsed="false">
      <c r="A164" s="28" t="n">
        <v>162</v>
      </c>
      <c r="B164" s="27" t="s">
        <v>796</v>
      </c>
      <c r="C164" s="10" t="s">
        <v>797</v>
      </c>
      <c r="D164" s="28" t="n">
        <v>1</v>
      </c>
      <c r="E164" s="28" t="n">
        <v>385</v>
      </c>
      <c r="F164" s="10" t="n">
        <f aca="false">D164*27</f>
        <v>27</v>
      </c>
      <c r="G164" s="28" t="n">
        <f aca="false">SUM(E164:F164)</f>
        <v>412</v>
      </c>
      <c r="H164" s="11" t="s">
        <v>709</v>
      </c>
      <c r="I164" s="11" t="s">
        <v>710</v>
      </c>
    </row>
    <row r="165" customFormat="false" ht="15.65" hidden="false" customHeight="true" outlineLevel="0" collapsed="false">
      <c r="A165" s="28" t="n">
        <v>163</v>
      </c>
      <c r="B165" s="27" t="s">
        <v>798</v>
      </c>
      <c r="C165" s="120" t="s">
        <v>799</v>
      </c>
      <c r="D165" s="28" t="n">
        <v>1</v>
      </c>
      <c r="E165" s="28" t="n">
        <v>385</v>
      </c>
      <c r="F165" s="10" t="n">
        <f aca="false">D165*27</f>
        <v>27</v>
      </c>
      <c r="G165" s="28" t="n">
        <f aca="false">SUM(E165:F165)</f>
        <v>412</v>
      </c>
      <c r="H165" s="11" t="s">
        <v>709</v>
      </c>
      <c r="I165" s="11" t="s">
        <v>710</v>
      </c>
    </row>
    <row r="166" customFormat="false" ht="15.65" hidden="false" customHeight="true" outlineLevel="0" collapsed="false">
      <c r="A166" s="28" t="n">
        <v>164</v>
      </c>
      <c r="B166" s="27" t="s">
        <v>800</v>
      </c>
      <c r="C166" s="10" t="s">
        <v>801</v>
      </c>
      <c r="D166" s="94" t="n">
        <v>2</v>
      </c>
      <c r="E166" s="94" t="n">
        <v>770</v>
      </c>
      <c r="F166" s="10" t="n">
        <f aca="false">D166*27</f>
        <v>54</v>
      </c>
      <c r="G166" s="94" t="n">
        <f aca="false">SUM(E166:F166)</f>
        <v>824</v>
      </c>
      <c r="H166" s="11" t="s">
        <v>709</v>
      </c>
      <c r="I166" s="11" t="s">
        <v>710</v>
      </c>
    </row>
    <row r="167" customFormat="false" ht="15.65" hidden="false" customHeight="true" outlineLevel="0" collapsed="false">
      <c r="A167" s="28" t="n">
        <v>165</v>
      </c>
      <c r="B167" s="27" t="s">
        <v>802</v>
      </c>
      <c r="C167" s="10" t="s">
        <v>803</v>
      </c>
      <c r="D167" s="28" t="n">
        <v>1</v>
      </c>
      <c r="E167" s="28" t="n">
        <v>385</v>
      </c>
      <c r="F167" s="10" t="n">
        <f aca="false">D167*27</f>
        <v>27</v>
      </c>
      <c r="G167" s="28" t="n">
        <f aca="false">SUM(E167:F167)</f>
        <v>412</v>
      </c>
      <c r="H167" s="11" t="s">
        <v>709</v>
      </c>
      <c r="I167" s="11" t="s">
        <v>710</v>
      </c>
    </row>
    <row r="168" customFormat="false" ht="15.65" hidden="false" customHeight="true" outlineLevel="0" collapsed="false">
      <c r="A168" s="28" t="n">
        <v>166</v>
      </c>
      <c r="B168" s="27" t="s">
        <v>804</v>
      </c>
      <c r="C168" s="10" t="s">
        <v>805</v>
      </c>
      <c r="D168" s="28" t="n">
        <v>1</v>
      </c>
      <c r="E168" s="28" t="n">
        <v>385</v>
      </c>
      <c r="F168" s="10" t="n">
        <f aca="false">D168*27</f>
        <v>27</v>
      </c>
      <c r="G168" s="28" t="n">
        <f aca="false">SUM(E168:F168)</f>
        <v>412</v>
      </c>
      <c r="H168" s="11" t="s">
        <v>709</v>
      </c>
      <c r="I168" s="11" t="s">
        <v>710</v>
      </c>
    </row>
    <row r="169" customFormat="false" ht="15.65" hidden="false" customHeight="true" outlineLevel="0" collapsed="false">
      <c r="A169" s="28" t="n">
        <v>167</v>
      </c>
      <c r="B169" s="27" t="s">
        <v>806</v>
      </c>
      <c r="C169" s="10" t="s">
        <v>807</v>
      </c>
      <c r="D169" s="28" t="n">
        <v>1</v>
      </c>
      <c r="E169" s="28" t="n">
        <v>385</v>
      </c>
      <c r="F169" s="10" t="n">
        <f aca="false">D169*27</f>
        <v>27</v>
      </c>
      <c r="G169" s="28" t="n">
        <f aca="false">SUM(E169:F169)</f>
        <v>412</v>
      </c>
      <c r="H169" s="11" t="s">
        <v>709</v>
      </c>
      <c r="I169" s="11" t="s">
        <v>710</v>
      </c>
    </row>
    <row r="170" customFormat="false" ht="15.65" hidden="false" customHeight="true" outlineLevel="0" collapsed="false">
      <c r="A170" s="28" t="n">
        <v>168</v>
      </c>
      <c r="B170" s="27" t="s">
        <v>808</v>
      </c>
      <c r="C170" s="10" t="s">
        <v>809</v>
      </c>
      <c r="D170" s="28" t="n">
        <v>1</v>
      </c>
      <c r="E170" s="28" t="n">
        <v>385</v>
      </c>
      <c r="F170" s="10" t="n">
        <f aca="false">D170*27</f>
        <v>27</v>
      </c>
      <c r="G170" s="28" t="n">
        <f aca="false">SUM(E170:F170)</f>
        <v>412</v>
      </c>
      <c r="H170" s="11" t="s">
        <v>709</v>
      </c>
      <c r="I170" s="11" t="s">
        <v>710</v>
      </c>
    </row>
    <row r="171" customFormat="false" ht="15.65" hidden="false" customHeight="true" outlineLevel="0" collapsed="false">
      <c r="A171" s="28" t="n">
        <v>169</v>
      </c>
      <c r="B171" s="27" t="s">
        <v>810</v>
      </c>
      <c r="C171" s="10" t="s">
        <v>811</v>
      </c>
      <c r="D171" s="28" t="n">
        <v>1</v>
      </c>
      <c r="E171" s="28" t="n">
        <v>385</v>
      </c>
      <c r="F171" s="10" t="n">
        <f aca="false">D171*27</f>
        <v>27</v>
      </c>
      <c r="G171" s="28" t="n">
        <f aca="false">SUM(E171:F171)</f>
        <v>412</v>
      </c>
      <c r="H171" s="11" t="s">
        <v>709</v>
      </c>
      <c r="I171" s="11" t="s">
        <v>710</v>
      </c>
    </row>
    <row r="172" customFormat="false" ht="15.65" hidden="false" customHeight="true" outlineLevel="0" collapsed="false">
      <c r="A172" s="28" t="n">
        <v>170</v>
      </c>
      <c r="B172" s="27" t="s">
        <v>812</v>
      </c>
      <c r="C172" s="10" t="s">
        <v>813</v>
      </c>
      <c r="D172" s="28" t="n">
        <v>1</v>
      </c>
      <c r="E172" s="28" t="n">
        <v>385</v>
      </c>
      <c r="F172" s="10" t="n">
        <f aca="false">D172*27</f>
        <v>27</v>
      </c>
      <c r="G172" s="28" t="n">
        <f aca="false">SUM(E172:F172)</f>
        <v>412</v>
      </c>
      <c r="H172" s="11" t="s">
        <v>709</v>
      </c>
      <c r="I172" s="11" t="s">
        <v>710</v>
      </c>
    </row>
    <row r="173" customFormat="false" ht="15.65" hidden="false" customHeight="true" outlineLevel="0" collapsed="false">
      <c r="A173" s="28" t="n">
        <v>171</v>
      </c>
      <c r="B173" s="79" t="s">
        <v>814</v>
      </c>
      <c r="C173" s="10" t="s">
        <v>815</v>
      </c>
      <c r="D173" s="10" t="n">
        <v>1</v>
      </c>
      <c r="E173" s="10" t="n">
        <v>385</v>
      </c>
      <c r="F173" s="10" t="n">
        <f aca="false">D173*27</f>
        <v>27</v>
      </c>
      <c r="G173" s="10" t="n">
        <f aca="false">SUM(E173:F173)</f>
        <v>412</v>
      </c>
      <c r="H173" s="86" t="s">
        <v>709</v>
      </c>
      <c r="I173" s="11" t="s">
        <v>710</v>
      </c>
    </row>
    <row r="174" customFormat="false" ht="15.65" hidden="false" customHeight="true" outlineLevel="0" collapsed="false">
      <c r="A174" s="28" t="n">
        <v>172</v>
      </c>
      <c r="B174" s="27" t="s">
        <v>816</v>
      </c>
      <c r="C174" s="93" t="s">
        <v>817</v>
      </c>
      <c r="D174" s="28" t="n">
        <v>1</v>
      </c>
      <c r="E174" s="28" t="n">
        <v>400</v>
      </c>
      <c r="F174" s="10" t="n">
        <f aca="false">D174*27</f>
        <v>27</v>
      </c>
      <c r="G174" s="28" t="n">
        <f aca="false">SUM(E174:F174)</f>
        <v>427</v>
      </c>
      <c r="H174" s="11" t="s">
        <v>709</v>
      </c>
      <c r="I174" s="11" t="s">
        <v>710</v>
      </c>
    </row>
    <row r="175" customFormat="false" ht="15.65" hidden="false" customHeight="true" outlineLevel="0" collapsed="false">
      <c r="A175" s="28" t="n">
        <v>173</v>
      </c>
      <c r="B175" s="121" t="s">
        <v>818</v>
      </c>
      <c r="C175" s="102" t="s">
        <v>819</v>
      </c>
      <c r="D175" s="99" t="n">
        <v>1</v>
      </c>
      <c r="E175" s="99" t="n">
        <v>325</v>
      </c>
      <c r="F175" s="10" t="n">
        <f aca="false">D175*27</f>
        <v>27</v>
      </c>
      <c r="G175" s="99" t="n">
        <f aca="false">SUM(E175:F175)</f>
        <v>352</v>
      </c>
      <c r="H175" s="100" t="s">
        <v>709</v>
      </c>
      <c r="I175" s="100" t="s">
        <v>710</v>
      </c>
    </row>
    <row r="176" customFormat="false" ht="15.65" hidden="false" customHeight="true" outlineLevel="0" collapsed="false">
      <c r="A176" s="28" t="n">
        <v>174</v>
      </c>
      <c r="B176" s="121" t="s">
        <v>820</v>
      </c>
      <c r="C176" s="99" t="s">
        <v>821</v>
      </c>
      <c r="D176" s="99" t="n">
        <v>2</v>
      </c>
      <c r="E176" s="99" t="n">
        <v>650</v>
      </c>
      <c r="F176" s="10" t="n">
        <f aca="false">D176*27</f>
        <v>54</v>
      </c>
      <c r="G176" s="99" t="n">
        <f aca="false">SUM(E176:F176)</f>
        <v>704</v>
      </c>
      <c r="H176" s="100" t="s">
        <v>709</v>
      </c>
      <c r="I176" s="100" t="s">
        <v>710</v>
      </c>
    </row>
    <row r="177" customFormat="false" ht="15.65" hidden="false" customHeight="true" outlineLevel="0" collapsed="false">
      <c r="A177" s="28" t="n">
        <v>175</v>
      </c>
      <c r="B177" s="114" t="s">
        <v>822</v>
      </c>
      <c r="C177" s="41" t="s">
        <v>823</v>
      </c>
      <c r="D177" s="28" t="n">
        <v>1</v>
      </c>
      <c r="E177" s="28" t="n">
        <v>385</v>
      </c>
      <c r="F177" s="10" t="n">
        <f aca="false">D177*27</f>
        <v>27</v>
      </c>
      <c r="G177" s="28" t="n">
        <f aca="false">SUM(E177:F177)</f>
        <v>412</v>
      </c>
      <c r="H177" s="11" t="s">
        <v>709</v>
      </c>
      <c r="I177" s="11" t="s">
        <v>824</v>
      </c>
    </row>
    <row r="178" customFormat="false" ht="15.65" hidden="false" customHeight="true" outlineLevel="0" collapsed="false">
      <c r="A178" s="28" t="n">
        <v>176</v>
      </c>
      <c r="B178" s="114" t="s">
        <v>825</v>
      </c>
      <c r="C178" s="41" t="s">
        <v>826</v>
      </c>
      <c r="D178" s="28" t="n">
        <v>1</v>
      </c>
      <c r="E178" s="28" t="n">
        <v>385</v>
      </c>
      <c r="F178" s="10" t="n">
        <f aca="false">D178*27</f>
        <v>27</v>
      </c>
      <c r="G178" s="28" t="n">
        <f aca="false">SUM(E178:F178)</f>
        <v>412</v>
      </c>
      <c r="H178" s="11" t="s">
        <v>709</v>
      </c>
      <c r="I178" s="11" t="s">
        <v>827</v>
      </c>
    </row>
    <row r="179" customFormat="false" ht="15.65" hidden="false" customHeight="true" outlineLevel="0" collapsed="false">
      <c r="A179" s="28" t="n">
        <v>177</v>
      </c>
      <c r="B179" s="114" t="s">
        <v>828</v>
      </c>
      <c r="C179" s="41" t="s">
        <v>829</v>
      </c>
      <c r="D179" s="28" t="n">
        <v>1</v>
      </c>
      <c r="E179" s="28" t="n">
        <v>385</v>
      </c>
      <c r="F179" s="10" t="n">
        <f aca="false">D179*27</f>
        <v>27</v>
      </c>
      <c r="G179" s="28" t="n">
        <f aca="false">SUM(E179:F179)</f>
        <v>412</v>
      </c>
      <c r="H179" s="11" t="s">
        <v>709</v>
      </c>
      <c r="I179" s="11" t="s">
        <v>830</v>
      </c>
    </row>
    <row r="180" customFormat="false" ht="15.65" hidden="false" customHeight="true" outlineLevel="0" collapsed="false">
      <c r="A180" s="28" t="n">
        <v>178</v>
      </c>
      <c r="B180" s="122" t="s">
        <v>831</v>
      </c>
      <c r="C180" s="93" t="s">
        <v>832</v>
      </c>
      <c r="D180" s="10" t="n">
        <v>1</v>
      </c>
      <c r="E180" s="10" t="n">
        <v>325</v>
      </c>
      <c r="F180" s="10" t="n">
        <f aca="false">D180*27</f>
        <v>27</v>
      </c>
      <c r="G180" s="10" t="n">
        <f aca="false">SUM(E180:F180)</f>
        <v>352</v>
      </c>
      <c r="H180" s="86" t="s">
        <v>709</v>
      </c>
      <c r="I180" s="86" t="s">
        <v>833</v>
      </c>
    </row>
    <row r="181" customFormat="false" ht="15.65" hidden="false" customHeight="true" outlineLevel="0" collapsed="false">
      <c r="A181" s="28" t="n">
        <v>179</v>
      </c>
      <c r="B181" s="11" t="s">
        <v>834</v>
      </c>
      <c r="C181" s="10" t="s">
        <v>835</v>
      </c>
      <c r="D181" s="10" t="n">
        <v>1</v>
      </c>
      <c r="E181" s="10" t="n">
        <v>325</v>
      </c>
      <c r="F181" s="10" t="n">
        <f aca="false">D181*27</f>
        <v>27</v>
      </c>
      <c r="G181" s="10" t="n">
        <f aca="false">SUM(E181:F181)</f>
        <v>352</v>
      </c>
      <c r="H181" s="11" t="s">
        <v>709</v>
      </c>
      <c r="I181" s="11" t="s">
        <v>836</v>
      </c>
    </row>
    <row r="182" customFormat="false" ht="15.65" hidden="false" customHeight="true" outlineLevel="0" collapsed="false">
      <c r="A182" s="28" t="n">
        <v>180</v>
      </c>
      <c r="B182" s="49" t="s">
        <v>837</v>
      </c>
      <c r="C182" s="10" t="s">
        <v>838</v>
      </c>
      <c r="D182" s="10" t="n">
        <v>1</v>
      </c>
      <c r="E182" s="10" t="n">
        <v>385</v>
      </c>
      <c r="F182" s="10" t="n">
        <f aca="false">D182*27</f>
        <v>27</v>
      </c>
      <c r="G182" s="10" t="n">
        <f aca="false">SUM(E182:F182)</f>
        <v>412</v>
      </c>
      <c r="H182" s="11" t="s">
        <v>709</v>
      </c>
      <c r="I182" s="86" t="s">
        <v>839</v>
      </c>
      <c r="J182" s="111" t="s">
        <v>840</v>
      </c>
    </row>
    <row r="183" customFormat="false" ht="15.65" hidden="false" customHeight="true" outlineLevel="0" collapsed="false">
      <c r="A183" s="28" t="n">
        <v>181</v>
      </c>
      <c r="B183" s="11" t="s">
        <v>841</v>
      </c>
      <c r="C183" s="10" t="s">
        <v>842</v>
      </c>
      <c r="D183" s="10" t="n">
        <v>1</v>
      </c>
      <c r="E183" s="10" t="n">
        <v>385</v>
      </c>
      <c r="F183" s="10" t="n">
        <f aca="false">D183*27</f>
        <v>27</v>
      </c>
      <c r="G183" s="10" t="n">
        <f aca="false">SUM(E183:F183)</f>
        <v>412</v>
      </c>
      <c r="H183" s="11" t="s">
        <v>709</v>
      </c>
      <c r="I183" s="86" t="s">
        <v>839</v>
      </c>
    </row>
    <row r="184" customFormat="false" ht="15.65" hidden="false" customHeight="true" outlineLevel="0" collapsed="false">
      <c r="A184" s="28" t="n">
        <v>182</v>
      </c>
      <c r="B184" s="123" t="s">
        <v>843</v>
      </c>
      <c r="C184" s="124" t="s">
        <v>844</v>
      </c>
      <c r="D184" s="25" t="n">
        <v>1</v>
      </c>
      <c r="E184" s="125" t="n">
        <v>385</v>
      </c>
      <c r="F184" s="10" t="n">
        <f aca="false">D184*27</f>
        <v>27</v>
      </c>
      <c r="G184" s="125" t="n">
        <f aca="false">SUM(E184:F184)</f>
        <v>412</v>
      </c>
      <c r="H184" s="123" t="s">
        <v>709</v>
      </c>
      <c r="I184" s="25" t="s">
        <v>845</v>
      </c>
    </row>
    <row r="185" customFormat="false" ht="15.65" hidden="false" customHeight="true" outlineLevel="0" collapsed="false">
      <c r="A185" s="28" t="n">
        <v>183</v>
      </c>
      <c r="B185" s="27" t="s">
        <v>846</v>
      </c>
      <c r="C185" s="10" t="s">
        <v>847</v>
      </c>
      <c r="D185" s="28" t="n">
        <v>1</v>
      </c>
      <c r="E185" s="28" t="n">
        <v>385</v>
      </c>
      <c r="F185" s="10" t="n">
        <f aca="false">D185*27</f>
        <v>27</v>
      </c>
      <c r="G185" s="28" t="n">
        <f aca="false">SUM(E185:F185)</f>
        <v>412</v>
      </c>
      <c r="H185" s="11" t="s">
        <v>848</v>
      </c>
      <c r="I185" s="11" t="s">
        <v>849</v>
      </c>
    </row>
    <row r="186" customFormat="false" ht="15.65" hidden="false" customHeight="true" outlineLevel="0" collapsed="false">
      <c r="A186" s="28" t="n">
        <v>184</v>
      </c>
      <c r="B186" s="27" t="s">
        <v>850</v>
      </c>
      <c r="C186" s="10" t="s">
        <v>851</v>
      </c>
      <c r="D186" s="28" t="n">
        <v>1</v>
      </c>
      <c r="E186" s="28" t="n">
        <v>385</v>
      </c>
      <c r="F186" s="10" t="n">
        <f aca="false">D186*27</f>
        <v>27</v>
      </c>
      <c r="G186" s="28" t="n">
        <f aca="false">SUM(E186:F186)</f>
        <v>412</v>
      </c>
      <c r="H186" s="11" t="s">
        <v>848</v>
      </c>
      <c r="I186" s="11" t="s">
        <v>849</v>
      </c>
    </row>
    <row r="187" customFormat="false" ht="15.65" hidden="false" customHeight="true" outlineLevel="0" collapsed="false">
      <c r="A187" s="28" t="n">
        <v>185</v>
      </c>
      <c r="B187" s="27" t="s">
        <v>852</v>
      </c>
      <c r="C187" s="10" t="s">
        <v>853</v>
      </c>
      <c r="D187" s="28" t="n">
        <v>1</v>
      </c>
      <c r="E187" s="28" t="n">
        <v>385</v>
      </c>
      <c r="F187" s="10" t="n">
        <f aca="false">D187*27</f>
        <v>27</v>
      </c>
      <c r="G187" s="28" t="n">
        <f aca="false">SUM(E187:F187)</f>
        <v>412</v>
      </c>
      <c r="H187" s="11" t="s">
        <v>848</v>
      </c>
      <c r="I187" s="11" t="s">
        <v>849</v>
      </c>
    </row>
    <row r="188" customFormat="false" ht="15.65" hidden="false" customHeight="true" outlineLevel="0" collapsed="false">
      <c r="A188" s="28" t="n">
        <v>186</v>
      </c>
      <c r="B188" s="27" t="s">
        <v>854</v>
      </c>
      <c r="C188" s="10" t="s">
        <v>855</v>
      </c>
      <c r="D188" s="28" t="n">
        <v>1</v>
      </c>
      <c r="E188" s="28" t="n">
        <v>385</v>
      </c>
      <c r="F188" s="10" t="n">
        <f aca="false">D188*27</f>
        <v>27</v>
      </c>
      <c r="G188" s="28" t="n">
        <f aca="false">SUM(E188:F188)</f>
        <v>412</v>
      </c>
      <c r="H188" s="11" t="s">
        <v>848</v>
      </c>
      <c r="I188" s="11" t="s">
        <v>849</v>
      </c>
    </row>
    <row r="189" customFormat="false" ht="15.65" hidden="false" customHeight="true" outlineLevel="0" collapsed="false">
      <c r="A189" s="28" t="n">
        <v>187</v>
      </c>
      <c r="B189" s="27" t="s">
        <v>856</v>
      </c>
      <c r="C189" s="10" t="s">
        <v>857</v>
      </c>
      <c r="D189" s="28" t="n">
        <v>1</v>
      </c>
      <c r="E189" s="28" t="n">
        <v>385</v>
      </c>
      <c r="F189" s="10" t="n">
        <f aca="false">D189*27</f>
        <v>27</v>
      </c>
      <c r="G189" s="28" t="n">
        <f aca="false">SUM(E189:F189)</f>
        <v>412</v>
      </c>
      <c r="H189" s="11" t="s">
        <v>848</v>
      </c>
      <c r="I189" s="11" t="s">
        <v>849</v>
      </c>
    </row>
    <row r="190" customFormat="false" ht="15.65" hidden="false" customHeight="true" outlineLevel="0" collapsed="false">
      <c r="A190" s="28" t="n">
        <v>188</v>
      </c>
      <c r="B190" s="27" t="s">
        <v>858</v>
      </c>
      <c r="C190" s="10" t="s">
        <v>859</v>
      </c>
      <c r="D190" s="28" t="n">
        <v>1</v>
      </c>
      <c r="E190" s="28" t="n">
        <v>385</v>
      </c>
      <c r="F190" s="10" t="n">
        <f aca="false">D190*27</f>
        <v>27</v>
      </c>
      <c r="G190" s="28" t="n">
        <f aca="false">SUM(E190:F190)</f>
        <v>412</v>
      </c>
      <c r="H190" s="11" t="s">
        <v>848</v>
      </c>
      <c r="I190" s="11" t="s">
        <v>849</v>
      </c>
    </row>
    <row r="191" customFormat="false" ht="15.65" hidden="false" customHeight="true" outlineLevel="0" collapsed="false">
      <c r="A191" s="28" t="n">
        <v>189</v>
      </c>
      <c r="B191" s="27" t="s">
        <v>860</v>
      </c>
      <c r="C191" s="10" t="s">
        <v>861</v>
      </c>
      <c r="D191" s="28" t="n">
        <v>1</v>
      </c>
      <c r="E191" s="28" t="n">
        <v>385</v>
      </c>
      <c r="F191" s="10" t="n">
        <f aca="false">D191*27</f>
        <v>27</v>
      </c>
      <c r="G191" s="28" t="n">
        <f aca="false">SUM(E191:F191)</f>
        <v>412</v>
      </c>
      <c r="H191" s="11" t="s">
        <v>848</v>
      </c>
      <c r="I191" s="11" t="s">
        <v>849</v>
      </c>
    </row>
    <row r="192" customFormat="false" ht="15.65" hidden="false" customHeight="true" outlineLevel="0" collapsed="false">
      <c r="A192" s="28" t="n">
        <v>190</v>
      </c>
      <c r="B192" s="27" t="s">
        <v>862</v>
      </c>
      <c r="C192" s="10" t="s">
        <v>863</v>
      </c>
      <c r="D192" s="28" t="n">
        <v>1</v>
      </c>
      <c r="E192" s="28" t="n">
        <v>385</v>
      </c>
      <c r="F192" s="10" t="n">
        <f aca="false">D192*27</f>
        <v>27</v>
      </c>
      <c r="G192" s="28" t="n">
        <f aca="false">SUM(E192:F192)</f>
        <v>412</v>
      </c>
      <c r="H192" s="11" t="s">
        <v>848</v>
      </c>
      <c r="I192" s="11" t="s">
        <v>849</v>
      </c>
    </row>
    <row r="193" customFormat="false" ht="15.65" hidden="false" customHeight="true" outlineLevel="0" collapsed="false">
      <c r="A193" s="28" t="n">
        <v>191</v>
      </c>
      <c r="B193" s="11" t="s">
        <v>864</v>
      </c>
      <c r="C193" s="10" t="s">
        <v>865</v>
      </c>
      <c r="D193" s="10" t="n">
        <v>1</v>
      </c>
      <c r="E193" s="10" t="n">
        <v>325</v>
      </c>
      <c r="F193" s="10" t="n">
        <f aca="false">D193*27</f>
        <v>27</v>
      </c>
      <c r="G193" s="10" t="n">
        <f aca="false">SUM(E193:F193)</f>
        <v>352</v>
      </c>
      <c r="H193" s="11" t="s">
        <v>848</v>
      </c>
      <c r="I193" s="11" t="s">
        <v>866</v>
      </c>
    </row>
    <row r="194" customFormat="false" ht="15.65" hidden="false" customHeight="true" outlineLevel="0" collapsed="false">
      <c r="A194" s="28" t="n">
        <v>192</v>
      </c>
      <c r="B194" s="11" t="s">
        <v>867</v>
      </c>
      <c r="C194" s="10" t="s">
        <v>868</v>
      </c>
      <c r="D194" s="10" t="n">
        <v>1</v>
      </c>
      <c r="E194" s="10" t="n">
        <v>325</v>
      </c>
      <c r="F194" s="10" t="n">
        <f aca="false">D194*27</f>
        <v>27</v>
      </c>
      <c r="G194" s="10" t="n">
        <f aca="false">SUM(E194:F194)</f>
        <v>352</v>
      </c>
      <c r="H194" s="11" t="s">
        <v>848</v>
      </c>
      <c r="I194" s="11" t="s">
        <v>866</v>
      </c>
    </row>
    <row r="195" customFormat="false" ht="15.65" hidden="false" customHeight="true" outlineLevel="0" collapsed="false">
      <c r="A195" s="28" t="n">
        <v>193</v>
      </c>
      <c r="B195" s="11" t="s">
        <v>869</v>
      </c>
      <c r="C195" s="10" t="s">
        <v>870</v>
      </c>
      <c r="D195" s="10" t="n">
        <v>1</v>
      </c>
      <c r="E195" s="10" t="n">
        <v>325</v>
      </c>
      <c r="F195" s="10" t="n">
        <f aca="false">D195*27</f>
        <v>27</v>
      </c>
      <c r="G195" s="10" t="n">
        <f aca="false">SUM(E195:F195)</f>
        <v>352</v>
      </c>
      <c r="H195" s="11" t="s">
        <v>848</v>
      </c>
      <c r="I195" s="11" t="s">
        <v>866</v>
      </c>
    </row>
    <row r="196" customFormat="false" ht="15.65" hidden="false" customHeight="true" outlineLevel="0" collapsed="false">
      <c r="A196" s="28" t="n">
        <v>194</v>
      </c>
      <c r="B196" s="11" t="s">
        <v>871</v>
      </c>
      <c r="C196" s="10" t="s">
        <v>439</v>
      </c>
      <c r="D196" s="10" t="n">
        <v>1</v>
      </c>
      <c r="E196" s="10" t="n">
        <v>325</v>
      </c>
      <c r="F196" s="10" t="n">
        <f aca="false">D196*27</f>
        <v>27</v>
      </c>
      <c r="G196" s="10" t="n">
        <f aca="false">SUM(E196:F196)</f>
        <v>352</v>
      </c>
      <c r="H196" s="11" t="s">
        <v>848</v>
      </c>
      <c r="I196" s="11" t="s">
        <v>866</v>
      </c>
    </row>
    <row r="197" customFormat="false" ht="15.65" hidden="false" customHeight="true" outlineLevel="0" collapsed="false">
      <c r="A197" s="28" t="n">
        <v>195</v>
      </c>
      <c r="B197" s="11" t="s">
        <v>872</v>
      </c>
      <c r="C197" s="10" t="s">
        <v>873</v>
      </c>
      <c r="D197" s="10" t="n">
        <v>2</v>
      </c>
      <c r="E197" s="10" t="n">
        <v>650</v>
      </c>
      <c r="F197" s="10" t="n">
        <f aca="false">D197*27</f>
        <v>54</v>
      </c>
      <c r="G197" s="10" t="n">
        <f aca="false">SUM(E197:F197)</f>
        <v>704</v>
      </c>
      <c r="H197" s="11" t="s">
        <v>848</v>
      </c>
      <c r="I197" s="11" t="s">
        <v>866</v>
      </c>
    </row>
    <row r="198" customFormat="false" ht="15.65" hidden="false" customHeight="true" outlineLevel="0" collapsed="false">
      <c r="A198" s="28" t="n">
        <v>196</v>
      </c>
      <c r="B198" s="79" t="s">
        <v>874</v>
      </c>
      <c r="C198" s="10" t="s">
        <v>875</v>
      </c>
      <c r="D198" s="10" t="n">
        <v>2</v>
      </c>
      <c r="E198" s="10" t="n">
        <v>650</v>
      </c>
      <c r="F198" s="10" t="n">
        <f aca="false">D198*27</f>
        <v>54</v>
      </c>
      <c r="G198" s="10" t="n">
        <f aca="false">SUM(E198:F198)</f>
        <v>704</v>
      </c>
      <c r="H198" s="11" t="s">
        <v>848</v>
      </c>
      <c r="I198" s="11" t="s">
        <v>866</v>
      </c>
    </row>
    <row r="199" customFormat="false" ht="15.65" hidden="false" customHeight="true" outlineLevel="0" collapsed="false">
      <c r="A199" s="28" t="n">
        <v>197</v>
      </c>
      <c r="B199" s="11" t="s">
        <v>876</v>
      </c>
      <c r="C199" s="13" t="s">
        <v>877</v>
      </c>
      <c r="D199" s="47" t="n">
        <v>1</v>
      </c>
      <c r="E199" s="47" t="n">
        <v>325</v>
      </c>
      <c r="F199" s="10" t="n">
        <f aca="false">D199*27</f>
        <v>27</v>
      </c>
      <c r="G199" s="47" t="n">
        <f aca="false">SUM(E199:F199)</f>
        <v>352</v>
      </c>
      <c r="H199" s="11" t="s">
        <v>848</v>
      </c>
      <c r="I199" s="48" t="s">
        <v>866</v>
      </c>
    </row>
    <row r="200" customFormat="false" ht="15.65" hidden="false" customHeight="true" outlineLevel="0" collapsed="false">
      <c r="A200" s="28" t="n">
        <v>198</v>
      </c>
      <c r="B200" s="27" t="s">
        <v>878</v>
      </c>
      <c r="C200" s="10" t="s">
        <v>879</v>
      </c>
      <c r="D200" s="28" t="n">
        <v>2</v>
      </c>
      <c r="E200" s="28" t="n">
        <v>770</v>
      </c>
      <c r="F200" s="10" t="n">
        <f aca="false">D200*27</f>
        <v>54</v>
      </c>
      <c r="G200" s="28" t="n">
        <f aca="false">SUM(E200:F200)</f>
        <v>824</v>
      </c>
      <c r="H200" s="11" t="s">
        <v>848</v>
      </c>
      <c r="I200" s="11" t="s">
        <v>866</v>
      </c>
    </row>
    <row r="201" customFormat="false" ht="15.65" hidden="false" customHeight="true" outlineLevel="0" collapsed="false">
      <c r="A201" s="28" t="n">
        <v>199</v>
      </c>
      <c r="B201" s="27" t="s">
        <v>880</v>
      </c>
      <c r="C201" s="10" t="s">
        <v>881</v>
      </c>
      <c r="D201" s="28" t="n">
        <v>1</v>
      </c>
      <c r="E201" s="28" t="n">
        <v>385</v>
      </c>
      <c r="F201" s="10" t="n">
        <f aca="false">D201*27</f>
        <v>27</v>
      </c>
      <c r="G201" s="28" t="n">
        <f aca="false">SUM(E201:F201)</f>
        <v>412</v>
      </c>
      <c r="H201" s="11" t="s">
        <v>848</v>
      </c>
      <c r="I201" s="11" t="s">
        <v>866</v>
      </c>
    </row>
    <row r="202" customFormat="false" ht="15.65" hidden="false" customHeight="true" outlineLevel="0" collapsed="false">
      <c r="A202" s="28" t="n">
        <v>200</v>
      </c>
      <c r="B202" s="27" t="s">
        <v>882</v>
      </c>
      <c r="C202" s="10" t="s">
        <v>883</v>
      </c>
      <c r="D202" s="28" t="n">
        <v>1</v>
      </c>
      <c r="E202" s="28" t="n">
        <v>385</v>
      </c>
      <c r="F202" s="10" t="n">
        <f aca="false">D202*27</f>
        <v>27</v>
      </c>
      <c r="G202" s="28" t="n">
        <f aca="false">SUM(E202:F202)</f>
        <v>412</v>
      </c>
      <c r="H202" s="11" t="s">
        <v>848</v>
      </c>
      <c r="I202" s="11" t="s">
        <v>866</v>
      </c>
    </row>
    <row r="203" customFormat="false" ht="15.65" hidden="false" customHeight="true" outlineLevel="0" collapsed="false">
      <c r="A203" s="28" t="n">
        <v>201</v>
      </c>
      <c r="B203" s="11" t="s">
        <v>884</v>
      </c>
      <c r="C203" s="10" t="s">
        <v>885</v>
      </c>
      <c r="D203" s="10" t="n">
        <v>1</v>
      </c>
      <c r="E203" s="10" t="n">
        <v>385</v>
      </c>
      <c r="F203" s="10" t="n">
        <f aca="false">D203*27</f>
        <v>27</v>
      </c>
      <c r="G203" s="10" t="n">
        <f aca="false">SUM(E203:F203)</f>
        <v>412</v>
      </c>
      <c r="H203" s="11" t="s">
        <v>848</v>
      </c>
      <c r="I203" s="11" t="s">
        <v>866</v>
      </c>
    </row>
    <row r="204" customFormat="false" ht="15.65" hidden="false" customHeight="true" outlineLevel="0" collapsed="false">
      <c r="A204" s="28" t="n">
        <v>202</v>
      </c>
      <c r="B204" s="27" t="s">
        <v>886</v>
      </c>
      <c r="C204" s="10" t="s">
        <v>887</v>
      </c>
      <c r="D204" s="28" t="n">
        <v>1</v>
      </c>
      <c r="E204" s="28" t="n">
        <v>385</v>
      </c>
      <c r="F204" s="10" t="n">
        <f aca="false">D204*27</f>
        <v>27</v>
      </c>
      <c r="G204" s="28" t="n">
        <f aca="false">SUM(E204:F204)</f>
        <v>412</v>
      </c>
      <c r="H204" s="11" t="s">
        <v>848</v>
      </c>
      <c r="I204" s="11" t="s">
        <v>866</v>
      </c>
    </row>
    <row r="205" customFormat="false" ht="15.65" hidden="false" customHeight="true" outlineLevel="0" collapsed="false">
      <c r="A205" s="28" t="n">
        <v>203</v>
      </c>
      <c r="B205" s="27" t="s">
        <v>888</v>
      </c>
      <c r="C205" s="10" t="s">
        <v>889</v>
      </c>
      <c r="D205" s="28" t="n">
        <v>1</v>
      </c>
      <c r="E205" s="28" t="n">
        <v>385</v>
      </c>
      <c r="F205" s="10" t="n">
        <f aca="false">D205*27</f>
        <v>27</v>
      </c>
      <c r="G205" s="28" t="n">
        <f aca="false">SUM(E205:F205)</f>
        <v>412</v>
      </c>
      <c r="H205" s="11" t="s">
        <v>848</v>
      </c>
      <c r="I205" s="11" t="s">
        <v>866</v>
      </c>
    </row>
    <row r="206" customFormat="false" ht="15.65" hidden="false" customHeight="true" outlineLevel="0" collapsed="false">
      <c r="A206" s="28" t="n">
        <v>204</v>
      </c>
      <c r="B206" s="27" t="s">
        <v>890</v>
      </c>
      <c r="C206" s="10" t="s">
        <v>891</v>
      </c>
      <c r="D206" s="28" t="n">
        <v>1</v>
      </c>
      <c r="E206" s="28" t="n">
        <v>385</v>
      </c>
      <c r="F206" s="10" t="n">
        <f aca="false">D206*27</f>
        <v>27</v>
      </c>
      <c r="G206" s="28" t="n">
        <f aca="false">SUM(E206:F206)</f>
        <v>412</v>
      </c>
      <c r="H206" s="11" t="s">
        <v>848</v>
      </c>
      <c r="I206" s="11" t="s">
        <v>866</v>
      </c>
    </row>
    <row r="207" customFormat="false" ht="15.65" hidden="false" customHeight="true" outlineLevel="0" collapsed="false">
      <c r="A207" s="28" t="n">
        <v>205</v>
      </c>
      <c r="B207" s="27" t="s">
        <v>892</v>
      </c>
      <c r="C207" s="10" t="s">
        <v>893</v>
      </c>
      <c r="D207" s="28" t="n">
        <v>1</v>
      </c>
      <c r="E207" s="28" t="n">
        <v>385</v>
      </c>
      <c r="F207" s="10" t="n">
        <f aca="false">D207*27</f>
        <v>27</v>
      </c>
      <c r="G207" s="28" t="n">
        <f aca="false">SUM(E207:F207)</f>
        <v>412</v>
      </c>
      <c r="H207" s="11" t="s">
        <v>848</v>
      </c>
      <c r="I207" s="11" t="s">
        <v>866</v>
      </c>
    </row>
    <row r="208" customFormat="false" ht="15.65" hidden="false" customHeight="true" outlineLevel="0" collapsed="false">
      <c r="A208" s="28" t="n">
        <v>206</v>
      </c>
      <c r="B208" s="27" t="s">
        <v>894</v>
      </c>
      <c r="C208" s="10" t="s">
        <v>895</v>
      </c>
      <c r="D208" s="28" t="n">
        <v>1</v>
      </c>
      <c r="E208" s="28" t="n">
        <v>385</v>
      </c>
      <c r="F208" s="10" t="n">
        <f aca="false">D208*27</f>
        <v>27</v>
      </c>
      <c r="G208" s="28" t="n">
        <f aca="false">SUM(E208:F208)</f>
        <v>412</v>
      </c>
      <c r="H208" s="11" t="s">
        <v>848</v>
      </c>
      <c r="I208" s="11" t="s">
        <v>866</v>
      </c>
    </row>
    <row r="209" customFormat="false" ht="15.65" hidden="false" customHeight="true" outlineLevel="0" collapsed="false">
      <c r="A209" s="28" t="n">
        <v>207</v>
      </c>
      <c r="B209" s="27" t="s">
        <v>896</v>
      </c>
      <c r="C209" s="10" t="s">
        <v>897</v>
      </c>
      <c r="D209" s="28" t="n">
        <v>1</v>
      </c>
      <c r="E209" s="28" t="n">
        <v>385</v>
      </c>
      <c r="F209" s="10" t="n">
        <f aca="false">D209*27</f>
        <v>27</v>
      </c>
      <c r="G209" s="28" t="n">
        <f aca="false">SUM(E209:F209)</f>
        <v>412</v>
      </c>
      <c r="H209" s="11" t="s">
        <v>848</v>
      </c>
      <c r="I209" s="11" t="s">
        <v>866</v>
      </c>
    </row>
    <row r="210" customFormat="false" ht="15.65" hidden="false" customHeight="true" outlineLevel="0" collapsed="false">
      <c r="A210" s="28" t="n">
        <v>208</v>
      </c>
      <c r="B210" s="11" t="s">
        <v>898</v>
      </c>
      <c r="C210" s="10" t="s">
        <v>899</v>
      </c>
      <c r="D210" s="10" t="n">
        <v>1</v>
      </c>
      <c r="E210" s="10" t="n">
        <v>385</v>
      </c>
      <c r="F210" s="10" t="n">
        <f aca="false">D210*27</f>
        <v>27</v>
      </c>
      <c r="G210" s="10" t="n">
        <f aca="false">SUM(E210:F210)</f>
        <v>412</v>
      </c>
      <c r="H210" s="11" t="s">
        <v>848</v>
      </c>
      <c r="I210" s="11" t="s">
        <v>866</v>
      </c>
    </row>
    <row r="211" customFormat="false" ht="15.65" hidden="false" customHeight="true" outlineLevel="0" collapsed="false">
      <c r="A211" s="28" t="n">
        <v>209</v>
      </c>
      <c r="B211" s="27" t="s">
        <v>900</v>
      </c>
      <c r="C211" s="10" t="s">
        <v>901</v>
      </c>
      <c r="D211" s="28" t="n">
        <v>1</v>
      </c>
      <c r="E211" s="28" t="n">
        <v>385</v>
      </c>
      <c r="F211" s="10" t="n">
        <f aca="false">D211*27</f>
        <v>27</v>
      </c>
      <c r="G211" s="28" t="n">
        <f aca="false">SUM(E211:F211)</f>
        <v>412</v>
      </c>
      <c r="H211" s="11" t="s">
        <v>848</v>
      </c>
      <c r="I211" s="11" t="s">
        <v>866</v>
      </c>
    </row>
    <row r="212" customFormat="false" ht="15.65" hidden="false" customHeight="true" outlineLevel="0" collapsed="false">
      <c r="A212" s="28" t="n">
        <v>210</v>
      </c>
      <c r="B212" s="27" t="s">
        <v>902</v>
      </c>
      <c r="C212" s="10" t="s">
        <v>903</v>
      </c>
      <c r="D212" s="28" t="n">
        <v>1</v>
      </c>
      <c r="E212" s="28" t="n">
        <v>385</v>
      </c>
      <c r="F212" s="10" t="n">
        <f aca="false">D212*27</f>
        <v>27</v>
      </c>
      <c r="G212" s="28" t="n">
        <f aca="false">SUM(E212:F212)</f>
        <v>412</v>
      </c>
      <c r="H212" s="11" t="s">
        <v>848</v>
      </c>
      <c r="I212" s="11" t="s">
        <v>866</v>
      </c>
    </row>
    <row r="213" customFormat="false" ht="15.65" hidden="false" customHeight="true" outlineLevel="0" collapsed="false">
      <c r="A213" s="28" t="n">
        <v>211</v>
      </c>
      <c r="B213" s="27" t="s">
        <v>904</v>
      </c>
      <c r="C213" s="10" t="s">
        <v>905</v>
      </c>
      <c r="D213" s="28" t="n">
        <v>1</v>
      </c>
      <c r="E213" s="28" t="n">
        <v>385</v>
      </c>
      <c r="F213" s="10" t="n">
        <f aca="false">D213*27</f>
        <v>27</v>
      </c>
      <c r="G213" s="28" t="n">
        <f aca="false">SUM(E213:F213)</f>
        <v>412</v>
      </c>
      <c r="H213" s="11" t="s">
        <v>848</v>
      </c>
      <c r="I213" s="11" t="s">
        <v>866</v>
      </c>
    </row>
    <row r="214" customFormat="false" ht="15.65" hidden="false" customHeight="true" outlineLevel="0" collapsed="false">
      <c r="A214" s="28" t="n">
        <v>212</v>
      </c>
      <c r="B214" s="27" t="s">
        <v>906</v>
      </c>
      <c r="C214" s="10" t="s">
        <v>907</v>
      </c>
      <c r="D214" s="28" t="n">
        <v>1</v>
      </c>
      <c r="E214" s="28" t="n">
        <v>385</v>
      </c>
      <c r="F214" s="10" t="n">
        <f aca="false">D214*27</f>
        <v>27</v>
      </c>
      <c r="G214" s="28" t="n">
        <f aca="false">SUM(E214:F214)</f>
        <v>412</v>
      </c>
      <c r="H214" s="11" t="s">
        <v>848</v>
      </c>
      <c r="I214" s="11" t="s">
        <v>866</v>
      </c>
    </row>
    <row r="215" customFormat="false" ht="15.65" hidden="false" customHeight="true" outlineLevel="0" collapsed="false">
      <c r="A215" s="28" t="n">
        <v>213</v>
      </c>
      <c r="B215" s="27" t="s">
        <v>908</v>
      </c>
      <c r="C215" s="10" t="s">
        <v>909</v>
      </c>
      <c r="D215" s="28" t="n">
        <v>1</v>
      </c>
      <c r="E215" s="28" t="n">
        <v>385</v>
      </c>
      <c r="F215" s="10" t="n">
        <f aca="false">D215*27</f>
        <v>27</v>
      </c>
      <c r="G215" s="28" t="n">
        <f aca="false">SUM(E215:F215)</f>
        <v>412</v>
      </c>
      <c r="H215" s="11" t="s">
        <v>848</v>
      </c>
      <c r="I215" s="11" t="s">
        <v>866</v>
      </c>
    </row>
    <row r="216" customFormat="false" ht="15.65" hidden="false" customHeight="true" outlineLevel="0" collapsed="false">
      <c r="A216" s="28" t="n">
        <v>214</v>
      </c>
      <c r="B216" s="27" t="s">
        <v>910</v>
      </c>
      <c r="C216" s="10" t="s">
        <v>911</v>
      </c>
      <c r="D216" s="28" t="n">
        <v>1</v>
      </c>
      <c r="E216" s="28" t="n">
        <v>385</v>
      </c>
      <c r="F216" s="10" t="n">
        <f aca="false">D216*27</f>
        <v>27</v>
      </c>
      <c r="G216" s="28" t="n">
        <f aca="false">SUM(E216:F216)</f>
        <v>412</v>
      </c>
      <c r="H216" s="11" t="s">
        <v>848</v>
      </c>
      <c r="I216" s="11" t="s">
        <v>866</v>
      </c>
    </row>
    <row r="217" customFormat="false" ht="15.65" hidden="false" customHeight="true" outlineLevel="0" collapsed="false">
      <c r="A217" s="28" t="n">
        <v>215</v>
      </c>
      <c r="B217" s="27" t="s">
        <v>912</v>
      </c>
      <c r="C217" s="10" t="s">
        <v>913</v>
      </c>
      <c r="D217" s="28" t="n">
        <v>1</v>
      </c>
      <c r="E217" s="28" t="n">
        <v>385</v>
      </c>
      <c r="F217" s="10" t="n">
        <f aca="false">D217*27</f>
        <v>27</v>
      </c>
      <c r="G217" s="28" t="n">
        <f aca="false">SUM(E217:F217)</f>
        <v>412</v>
      </c>
      <c r="H217" s="11" t="s">
        <v>848</v>
      </c>
      <c r="I217" s="11" t="s">
        <v>866</v>
      </c>
    </row>
    <row r="218" customFormat="false" ht="15.65" hidden="false" customHeight="true" outlineLevel="0" collapsed="false">
      <c r="A218" s="28" t="n">
        <v>216</v>
      </c>
      <c r="B218" s="27" t="s">
        <v>914</v>
      </c>
      <c r="C218" s="10" t="s">
        <v>915</v>
      </c>
      <c r="D218" s="28" t="n">
        <v>1</v>
      </c>
      <c r="E218" s="28" t="n">
        <v>385</v>
      </c>
      <c r="F218" s="10" t="n">
        <f aca="false">D218*27</f>
        <v>27</v>
      </c>
      <c r="G218" s="28" t="n">
        <f aca="false">SUM(E218:F218)</f>
        <v>412</v>
      </c>
      <c r="H218" s="11" t="s">
        <v>848</v>
      </c>
      <c r="I218" s="11" t="s">
        <v>866</v>
      </c>
    </row>
    <row r="219" customFormat="false" ht="15.65" hidden="false" customHeight="true" outlineLevel="0" collapsed="false">
      <c r="A219" s="28" t="n">
        <v>217</v>
      </c>
      <c r="B219" s="11" t="s">
        <v>916</v>
      </c>
      <c r="C219" s="126" t="s">
        <v>917</v>
      </c>
      <c r="D219" s="47" t="n">
        <v>1</v>
      </c>
      <c r="E219" s="47" t="n">
        <v>385</v>
      </c>
      <c r="F219" s="10" t="n">
        <f aca="false">D219*27</f>
        <v>27</v>
      </c>
      <c r="G219" s="47" t="n">
        <f aca="false">SUM(E219:F219)</f>
        <v>412</v>
      </c>
      <c r="H219" s="11" t="s">
        <v>848</v>
      </c>
      <c r="I219" s="48" t="s">
        <v>866</v>
      </c>
    </row>
    <row r="220" customFormat="false" ht="15.65" hidden="false" customHeight="true" outlineLevel="0" collapsed="false">
      <c r="A220" s="28" t="n">
        <v>218</v>
      </c>
      <c r="B220" s="11" t="s">
        <v>918</v>
      </c>
      <c r="C220" s="126" t="s">
        <v>919</v>
      </c>
      <c r="D220" s="47" t="n">
        <v>1</v>
      </c>
      <c r="E220" s="47" t="n">
        <v>385</v>
      </c>
      <c r="F220" s="10" t="n">
        <f aca="false">D220*27</f>
        <v>27</v>
      </c>
      <c r="G220" s="47" t="n">
        <f aca="false">SUM(E220:F220)</f>
        <v>412</v>
      </c>
      <c r="H220" s="11" t="s">
        <v>848</v>
      </c>
      <c r="I220" s="48" t="s">
        <v>866</v>
      </c>
    </row>
    <row r="221" customFormat="false" ht="15.65" hidden="false" customHeight="true" outlineLevel="0" collapsed="false">
      <c r="A221" s="28" t="n">
        <v>219</v>
      </c>
      <c r="B221" s="11" t="s">
        <v>920</v>
      </c>
      <c r="C221" s="126" t="s">
        <v>921</v>
      </c>
      <c r="D221" s="47" t="n">
        <v>1</v>
      </c>
      <c r="E221" s="47" t="n">
        <v>385</v>
      </c>
      <c r="F221" s="10" t="n">
        <f aca="false">D221*27</f>
        <v>27</v>
      </c>
      <c r="G221" s="47" t="n">
        <f aca="false">SUM(E221:F221)</f>
        <v>412</v>
      </c>
      <c r="H221" s="11" t="s">
        <v>848</v>
      </c>
      <c r="I221" s="48" t="s">
        <v>866</v>
      </c>
    </row>
    <row r="222" customFormat="false" ht="15.65" hidden="false" customHeight="true" outlineLevel="0" collapsed="false">
      <c r="A222" s="28" t="n">
        <v>220</v>
      </c>
      <c r="B222" s="11" t="s">
        <v>922</v>
      </c>
      <c r="C222" s="126" t="s">
        <v>923</v>
      </c>
      <c r="D222" s="47" t="n">
        <v>1</v>
      </c>
      <c r="E222" s="47" t="n">
        <v>325</v>
      </c>
      <c r="F222" s="10" t="n">
        <f aca="false">D222*27</f>
        <v>27</v>
      </c>
      <c r="G222" s="47" t="n">
        <f aca="false">SUM(E222:F222)</f>
        <v>352</v>
      </c>
      <c r="H222" s="11" t="s">
        <v>848</v>
      </c>
      <c r="I222" s="11" t="s">
        <v>924</v>
      </c>
    </row>
    <row r="223" customFormat="false" ht="15.65" hidden="false" customHeight="true" outlineLevel="0" collapsed="false">
      <c r="A223" s="28" t="n">
        <v>221</v>
      </c>
      <c r="B223" s="27" t="s">
        <v>925</v>
      </c>
      <c r="C223" s="10" t="s">
        <v>926</v>
      </c>
      <c r="D223" s="28" t="n">
        <v>1</v>
      </c>
      <c r="E223" s="28" t="n">
        <v>385</v>
      </c>
      <c r="F223" s="10" t="n">
        <f aca="false">D223*27</f>
        <v>27</v>
      </c>
      <c r="G223" s="28" t="n">
        <f aca="false">SUM(E223:F223)</f>
        <v>412</v>
      </c>
      <c r="H223" s="11" t="s">
        <v>848</v>
      </c>
      <c r="I223" s="11" t="s">
        <v>924</v>
      </c>
    </row>
    <row r="224" customFormat="false" ht="15.65" hidden="false" customHeight="true" outlineLevel="0" collapsed="false">
      <c r="A224" s="28" t="n">
        <v>222</v>
      </c>
      <c r="B224" s="27" t="s">
        <v>927</v>
      </c>
      <c r="C224" s="10" t="s">
        <v>928</v>
      </c>
      <c r="D224" s="28" t="n">
        <v>1</v>
      </c>
      <c r="E224" s="28" t="n">
        <v>385</v>
      </c>
      <c r="F224" s="10" t="n">
        <f aca="false">D224*27</f>
        <v>27</v>
      </c>
      <c r="G224" s="28" t="n">
        <f aca="false">SUM(E224:F224)</f>
        <v>412</v>
      </c>
      <c r="H224" s="11" t="s">
        <v>848</v>
      </c>
      <c r="I224" s="11" t="s">
        <v>924</v>
      </c>
    </row>
    <row r="225" customFormat="false" ht="15.65" hidden="false" customHeight="true" outlineLevel="0" collapsed="false">
      <c r="A225" s="28" t="n">
        <v>223</v>
      </c>
      <c r="B225" s="27" t="s">
        <v>929</v>
      </c>
      <c r="C225" s="120" t="s">
        <v>930</v>
      </c>
      <c r="D225" s="28" t="n">
        <v>1</v>
      </c>
      <c r="E225" s="28" t="n">
        <v>385</v>
      </c>
      <c r="F225" s="10" t="n">
        <f aca="false">D225*27</f>
        <v>27</v>
      </c>
      <c r="G225" s="28" t="n">
        <f aca="false">SUM(E225:F225)</f>
        <v>412</v>
      </c>
      <c r="H225" s="11" t="s">
        <v>848</v>
      </c>
      <c r="I225" s="11" t="s">
        <v>924</v>
      </c>
    </row>
    <row r="226" customFormat="false" ht="15.65" hidden="false" customHeight="true" outlineLevel="0" collapsed="false">
      <c r="A226" s="28" t="n">
        <v>224</v>
      </c>
      <c r="B226" s="27" t="s">
        <v>931</v>
      </c>
      <c r="C226" s="10" t="s">
        <v>932</v>
      </c>
      <c r="D226" s="28" t="n">
        <v>1</v>
      </c>
      <c r="E226" s="28" t="n">
        <v>385</v>
      </c>
      <c r="F226" s="10" t="n">
        <f aca="false">D226*27</f>
        <v>27</v>
      </c>
      <c r="G226" s="28" t="n">
        <f aca="false">SUM(E226:F226)</f>
        <v>412</v>
      </c>
      <c r="H226" s="11" t="s">
        <v>848</v>
      </c>
      <c r="I226" s="11" t="s">
        <v>924</v>
      </c>
    </row>
    <row r="227" customFormat="false" ht="15.65" hidden="false" customHeight="true" outlineLevel="0" collapsed="false">
      <c r="A227" s="28" t="n">
        <v>225</v>
      </c>
      <c r="B227" s="11" t="s">
        <v>933</v>
      </c>
      <c r="C227" s="126" t="s">
        <v>934</v>
      </c>
      <c r="D227" s="47" t="n">
        <v>1</v>
      </c>
      <c r="E227" s="47" t="n">
        <v>385</v>
      </c>
      <c r="F227" s="10" t="n">
        <f aca="false">D227*27</f>
        <v>27</v>
      </c>
      <c r="G227" s="47" t="n">
        <f aca="false">SUM(E227:F227)</f>
        <v>412</v>
      </c>
      <c r="H227" s="11" t="s">
        <v>848</v>
      </c>
      <c r="I227" s="11" t="s">
        <v>924</v>
      </c>
    </row>
    <row r="228" customFormat="false" ht="15.65" hidden="false" customHeight="true" outlineLevel="0" collapsed="false">
      <c r="A228" s="28" t="n">
        <v>226</v>
      </c>
      <c r="B228" s="11" t="s">
        <v>935</v>
      </c>
      <c r="C228" s="126" t="s">
        <v>936</v>
      </c>
      <c r="D228" s="47" t="n">
        <v>1</v>
      </c>
      <c r="E228" s="47" t="n">
        <v>385</v>
      </c>
      <c r="F228" s="10" t="n">
        <f aca="false">D228*27</f>
        <v>27</v>
      </c>
      <c r="G228" s="47" t="n">
        <f aca="false">SUM(E228:F228)</f>
        <v>412</v>
      </c>
      <c r="H228" s="11" t="s">
        <v>848</v>
      </c>
      <c r="I228" s="11" t="s">
        <v>924</v>
      </c>
    </row>
    <row r="229" customFormat="false" ht="15.65" hidden="false" customHeight="true" outlineLevel="0" collapsed="false">
      <c r="A229" s="28" t="n">
        <v>227</v>
      </c>
      <c r="B229" s="11" t="s">
        <v>937</v>
      </c>
      <c r="C229" s="13" t="s">
        <v>938</v>
      </c>
      <c r="D229" s="29" t="n">
        <v>1</v>
      </c>
      <c r="E229" s="10" t="n">
        <v>325</v>
      </c>
      <c r="F229" s="10" t="n">
        <f aca="false">D229*27</f>
        <v>27</v>
      </c>
      <c r="G229" s="10" t="n">
        <f aca="false">SUM(E229:F229)</f>
        <v>352</v>
      </c>
      <c r="H229" s="11" t="s">
        <v>848</v>
      </c>
      <c r="I229" s="11" t="s">
        <v>939</v>
      </c>
    </row>
    <row r="230" customFormat="false" ht="15.65" hidden="false" customHeight="true" outlineLevel="0" collapsed="false">
      <c r="A230" s="28" t="n">
        <v>228</v>
      </c>
      <c r="B230" s="11" t="s">
        <v>940</v>
      </c>
      <c r="C230" s="13" t="s">
        <v>941</v>
      </c>
      <c r="D230" s="29" t="n">
        <v>1</v>
      </c>
      <c r="E230" s="10" t="n">
        <v>325</v>
      </c>
      <c r="F230" s="10" t="n">
        <f aca="false">D230*27</f>
        <v>27</v>
      </c>
      <c r="G230" s="10" t="n">
        <f aca="false">SUM(E230:F230)</f>
        <v>352</v>
      </c>
      <c r="H230" s="11" t="s">
        <v>848</v>
      </c>
      <c r="I230" s="11" t="s">
        <v>939</v>
      </c>
    </row>
    <row r="231" customFormat="false" ht="15.65" hidden="false" customHeight="true" outlineLevel="0" collapsed="false">
      <c r="A231" s="28" t="n">
        <v>229</v>
      </c>
      <c r="B231" s="11" t="s">
        <v>942</v>
      </c>
      <c r="C231" s="10" t="s">
        <v>943</v>
      </c>
      <c r="D231" s="10" t="n">
        <v>1</v>
      </c>
      <c r="E231" s="10" t="n">
        <v>325</v>
      </c>
      <c r="F231" s="10" t="n">
        <f aca="false">D231*27</f>
        <v>27</v>
      </c>
      <c r="G231" s="10" t="n">
        <f aca="false">SUM(E231:F231)</f>
        <v>352</v>
      </c>
      <c r="H231" s="11" t="s">
        <v>848</v>
      </c>
      <c r="I231" s="11" t="s">
        <v>939</v>
      </c>
    </row>
    <row r="232" customFormat="false" ht="15.65" hidden="false" customHeight="true" outlineLevel="0" collapsed="false">
      <c r="A232" s="28" t="n">
        <v>230</v>
      </c>
      <c r="B232" s="27" t="s">
        <v>944</v>
      </c>
      <c r="C232" s="10" t="s">
        <v>945</v>
      </c>
      <c r="D232" s="95" t="n">
        <v>1</v>
      </c>
      <c r="E232" s="95" t="n">
        <v>385</v>
      </c>
      <c r="F232" s="10" t="n">
        <f aca="false">D232*27</f>
        <v>27</v>
      </c>
      <c r="G232" s="28" t="n">
        <f aca="false">SUM(E232:F232)</f>
        <v>412</v>
      </c>
      <c r="H232" s="11" t="s">
        <v>848</v>
      </c>
      <c r="I232" s="11" t="s">
        <v>939</v>
      </c>
    </row>
    <row r="233" customFormat="false" ht="15.65" hidden="false" customHeight="true" outlineLevel="0" collapsed="false">
      <c r="A233" s="28" t="n">
        <v>231</v>
      </c>
      <c r="B233" s="27" t="s">
        <v>946</v>
      </c>
      <c r="C233" s="10" t="s">
        <v>947</v>
      </c>
      <c r="D233" s="28" t="n">
        <v>1</v>
      </c>
      <c r="E233" s="28" t="n">
        <v>385</v>
      </c>
      <c r="F233" s="10" t="n">
        <f aca="false">D233*27</f>
        <v>27</v>
      </c>
      <c r="G233" s="28" t="n">
        <f aca="false">SUM(E233:F233)</f>
        <v>412</v>
      </c>
      <c r="H233" s="11" t="s">
        <v>848</v>
      </c>
      <c r="I233" s="11" t="s">
        <v>939</v>
      </c>
    </row>
    <row r="234" customFormat="false" ht="15.65" hidden="false" customHeight="true" outlineLevel="0" collapsed="false">
      <c r="A234" s="28" t="n">
        <v>232</v>
      </c>
      <c r="B234" s="118" t="s">
        <v>948</v>
      </c>
      <c r="C234" s="127" t="s">
        <v>949</v>
      </c>
      <c r="D234" s="95" t="n">
        <v>1</v>
      </c>
      <c r="E234" s="95" t="n">
        <v>400</v>
      </c>
      <c r="F234" s="10" t="n">
        <f aca="false">D234*27</f>
        <v>27</v>
      </c>
      <c r="G234" s="94" t="n">
        <f aca="false">SUM(E234:F234)</f>
        <v>427</v>
      </c>
      <c r="H234" s="11" t="s">
        <v>848</v>
      </c>
      <c r="I234" s="11" t="s">
        <v>939</v>
      </c>
    </row>
    <row r="235" customFormat="false" ht="15.65" hidden="false" customHeight="true" outlineLevel="0" collapsed="false">
      <c r="A235" s="28" t="n">
        <v>233</v>
      </c>
      <c r="B235" s="27" t="s">
        <v>950</v>
      </c>
      <c r="C235" s="10" t="s">
        <v>951</v>
      </c>
      <c r="D235" s="28" t="n">
        <v>1</v>
      </c>
      <c r="E235" s="28" t="n">
        <v>385</v>
      </c>
      <c r="F235" s="10" t="n">
        <f aca="false">D235*27</f>
        <v>27</v>
      </c>
      <c r="G235" s="28" t="n">
        <f aca="false">SUM(E235:F235)</f>
        <v>412</v>
      </c>
      <c r="H235" s="11" t="s">
        <v>848</v>
      </c>
      <c r="I235" s="11" t="s">
        <v>939</v>
      </c>
    </row>
    <row r="236" customFormat="false" ht="15.65" hidden="false" customHeight="true" outlineLevel="0" collapsed="false">
      <c r="A236" s="28" t="n">
        <v>234</v>
      </c>
      <c r="B236" s="27" t="s">
        <v>952</v>
      </c>
      <c r="C236" s="10" t="s">
        <v>953</v>
      </c>
      <c r="D236" s="28" t="n">
        <v>1</v>
      </c>
      <c r="E236" s="28" t="n">
        <v>385</v>
      </c>
      <c r="F236" s="10" t="n">
        <f aca="false">D236*27</f>
        <v>27</v>
      </c>
      <c r="G236" s="28" t="n">
        <f aca="false">SUM(E236:F236)</f>
        <v>412</v>
      </c>
      <c r="H236" s="11" t="s">
        <v>848</v>
      </c>
      <c r="I236" s="11" t="s">
        <v>939</v>
      </c>
    </row>
    <row r="237" customFormat="false" ht="15.65" hidden="false" customHeight="true" outlineLevel="0" collapsed="false">
      <c r="A237" s="28" t="n">
        <v>235</v>
      </c>
      <c r="B237" s="27" t="s">
        <v>954</v>
      </c>
      <c r="C237" s="10" t="s">
        <v>955</v>
      </c>
      <c r="D237" s="28" t="n">
        <v>1</v>
      </c>
      <c r="E237" s="28" t="n">
        <v>385</v>
      </c>
      <c r="F237" s="10" t="n">
        <f aca="false">D237*27</f>
        <v>27</v>
      </c>
      <c r="G237" s="28" t="n">
        <f aca="false">SUM(E237:F237)</f>
        <v>412</v>
      </c>
      <c r="H237" s="11" t="s">
        <v>848</v>
      </c>
      <c r="I237" s="11" t="s">
        <v>939</v>
      </c>
    </row>
    <row r="238" customFormat="false" ht="15.65" hidden="false" customHeight="true" outlineLevel="0" collapsed="false">
      <c r="A238" s="28" t="n">
        <v>236</v>
      </c>
      <c r="B238" s="27" t="s">
        <v>956</v>
      </c>
      <c r="C238" s="10" t="s">
        <v>957</v>
      </c>
      <c r="D238" s="28" t="n">
        <v>1</v>
      </c>
      <c r="E238" s="28" t="n">
        <v>385</v>
      </c>
      <c r="F238" s="10" t="n">
        <f aca="false">D238*27</f>
        <v>27</v>
      </c>
      <c r="G238" s="28" t="n">
        <f aca="false">SUM(E238:F238)</f>
        <v>412</v>
      </c>
      <c r="H238" s="11" t="s">
        <v>848</v>
      </c>
      <c r="I238" s="11" t="s">
        <v>939</v>
      </c>
    </row>
    <row r="239" customFormat="false" ht="15.65" hidden="false" customHeight="true" outlineLevel="0" collapsed="false">
      <c r="A239" s="28" t="n">
        <v>237</v>
      </c>
      <c r="B239" s="27" t="s">
        <v>958</v>
      </c>
      <c r="C239" s="10" t="s">
        <v>959</v>
      </c>
      <c r="D239" s="28" t="n">
        <v>1</v>
      </c>
      <c r="E239" s="28" t="n">
        <v>385</v>
      </c>
      <c r="F239" s="10" t="n">
        <f aca="false">D239*27</f>
        <v>27</v>
      </c>
      <c r="G239" s="28" t="n">
        <f aca="false">SUM(E239:F239)</f>
        <v>412</v>
      </c>
      <c r="H239" s="11" t="s">
        <v>848</v>
      </c>
      <c r="I239" s="11" t="s">
        <v>939</v>
      </c>
    </row>
    <row r="240" customFormat="false" ht="15.65" hidden="false" customHeight="true" outlineLevel="0" collapsed="false">
      <c r="A240" s="28" t="n">
        <v>238</v>
      </c>
      <c r="B240" s="27" t="s">
        <v>960</v>
      </c>
      <c r="C240" s="10" t="s">
        <v>961</v>
      </c>
      <c r="D240" s="28" t="n">
        <v>1</v>
      </c>
      <c r="E240" s="28" t="n">
        <v>385</v>
      </c>
      <c r="F240" s="10" t="n">
        <f aca="false">D240*27</f>
        <v>27</v>
      </c>
      <c r="G240" s="28" t="n">
        <f aca="false">SUM(E240:F240)</f>
        <v>412</v>
      </c>
      <c r="H240" s="11" t="s">
        <v>848</v>
      </c>
      <c r="I240" s="11" t="s">
        <v>939</v>
      </c>
    </row>
    <row r="241" customFormat="false" ht="15.65" hidden="false" customHeight="true" outlineLevel="0" collapsed="false">
      <c r="A241" s="28" t="n">
        <v>239</v>
      </c>
      <c r="B241" s="27" t="s">
        <v>962</v>
      </c>
      <c r="C241" s="10" t="s">
        <v>963</v>
      </c>
      <c r="D241" s="28" t="n">
        <v>1</v>
      </c>
      <c r="E241" s="28" t="n">
        <v>385</v>
      </c>
      <c r="F241" s="10" t="n">
        <f aca="false">D241*27</f>
        <v>27</v>
      </c>
      <c r="G241" s="28" t="n">
        <f aca="false">SUM(E241:F241)</f>
        <v>412</v>
      </c>
      <c r="H241" s="11" t="s">
        <v>848</v>
      </c>
      <c r="I241" s="11" t="s">
        <v>939</v>
      </c>
    </row>
    <row r="242" customFormat="false" ht="15.65" hidden="false" customHeight="true" outlineLevel="0" collapsed="false">
      <c r="A242" s="28" t="n">
        <v>240</v>
      </c>
      <c r="B242" s="27" t="s">
        <v>964</v>
      </c>
      <c r="C242" s="10" t="s">
        <v>965</v>
      </c>
      <c r="D242" s="28" t="n">
        <v>1</v>
      </c>
      <c r="E242" s="28" t="n">
        <v>385</v>
      </c>
      <c r="F242" s="10" t="n">
        <f aca="false">D242*27</f>
        <v>27</v>
      </c>
      <c r="G242" s="28" t="n">
        <f aca="false">SUM(E242:F242)</f>
        <v>412</v>
      </c>
      <c r="H242" s="11" t="s">
        <v>848</v>
      </c>
      <c r="I242" s="11" t="s">
        <v>939</v>
      </c>
    </row>
    <row r="243" customFormat="false" ht="15.65" hidden="false" customHeight="true" outlineLevel="0" collapsed="false">
      <c r="A243" s="28" t="n">
        <v>241</v>
      </c>
      <c r="B243" s="27" t="s">
        <v>966</v>
      </c>
      <c r="C243" s="10" t="s">
        <v>967</v>
      </c>
      <c r="D243" s="28" t="n">
        <v>1</v>
      </c>
      <c r="E243" s="28" t="n">
        <v>385</v>
      </c>
      <c r="F243" s="10" t="n">
        <f aca="false">D243*27</f>
        <v>27</v>
      </c>
      <c r="G243" s="28" t="n">
        <f aca="false">SUM(E243:F243)</f>
        <v>412</v>
      </c>
      <c r="H243" s="11" t="s">
        <v>848</v>
      </c>
      <c r="I243" s="11" t="s">
        <v>939</v>
      </c>
    </row>
    <row r="244" customFormat="false" ht="15.65" hidden="false" customHeight="true" outlineLevel="0" collapsed="false">
      <c r="A244" s="28" t="n">
        <v>242</v>
      </c>
      <c r="B244" s="27" t="s">
        <v>968</v>
      </c>
      <c r="C244" s="10" t="s">
        <v>969</v>
      </c>
      <c r="D244" s="28" t="n">
        <v>1</v>
      </c>
      <c r="E244" s="28" t="n">
        <v>385</v>
      </c>
      <c r="F244" s="10" t="n">
        <f aca="false">D244*27</f>
        <v>27</v>
      </c>
      <c r="G244" s="28" t="n">
        <f aca="false">SUM(E244:F244)</f>
        <v>412</v>
      </c>
      <c r="H244" s="11" t="s">
        <v>848</v>
      </c>
      <c r="I244" s="11" t="s">
        <v>939</v>
      </c>
    </row>
    <row r="245" customFormat="false" ht="15.65" hidden="false" customHeight="true" outlineLevel="0" collapsed="false">
      <c r="A245" s="28" t="n">
        <v>243</v>
      </c>
      <c r="B245" s="27" t="s">
        <v>970</v>
      </c>
      <c r="C245" s="10" t="s">
        <v>971</v>
      </c>
      <c r="D245" s="28" t="n">
        <v>1</v>
      </c>
      <c r="E245" s="28" t="n">
        <v>385</v>
      </c>
      <c r="F245" s="10" t="n">
        <f aca="false">D245*27</f>
        <v>27</v>
      </c>
      <c r="G245" s="28" t="n">
        <f aca="false">SUM(E245:F245)</f>
        <v>412</v>
      </c>
      <c r="H245" s="11" t="s">
        <v>848</v>
      </c>
      <c r="I245" s="11" t="s">
        <v>939</v>
      </c>
    </row>
    <row r="246" customFormat="false" ht="15.65" hidden="false" customHeight="true" outlineLevel="0" collapsed="false">
      <c r="A246" s="28" t="n">
        <v>244</v>
      </c>
      <c r="B246" s="27" t="s">
        <v>972</v>
      </c>
      <c r="C246" s="10" t="s">
        <v>973</v>
      </c>
      <c r="D246" s="28" t="n">
        <v>1</v>
      </c>
      <c r="E246" s="28" t="n">
        <v>385</v>
      </c>
      <c r="F246" s="10" t="n">
        <f aca="false">D246*27</f>
        <v>27</v>
      </c>
      <c r="G246" s="28" t="n">
        <f aca="false">SUM(E246:F246)</f>
        <v>412</v>
      </c>
      <c r="H246" s="11" t="s">
        <v>848</v>
      </c>
      <c r="I246" s="11" t="s">
        <v>939</v>
      </c>
    </row>
    <row r="247" customFormat="false" ht="15.65" hidden="false" customHeight="true" outlineLevel="0" collapsed="false">
      <c r="A247" s="28" t="n">
        <v>245</v>
      </c>
      <c r="B247" s="27" t="s">
        <v>645</v>
      </c>
      <c r="C247" s="10" t="s">
        <v>974</v>
      </c>
      <c r="D247" s="28" t="n">
        <v>1</v>
      </c>
      <c r="E247" s="28" t="n">
        <v>385</v>
      </c>
      <c r="F247" s="10" t="n">
        <f aca="false">D247*27</f>
        <v>27</v>
      </c>
      <c r="G247" s="28" t="n">
        <f aca="false">SUM(E247:F247)</f>
        <v>412</v>
      </c>
      <c r="H247" s="11" t="s">
        <v>848</v>
      </c>
      <c r="I247" s="11" t="s">
        <v>939</v>
      </c>
    </row>
    <row r="248" customFormat="false" ht="15.65" hidden="false" customHeight="true" outlineLevel="0" collapsed="false">
      <c r="A248" s="28" t="n">
        <v>246</v>
      </c>
      <c r="B248" s="27" t="s">
        <v>975</v>
      </c>
      <c r="C248" s="10" t="s">
        <v>976</v>
      </c>
      <c r="D248" s="107" t="n">
        <v>1</v>
      </c>
      <c r="E248" s="28" t="n">
        <v>385</v>
      </c>
      <c r="F248" s="10" t="n">
        <f aca="false">D248*27</f>
        <v>27</v>
      </c>
      <c r="G248" s="28" t="n">
        <f aca="false">SUM(E248:F248)</f>
        <v>412</v>
      </c>
      <c r="H248" s="48" t="s">
        <v>977</v>
      </c>
      <c r="I248" s="128" t="s">
        <v>978</v>
      </c>
    </row>
    <row r="249" customFormat="false" ht="15.65" hidden="false" customHeight="true" outlineLevel="0" collapsed="false">
      <c r="A249" s="28" t="n">
        <v>247</v>
      </c>
      <c r="B249" s="79" t="s">
        <v>979</v>
      </c>
      <c r="C249" s="76" t="s">
        <v>980</v>
      </c>
      <c r="D249" s="10" t="n">
        <v>1</v>
      </c>
      <c r="E249" s="10" t="n">
        <v>400</v>
      </c>
      <c r="F249" s="10" t="n">
        <f aca="false">D249*27</f>
        <v>27</v>
      </c>
      <c r="G249" s="10" t="n">
        <f aca="false">SUM(E249:F249)</f>
        <v>427</v>
      </c>
      <c r="H249" s="11" t="s">
        <v>977</v>
      </c>
      <c r="I249" s="11" t="s">
        <v>981</v>
      </c>
    </row>
    <row r="250" customFormat="false" ht="15.65" hidden="false" customHeight="true" outlineLevel="0" collapsed="false">
      <c r="A250" s="28" t="n">
        <v>248</v>
      </c>
      <c r="B250" s="48" t="s">
        <v>982</v>
      </c>
      <c r="C250" s="37" t="s">
        <v>983</v>
      </c>
      <c r="D250" s="47" t="n">
        <v>1</v>
      </c>
      <c r="E250" s="47" t="n">
        <v>385</v>
      </c>
      <c r="F250" s="10" t="n">
        <f aca="false">D250*27</f>
        <v>27</v>
      </c>
      <c r="G250" s="47" t="n">
        <f aca="false">SUM(E250:F250)</f>
        <v>412</v>
      </c>
      <c r="H250" s="48" t="s">
        <v>977</v>
      </c>
      <c r="I250" s="48" t="s">
        <v>981</v>
      </c>
    </row>
    <row r="251" customFormat="false" ht="15.65" hidden="false" customHeight="true" outlineLevel="0" collapsed="false">
      <c r="A251" s="28" t="n">
        <v>249</v>
      </c>
      <c r="B251" s="48" t="s">
        <v>984</v>
      </c>
      <c r="C251" s="37" t="s">
        <v>985</v>
      </c>
      <c r="D251" s="47" t="n">
        <v>1</v>
      </c>
      <c r="E251" s="47" t="n">
        <v>385</v>
      </c>
      <c r="F251" s="10" t="n">
        <f aca="false">D251*27</f>
        <v>27</v>
      </c>
      <c r="G251" s="47" t="n">
        <f aca="false">SUM(E251:F251)</f>
        <v>412</v>
      </c>
      <c r="H251" s="48" t="s">
        <v>977</v>
      </c>
      <c r="I251" s="48" t="s">
        <v>981</v>
      </c>
    </row>
    <row r="252" customFormat="false" ht="15.65" hidden="false" customHeight="true" outlineLevel="0" collapsed="false">
      <c r="A252" s="28" t="n">
        <v>250</v>
      </c>
      <c r="B252" s="11" t="s">
        <v>986</v>
      </c>
      <c r="C252" s="10" t="s">
        <v>987</v>
      </c>
      <c r="D252" s="10" t="n">
        <v>1</v>
      </c>
      <c r="E252" s="10" t="n">
        <v>325</v>
      </c>
      <c r="F252" s="10" t="n">
        <f aca="false">D252*27</f>
        <v>27</v>
      </c>
      <c r="G252" s="10" t="n">
        <f aca="false">SUM(E252:F252)</f>
        <v>352</v>
      </c>
      <c r="H252" s="48" t="s">
        <v>977</v>
      </c>
      <c r="I252" s="128" t="s">
        <v>981</v>
      </c>
    </row>
    <row r="253" customFormat="false" ht="15.65" hidden="false" customHeight="true" outlineLevel="0" collapsed="false">
      <c r="A253" s="28" t="n">
        <v>251</v>
      </c>
      <c r="B253" s="11" t="s">
        <v>988</v>
      </c>
      <c r="C253" s="10" t="s">
        <v>989</v>
      </c>
      <c r="D253" s="10" t="n">
        <v>1</v>
      </c>
      <c r="E253" s="10" t="n">
        <v>325</v>
      </c>
      <c r="F253" s="10" t="n">
        <f aca="false">D253*27</f>
        <v>27</v>
      </c>
      <c r="G253" s="10" t="n">
        <f aca="false">SUM(E253:F253)</f>
        <v>352</v>
      </c>
      <c r="H253" s="48" t="s">
        <v>977</v>
      </c>
      <c r="I253" s="128" t="s">
        <v>981</v>
      </c>
    </row>
    <row r="254" customFormat="false" ht="15.65" hidden="false" customHeight="true" outlineLevel="0" collapsed="false">
      <c r="A254" s="28" t="n">
        <v>252</v>
      </c>
      <c r="B254" s="79" t="s">
        <v>990</v>
      </c>
      <c r="C254" s="129" t="s">
        <v>991</v>
      </c>
      <c r="D254" s="107" t="n">
        <v>1</v>
      </c>
      <c r="E254" s="28" t="n">
        <v>385</v>
      </c>
      <c r="F254" s="10" t="n">
        <f aca="false">D254*27</f>
        <v>27</v>
      </c>
      <c r="G254" s="28" t="n">
        <f aca="false">SUM(E254:F254)</f>
        <v>412</v>
      </c>
      <c r="H254" s="48" t="s">
        <v>977</v>
      </c>
      <c r="I254" s="128" t="s">
        <v>981</v>
      </c>
    </row>
    <row r="255" customFormat="false" ht="15.65" hidden="false" customHeight="true" outlineLevel="0" collapsed="false">
      <c r="A255" s="28" t="n">
        <v>253</v>
      </c>
      <c r="B255" s="27" t="s">
        <v>992</v>
      </c>
      <c r="C255" s="10" t="s">
        <v>993</v>
      </c>
      <c r="D255" s="107" t="n">
        <v>1</v>
      </c>
      <c r="E255" s="28" t="n">
        <v>385</v>
      </c>
      <c r="F255" s="10" t="n">
        <f aca="false">D255*27</f>
        <v>27</v>
      </c>
      <c r="G255" s="28" t="n">
        <f aca="false">SUM(E255:F255)</f>
        <v>412</v>
      </c>
      <c r="H255" s="48" t="s">
        <v>977</v>
      </c>
      <c r="I255" s="128" t="s">
        <v>981</v>
      </c>
    </row>
    <row r="256" customFormat="false" ht="15.65" hidden="false" customHeight="true" outlineLevel="0" collapsed="false">
      <c r="A256" s="28" t="n">
        <v>254</v>
      </c>
      <c r="B256" s="27" t="s">
        <v>994</v>
      </c>
      <c r="C256" s="10" t="s">
        <v>995</v>
      </c>
      <c r="D256" s="107" t="n">
        <v>1</v>
      </c>
      <c r="E256" s="28" t="n">
        <v>385</v>
      </c>
      <c r="F256" s="10" t="n">
        <f aca="false">D256*27</f>
        <v>27</v>
      </c>
      <c r="G256" s="28" t="n">
        <f aca="false">SUM(E256:F256)</f>
        <v>412</v>
      </c>
      <c r="H256" s="48" t="s">
        <v>977</v>
      </c>
      <c r="I256" s="128" t="s">
        <v>981</v>
      </c>
    </row>
    <row r="257" customFormat="false" ht="15.65" hidden="false" customHeight="true" outlineLevel="0" collapsed="false">
      <c r="A257" s="28" t="n">
        <v>255</v>
      </c>
      <c r="B257" s="27" t="s">
        <v>996</v>
      </c>
      <c r="C257" s="10" t="s">
        <v>997</v>
      </c>
      <c r="D257" s="107" t="n">
        <v>1</v>
      </c>
      <c r="E257" s="28" t="n">
        <v>385</v>
      </c>
      <c r="F257" s="10" t="n">
        <f aca="false">D257*27</f>
        <v>27</v>
      </c>
      <c r="G257" s="28" t="n">
        <f aca="false">SUM(E257:F257)</f>
        <v>412</v>
      </c>
      <c r="H257" s="48" t="s">
        <v>977</v>
      </c>
      <c r="I257" s="128" t="s">
        <v>981</v>
      </c>
    </row>
    <row r="258" customFormat="false" ht="15.65" hidden="false" customHeight="true" outlineLevel="0" collapsed="false">
      <c r="A258" s="28" t="n">
        <v>256</v>
      </c>
      <c r="B258" s="27" t="s">
        <v>998</v>
      </c>
      <c r="C258" s="10" t="s">
        <v>999</v>
      </c>
      <c r="D258" s="107" t="n">
        <v>1</v>
      </c>
      <c r="E258" s="28" t="n">
        <v>385</v>
      </c>
      <c r="F258" s="10" t="n">
        <f aca="false">D258*27</f>
        <v>27</v>
      </c>
      <c r="G258" s="28" t="n">
        <f aca="false">SUM(E258:F258)</f>
        <v>412</v>
      </c>
      <c r="H258" s="48" t="s">
        <v>977</v>
      </c>
      <c r="I258" s="128" t="s">
        <v>981</v>
      </c>
    </row>
    <row r="259" customFormat="false" ht="15.65" hidden="false" customHeight="true" outlineLevel="0" collapsed="false">
      <c r="A259" s="28" t="n">
        <v>257</v>
      </c>
      <c r="B259" s="27" t="s">
        <v>1000</v>
      </c>
      <c r="C259" s="120" t="s">
        <v>1001</v>
      </c>
      <c r="D259" s="107" t="n">
        <v>1</v>
      </c>
      <c r="E259" s="28" t="n">
        <v>385</v>
      </c>
      <c r="F259" s="10" t="n">
        <f aca="false">D259*27</f>
        <v>27</v>
      </c>
      <c r="G259" s="28" t="n">
        <f aca="false">SUM(E259:F259)</f>
        <v>412</v>
      </c>
      <c r="H259" s="48" t="s">
        <v>977</v>
      </c>
      <c r="I259" s="128" t="s">
        <v>981</v>
      </c>
    </row>
    <row r="260" customFormat="false" ht="15.65" hidden="false" customHeight="true" outlineLevel="0" collapsed="false">
      <c r="A260" s="28" t="n">
        <v>258</v>
      </c>
      <c r="B260" s="130" t="s">
        <v>1002</v>
      </c>
      <c r="C260" s="131" t="s">
        <v>1003</v>
      </c>
      <c r="D260" s="132" t="n">
        <v>2</v>
      </c>
      <c r="E260" s="55" t="n">
        <v>650</v>
      </c>
      <c r="F260" s="10"/>
      <c r="G260" s="2" t="n">
        <f aca="false">SUM(E260:F260)</f>
        <v>650</v>
      </c>
      <c r="H260" s="130" t="s">
        <v>977</v>
      </c>
      <c r="I260" s="58" t="s">
        <v>1004</v>
      </c>
    </row>
    <row r="261" customFormat="false" ht="15.65" hidden="false" customHeight="true" outlineLevel="0" collapsed="false">
      <c r="A261" s="28" t="n">
        <v>259</v>
      </c>
      <c r="B261" s="130" t="s">
        <v>1005</v>
      </c>
      <c r="C261" s="131" t="s">
        <v>1006</v>
      </c>
      <c r="D261" s="55" t="n">
        <v>3</v>
      </c>
      <c r="E261" s="130" t="n">
        <v>1155</v>
      </c>
      <c r="F261" s="10"/>
      <c r="G261" s="2" t="n">
        <f aca="false">SUM(E261:F261)</f>
        <v>1155</v>
      </c>
      <c r="H261" s="130" t="s">
        <v>977</v>
      </c>
      <c r="I261" s="58" t="s">
        <v>1004</v>
      </c>
    </row>
    <row r="262" customFormat="false" ht="15.65" hidden="false" customHeight="true" outlineLevel="0" collapsed="false">
      <c r="A262" s="28" t="n">
        <v>260</v>
      </c>
      <c r="B262" s="130" t="s">
        <v>1007</v>
      </c>
      <c r="C262" s="133" t="s">
        <v>1008</v>
      </c>
      <c r="D262" s="55" t="n">
        <v>1</v>
      </c>
      <c r="E262" s="130" t="n">
        <v>400</v>
      </c>
      <c r="F262" s="10"/>
      <c r="G262" s="2" t="n">
        <f aca="false">SUM(E262:F262)</f>
        <v>400</v>
      </c>
      <c r="H262" s="130" t="s">
        <v>977</v>
      </c>
      <c r="I262" s="58" t="s">
        <v>1004</v>
      </c>
    </row>
    <row r="263" customFormat="false" ht="15.65" hidden="false" customHeight="true" outlineLevel="0" collapsed="false">
      <c r="A263" s="28" t="n">
        <v>261</v>
      </c>
      <c r="B263" s="134" t="s">
        <v>1009</v>
      </c>
      <c r="C263" s="31" t="s">
        <v>1010</v>
      </c>
      <c r="D263" s="135" t="n">
        <v>3</v>
      </c>
      <c r="E263" s="134" t="n">
        <v>1155</v>
      </c>
      <c r="F263" s="10"/>
      <c r="G263" s="2" t="n">
        <f aca="false">SUM(E263:F263)</f>
        <v>1155</v>
      </c>
      <c r="H263" s="136" t="s">
        <v>977</v>
      </c>
      <c r="I263" s="58" t="s">
        <v>1004</v>
      </c>
    </row>
    <row r="264" customFormat="false" ht="15.65" hidden="false" customHeight="true" outlineLevel="0" collapsed="false">
      <c r="A264" s="28" t="n">
        <v>262</v>
      </c>
      <c r="B264" s="27" t="s">
        <v>1011</v>
      </c>
      <c r="C264" s="10" t="s">
        <v>1012</v>
      </c>
      <c r="D264" s="107" t="n">
        <v>1</v>
      </c>
      <c r="E264" s="28" t="n">
        <v>385</v>
      </c>
      <c r="F264" s="10" t="n">
        <f aca="false">D264*27</f>
        <v>27</v>
      </c>
      <c r="G264" s="28" t="n">
        <f aca="false">SUM(E264:F264)</f>
        <v>412</v>
      </c>
      <c r="H264" s="48" t="s">
        <v>977</v>
      </c>
      <c r="I264" s="128" t="s">
        <v>1013</v>
      </c>
    </row>
    <row r="265" customFormat="false" ht="15.65" hidden="false" customHeight="true" outlineLevel="0" collapsed="false">
      <c r="A265" s="28" t="n">
        <v>263</v>
      </c>
      <c r="B265" s="27" t="s">
        <v>1014</v>
      </c>
      <c r="C265" s="10" t="s">
        <v>1015</v>
      </c>
      <c r="D265" s="107" t="n">
        <v>1</v>
      </c>
      <c r="E265" s="28" t="n">
        <v>385</v>
      </c>
      <c r="F265" s="10" t="n">
        <f aca="false">D265*27</f>
        <v>27</v>
      </c>
      <c r="G265" s="28" t="n">
        <f aca="false">SUM(E265:F265)</f>
        <v>412</v>
      </c>
      <c r="H265" s="48" t="s">
        <v>977</v>
      </c>
      <c r="I265" s="128" t="s">
        <v>1013</v>
      </c>
    </row>
    <row r="266" customFormat="false" ht="15.65" hidden="false" customHeight="true" outlineLevel="0" collapsed="false">
      <c r="A266" s="28" t="n">
        <v>264</v>
      </c>
      <c r="B266" s="27" t="s">
        <v>1016</v>
      </c>
      <c r="C266" s="10" t="s">
        <v>1017</v>
      </c>
      <c r="D266" s="107" t="n">
        <v>1</v>
      </c>
      <c r="E266" s="28" t="n">
        <v>385</v>
      </c>
      <c r="F266" s="10" t="n">
        <f aca="false">D266*27</f>
        <v>27</v>
      </c>
      <c r="G266" s="28" t="n">
        <f aca="false">SUM(E266:F266)</f>
        <v>412</v>
      </c>
      <c r="H266" s="48" t="s">
        <v>977</v>
      </c>
      <c r="I266" s="128" t="s">
        <v>1018</v>
      </c>
    </row>
    <row r="267" customFormat="false" ht="15.65" hidden="false" customHeight="true" outlineLevel="0" collapsed="false">
      <c r="A267" s="28" t="n">
        <v>265</v>
      </c>
      <c r="B267" s="27" t="s">
        <v>1019</v>
      </c>
      <c r="C267" s="10" t="s">
        <v>1020</v>
      </c>
      <c r="D267" s="107" t="n">
        <v>1</v>
      </c>
      <c r="E267" s="28" t="n">
        <v>385</v>
      </c>
      <c r="F267" s="10" t="n">
        <f aca="false">D267*27</f>
        <v>27</v>
      </c>
      <c r="G267" s="28" t="n">
        <f aca="false">SUM(E267:F267)</f>
        <v>412</v>
      </c>
      <c r="H267" s="48" t="s">
        <v>977</v>
      </c>
      <c r="I267" s="128" t="s">
        <v>1018</v>
      </c>
    </row>
    <row r="268" customFormat="false" ht="15.65" hidden="false" customHeight="true" outlineLevel="0" collapsed="false">
      <c r="A268" s="28" t="n">
        <v>266</v>
      </c>
      <c r="B268" s="27" t="s">
        <v>1021</v>
      </c>
      <c r="C268" s="10" t="s">
        <v>1022</v>
      </c>
      <c r="D268" s="137" t="n">
        <v>2</v>
      </c>
      <c r="E268" s="71" t="n">
        <v>770</v>
      </c>
      <c r="F268" s="10" t="n">
        <f aca="false">D268*27</f>
        <v>54</v>
      </c>
      <c r="G268" s="28" t="n">
        <f aca="false">SUM(E268:F268)</f>
        <v>824</v>
      </c>
      <c r="H268" s="48" t="s">
        <v>977</v>
      </c>
      <c r="I268" s="128" t="s">
        <v>1018</v>
      </c>
    </row>
    <row r="269" customFormat="false" ht="15.65" hidden="false" customHeight="true" outlineLevel="0" collapsed="false">
      <c r="A269" s="28" t="n">
        <v>267</v>
      </c>
      <c r="B269" s="48" t="s">
        <v>1023</v>
      </c>
      <c r="C269" s="37" t="s">
        <v>1024</v>
      </c>
      <c r="D269" s="47" t="n">
        <v>1</v>
      </c>
      <c r="E269" s="47" t="n">
        <v>385</v>
      </c>
      <c r="F269" s="10" t="n">
        <f aca="false">D269*27</f>
        <v>27</v>
      </c>
      <c r="G269" s="47" t="n">
        <f aca="false">SUM(E269:F269)</f>
        <v>412</v>
      </c>
      <c r="H269" s="48" t="s">
        <v>977</v>
      </c>
      <c r="I269" s="48" t="s">
        <v>1018</v>
      </c>
    </row>
    <row r="270" customFormat="false" ht="15.65" hidden="false" customHeight="true" outlineLevel="0" collapsed="false">
      <c r="A270" s="28" t="n">
        <v>268</v>
      </c>
      <c r="B270" s="27" t="s">
        <v>1025</v>
      </c>
      <c r="C270" s="10" t="s">
        <v>1026</v>
      </c>
      <c r="D270" s="28" t="n">
        <v>1</v>
      </c>
      <c r="E270" s="28" t="n">
        <v>385</v>
      </c>
      <c r="F270" s="10" t="n">
        <f aca="false">D270*27</f>
        <v>27</v>
      </c>
      <c r="G270" s="28" t="n">
        <f aca="false">SUM(E270:F270)</f>
        <v>412</v>
      </c>
      <c r="H270" s="27" t="s">
        <v>1027</v>
      </c>
      <c r="I270" s="27" t="s">
        <v>339</v>
      </c>
    </row>
    <row r="271" customFormat="false" ht="15.65" hidden="false" customHeight="true" outlineLevel="0" collapsed="false">
      <c r="A271" s="28" t="n">
        <v>269</v>
      </c>
      <c r="B271" s="138" t="s">
        <v>1028</v>
      </c>
      <c r="C271" s="139" t="s">
        <v>1029</v>
      </c>
      <c r="D271" s="47" t="n">
        <v>1</v>
      </c>
      <c r="E271" s="47" t="n">
        <v>385</v>
      </c>
      <c r="F271" s="10" t="n">
        <f aca="false">D271*27</f>
        <v>27</v>
      </c>
      <c r="G271" s="47" t="n">
        <f aca="false">SUM(E271:F271)</f>
        <v>412</v>
      </c>
      <c r="H271" s="48" t="s">
        <v>1027</v>
      </c>
      <c r="I271" s="48" t="s">
        <v>339</v>
      </c>
    </row>
    <row r="272" customFormat="false" ht="15.65" hidden="false" customHeight="true" outlineLevel="0" collapsed="false">
      <c r="A272" s="28" t="n">
        <v>270</v>
      </c>
      <c r="B272" s="27" t="s">
        <v>115</v>
      </c>
      <c r="C272" s="10" t="s">
        <v>1030</v>
      </c>
      <c r="D272" s="28" t="n">
        <v>1</v>
      </c>
      <c r="E272" s="28" t="n">
        <v>325</v>
      </c>
      <c r="F272" s="10" t="n">
        <f aca="false">D272*27</f>
        <v>27</v>
      </c>
      <c r="G272" s="28" t="n">
        <f aca="false">SUM(E272:F272)</f>
        <v>352</v>
      </c>
      <c r="H272" s="27" t="s">
        <v>1027</v>
      </c>
      <c r="I272" s="27" t="s">
        <v>1031</v>
      </c>
    </row>
    <row r="273" customFormat="false" ht="15.65" hidden="false" customHeight="true" outlineLevel="0" collapsed="false">
      <c r="A273" s="28" t="n">
        <v>271</v>
      </c>
      <c r="B273" s="27" t="s">
        <v>1032</v>
      </c>
      <c r="C273" s="10" t="s">
        <v>1033</v>
      </c>
      <c r="D273" s="28" t="n">
        <v>1</v>
      </c>
      <c r="E273" s="28" t="n">
        <v>325</v>
      </c>
      <c r="F273" s="10" t="n">
        <f aca="false">D273*27</f>
        <v>27</v>
      </c>
      <c r="G273" s="28" t="n">
        <f aca="false">SUM(E273:F273)</f>
        <v>352</v>
      </c>
      <c r="H273" s="27" t="s">
        <v>1027</v>
      </c>
      <c r="I273" s="27" t="s">
        <v>1031</v>
      </c>
    </row>
    <row r="274" customFormat="false" ht="15.65" hidden="false" customHeight="true" outlineLevel="0" collapsed="false">
      <c r="A274" s="28" t="n">
        <v>272</v>
      </c>
      <c r="B274" s="27" t="s">
        <v>1034</v>
      </c>
      <c r="C274" s="10" t="s">
        <v>1035</v>
      </c>
      <c r="D274" s="28" t="n">
        <v>1</v>
      </c>
      <c r="E274" s="28" t="n">
        <v>385</v>
      </c>
      <c r="F274" s="10" t="n">
        <f aca="false">D274*27</f>
        <v>27</v>
      </c>
      <c r="G274" s="28" t="n">
        <f aca="false">SUM(E274:F274)</f>
        <v>412</v>
      </c>
      <c r="H274" s="27" t="s">
        <v>1027</v>
      </c>
      <c r="I274" s="27" t="s">
        <v>1031</v>
      </c>
    </row>
    <row r="275" customFormat="false" ht="15.65" hidden="false" customHeight="true" outlineLevel="0" collapsed="false">
      <c r="A275" s="28" t="n">
        <v>273</v>
      </c>
      <c r="B275" s="27" t="s">
        <v>1036</v>
      </c>
      <c r="C275" s="10" t="s">
        <v>1037</v>
      </c>
      <c r="D275" s="28" t="n">
        <v>1</v>
      </c>
      <c r="E275" s="28" t="n">
        <v>385</v>
      </c>
      <c r="F275" s="10" t="n">
        <f aca="false">D275*27</f>
        <v>27</v>
      </c>
      <c r="G275" s="28" t="n">
        <f aca="false">SUM(E275:F275)</f>
        <v>412</v>
      </c>
      <c r="H275" s="27" t="s">
        <v>1027</v>
      </c>
      <c r="I275" s="27" t="s">
        <v>1031</v>
      </c>
    </row>
    <row r="276" customFormat="false" ht="15.65" hidden="false" customHeight="true" outlineLevel="0" collapsed="false">
      <c r="A276" s="28" t="n">
        <v>274</v>
      </c>
      <c r="B276" s="27" t="s">
        <v>1038</v>
      </c>
      <c r="C276" s="10" t="s">
        <v>1039</v>
      </c>
      <c r="D276" s="28" t="n">
        <v>1</v>
      </c>
      <c r="E276" s="28" t="n">
        <v>385</v>
      </c>
      <c r="F276" s="10" t="n">
        <f aca="false">D276*27</f>
        <v>27</v>
      </c>
      <c r="G276" s="28" t="n">
        <f aca="false">SUM(E276:F276)</f>
        <v>412</v>
      </c>
      <c r="H276" s="27" t="s">
        <v>1027</v>
      </c>
      <c r="I276" s="27" t="s">
        <v>1031</v>
      </c>
    </row>
    <row r="277" customFormat="false" ht="15.65" hidden="false" customHeight="true" outlineLevel="0" collapsed="false">
      <c r="A277" s="28" t="n">
        <v>275</v>
      </c>
      <c r="B277" s="27" t="s">
        <v>1040</v>
      </c>
      <c r="C277" s="10" t="s">
        <v>1041</v>
      </c>
      <c r="D277" s="28" t="n">
        <v>1</v>
      </c>
      <c r="E277" s="28" t="n">
        <v>385</v>
      </c>
      <c r="F277" s="10" t="n">
        <f aca="false">D277*27</f>
        <v>27</v>
      </c>
      <c r="G277" s="28" t="n">
        <f aca="false">SUM(E277:F277)</f>
        <v>412</v>
      </c>
      <c r="H277" s="27" t="s">
        <v>1027</v>
      </c>
      <c r="I277" s="27" t="s">
        <v>1031</v>
      </c>
    </row>
    <row r="278" customFormat="false" ht="15.65" hidden="false" customHeight="true" outlineLevel="0" collapsed="false">
      <c r="A278" s="28" t="n">
        <v>276</v>
      </c>
      <c r="B278" s="27" t="s">
        <v>1042</v>
      </c>
      <c r="C278" s="10" t="s">
        <v>1043</v>
      </c>
      <c r="D278" s="28" t="n">
        <v>1</v>
      </c>
      <c r="E278" s="28" t="n">
        <v>385</v>
      </c>
      <c r="F278" s="10" t="n">
        <f aca="false">D278*27</f>
        <v>27</v>
      </c>
      <c r="G278" s="28" t="n">
        <f aca="false">SUM(E278:F278)</f>
        <v>412</v>
      </c>
      <c r="H278" s="27" t="s">
        <v>1027</v>
      </c>
      <c r="I278" s="27" t="s">
        <v>1031</v>
      </c>
    </row>
    <row r="279" customFormat="false" ht="15.65" hidden="false" customHeight="true" outlineLevel="0" collapsed="false">
      <c r="A279" s="28" t="n">
        <v>277</v>
      </c>
      <c r="B279" s="27" t="s">
        <v>1044</v>
      </c>
      <c r="C279" s="10" t="s">
        <v>1045</v>
      </c>
      <c r="D279" s="28" t="n">
        <v>1</v>
      </c>
      <c r="E279" s="28" t="n">
        <v>385</v>
      </c>
      <c r="F279" s="10" t="n">
        <f aca="false">D279*27</f>
        <v>27</v>
      </c>
      <c r="G279" s="28" t="n">
        <f aca="false">SUM(E279:F279)</f>
        <v>412</v>
      </c>
      <c r="H279" s="27" t="s">
        <v>1027</v>
      </c>
      <c r="I279" s="27" t="s">
        <v>1031</v>
      </c>
    </row>
    <row r="280" customFormat="false" ht="15.65" hidden="false" customHeight="true" outlineLevel="0" collapsed="false">
      <c r="A280" s="28" t="n">
        <v>278</v>
      </c>
      <c r="B280" s="114" t="s">
        <v>1046</v>
      </c>
      <c r="C280" s="115" t="s">
        <v>1047</v>
      </c>
      <c r="D280" s="28" t="n">
        <v>1</v>
      </c>
      <c r="E280" s="28" t="n">
        <v>385</v>
      </c>
      <c r="F280" s="10" t="n">
        <f aca="false">D280*27</f>
        <v>27</v>
      </c>
      <c r="G280" s="28" t="n">
        <f aca="false">SUM(E280:F280)</f>
        <v>412</v>
      </c>
      <c r="H280" s="27" t="s">
        <v>1027</v>
      </c>
      <c r="I280" s="27" t="s">
        <v>1031</v>
      </c>
    </row>
    <row r="281" customFormat="false" ht="15.65" hidden="false" customHeight="true" outlineLevel="0" collapsed="false">
      <c r="A281" s="28" t="n">
        <v>279</v>
      </c>
      <c r="B281" s="48" t="s">
        <v>1048</v>
      </c>
      <c r="C281" s="31" t="s">
        <v>1049</v>
      </c>
      <c r="D281" s="29" t="n">
        <v>1</v>
      </c>
      <c r="E281" s="29" t="n">
        <v>400</v>
      </c>
      <c r="F281" s="10" t="n">
        <f aca="false">D281*27</f>
        <v>27</v>
      </c>
      <c r="G281" s="29" t="n">
        <f aca="false">SUM(E281:F281)</f>
        <v>427</v>
      </c>
      <c r="H281" s="11" t="s">
        <v>1027</v>
      </c>
      <c r="I281" s="11" t="s">
        <v>1031</v>
      </c>
    </row>
    <row r="282" customFormat="false" ht="15.65" hidden="false" customHeight="true" outlineLevel="0" collapsed="false">
      <c r="A282" s="28" t="n">
        <v>280</v>
      </c>
      <c r="B282" s="138" t="s">
        <v>1050</v>
      </c>
      <c r="C282" s="139" t="s">
        <v>1051</v>
      </c>
      <c r="D282" s="47" t="n">
        <v>1</v>
      </c>
      <c r="E282" s="47" t="n">
        <v>400</v>
      </c>
      <c r="F282" s="10" t="n">
        <f aca="false">D282*27</f>
        <v>27</v>
      </c>
      <c r="G282" s="47" t="n">
        <f aca="false">SUM(E282:F282)</f>
        <v>427</v>
      </c>
      <c r="H282" s="48" t="s">
        <v>1027</v>
      </c>
      <c r="I282" s="48" t="s">
        <v>1031</v>
      </c>
    </row>
    <row r="283" customFormat="false" ht="15.65" hidden="false" customHeight="true" outlineLevel="0" collapsed="false">
      <c r="A283" s="28" t="n">
        <v>281</v>
      </c>
      <c r="B283" s="27" t="s">
        <v>1052</v>
      </c>
      <c r="C283" s="10" t="s">
        <v>1053</v>
      </c>
      <c r="D283" s="28" t="n">
        <v>1</v>
      </c>
      <c r="E283" s="28" t="n">
        <v>385</v>
      </c>
      <c r="F283" s="10" t="n">
        <f aca="false">D283*27</f>
        <v>27</v>
      </c>
      <c r="G283" s="28" t="n">
        <f aca="false">SUM(E283:F283)</f>
        <v>412</v>
      </c>
      <c r="H283" s="27" t="s">
        <v>1027</v>
      </c>
      <c r="I283" s="27" t="s">
        <v>1054</v>
      </c>
    </row>
    <row r="284" customFormat="false" ht="15.65" hidden="false" customHeight="true" outlineLevel="0" collapsed="false">
      <c r="A284" s="28" t="n">
        <v>282</v>
      </c>
      <c r="B284" s="48" t="s">
        <v>1055</v>
      </c>
      <c r="C284" s="31" t="s">
        <v>1056</v>
      </c>
      <c r="D284" s="29" t="n">
        <v>1</v>
      </c>
      <c r="E284" s="29" t="n">
        <v>400</v>
      </c>
      <c r="F284" s="10" t="n">
        <f aca="false">D284*27</f>
        <v>27</v>
      </c>
      <c r="G284" s="29" t="n">
        <f aca="false">SUM(E284:F284)</f>
        <v>427</v>
      </c>
      <c r="H284" s="11" t="s">
        <v>1027</v>
      </c>
      <c r="I284" s="11" t="s">
        <v>1054</v>
      </c>
    </row>
    <row r="285" customFormat="false" ht="15.65" hidden="false" customHeight="true" outlineLevel="0" collapsed="false">
      <c r="A285" s="28" t="n">
        <v>283</v>
      </c>
      <c r="B285" s="27" t="s">
        <v>1057</v>
      </c>
      <c r="C285" s="10" t="s">
        <v>1058</v>
      </c>
      <c r="D285" s="28" t="n">
        <v>1</v>
      </c>
      <c r="E285" s="28" t="n">
        <v>385</v>
      </c>
      <c r="F285" s="10" t="n">
        <f aca="false">D285*27</f>
        <v>27</v>
      </c>
      <c r="G285" s="28" t="n">
        <f aca="false">SUM(E285:F285)</f>
        <v>412</v>
      </c>
      <c r="H285" s="27" t="s">
        <v>1027</v>
      </c>
      <c r="I285" s="27" t="s">
        <v>1059</v>
      </c>
    </row>
    <row r="286" customFormat="false" ht="15.65" hidden="false" customHeight="true" outlineLevel="0" collapsed="false">
      <c r="A286" s="28" t="n">
        <v>284</v>
      </c>
      <c r="B286" s="27" t="s">
        <v>1060</v>
      </c>
      <c r="C286" s="10" t="s">
        <v>1061</v>
      </c>
      <c r="D286" s="28" t="n">
        <v>2</v>
      </c>
      <c r="E286" s="28" t="n">
        <v>770</v>
      </c>
      <c r="F286" s="10" t="n">
        <f aca="false">D286*27</f>
        <v>54</v>
      </c>
      <c r="G286" s="28" t="n">
        <f aca="false">SUM(E286:F286)</f>
        <v>824</v>
      </c>
      <c r="H286" s="27" t="s">
        <v>1027</v>
      </c>
      <c r="I286" s="27" t="s">
        <v>1059</v>
      </c>
    </row>
    <row r="287" customFormat="false" ht="15.65" hidden="false" customHeight="true" outlineLevel="0" collapsed="false">
      <c r="A287" s="28" t="n">
        <v>285</v>
      </c>
      <c r="B287" s="27" t="s">
        <v>1062</v>
      </c>
      <c r="C287" s="10" t="s">
        <v>1063</v>
      </c>
      <c r="D287" s="28" t="n">
        <v>1</v>
      </c>
      <c r="E287" s="28" t="n">
        <v>385</v>
      </c>
      <c r="F287" s="10" t="n">
        <f aca="false">D287*27</f>
        <v>27</v>
      </c>
      <c r="G287" s="28" t="n">
        <f aca="false">SUM(E287:F287)</f>
        <v>412</v>
      </c>
      <c r="H287" s="27" t="s">
        <v>1027</v>
      </c>
      <c r="I287" s="27" t="s">
        <v>1059</v>
      </c>
    </row>
    <row r="288" customFormat="false" ht="15.65" hidden="false" customHeight="true" outlineLevel="0" collapsed="false">
      <c r="A288" s="28" t="n">
        <v>286</v>
      </c>
      <c r="B288" s="27" t="s">
        <v>1064</v>
      </c>
      <c r="C288" s="120" t="s">
        <v>1065</v>
      </c>
      <c r="D288" s="28" t="n">
        <v>1</v>
      </c>
      <c r="E288" s="28" t="n">
        <v>385</v>
      </c>
      <c r="F288" s="10" t="n">
        <f aca="false">D288*27</f>
        <v>27</v>
      </c>
      <c r="G288" s="28" t="n">
        <f aca="false">SUM(E288:F288)</f>
        <v>412</v>
      </c>
      <c r="H288" s="27" t="s">
        <v>1027</v>
      </c>
      <c r="I288" s="27" t="s">
        <v>1059</v>
      </c>
    </row>
    <row r="289" customFormat="false" ht="15.65" hidden="false" customHeight="true" outlineLevel="0" collapsed="false">
      <c r="A289" s="28" t="n">
        <v>287</v>
      </c>
      <c r="B289" s="27" t="s">
        <v>1066</v>
      </c>
      <c r="C289" s="10" t="s">
        <v>1067</v>
      </c>
      <c r="D289" s="28" t="n">
        <v>1</v>
      </c>
      <c r="E289" s="28" t="n">
        <v>385</v>
      </c>
      <c r="F289" s="10" t="n">
        <f aca="false">D289*27</f>
        <v>27</v>
      </c>
      <c r="G289" s="28" t="n">
        <f aca="false">SUM(E289:F289)</f>
        <v>412</v>
      </c>
      <c r="H289" s="27" t="s">
        <v>1027</v>
      </c>
      <c r="I289" s="27" t="s">
        <v>1059</v>
      </c>
    </row>
    <row r="290" customFormat="false" ht="15.65" hidden="false" customHeight="true" outlineLevel="0" collapsed="false">
      <c r="A290" s="28" t="n">
        <v>288</v>
      </c>
      <c r="B290" s="27" t="s">
        <v>1068</v>
      </c>
      <c r="C290" s="10" t="s">
        <v>1069</v>
      </c>
      <c r="D290" s="28" t="n">
        <v>1</v>
      </c>
      <c r="E290" s="28" t="n">
        <v>385</v>
      </c>
      <c r="F290" s="10" t="n">
        <f aca="false">D290*27</f>
        <v>27</v>
      </c>
      <c r="G290" s="28" t="n">
        <f aca="false">SUM(E290:F290)</f>
        <v>412</v>
      </c>
      <c r="H290" s="27" t="s">
        <v>1027</v>
      </c>
      <c r="I290" s="27" t="s">
        <v>1059</v>
      </c>
    </row>
    <row r="291" customFormat="false" ht="15.65" hidden="false" customHeight="true" outlineLevel="0" collapsed="false">
      <c r="A291" s="28" t="n">
        <v>289</v>
      </c>
      <c r="B291" s="27" t="s">
        <v>1070</v>
      </c>
      <c r="C291" s="10" t="s">
        <v>1071</v>
      </c>
      <c r="D291" s="28" t="n">
        <v>1</v>
      </c>
      <c r="E291" s="28" t="n">
        <v>385</v>
      </c>
      <c r="F291" s="10" t="n">
        <f aca="false">D291*27</f>
        <v>27</v>
      </c>
      <c r="G291" s="28" t="n">
        <f aca="false">SUM(E291:F291)</f>
        <v>412</v>
      </c>
      <c r="H291" s="27" t="s">
        <v>1027</v>
      </c>
      <c r="I291" s="27" t="s">
        <v>1059</v>
      </c>
    </row>
    <row r="292" customFormat="false" ht="15.65" hidden="false" customHeight="true" outlineLevel="0" collapsed="false">
      <c r="A292" s="28" t="n">
        <v>290</v>
      </c>
      <c r="B292" s="27" t="s">
        <v>1072</v>
      </c>
      <c r="C292" s="10" t="s">
        <v>1073</v>
      </c>
      <c r="D292" s="28" t="n">
        <v>1</v>
      </c>
      <c r="E292" s="28" t="n">
        <v>385</v>
      </c>
      <c r="F292" s="10" t="n">
        <f aca="false">D292*27</f>
        <v>27</v>
      </c>
      <c r="G292" s="28" t="n">
        <f aca="false">SUM(E292:F292)</f>
        <v>412</v>
      </c>
      <c r="H292" s="27" t="s">
        <v>1027</v>
      </c>
      <c r="I292" s="27" t="s">
        <v>1059</v>
      </c>
    </row>
    <row r="293" customFormat="false" ht="15.65" hidden="false" customHeight="true" outlineLevel="0" collapsed="false">
      <c r="A293" s="28" t="n">
        <v>291</v>
      </c>
      <c r="B293" s="27" t="s">
        <v>1074</v>
      </c>
      <c r="C293" s="10" t="s">
        <v>1075</v>
      </c>
      <c r="D293" s="28" t="n">
        <v>1</v>
      </c>
      <c r="E293" s="28" t="n">
        <v>385</v>
      </c>
      <c r="F293" s="10" t="n">
        <f aca="false">D293*27</f>
        <v>27</v>
      </c>
      <c r="G293" s="28" t="n">
        <f aca="false">SUM(E293:F293)</f>
        <v>412</v>
      </c>
      <c r="H293" s="27" t="s">
        <v>1027</v>
      </c>
      <c r="I293" s="27" t="s">
        <v>1059</v>
      </c>
    </row>
    <row r="294" customFormat="false" ht="15.65" hidden="false" customHeight="true" outlineLevel="0" collapsed="false">
      <c r="A294" s="28" t="n">
        <v>292</v>
      </c>
      <c r="B294" s="48" t="s">
        <v>1076</v>
      </c>
      <c r="C294" s="31" t="s">
        <v>1077</v>
      </c>
      <c r="D294" s="29" t="n">
        <v>1</v>
      </c>
      <c r="E294" s="29" t="n">
        <v>400</v>
      </c>
      <c r="F294" s="10" t="n">
        <f aca="false">D294*27</f>
        <v>27</v>
      </c>
      <c r="G294" s="29" t="n">
        <f aca="false">SUM(E294:F294)</f>
        <v>427</v>
      </c>
      <c r="H294" s="11" t="s">
        <v>1027</v>
      </c>
      <c r="I294" s="11" t="s">
        <v>1059</v>
      </c>
    </row>
    <row r="295" customFormat="false" ht="15.65" hidden="false" customHeight="true" outlineLevel="0" collapsed="false">
      <c r="A295" s="28" t="n">
        <v>293</v>
      </c>
      <c r="B295" s="48" t="s">
        <v>1078</v>
      </c>
      <c r="C295" s="31" t="s">
        <v>1079</v>
      </c>
      <c r="D295" s="29" t="n">
        <v>1</v>
      </c>
      <c r="E295" s="29" t="n">
        <v>400</v>
      </c>
      <c r="F295" s="10" t="n">
        <f aca="false">D295*27</f>
        <v>27</v>
      </c>
      <c r="G295" s="29" t="n">
        <f aca="false">SUM(E295:F295)</f>
        <v>427</v>
      </c>
      <c r="H295" s="11" t="s">
        <v>1027</v>
      </c>
      <c r="I295" s="11" t="s">
        <v>1059</v>
      </c>
    </row>
    <row r="296" customFormat="false" ht="15.65" hidden="false" customHeight="true" outlineLevel="0" collapsed="false">
      <c r="A296" s="28" t="n">
        <v>294</v>
      </c>
      <c r="B296" s="138" t="s">
        <v>1080</v>
      </c>
      <c r="C296" s="139" t="s">
        <v>1081</v>
      </c>
      <c r="D296" s="47" t="n">
        <v>1</v>
      </c>
      <c r="E296" s="47" t="n">
        <v>325</v>
      </c>
      <c r="F296" s="10" t="n">
        <f aca="false">D296*27</f>
        <v>27</v>
      </c>
      <c r="G296" s="47" t="n">
        <f aca="false">SUM(E296:F296)</f>
        <v>352</v>
      </c>
      <c r="H296" s="48" t="s">
        <v>1027</v>
      </c>
      <c r="I296" s="48" t="s">
        <v>1059</v>
      </c>
    </row>
    <row r="297" customFormat="false" ht="15.65" hidden="false" customHeight="true" outlineLevel="0" collapsed="false">
      <c r="A297" s="28" t="n">
        <v>295</v>
      </c>
      <c r="B297" s="138" t="s">
        <v>1082</v>
      </c>
      <c r="C297" s="139" t="s">
        <v>1083</v>
      </c>
      <c r="D297" s="47" t="n">
        <v>1</v>
      </c>
      <c r="E297" s="47" t="n">
        <v>400</v>
      </c>
      <c r="F297" s="10" t="n">
        <f aca="false">D297*27</f>
        <v>27</v>
      </c>
      <c r="G297" s="47" t="n">
        <f aca="false">SUM(E297:F297)</f>
        <v>427</v>
      </c>
      <c r="H297" s="48" t="s">
        <v>1027</v>
      </c>
      <c r="I297" s="48" t="s">
        <v>1059</v>
      </c>
    </row>
    <row r="298" customFormat="false" ht="15.65" hidden="false" customHeight="true" outlineLevel="0" collapsed="false">
      <c r="A298" s="28" t="n">
        <v>296</v>
      </c>
      <c r="B298" s="138" t="s">
        <v>1084</v>
      </c>
      <c r="C298" s="139" t="s">
        <v>1085</v>
      </c>
      <c r="D298" s="47" t="n">
        <v>1</v>
      </c>
      <c r="E298" s="47" t="n">
        <v>325</v>
      </c>
      <c r="F298" s="10" t="n">
        <f aca="false">D298*27</f>
        <v>27</v>
      </c>
      <c r="G298" s="47" t="n">
        <f aca="false">SUM(E298:F298)</f>
        <v>352</v>
      </c>
      <c r="H298" s="48" t="s">
        <v>1027</v>
      </c>
      <c r="I298" s="48" t="s">
        <v>1059</v>
      </c>
    </row>
    <row r="299" customFormat="false" ht="15.65" hidden="false" customHeight="true" outlineLevel="0" collapsed="false">
      <c r="A299" s="28" t="n">
        <v>297</v>
      </c>
      <c r="B299" s="79" t="s">
        <v>1086</v>
      </c>
      <c r="C299" s="129" t="s">
        <v>1087</v>
      </c>
      <c r="D299" s="28" t="n">
        <v>1</v>
      </c>
      <c r="E299" s="28" t="n">
        <v>385</v>
      </c>
      <c r="F299" s="10" t="n">
        <f aca="false">D299*27</f>
        <v>27</v>
      </c>
      <c r="G299" s="28" t="n">
        <f aca="false">SUM(E299:F299)</f>
        <v>412</v>
      </c>
      <c r="H299" s="27" t="s">
        <v>1027</v>
      </c>
      <c r="I299" s="27" t="s">
        <v>1088</v>
      </c>
    </row>
    <row r="300" customFormat="false" ht="15.65" hidden="false" customHeight="true" outlineLevel="0" collapsed="false">
      <c r="A300" s="28" t="n">
        <v>298</v>
      </c>
      <c r="B300" s="79" t="s">
        <v>1089</v>
      </c>
      <c r="C300" s="129" t="s">
        <v>1090</v>
      </c>
      <c r="D300" s="29" t="n">
        <v>1</v>
      </c>
      <c r="E300" s="29" t="n">
        <v>400</v>
      </c>
      <c r="F300" s="10" t="n">
        <f aca="false">D300*27</f>
        <v>27</v>
      </c>
      <c r="G300" s="29" t="n">
        <f aca="false">SUM(E300:F300)</f>
        <v>427</v>
      </c>
      <c r="H300" s="11" t="s">
        <v>1027</v>
      </c>
      <c r="I300" s="11" t="s">
        <v>1088</v>
      </c>
    </row>
    <row r="301" customFormat="false" ht="15.65" hidden="false" customHeight="true" outlineLevel="0" collapsed="false">
      <c r="A301" s="28" t="n">
        <v>299</v>
      </c>
      <c r="B301" s="58" t="s">
        <v>1091</v>
      </c>
      <c r="C301" s="55" t="s">
        <v>1092</v>
      </c>
      <c r="D301" s="55" t="n">
        <v>1</v>
      </c>
      <c r="E301" s="55" t="n">
        <v>400</v>
      </c>
      <c r="F301" s="10" t="n">
        <f aca="false">D301*27</f>
        <v>27</v>
      </c>
      <c r="G301" s="55" t="n">
        <f aca="false">SUM(E301:F301)</f>
        <v>427</v>
      </c>
      <c r="H301" s="11" t="s">
        <v>1027</v>
      </c>
      <c r="I301" s="11" t="s">
        <v>1088</v>
      </c>
    </row>
    <row r="302" customFormat="false" ht="15.65" hidden="false" customHeight="true" outlineLevel="0" collapsed="false">
      <c r="A302" s="28" t="n">
        <v>300</v>
      </c>
      <c r="B302" s="11" t="s">
        <v>1093</v>
      </c>
      <c r="C302" s="10" t="s">
        <v>1094</v>
      </c>
      <c r="D302" s="10" t="n">
        <v>1</v>
      </c>
      <c r="E302" s="10" t="n">
        <v>385</v>
      </c>
      <c r="F302" s="10" t="n">
        <f aca="false">D302*27</f>
        <v>27</v>
      </c>
      <c r="G302" s="10" t="n">
        <f aca="false">SUM(E302:F302)</f>
        <v>412</v>
      </c>
      <c r="H302" s="11" t="s">
        <v>1027</v>
      </c>
      <c r="I302" s="11" t="s">
        <v>1095</v>
      </c>
    </row>
    <row r="303" customFormat="false" ht="15.65" hidden="false" customHeight="true" outlineLevel="0" collapsed="false">
      <c r="A303" s="28" t="n">
        <v>301</v>
      </c>
      <c r="B303" s="27" t="s">
        <v>1096</v>
      </c>
      <c r="C303" s="10" t="s">
        <v>1097</v>
      </c>
      <c r="D303" s="28" t="n">
        <v>1</v>
      </c>
      <c r="E303" s="28" t="n">
        <v>385</v>
      </c>
      <c r="F303" s="10" t="n">
        <f aca="false">D303*27</f>
        <v>27</v>
      </c>
      <c r="G303" s="28" t="n">
        <f aca="false">SUM(E303:F303)</f>
        <v>412</v>
      </c>
      <c r="H303" s="27" t="s">
        <v>1027</v>
      </c>
      <c r="I303" s="27" t="s">
        <v>1098</v>
      </c>
    </row>
    <row r="304" customFormat="false" ht="15.65" hidden="false" customHeight="true" outlineLevel="0" collapsed="false">
      <c r="A304" s="28" t="n">
        <v>302</v>
      </c>
      <c r="B304" s="138" t="s">
        <v>1099</v>
      </c>
      <c r="C304" s="139" t="s">
        <v>1100</v>
      </c>
      <c r="D304" s="47" t="n">
        <v>1</v>
      </c>
      <c r="E304" s="47" t="n">
        <v>400</v>
      </c>
      <c r="F304" s="10" t="n">
        <f aca="false">D304*27</f>
        <v>27</v>
      </c>
      <c r="G304" s="47" t="n">
        <f aca="false">SUM(E304:F304)</f>
        <v>427</v>
      </c>
      <c r="H304" s="48" t="s">
        <v>1027</v>
      </c>
      <c r="I304" s="48" t="s">
        <v>1098</v>
      </c>
    </row>
    <row r="305" customFormat="false" ht="15.65" hidden="false" customHeight="true" outlineLevel="0" collapsed="false">
      <c r="A305" s="28" t="n">
        <v>303</v>
      </c>
      <c r="B305" s="138" t="s">
        <v>1101</v>
      </c>
      <c r="C305" s="139" t="s">
        <v>1102</v>
      </c>
      <c r="D305" s="47" t="n">
        <v>1</v>
      </c>
      <c r="E305" s="47" t="n">
        <v>325</v>
      </c>
      <c r="F305" s="10" t="n">
        <f aca="false">D305*27</f>
        <v>27</v>
      </c>
      <c r="G305" s="47" t="n">
        <f aca="false">SUM(E305:F305)</f>
        <v>352</v>
      </c>
      <c r="H305" s="48" t="s">
        <v>1027</v>
      </c>
      <c r="I305" s="48" t="s">
        <v>1098</v>
      </c>
    </row>
    <row r="306" customFormat="false" ht="15.65" hidden="false" customHeight="true" outlineLevel="0" collapsed="false">
      <c r="A306" s="28" t="n">
        <v>304</v>
      </c>
      <c r="B306" s="138" t="s">
        <v>1103</v>
      </c>
      <c r="C306" s="139" t="s">
        <v>1104</v>
      </c>
      <c r="D306" s="47" t="n">
        <v>1</v>
      </c>
      <c r="E306" s="47" t="n">
        <v>385</v>
      </c>
      <c r="F306" s="10" t="n">
        <f aca="false">D306*27</f>
        <v>27</v>
      </c>
      <c r="G306" s="47" t="n">
        <f aca="false">SUM(E306:F306)</f>
        <v>412</v>
      </c>
      <c r="H306" s="48" t="s">
        <v>1027</v>
      </c>
      <c r="I306" s="48" t="s">
        <v>1098</v>
      </c>
    </row>
    <row r="307" customFormat="false" ht="15.65" hidden="false" customHeight="true" outlineLevel="0" collapsed="false">
      <c r="A307" s="28" t="n">
        <v>305</v>
      </c>
      <c r="B307" s="11" t="s">
        <v>1105</v>
      </c>
      <c r="C307" s="10" t="s">
        <v>1106</v>
      </c>
      <c r="D307" s="10" t="n">
        <v>1</v>
      </c>
      <c r="E307" s="10" t="n">
        <v>325</v>
      </c>
      <c r="F307" s="10" t="n">
        <f aca="false">D307*27</f>
        <v>27</v>
      </c>
      <c r="G307" s="10" t="n">
        <f aca="false">SUM(E307:F307)</f>
        <v>352</v>
      </c>
      <c r="H307" s="11" t="s">
        <v>1027</v>
      </c>
      <c r="I307" s="11" t="s">
        <v>1107</v>
      </c>
      <c r="J307" s="0"/>
    </row>
    <row r="308" customFormat="false" ht="15.65" hidden="false" customHeight="true" outlineLevel="0" collapsed="false">
      <c r="A308" s="28" t="n">
        <v>306</v>
      </c>
      <c r="B308" s="27" t="s">
        <v>1108</v>
      </c>
      <c r="C308" s="10" t="s">
        <v>1109</v>
      </c>
      <c r="D308" s="28" t="n">
        <v>1</v>
      </c>
      <c r="E308" s="28" t="n">
        <v>385</v>
      </c>
      <c r="F308" s="10" t="n">
        <f aca="false">D308*27</f>
        <v>27</v>
      </c>
      <c r="G308" s="28" t="n">
        <f aca="false">SUM(E308:F308)</f>
        <v>412</v>
      </c>
      <c r="H308" s="27" t="s">
        <v>1027</v>
      </c>
      <c r="I308" s="27" t="s">
        <v>1107</v>
      </c>
    </row>
    <row r="309" customFormat="false" ht="15.65" hidden="false" customHeight="true" outlineLevel="0" collapsed="false">
      <c r="A309" s="28" t="n">
        <v>307</v>
      </c>
      <c r="B309" s="27" t="s">
        <v>1110</v>
      </c>
      <c r="C309" s="10" t="s">
        <v>1111</v>
      </c>
      <c r="D309" s="28" t="n">
        <v>1</v>
      </c>
      <c r="E309" s="28" t="n">
        <v>385</v>
      </c>
      <c r="F309" s="10" t="n">
        <f aca="false">D309*27</f>
        <v>27</v>
      </c>
      <c r="G309" s="28" t="n">
        <f aca="false">SUM(E309:F309)</f>
        <v>412</v>
      </c>
      <c r="H309" s="27" t="s">
        <v>1027</v>
      </c>
      <c r="I309" s="27" t="s">
        <v>1107</v>
      </c>
    </row>
    <row r="310" customFormat="false" ht="15.65" hidden="false" customHeight="true" outlineLevel="0" collapsed="false">
      <c r="A310" s="28" t="n">
        <v>308</v>
      </c>
      <c r="B310" s="27" t="s">
        <v>1112</v>
      </c>
      <c r="C310" s="10" t="s">
        <v>1113</v>
      </c>
      <c r="D310" s="28" t="n">
        <v>1</v>
      </c>
      <c r="E310" s="28" t="n">
        <v>385</v>
      </c>
      <c r="F310" s="10" t="n">
        <f aca="false">D310*27</f>
        <v>27</v>
      </c>
      <c r="G310" s="28" t="n">
        <f aca="false">SUM(E310:F310)</f>
        <v>412</v>
      </c>
      <c r="H310" s="27" t="s">
        <v>1027</v>
      </c>
      <c r="I310" s="27" t="s">
        <v>1107</v>
      </c>
    </row>
    <row r="311" customFormat="false" ht="15.65" hidden="false" customHeight="true" outlineLevel="0" collapsed="false">
      <c r="A311" s="28" t="n">
        <v>309</v>
      </c>
      <c r="B311" s="27" t="s">
        <v>1114</v>
      </c>
      <c r="C311" s="10" t="s">
        <v>1115</v>
      </c>
      <c r="D311" s="28" t="n">
        <v>2</v>
      </c>
      <c r="E311" s="28" t="n">
        <v>770</v>
      </c>
      <c r="F311" s="10" t="n">
        <f aca="false">D311*27</f>
        <v>54</v>
      </c>
      <c r="G311" s="28" t="n">
        <f aca="false">SUM(E311:F311)</f>
        <v>824</v>
      </c>
      <c r="H311" s="27" t="s">
        <v>1027</v>
      </c>
      <c r="I311" s="27" t="s">
        <v>1107</v>
      </c>
    </row>
    <row r="312" customFormat="false" ht="15.65" hidden="false" customHeight="true" outlineLevel="0" collapsed="false">
      <c r="A312" s="28" t="n">
        <v>310</v>
      </c>
      <c r="B312" s="27" t="s">
        <v>1116</v>
      </c>
      <c r="C312" s="10" t="s">
        <v>1117</v>
      </c>
      <c r="D312" s="28" t="n">
        <v>1</v>
      </c>
      <c r="E312" s="28" t="n">
        <v>385</v>
      </c>
      <c r="F312" s="10" t="n">
        <f aca="false">D312*27</f>
        <v>27</v>
      </c>
      <c r="G312" s="28" t="n">
        <f aca="false">SUM(E312:F312)</f>
        <v>412</v>
      </c>
      <c r="H312" s="27" t="s">
        <v>1027</v>
      </c>
      <c r="I312" s="27" t="s">
        <v>1107</v>
      </c>
    </row>
    <row r="313" customFormat="false" ht="15.65" hidden="false" customHeight="true" outlineLevel="0" collapsed="false">
      <c r="A313" s="28" t="n">
        <v>311</v>
      </c>
      <c r="B313" s="27" t="s">
        <v>1118</v>
      </c>
      <c r="C313" s="10" t="s">
        <v>1119</v>
      </c>
      <c r="D313" s="28" t="n">
        <v>1</v>
      </c>
      <c r="E313" s="28" t="n">
        <v>385</v>
      </c>
      <c r="F313" s="10" t="n">
        <f aca="false">D313*27</f>
        <v>27</v>
      </c>
      <c r="G313" s="28" t="n">
        <f aca="false">SUM(E313:F313)</f>
        <v>412</v>
      </c>
      <c r="H313" s="27" t="s">
        <v>1027</v>
      </c>
      <c r="I313" s="27" t="s">
        <v>1107</v>
      </c>
    </row>
    <row r="314" customFormat="false" ht="15.65" hidden="false" customHeight="true" outlineLevel="0" collapsed="false">
      <c r="A314" s="28" t="n">
        <v>312</v>
      </c>
      <c r="B314" s="11" t="s">
        <v>1120</v>
      </c>
      <c r="C314" s="10" t="s">
        <v>1121</v>
      </c>
      <c r="D314" s="10" t="n">
        <v>1</v>
      </c>
      <c r="E314" s="10" t="n">
        <v>325</v>
      </c>
      <c r="F314" s="10" t="n">
        <f aca="false">D314*27</f>
        <v>27</v>
      </c>
      <c r="G314" s="10" t="n">
        <f aca="false">SUM(E314:F314)</f>
        <v>352</v>
      </c>
      <c r="H314" s="48" t="s">
        <v>1122</v>
      </c>
      <c r="I314" s="86" t="s">
        <v>1123</v>
      </c>
    </row>
    <row r="315" customFormat="false" ht="15.65" hidden="false" customHeight="true" outlineLevel="0" collapsed="false">
      <c r="A315" s="28" t="n">
        <v>313</v>
      </c>
      <c r="B315" s="11" t="s">
        <v>1124</v>
      </c>
      <c r="C315" s="10" t="s">
        <v>1125</v>
      </c>
      <c r="D315" s="10" t="n">
        <v>1</v>
      </c>
      <c r="E315" s="10" t="n">
        <v>325</v>
      </c>
      <c r="F315" s="10" t="n">
        <f aca="false">D315*27</f>
        <v>27</v>
      </c>
      <c r="G315" s="10" t="n">
        <f aca="false">SUM(E315:F315)</f>
        <v>352</v>
      </c>
      <c r="H315" s="48" t="s">
        <v>1122</v>
      </c>
      <c r="I315" s="86" t="s">
        <v>1123</v>
      </c>
    </row>
    <row r="316" customFormat="false" ht="15.65" hidden="false" customHeight="true" outlineLevel="0" collapsed="false">
      <c r="A316" s="28" t="n">
        <v>314</v>
      </c>
      <c r="B316" s="11" t="s">
        <v>1126</v>
      </c>
      <c r="C316" s="10" t="s">
        <v>1127</v>
      </c>
      <c r="D316" s="10" t="n">
        <v>1</v>
      </c>
      <c r="E316" s="10" t="n">
        <v>325</v>
      </c>
      <c r="F316" s="10" t="n">
        <f aca="false">D316*27</f>
        <v>27</v>
      </c>
      <c r="G316" s="10" t="n">
        <f aca="false">SUM(E316:F316)</f>
        <v>352</v>
      </c>
      <c r="H316" s="48" t="s">
        <v>1122</v>
      </c>
      <c r="I316" s="86" t="s">
        <v>1123</v>
      </c>
    </row>
    <row r="317" customFormat="false" ht="15.65" hidden="false" customHeight="true" outlineLevel="0" collapsed="false">
      <c r="A317" s="28" t="n">
        <v>315</v>
      </c>
      <c r="B317" s="11" t="s">
        <v>1128</v>
      </c>
      <c r="C317" s="10" t="s">
        <v>1129</v>
      </c>
      <c r="D317" s="10" t="n">
        <v>1</v>
      </c>
      <c r="E317" s="10" t="n">
        <v>325</v>
      </c>
      <c r="F317" s="10" t="n">
        <f aca="false">D317*27</f>
        <v>27</v>
      </c>
      <c r="G317" s="10" t="n">
        <f aca="false">SUM(E317:F317)</f>
        <v>352</v>
      </c>
      <c r="H317" s="48" t="s">
        <v>1122</v>
      </c>
      <c r="I317" s="11" t="s">
        <v>1123</v>
      </c>
    </row>
    <row r="318" customFormat="false" ht="15.65" hidden="false" customHeight="true" outlineLevel="0" collapsed="false">
      <c r="A318" s="28" t="n">
        <v>316</v>
      </c>
      <c r="B318" s="123" t="s">
        <v>1130</v>
      </c>
      <c r="C318" s="124" t="s">
        <v>1131</v>
      </c>
      <c r="D318" s="25" t="n">
        <v>1</v>
      </c>
      <c r="E318" s="125" t="n">
        <v>400</v>
      </c>
      <c r="F318" s="10" t="n">
        <f aca="false">D318*27</f>
        <v>27</v>
      </c>
      <c r="G318" s="125" t="n">
        <f aca="false">SUM(E318:F318)</f>
        <v>427</v>
      </c>
      <c r="H318" s="123" t="s">
        <v>1122</v>
      </c>
      <c r="I318" s="25" t="s">
        <v>1123</v>
      </c>
    </row>
    <row r="319" customFormat="false" ht="15.65" hidden="false" customHeight="true" outlineLevel="0" collapsed="false">
      <c r="A319" s="28" t="n">
        <v>317</v>
      </c>
      <c r="B319" s="123" t="s">
        <v>1132</v>
      </c>
      <c r="C319" s="124" t="s">
        <v>1133</v>
      </c>
      <c r="D319" s="25" t="n">
        <v>2</v>
      </c>
      <c r="E319" s="125" t="n">
        <v>650</v>
      </c>
      <c r="F319" s="10" t="n">
        <f aca="false">D319*27</f>
        <v>54</v>
      </c>
      <c r="G319" s="125" t="n">
        <f aca="false">SUM(E319:F319)</f>
        <v>704</v>
      </c>
      <c r="H319" s="123" t="s">
        <v>1122</v>
      </c>
      <c r="I319" s="25" t="s">
        <v>1123</v>
      </c>
    </row>
    <row r="320" customFormat="false" ht="15.65" hidden="false" customHeight="true" outlineLevel="0" collapsed="false">
      <c r="A320" s="28" t="n">
        <v>318</v>
      </c>
      <c r="B320" s="123" t="s">
        <v>1134</v>
      </c>
      <c r="C320" s="124" t="s">
        <v>1135</v>
      </c>
      <c r="D320" s="25" t="n">
        <v>1</v>
      </c>
      <c r="E320" s="125" t="n">
        <v>385</v>
      </c>
      <c r="F320" s="10" t="n">
        <f aca="false">D320*27</f>
        <v>27</v>
      </c>
      <c r="G320" s="125" t="n">
        <f aca="false">SUM(E320:F320)</f>
        <v>412</v>
      </c>
      <c r="H320" s="123" t="s">
        <v>1122</v>
      </c>
      <c r="I320" s="25" t="s">
        <v>1123</v>
      </c>
    </row>
    <row r="321" customFormat="false" ht="15.65" hidden="false" customHeight="true" outlineLevel="0" collapsed="false">
      <c r="A321" s="28" t="n">
        <v>319</v>
      </c>
      <c r="B321" s="123" t="s">
        <v>1136</v>
      </c>
      <c r="C321" s="124" t="s">
        <v>1137</v>
      </c>
      <c r="D321" s="25" t="n">
        <v>3</v>
      </c>
      <c r="E321" s="125" t="n">
        <v>1155</v>
      </c>
      <c r="F321" s="10" t="n">
        <f aca="false">D321*27</f>
        <v>81</v>
      </c>
      <c r="G321" s="125" t="n">
        <f aca="false">SUM(E321:F321)</f>
        <v>1236</v>
      </c>
      <c r="H321" s="123" t="s">
        <v>1122</v>
      </c>
      <c r="I321" s="25" t="s">
        <v>1123</v>
      </c>
    </row>
    <row r="322" customFormat="false" ht="15.65" hidden="false" customHeight="true" outlineLevel="0" collapsed="false">
      <c r="A322" s="28" t="n">
        <v>320</v>
      </c>
      <c r="B322" s="27" t="s">
        <v>1138</v>
      </c>
      <c r="C322" s="10" t="s">
        <v>1139</v>
      </c>
      <c r="D322" s="28" t="n">
        <v>1</v>
      </c>
      <c r="E322" s="28" t="n">
        <v>385</v>
      </c>
      <c r="F322" s="10" t="n">
        <f aca="false">D322*27</f>
        <v>27</v>
      </c>
      <c r="G322" s="28" t="n">
        <f aca="false">SUM(E322:F322)</f>
        <v>412</v>
      </c>
      <c r="H322" s="48" t="s">
        <v>1122</v>
      </c>
      <c r="I322" s="27" t="s">
        <v>1140</v>
      </c>
    </row>
    <row r="323" customFormat="false" ht="15.65" hidden="false" customHeight="true" outlineLevel="0" collapsed="false">
      <c r="A323" s="28" t="n">
        <v>321</v>
      </c>
      <c r="B323" s="11" t="s">
        <v>1141</v>
      </c>
      <c r="C323" s="10" t="s">
        <v>1142</v>
      </c>
      <c r="D323" s="10" t="n">
        <v>2</v>
      </c>
      <c r="E323" s="10" t="n">
        <v>650</v>
      </c>
      <c r="F323" s="10" t="n">
        <f aca="false">D323*27</f>
        <v>54</v>
      </c>
      <c r="G323" s="10" t="n">
        <f aca="false">SUM(E323:F323)</f>
        <v>704</v>
      </c>
      <c r="H323" s="48" t="s">
        <v>1122</v>
      </c>
      <c r="I323" s="27" t="s">
        <v>1143</v>
      </c>
    </row>
    <row r="324" customFormat="false" ht="15.65" hidden="false" customHeight="true" outlineLevel="0" collapsed="false">
      <c r="A324" s="28" t="n">
        <v>322</v>
      </c>
      <c r="B324" s="27" t="s">
        <v>1144</v>
      </c>
      <c r="C324" s="10" t="s">
        <v>1145</v>
      </c>
      <c r="D324" s="28" t="n">
        <v>1</v>
      </c>
      <c r="E324" s="28" t="n">
        <v>385</v>
      </c>
      <c r="F324" s="10" t="n">
        <f aca="false">D324*27</f>
        <v>27</v>
      </c>
      <c r="G324" s="28" t="n">
        <f aca="false">SUM(E324:F324)</f>
        <v>412</v>
      </c>
      <c r="H324" s="48" t="s">
        <v>1122</v>
      </c>
      <c r="I324" s="27" t="s">
        <v>1143</v>
      </c>
    </row>
    <row r="325" customFormat="false" ht="15.65" hidden="false" customHeight="true" outlineLevel="0" collapsed="false">
      <c r="A325" s="28" t="n">
        <v>323</v>
      </c>
      <c r="B325" s="11" t="s">
        <v>1146</v>
      </c>
      <c r="C325" s="10" t="s">
        <v>1147</v>
      </c>
      <c r="D325" s="10" t="n">
        <v>1</v>
      </c>
      <c r="E325" s="10" t="n">
        <v>325</v>
      </c>
      <c r="F325" s="10" t="n">
        <f aca="false">D325*27</f>
        <v>27</v>
      </c>
      <c r="G325" s="10" t="n">
        <f aca="false">SUM(E325:F325)</f>
        <v>352</v>
      </c>
      <c r="H325" s="48" t="s">
        <v>1122</v>
      </c>
      <c r="I325" s="27" t="s">
        <v>1148</v>
      </c>
    </row>
    <row r="326" customFormat="false" ht="15.65" hidden="false" customHeight="true" outlineLevel="0" collapsed="false">
      <c r="A326" s="28" t="n">
        <v>324</v>
      </c>
      <c r="B326" s="11" t="s">
        <v>1149</v>
      </c>
      <c r="C326" s="10" t="s">
        <v>1150</v>
      </c>
      <c r="D326" s="10" t="n">
        <v>1</v>
      </c>
      <c r="E326" s="10" t="n">
        <v>325</v>
      </c>
      <c r="F326" s="10" t="n">
        <f aca="false">D326*27</f>
        <v>27</v>
      </c>
      <c r="G326" s="10" t="n">
        <f aca="false">SUM(E326:F326)</f>
        <v>352</v>
      </c>
      <c r="H326" s="48" t="s">
        <v>1122</v>
      </c>
      <c r="I326" s="27" t="s">
        <v>1151</v>
      </c>
    </row>
    <row r="327" customFormat="false" ht="15.65" hidden="false" customHeight="true" outlineLevel="0" collapsed="false">
      <c r="A327" s="28" t="n">
        <v>325</v>
      </c>
      <c r="B327" s="92" t="s">
        <v>1152</v>
      </c>
      <c r="C327" s="10" t="s">
        <v>1153</v>
      </c>
      <c r="D327" s="28" t="n">
        <v>1</v>
      </c>
      <c r="E327" s="28" t="n">
        <v>385</v>
      </c>
      <c r="F327" s="10" t="n">
        <f aca="false">D327*27</f>
        <v>27</v>
      </c>
      <c r="G327" s="28" t="n">
        <f aca="false">SUM(E327:F327)</f>
        <v>412</v>
      </c>
      <c r="H327" s="48" t="s">
        <v>1122</v>
      </c>
      <c r="I327" s="27" t="s">
        <v>1154</v>
      </c>
    </row>
    <row r="328" customFormat="false" ht="15.65" hidden="false" customHeight="true" outlineLevel="0" collapsed="false">
      <c r="A328" s="28" t="n">
        <v>326</v>
      </c>
      <c r="B328" s="27" t="s">
        <v>1155</v>
      </c>
      <c r="C328" s="10" t="s">
        <v>1156</v>
      </c>
      <c r="D328" s="28" t="n">
        <v>1</v>
      </c>
      <c r="E328" s="28" t="n">
        <v>385</v>
      </c>
      <c r="F328" s="10" t="n">
        <f aca="false">D328*27</f>
        <v>27</v>
      </c>
      <c r="G328" s="28" t="n">
        <f aca="false">SUM(E328:F328)</f>
        <v>412</v>
      </c>
      <c r="H328" s="48" t="s">
        <v>1122</v>
      </c>
      <c r="I328" s="27" t="s">
        <v>1154</v>
      </c>
    </row>
    <row r="329" customFormat="false" ht="15.65" hidden="false" customHeight="true" outlineLevel="0" collapsed="false">
      <c r="A329" s="28" t="n">
        <v>327</v>
      </c>
      <c r="B329" s="11" t="s">
        <v>1157</v>
      </c>
      <c r="C329" s="10" t="s">
        <v>1158</v>
      </c>
      <c r="D329" s="10" t="n">
        <v>1</v>
      </c>
      <c r="E329" s="10" t="n">
        <v>325</v>
      </c>
      <c r="F329" s="10" t="n">
        <f aca="false">D329*27</f>
        <v>27</v>
      </c>
      <c r="G329" s="10" t="n">
        <f aca="false">SUM(E329:F329)</f>
        <v>352</v>
      </c>
      <c r="H329" s="48" t="s">
        <v>1122</v>
      </c>
      <c r="I329" s="27" t="s">
        <v>1159</v>
      </c>
    </row>
    <row r="330" customFormat="false" ht="15.65" hidden="false" customHeight="true" outlineLevel="0" collapsed="false">
      <c r="A330" s="28" t="n">
        <v>328</v>
      </c>
      <c r="B330" s="11" t="s">
        <v>1160</v>
      </c>
      <c r="C330" s="10" t="s">
        <v>1161</v>
      </c>
      <c r="D330" s="28" t="n">
        <v>1</v>
      </c>
      <c r="E330" s="28" t="n">
        <v>385</v>
      </c>
      <c r="F330" s="10" t="n">
        <f aca="false">D330*27</f>
        <v>27</v>
      </c>
      <c r="G330" s="28" t="n">
        <f aca="false">SUM(E330:F330)</f>
        <v>412</v>
      </c>
      <c r="H330" s="48" t="s">
        <v>1122</v>
      </c>
      <c r="I330" s="27" t="s">
        <v>1159</v>
      </c>
    </row>
    <row r="331" customFormat="false" ht="15.65" hidden="false" customHeight="true" outlineLevel="0" collapsed="false">
      <c r="A331" s="28" t="n">
        <v>329</v>
      </c>
      <c r="B331" s="27" t="s">
        <v>1162</v>
      </c>
      <c r="C331" s="10" t="s">
        <v>1163</v>
      </c>
      <c r="D331" s="28" t="n">
        <v>1</v>
      </c>
      <c r="E331" s="28" t="n">
        <v>385</v>
      </c>
      <c r="F331" s="10" t="n">
        <f aca="false">D331*27</f>
        <v>27</v>
      </c>
      <c r="G331" s="28" t="n">
        <f aca="false">SUM(E331:F331)</f>
        <v>412</v>
      </c>
      <c r="H331" s="48" t="s">
        <v>1122</v>
      </c>
      <c r="I331" s="27" t="s">
        <v>1159</v>
      </c>
    </row>
    <row r="332" customFormat="false" ht="15.65" hidden="false" customHeight="true" outlineLevel="0" collapsed="false">
      <c r="A332" s="28" t="n">
        <v>330</v>
      </c>
      <c r="B332" s="27" t="s">
        <v>1164</v>
      </c>
      <c r="C332" s="10" t="s">
        <v>1165</v>
      </c>
      <c r="D332" s="28" t="n">
        <v>1</v>
      </c>
      <c r="E332" s="28" t="n">
        <v>385</v>
      </c>
      <c r="F332" s="10" t="n">
        <f aca="false">D332*27</f>
        <v>27</v>
      </c>
      <c r="G332" s="28" t="n">
        <f aca="false">SUM(E332:F332)</f>
        <v>412</v>
      </c>
      <c r="H332" s="48" t="s">
        <v>1122</v>
      </c>
      <c r="I332" s="27" t="s">
        <v>1159</v>
      </c>
    </row>
    <row r="333" customFormat="false" ht="15.65" hidden="false" customHeight="true" outlineLevel="0" collapsed="false">
      <c r="A333" s="28" t="n">
        <v>331</v>
      </c>
      <c r="B333" s="92" t="s">
        <v>1166</v>
      </c>
      <c r="C333" s="140" t="s">
        <v>1167</v>
      </c>
      <c r="D333" s="28" t="n">
        <v>1</v>
      </c>
      <c r="E333" s="28" t="n">
        <v>385</v>
      </c>
      <c r="F333" s="10" t="n">
        <f aca="false">D333*27</f>
        <v>27</v>
      </c>
      <c r="G333" s="28" t="n">
        <f aca="false">SUM(E333:F333)</f>
        <v>412</v>
      </c>
      <c r="H333" s="48" t="s">
        <v>1122</v>
      </c>
      <c r="I333" s="27" t="s">
        <v>1168</v>
      </c>
      <c r="J333" s="141" t="s">
        <v>1169</v>
      </c>
    </row>
    <row r="334" customFormat="false" ht="15.65" hidden="false" customHeight="true" outlineLevel="0" collapsed="false">
      <c r="A334" s="28" t="n">
        <v>332</v>
      </c>
      <c r="B334" s="27" t="s">
        <v>1170</v>
      </c>
      <c r="C334" s="10" t="s">
        <v>1171</v>
      </c>
      <c r="D334" s="142" t="n">
        <v>2</v>
      </c>
      <c r="E334" s="142" t="n">
        <v>650</v>
      </c>
      <c r="F334" s="10" t="n">
        <f aca="false">D334*27</f>
        <v>54</v>
      </c>
      <c r="G334" s="10" t="n">
        <f aca="false">SUM(E334:F334)</f>
        <v>704</v>
      </c>
      <c r="H334" s="48" t="s">
        <v>1122</v>
      </c>
      <c r="I334" s="27" t="s">
        <v>1172</v>
      </c>
    </row>
    <row r="335" customFormat="false" ht="15.65" hidden="false" customHeight="true" outlineLevel="0" collapsed="false">
      <c r="A335" s="28" t="n">
        <v>333</v>
      </c>
      <c r="B335" s="27" t="s">
        <v>1173</v>
      </c>
      <c r="C335" s="10" t="s">
        <v>1174</v>
      </c>
      <c r="D335" s="28" t="n">
        <v>2</v>
      </c>
      <c r="E335" s="28" t="n">
        <v>770</v>
      </c>
      <c r="F335" s="10" t="n">
        <f aca="false">D335*27</f>
        <v>54</v>
      </c>
      <c r="G335" s="28" t="n">
        <f aca="false">SUM(E335:F335)</f>
        <v>824</v>
      </c>
      <c r="H335" s="48" t="s">
        <v>1122</v>
      </c>
      <c r="I335" s="27" t="s">
        <v>1172</v>
      </c>
    </row>
    <row r="336" customFormat="false" ht="15.65" hidden="false" customHeight="true" outlineLevel="0" collapsed="false">
      <c r="A336" s="28" t="n">
        <v>334</v>
      </c>
      <c r="B336" s="27" t="s">
        <v>1175</v>
      </c>
      <c r="C336" s="10" t="s">
        <v>1176</v>
      </c>
      <c r="D336" s="28" t="n">
        <v>2</v>
      </c>
      <c r="E336" s="28" t="n">
        <v>800</v>
      </c>
      <c r="F336" s="10" t="n">
        <f aca="false">D336*27</f>
        <v>54</v>
      </c>
      <c r="G336" s="28" t="n">
        <f aca="false">SUM(E336:F336)</f>
        <v>854</v>
      </c>
      <c r="H336" s="48" t="s">
        <v>1122</v>
      </c>
      <c r="I336" s="27" t="s">
        <v>1172</v>
      </c>
    </row>
    <row r="337" customFormat="false" ht="15.65" hidden="false" customHeight="true" outlineLevel="0" collapsed="false">
      <c r="A337" s="28" t="n">
        <v>335</v>
      </c>
      <c r="B337" s="11" t="s">
        <v>1177</v>
      </c>
      <c r="C337" s="10" t="s">
        <v>1178</v>
      </c>
      <c r="D337" s="10" t="n">
        <v>1</v>
      </c>
      <c r="E337" s="10" t="n">
        <v>325</v>
      </c>
      <c r="F337" s="10" t="n">
        <f aca="false">D337*27</f>
        <v>27</v>
      </c>
      <c r="G337" s="10" t="n">
        <f aca="false">SUM(E337:F337)</f>
        <v>352</v>
      </c>
      <c r="H337" s="48" t="s">
        <v>1122</v>
      </c>
      <c r="I337" s="27" t="s">
        <v>1179</v>
      </c>
    </row>
    <row r="338" customFormat="false" ht="15.65" hidden="false" customHeight="true" outlineLevel="0" collapsed="false">
      <c r="A338" s="28" t="n">
        <v>336</v>
      </c>
      <c r="B338" s="11" t="s">
        <v>1180</v>
      </c>
      <c r="C338" s="10" t="s">
        <v>1181</v>
      </c>
      <c r="D338" s="10" t="n">
        <v>1</v>
      </c>
      <c r="E338" s="10" t="n">
        <v>325</v>
      </c>
      <c r="F338" s="10" t="n">
        <f aca="false">D338*27</f>
        <v>27</v>
      </c>
      <c r="G338" s="10" t="n">
        <f aca="false">SUM(E338:F338)</f>
        <v>352</v>
      </c>
      <c r="H338" s="48" t="s">
        <v>1122</v>
      </c>
      <c r="I338" s="27" t="s">
        <v>1182</v>
      </c>
    </row>
    <row r="339" customFormat="false" ht="15.65" hidden="false" customHeight="true" outlineLevel="0" collapsed="false">
      <c r="A339" s="28" t="n">
        <v>337</v>
      </c>
      <c r="B339" s="79" t="s">
        <v>1183</v>
      </c>
      <c r="C339" s="76" t="s">
        <v>425</v>
      </c>
      <c r="D339" s="28" t="n">
        <v>1</v>
      </c>
      <c r="E339" s="28" t="n">
        <v>385</v>
      </c>
      <c r="F339" s="10" t="n">
        <f aca="false">D339*27</f>
        <v>27</v>
      </c>
      <c r="G339" s="28" t="n">
        <f aca="false">SUM(E339:F339)</f>
        <v>412</v>
      </c>
      <c r="H339" s="48" t="s">
        <v>1122</v>
      </c>
      <c r="I339" s="27" t="s">
        <v>1182</v>
      </c>
    </row>
    <row r="340" customFormat="false" ht="15.65" hidden="false" customHeight="true" outlineLevel="0" collapsed="false">
      <c r="A340" s="28" t="n">
        <v>338</v>
      </c>
      <c r="B340" s="79" t="s">
        <v>1184</v>
      </c>
      <c r="C340" s="76" t="s">
        <v>1185</v>
      </c>
      <c r="D340" s="71" t="n">
        <v>2</v>
      </c>
      <c r="E340" s="71" t="n">
        <v>770</v>
      </c>
      <c r="F340" s="10" t="n">
        <f aca="false">D340*27</f>
        <v>54</v>
      </c>
      <c r="G340" s="28" t="n">
        <f aca="false">SUM(E340:F340)</f>
        <v>824</v>
      </c>
      <c r="H340" s="48" t="s">
        <v>1122</v>
      </c>
      <c r="I340" s="27" t="s">
        <v>1182</v>
      </c>
    </row>
    <row r="341" customFormat="false" ht="15.65" hidden="false" customHeight="true" outlineLevel="0" collapsed="false">
      <c r="A341" s="28" t="n">
        <v>339</v>
      </c>
      <c r="B341" s="27" t="s">
        <v>1186</v>
      </c>
      <c r="C341" s="10" t="s">
        <v>132</v>
      </c>
      <c r="D341" s="28" t="n">
        <v>1</v>
      </c>
      <c r="E341" s="28" t="n">
        <v>385</v>
      </c>
      <c r="F341" s="10" t="n">
        <f aca="false">D341*27</f>
        <v>27</v>
      </c>
      <c r="G341" s="28" t="n">
        <f aca="false">SUM(E341:F341)</f>
        <v>412</v>
      </c>
      <c r="H341" s="48" t="s">
        <v>1122</v>
      </c>
      <c r="I341" s="27" t="s">
        <v>1182</v>
      </c>
    </row>
    <row r="342" customFormat="false" ht="15.65" hidden="false" customHeight="true" outlineLevel="0" collapsed="false">
      <c r="A342" s="28" t="n">
        <v>340</v>
      </c>
      <c r="B342" s="27" t="s">
        <v>1187</v>
      </c>
      <c r="C342" s="10" t="s">
        <v>1188</v>
      </c>
      <c r="D342" s="28" t="n">
        <v>1</v>
      </c>
      <c r="E342" s="28" t="n">
        <v>385</v>
      </c>
      <c r="F342" s="10" t="n">
        <f aca="false">D342*27</f>
        <v>27</v>
      </c>
      <c r="G342" s="28" t="n">
        <f aca="false">SUM(E342:F342)</f>
        <v>412</v>
      </c>
      <c r="H342" s="48" t="s">
        <v>1122</v>
      </c>
      <c r="I342" s="27" t="s">
        <v>1182</v>
      </c>
    </row>
    <row r="343" customFormat="false" ht="15.65" hidden="false" customHeight="true" outlineLevel="0" collapsed="false">
      <c r="A343" s="28" t="n">
        <v>341</v>
      </c>
      <c r="B343" s="27" t="s">
        <v>464</v>
      </c>
      <c r="C343" s="10" t="s">
        <v>1189</v>
      </c>
      <c r="D343" s="28" t="n">
        <v>1</v>
      </c>
      <c r="E343" s="28" t="n">
        <v>385</v>
      </c>
      <c r="F343" s="10" t="n">
        <f aca="false">D343*27</f>
        <v>27</v>
      </c>
      <c r="G343" s="28" t="n">
        <f aca="false">SUM(E343:F343)</f>
        <v>412</v>
      </c>
      <c r="H343" s="48" t="s">
        <v>1122</v>
      </c>
      <c r="I343" s="27" t="s">
        <v>1182</v>
      </c>
    </row>
    <row r="344" customFormat="false" ht="15.65" hidden="false" customHeight="true" outlineLevel="0" collapsed="false">
      <c r="A344" s="28" t="n">
        <v>342</v>
      </c>
      <c r="B344" s="27" t="s">
        <v>1190</v>
      </c>
      <c r="C344" s="10" t="s">
        <v>1191</v>
      </c>
      <c r="D344" s="28" t="n">
        <v>1</v>
      </c>
      <c r="E344" s="28" t="n">
        <v>400</v>
      </c>
      <c r="F344" s="10" t="n">
        <f aca="false">D344*27</f>
        <v>27</v>
      </c>
      <c r="G344" s="28" t="n">
        <f aca="false">SUM(E344:F344)</f>
        <v>427</v>
      </c>
      <c r="H344" s="48" t="s">
        <v>1122</v>
      </c>
      <c r="I344" s="27" t="s">
        <v>1182</v>
      </c>
    </row>
    <row r="345" customFormat="false" ht="15.65" hidden="false" customHeight="true" outlineLevel="0" collapsed="false">
      <c r="A345" s="28" t="n">
        <v>343</v>
      </c>
      <c r="B345" s="123" t="s">
        <v>1192</v>
      </c>
      <c r="C345" s="124" t="s">
        <v>1193</v>
      </c>
      <c r="D345" s="25" t="n">
        <v>1</v>
      </c>
      <c r="E345" s="125" t="n">
        <v>325</v>
      </c>
      <c r="F345" s="10" t="n">
        <f aca="false">D345*27</f>
        <v>27</v>
      </c>
      <c r="G345" s="125" t="n">
        <f aca="false">SUM(E345:F345)</f>
        <v>352</v>
      </c>
      <c r="H345" s="123" t="s">
        <v>1122</v>
      </c>
      <c r="I345" s="25" t="s">
        <v>1182</v>
      </c>
    </row>
    <row r="346" customFormat="false" ht="15.65" hidden="false" customHeight="true" outlineLevel="0" collapsed="false">
      <c r="A346" s="28" t="n">
        <v>344</v>
      </c>
      <c r="B346" s="27" t="s">
        <v>1194</v>
      </c>
      <c r="C346" s="10" t="s">
        <v>1195</v>
      </c>
      <c r="D346" s="28" t="n">
        <v>1</v>
      </c>
      <c r="E346" s="28" t="n">
        <v>385</v>
      </c>
      <c r="F346" s="10" t="n">
        <f aca="false">D346*27</f>
        <v>27</v>
      </c>
      <c r="G346" s="28" t="n">
        <f aca="false">SUM(E346:F346)</f>
        <v>412</v>
      </c>
      <c r="H346" s="48" t="s">
        <v>1122</v>
      </c>
      <c r="I346" s="27" t="s">
        <v>1196</v>
      </c>
    </row>
    <row r="347" customFormat="false" ht="15.65" hidden="false" customHeight="true" outlineLevel="0" collapsed="false">
      <c r="A347" s="28" t="n">
        <v>345</v>
      </c>
      <c r="B347" s="27" t="s">
        <v>1197</v>
      </c>
      <c r="C347" s="10" t="s">
        <v>1198</v>
      </c>
      <c r="D347" s="28" t="n">
        <v>1</v>
      </c>
      <c r="E347" s="28" t="n">
        <v>385</v>
      </c>
      <c r="F347" s="10" t="n">
        <f aca="false">D347*27</f>
        <v>27</v>
      </c>
      <c r="G347" s="28" t="n">
        <f aca="false">SUM(E347:F347)</f>
        <v>412</v>
      </c>
      <c r="H347" s="48" t="s">
        <v>1122</v>
      </c>
      <c r="I347" s="27" t="s">
        <v>1199</v>
      </c>
    </row>
    <row r="348" customFormat="false" ht="15.65" hidden="false" customHeight="true" outlineLevel="0" collapsed="false">
      <c r="A348" s="28" t="n">
        <v>346</v>
      </c>
      <c r="B348" s="114" t="s">
        <v>1200</v>
      </c>
      <c r="C348" s="115" t="s">
        <v>1201</v>
      </c>
      <c r="D348" s="28" t="n">
        <v>1</v>
      </c>
      <c r="E348" s="28" t="n">
        <v>385</v>
      </c>
      <c r="F348" s="10" t="n">
        <f aca="false">D348*27</f>
        <v>27</v>
      </c>
      <c r="G348" s="28" t="n">
        <f aca="false">SUM(E348:F348)</f>
        <v>412</v>
      </c>
      <c r="H348" s="48" t="s">
        <v>1122</v>
      </c>
      <c r="I348" s="27" t="s">
        <v>1199</v>
      </c>
    </row>
    <row r="349" customFormat="false" ht="15.65" hidden="false" customHeight="true" outlineLevel="0" collapsed="false">
      <c r="A349" s="28" t="n">
        <v>347</v>
      </c>
      <c r="B349" s="79" t="s">
        <v>1202</v>
      </c>
      <c r="C349" s="76" t="s">
        <v>1203</v>
      </c>
      <c r="D349" s="28" t="n">
        <v>1</v>
      </c>
      <c r="E349" s="28" t="n">
        <v>385</v>
      </c>
      <c r="F349" s="10" t="n">
        <f aca="false">D349*27</f>
        <v>27</v>
      </c>
      <c r="G349" s="28" t="n">
        <f aca="false">SUM(E349:F349)</f>
        <v>412</v>
      </c>
      <c r="H349" s="48" t="s">
        <v>1122</v>
      </c>
      <c r="I349" s="27" t="s">
        <v>1199</v>
      </c>
    </row>
    <row r="350" customFormat="false" ht="15.65" hidden="false" customHeight="true" outlineLevel="0" collapsed="false">
      <c r="A350" s="28" t="n">
        <v>348</v>
      </c>
      <c r="B350" s="11" t="s">
        <v>1204</v>
      </c>
      <c r="C350" s="10" t="s">
        <v>1205</v>
      </c>
      <c r="D350" s="10" t="n">
        <v>1</v>
      </c>
      <c r="E350" s="10" t="n">
        <v>325</v>
      </c>
      <c r="F350" s="10" t="n">
        <f aca="false">D350*27</f>
        <v>27</v>
      </c>
      <c r="G350" s="10" t="n">
        <f aca="false">SUM(E350:F350)</f>
        <v>352</v>
      </c>
      <c r="H350" s="143" t="s">
        <v>1206</v>
      </c>
      <c r="I350" s="11" t="s">
        <v>1207</v>
      </c>
    </row>
    <row r="351" customFormat="false" ht="15.65" hidden="false" customHeight="true" outlineLevel="0" collapsed="false">
      <c r="A351" s="28" t="n">
        <v>349</v>
      </c>
      <c r="B351" s="27" t="s">
        <v>1208</v>
      </c>
      <c r="C351" s="10" t="s">
        <v>1209</v>
      </c>
      <c r="D351" s="144" t="n">
        <v>1</v>
      </c>
      <c r="E351" s="28" t="n">
        <v>385</v>
      </c>
      <c r="F351" s="10" t="n">
        <f aca="false">D351*27</f>
        <v>27</v>
      </c>
      <c r="G351" s="28" t="n">
        <f aca="false">SUM(E351:F351)</f>
        <v>412</v>
      </c>
      <c r="H351" s="143" t="s">
        <v>1206</v>
      </c>
      <c r="I351" s="11" t="s">
        <v>1207</v>
      </c>
    </row>
    <row r="352" customFormat="false" ht="15.65" hidden="false" customHeight="true" outlineLevel="0" collapsed="false">
      <c r="A352" s="28" t="n">
        <v>350</v>
      </c>
      <c r="B352" s="27" t="s">
        <v>1210</v>
      </c>
      <c r="C352" s="10" t="s">
        <v>1211</v>
      </c>
      <c r="D352" s="144" t="n">
        <v>1</v>
      </c>
      <c r="E352" s="28" t="n">
        <v>385</v>
      </c>
      <c r="F352" s="10" t="n">
        <f aca="false">D352*27</f>
        <v>27</v>
      </c>
      <c r="G352" s="28" t="n">
        <f aca="false">SUM(E352:F352)</f>
        <v>412</v>
      </c>
      <c r="H352" s="143" t="s">
        <v>1206</v>
      </c>
      <c r="I352" s="11" t="s">
        <v>1207</v>
      </c>
    </row>
    <row r="353" customFormat="false" ht="15.65" hidden="false" customHeight="true" outlineLevel="0" collapsed="false">
      <c r="A353" s="28" t="n">
        <v>351</v>
      </c>
      <c r="B353" s="27" t="s">
        <v>1212</v>
      </c>
      <c r="C353" s="10" t="s">
        <v>1213</v>
      </c>
      <c r="D353" s="144" t="n">
        <v>1</v>
      </c>
      <c r="E353" s="28" t="n">
        <v>385</v>
      </c>
      <c r="F353" s="10" t="n">
        <f aca="false">D353*27</f>
        <v>27</v>
      </c>
      <c r="G353" s="28" t="n">
        <f aca="false">SUM(E353:F353)</f>
        <v>412</v>
      </c>
      <c r="H353" s="143" t="s">
        <v>1206</v>
      </c>
      <c r="I353" s="11" t="s">
        <v>1207</v>
      </c>
    </row>
    <row r="354" customFormat="false" ht="15.65" hidden="false" customHeight="true" outlineLevel="0" collapsed="false">
      <c r="A354" s="28" t="n">
        <v>352</v>
      </c>
      <c r="B354" s="27" t="s">
        <v>1214</v>
      </c>
      <c r="C354" s="10" t="s">
        <v>1215</v>
      </c>
      <c r="D354" s="144" t="n">
        <v>1</v>
      </c>
      <c r="E354" s="28" t="n">
        <v>385</v>
      </c>
      <c r="F354" s="10" t="n">
        <f aca="false">D354*27</f>
        <v>27</v>
      </c>
      <c r="G354" s="28" t="n">
        <f aca="false">SUM(E354:F354)</f>
        <v>412</v>
      </c>
      <c r="H354" s="143" t="s">
        <v>1206</v>
      </c>
      <c r="I354" s="11" t="s">
        <v>1207</v>
      </c>
    </row>
    <row r="355" customFormat="false" ht="15.65" hidden="false" customHeight="true" outlineLevel="0" collapsed="false">
      <c r="A355" s="28" t="n">
        <v>353</v>
      </c>
      <c r="B355" s="27" t="s">
        <v>1216</v>
      </c>
      <c r="C355" s="41" t="s">
        <v>1217</v>
      </c>
      <c r="D355" s="144" t="n">
        <v>1</v>
      </c>
      <c r="E355" s="28" t="n">
        <v>385</v>
      </c>
      <c r="F355" s="10" t="n">
        <f aca="false">D355*27</f>
        <v>27</v>
      </c>
      <c r="G355" s="28" t="n">
        <f aca="false">SUM(E355:F355)</f>
        <v>412</v>
      </c>
      <c r="H355" s="143" t="s">
        <v>1206</v>
      </c>
      <c r="I355" s="11" t="s">
        <v>1207</v>
      </c>
    </row>
    <row r="356" customFormat="false" ht="15.65" hidden="false" customHeight="true" outlineLevel="0" collapsed="false">
      <c r="A356" s="28" t="n">
        <v>354</v>
      </c>
      <c r="B356" s="27" t="s">
        <v>1218</v>
      </c>
      <c r="C356" s="10" t="s">
        <v>1219</v>
      </c>
      <c r="D356" s="145" t="n">
        <v>3</v>
      </c>
      <c r="E356" s="71" t="n">
        <v>1155</v>
      </c>
      <c r="F356" s="10" t="n">
        <f aca="false">D356*27</f>
        <v>81</v>
      </c>
      <c r="G356" s="28" t="n">
        <f aca="false">SUM(E356:F356)</f>
        <v>1236</v>
      </c>
      <c r="H356" s="143" t="s">
        <v>1206</v>
      </c>
      <c r="I356" s="11" t="s">
        <v>1207</v>
      </c>
    </row>
    <row r="357" customFormat="false" ht="15.65" hidden="false" customHeight="true" outlineLevel="0" collapsed="false">
      <c r="A357" s="28" t="n">
        <v>355</v>
      </c>
      <c r="B357" s="79" t="s">
        <v>1220</v>
      </c>
      <c r="C357" s="10" t="s">
        <v>1221</v>
      </c>
      <c r="D357" s="10" t="n">
        <v>1</v>
      </c>
      <c r="E357" s="10" t="n">
        <v>385</v>
      </c>
      <c r="F357" s="10" t="n">
        <f aca="false">D357*27</f>
        <v>27</v>
      </c>
      <c r="G357" s="10" t="n">
        <f aca="false">SUM(E357:F357)</f>
        <v>412</v>
      </c>
      <c r="H357" s="86" t="s">
        <v>1206</v>
      </c>
      <c r="I357" s="11" t="s">
        <v>1207</v>
      </c>
    </row>
    <row r="358" customFormat="false" ht="15.65" hidden="false" customHeight="true" outlineLevel="0" collapsed="false">
      <c r="A358" s="28" t="n">
        <v>356</v>
      </c>
      <c r="B358" s="79" t="s">
        <v>1222</v>
      </c>
      <c r="C358" s="10" t="s">
        <v>1223</v>
      </c>
      <c r="D358" s="10" t="n">
        <v>1</v>
      </c>
      <c r="E358" s="10" t="n">
        <v>385</v>
      </c>
      <c r="F358" s="10" t="n">
        <f aca="false">D358*27</f>
        <v>27</v>
      </c>
      <c r="G358" s="10" t="n">
        <f aca="false">SUM(E358:F358)</f>
        <v>412</v>
      </c>
      <c r="H358" s="86" t="s">
        <v>1206</v>
      </c>
      <c r="I358" s="11" t="s">
        <v>1207</v>
      </c>
    </row>
    <row r="359" customFormat="false" ht="15.65" hidden="false" customHeight="true" outlineLevel="0" collapsed="false">
      <c r="A359" s="28" t="n">
        <v>357</v>
      </c>
      <c r="B359" s="146" t="s">
        <v>1224</v>
      </c>
      <c r="C359" s="41" t="s">
        <v>1225</v>
      </c>
      <c r="D359" s="47" t="n">
        <v>1</v>
      </c>
      <c r="E359" s="47" t="n">
        <v>325</v>
      </c>
      <c r="F359" s="10" t="n">
        <f aca="false">D359*27</f>
        <v>27</v>
      </c>
      <c r="G359" s="47" t="n">
        <f aca="false">SUM(E359:F359)</f>
        <v>352</v>
      </c>
      <c r="H359" s="86" t="s">
        <v>1206</v>
      </c>
      <c r="I359" s="48" t="s">
        <v>1207</v>
      </c>
    </row>
    <row r="360" customFormat="false" ht="15.65" hidden="false" customHeight="true" outlineLevel="0" collapsed="false">
      <c r="A360" s="28" t="n">
        <v>358</v>
      </c>
      <c r="B360" s="146" t="s">
        <v>1226</v>
      </c>
      <c r="C360" s="147" t="s">
        <v>1227</v>
      </c>
      <c r="D360" s="47" t="n">
        <v>1</v>
      </c>
      <c r="E360" s="47" t="n">
        <v>325</v>
      </c>
      <c r="F360" s="10" t="n">
        <f aca="false">D360*27</f>
        <v>27</v>
      </c>
      <c r="G360" s="47" t="n">
        <f aca="false">SUM(E360:F360)</f>
        <v>352</v>
      </c>
      <c r="H360" s="86" t="s">
        <v>1206</v>
      </c>
      <c r="I360" s="48" t="s">
        <v>1207</v>
      </c>
    </row>
    <row r="361" customFormat="false" ht="15.65" hidden="false" customHeight="true" outlineLevel="0" collapsed="false">
      <c r="A361" s="28" t="n">
        <v>359</v>
      </c>
      <c r="B361" s="148" t="s">
        <v>1228</v>
      </c>
      <c r="C361" s="147" t="s">
        <v>1229</v>
      </c>
      <c r="D361" s="47" t="n">
        <v>1</v>
      </c>
      <c r="E361" s="47" t="n">
        <v>385</v>
      </c>
      <c r="F361" s="10" t="n">
        <f aca="false">D361*27</f>
        <v>27</v>
      </c>
      <c r="G361" s="47" t="n">
        <f aca="false">SUM(E361:F361)</f>
        <v>412</v>
      </c>
      <c r="H361" s="86" t="s">
        <v>1206</v>
      </c>
      <c r="I361" s="48" t="s">
        <v>1207</v>
      </c>
      <c r="J361" s="149" t="s">
        <v>1230</v>
      </c>
    </row>
    <row r="362" customFormat="false" ht="15.65" hidden="false" customHeight="true" outlineLevel="0" collapsed="false">
      <c r="A362" s="28" t="n">
        <v>360</v>
      </c>
      <c r="B362" s="146" t="s">
        <v>1231</v>
      </c>
      <c r="C362" s="147" t="s">
        <v>1232</v>
      </c>
      <c r="D362" s="47" t="n">
        <v>1</v>
      </c>
      <c r="E362" s="47" t="n">
        <v>400</v>
      </c>
      <c r="F362" s="10" t="n">
        <f aca="false">D362*27</f>
        <v>27</v>
      </c>
      <c r="G362" s="47" t="n">
        <f aca="false">SUM(E362:F362)</f>
        <v>427</v>
      </c>
      <c r="H362" s="86" t="s">
        <v>1206</v>
      </c>
      <c r="I362" s="48" t="s">
        <v>1207</v>
      </c>
    </row>
    <row r="363" customFormat="false" ht="15.65" hidden="false" customHeight="true" outlineLevel="0" collapsed="false">
      <c r="A363" s="28" t="n">
        <v>361</v>
      </c>
      <c r="B363" s="148" t="s">
        <v>1233</v>
      </c>
      <c r="C363" s="150" t="s">
        <v>1234</v>
      </c>
      <c r="D363" s="47" t="n">
        <v>1</v>
      </c>
      <c r="E363" s="47" t="n">
        <v>385</v>
      </c>
      <c r="F363" s="10" t="n">
        <f aca="false">D363*27</f>
        <v>27</v>
      </c>
      <c r="G363" s="47" t="n">
        <f aca="false">SUM(E363:F363)</f>
        <v>412</v>
      </c>
      <c r="H363" s="86" t="s">
        <v>1206</v>
      </c>
      <c r="I363" s="48" t="s">
        <v>1235</v>
      </c>
      <c r="J363" s="51" t="s">
        <v>1236</v>
      </c>
    </row>
    <row r="364" customFormat="false" ht="15.65" hidden="false" customHeight="true" outlineLevel="0" collapsed="false">
      <c r="A364" s="28" t="n">
        <v>362</v>
      </c>
      <c r="B364" s="58" t="s">
        <v>1237</v>
      </c>
      <c r="C364" s="91" t="s">
        <v>1238</v>
      </c>
      <c r="D364" s="55" t="n">
        <v>2</v>
      </c>
      <c r="E364" s="55" t="n">
        <v>650</v>
      </c>
      <c r="F364" s="10" t="n">
        <f aca="false">D364*27</f>
        <v>54</v>
      </c>
      <c r="G364" s="55" t="n">
        <f aca="false">SUM(E364:F364)</f>
        <v>704</v>
      </c>
      <c r="H364" s="143" t="s">
        <v>1206</v>
      </c>
      <c r="I364" s="58" t="s">
        <v>1239</v>
      </c>
    </row>
    <row r="365" customFormat="false" ht="15.65" hidden="false" customHeight="true" outlineLevel="0" collapsed="false">
      <c r="A365" s="28" t="n">
        <v>363</v>
      </c>
      <c r="B365" s="11" t="s">
        <v>1240</v>
      </c>
      <c r="C365" s="10" t="s">
        <v>1241</v>
      </c>
      <c r="D365" s="10" t="n">
        <v>1</v>
      </c>
      <c r="E365" s="10" t="n">
        <v>325</v>
      </c>
      <c r="F365" s="10" t="n">
        <f aca="false">D365*27</f>
        <v>27</v>
      </c>
      <c r="G365" s="10" t="n">
        <f aca="false">SUM(E365:F365)</f>
        <v>352</v>
      </c>
      <c r="H365" s="143" t="s">
        <v>1206</v>
      </c>
      <c r="I365" s="11" t="s">
        <v>1242</v>
      </c>
    </row>
    <row r="366" customFormat="false" ht="15.65" hidden="false" customHeight="true" outlineLevel="0" collapsed="false">
      <c r="A366" s="28" t="n">
        <v>364</v>
      </c>
      <c r="B366" s="11" t="s">
        <v>1243</v>
      </c>
      <c r="C366" s="10" t="s">
        <v>1244</v>
      </c>
      <c r="D366" s="10" t="n">
        <v>2</v>
      </c>
      <c r="E366" s="10" t="n">
        <v>650</v>
      </c>
      <c r="F366" s="10" t="n">
        <f aca="false">D366*27</f>
        <v>54</v>
      </c>
      <c r="G366" s="10" t="n">
        <f aca="false">SUM(E366:F366)</f>
        <v>704</v>
      </c>
      <c r="H366" s="11" t="s">
        <v>1206</v>
      </c>
      <c r="I366" s="86" t="s">
        <v>1242</v>
      </c>
    </row>
    <row r="367" customFormat="false" ht="15.65" hidden="false" customHeight="true" outlineLevel="0" collapsed="false">
      <c r="A367" s="28" t="n">
        <v>365</v>
      </c>
      <c r="B367" s="11" t="s">
        <v>1245</v>
      </c>
      <c r="C367" s="10" t="s">
        <v>1246</v>
      </c>
      <c r="D367" s="10" t="n">
        <v>1</v>
      </c>
      <c r="E367" s="10" t="n">
        <v>325</v>
      </c>
      <c r="F367" s="10" t="n">
        <f aca="false">D367*27</f>
        <v>27</v>
      </c>
      <c r="G367" s="10" t="n">
        <f aca="false">SUM(E367:F367)</f>
        <v>352</v>
      </c>
      <c r="H367" s="11" t="s">
        <v>1206</v>
      </c>
      <c r="I367" s="86" t="s">
        <v>1242</v>
      </c>
    </row>
    <row r="368" customFormat="false" ht="15.65" hidden="false" customHeight="true" outlineLevel="0" collapsed="false">
      <c r="A368" s="28" t="n">
        <v>366</v>
      </c>
      <c r="B368" s="11" t="s">
        <v>1247</v>
      </c>
      <c r="C368" s="10" t="s">
        <v>1248</v>
      </c>
      <c r="D368" s="10" t="n">
        <v>1</v>
      </c>
      <c r="E368" s="10" t="n">
        <v>325</v>
      </c>
      <c r="F368" s="10" t="n">
        <f aca="false">D368*27</f>
        <v>27</v>
      </c>
      <c r="G368" s="10" t="n">
        <f aca="false">SUM(E368:F368)</f>
        <v>352</v>
      </c>
      <c r="H368" s="11" t="s">
        <v>1206</v>
      </c>
      <c r="I368" s="86" t="s">
        <v>1242</v>
      </c>
    </row>
    <row r="369" customFormat="false" ht="15.65" hidden="false" customHeight="true" outlineLevel="0" collapsed="false">
      <c r="A369" s="28" t="n">
        <v>367</v>
      </c>
      <c r="B369" s="27" t="s">
        <v>1249</v>
      </c>
      <c r="C369" s="41" t="s">
        <v>1250</v>
      </c>
      <c r="D369" s="144" t="n">
        <v>3</v>
      </c>
      <c r="E369" s="28" t="n">
        <v>1155</v>
      </c>
      <c r="F369" s="10" t="n">
        <f aca="false">D369*27</f>
        <v>81</v>
      </c>
      <c r="G369" s="28" t="n">
        <f aca="false">SUM(E369:F369)</f>
        <v>1236</v>
      </c>
      <c r="H369" s="143" t="s">
        <v>1206</v>
      </c>
      <c r="I369" s="86" t="s">
        <v>1242</v>
      </c>
    </row>
    <row r="370" customFormat="false" ht="15.65" hidden="false" customHeight="true" outlineLevel="0" collapsed="false">
      <c r="A370" s="28" t="n">
        <v>368</v>
      </c>
      <c r="B370" s="27" t="s">
        <v>1251</v>
      </c>
      <c r="C370" s="41" t="s">
        <v>1252</v>
      </c>
      <c r="D370" s="144" t="n">
        <v>1</v>
      </c>
      <c r="E370" s="28" t="n">
        <v>385</v>
      </c>
      <c r="F370" s="10" t="n">
        <f aca="false">D370*27</f>
        <v>27</v>
      </c>
      <c r="G370" s="28" t="n">
        <f aca="false">SUM(E370:F370)</f>
        <v>412</v>
      </c>
      <c r="H370" s="143" t="s">
        <v>1206</v>
      </c>
      <c r="I370" s="86" t="s">
        <v>1242</v>
      </c>
    </row>
    <row r="371" customFormat="false" ht="15.65" hidden="false" customHeight="true" outlineLevel="0" collapsed="false">
      <c r="A371" s="28" t="n">
        <v>369</v>
      </c>
      <c r="B371" s="27" t="s">
        <v>1253</v>
      </c>
      <c r="C371" s="41" t="s">
        <v>1254</v>
      </c>
      <c r="D371" s="144" t="n">
        <v>1</v>
      </c>
      <c r="E371" s="28" t="n">
        <v>385</v>
      </c>
      <c r="F371" s="10" t="n">
        <f aca="false">D371*27</f>
        <v>27</v>
      </c>
      <c r="G371" s="28" t="n">
        <f aca="false">SUM(E371:F371)</f>
        <v>412</v>
      </c>
      <c r="H371" s="143" t="s">
        <v>1206</v>
      </c>
      <c r="I371" s="86" t="s">
        <v>1242</v>
      </c>
    </row>
    <row r="372" customFormat="false" ht="15.65" hidden="false" customHeight="true" outlineLevel="0" collapsed="false">
      <c r="A372" s="28" t="n">
        <v>370</v>
      </c>
      <c r="B372" s="27" t="s">
        <v>1255</v>
      </c>
      <c r="C372" s="41" t="s">
        <v>1256</v>
      </c>
      <c r="D372" s="144" t="n">
        <v>1</v>
      </c>
      <c r="E372" s="28" t="n">
        <v>385</v>
      </c>
      <c r="F372" s="10" t="n">
        <f aca="false">D372*27</f>
        <v>27</v>
      </c>
      <c r="G372" s="28" t="n">
        <f aca="false">SUM(E372:F372)</f>
        <v>412</v>
      </c>
      <c r="H372" s="143" t="s">
        <v>1206</v>
      </c>
      <c r="I372" s="86" t="s">
        <v>1242</v>
      </c>
    </row>
    <row r="373" customFormat="false" ht="15.65" hidden="false" customHeight="true" outlineLevel="0" collapsed="false">
      <c r="A373" s="28" t="n">
        <v>371</v>
      </c>
      <c r="B373" s="27" t="s">
        <v>1257</v>
      </c>
      <c r="C373" s="41" t="s">
        <v>1258</v>
      </c>
      <c r="D373" s="144" t="n">
        <v>1</v>
      </c>
      <c r="E373" s="28" t="n">
        <v>385</v>
      </c>
      <c r="F373" s="10" t="n">
        <f aca="false">D373*27</f>
        <v>27</v>
      </c>
      <c r="G373" s="28" t="n">
        <f aca="false">SUM(E373:F373)</f>
        <v>412</v>
      </c>
      <c r="H373" s="143" t="s">
        <v>1206</v>
      </c>
      <c r="I373" s="86" t="s">
        <v>1242</v>
      </c>
    </row>
    <row r="374" customFormat="false" ht="15.65" hidden="false" customHeight="true" outlineLevel="0" collapsed="false">
      <c r="A374" s="28" t="n">
        <v>372</v>
      </c>
      <c r="B374" s="27" t="s">
        <v>1259</v>
      </c>
      <c r="C374" s="41" t="s">
        <v>1260</v>
      </c>
      <c r="D374" s="144" t="n">
        <v>1</v>
      </c>
      <c r="E374" s="28" t="n">
        <v>385</v>
      </c>
      <c r="F374" s="10" t="n">
        <f aca="false">D374*27</f>
        <v>27</v>
      </c>
      <c r="G374" s="28" t="n">
        <f aca="false">SUM(E374:F374)</f>
        <v>412</v>
      </c>
      <c r="H374" s="143" t="s">
        <v>1206</v>
      </c>
      <c r="I374" s="86" t="s">
        <v>1242</v>
      </c>
    </row>
    <row r="375" customFormat="false" ht="15.65" hidden="false" customHeight="true" outlineLevel="0" collapsed="false">
      <c r="A375" s="28" t="n">
        <v>373</v>
      </c>
      <c r="B375" s="27" t="s">
        <v>1261</v>
      </c>
      <c r="C375" s="10" t="s">
        <v>1262</v>
      </c>
      <c r="D375" s="144" t="n">
        <v>1</v>
      </c>
      <c r="E375" s="28" t="n">
        <v>385</v>
      </c>
      <c r="F375" s="10" t="n">
        <f aca="false">D375*27</f>
        <v>27</v>
      </c>
      <c r="G375" s="28" t="n">
        <f aca="false">SUM(E375:F375)</f>
        <v>412</v>
      </c>
      <c r="H375" s="143" t="s">
        <v>1206</v>
      </c>
      <c r="I375" s="86" t="s">
        <v>1242</v>
      </c>
    </row>
    <row r="376" customFormat="false" ht="15.65" hidden="false" customHeight="true" outlineLevel="0" collapsed="false">
      <c r="A376" s="28" t="n">
        <v>374</v>
      </c>
      <c r="B376" s="27" t="s">
        <v>1263</v>
      </c>
      <c r="C376" s="41" t="s">
        <v>1264</v>
      </c>
      <c r="D376" s="144" t="n">
        <v>1</v>
      </c>
      <c r="E376" s="28" t="n">
        <v>385</v>
      </c>
      <c r="F376" s="10" t="n">
        <f aca="false">D376*27</f>
        <v>27</v>
      </c>
      <c r="G376" s="28" t="n">
        <f aca="false">SUM(E376:F376)</f>
        <v>412</v>
      </c>
      <c r="H376" s="143" t="s">
        <v>1206</v>
      </c>
      <c r="I376" s="86" t="s">
        <v>1242</v>
      </c>
    </row>
    <row r="377" customFormat="false" ht="15.65" hidden="false" customHeight="true" outlineLevel="0" collapsed="false">
      <c r="A377" s="28" t="n">
        <v>375</v>
      </c>
      <c r="B377" s="27" t="s">
        <v>1265</v>
      </c>
      <c r="C377" s="10" t="s">
        <v>1266</v>
      </c>
      <c r="D377" s="144" t="n">
        <v>1</v>
      </c>
      <c r="E377" s="28" t="n">
        <v>385</v>
      </c>
      <c r="F377" s="10" t="n">
        <f aca="false">D377*27</f>
        <v>27</v>
      </c>
      <c r="G377" s="28" t="n">
        <f aca="false">SUM(E377:F377)</f>
        <v>412</v>
      </c>
      <c r="H377" s="143" t="s">
        <v>1206</v>
      </c>
      <c r="I377" s="86" t="s">
        <v>1242</v>
      </c>
    </row>
    <row r="378" customFormat="false" ht="15.65" hidden="false" customHeight="true" outlineLevel="0" collapsed="false">
      <c r="A378" s="28" t="n">
        <v>376</v>
      </c>
      <c r="B378" s="27" t="s">
        <v>1267</v>
      </c>
      <c r="C378" s="41" t="s">
        <v>1268</v>
      </c>
      <c r="D378" s="144" t="n">
        <v>1</v>
      </c>
      <c r="E378" s="28" t="n">
        <v>385</v>
      </c>
      <c r="F378" s="10" t="n">
        <f aca="false">D378*27</f>
        <v>27</v>
      </c>
      <c r="G378" s="28" t="n">
        <f aca="false">SUM(E378:F378)</f>
        <v>412</v>
      </c>
      <c r="H378" s="143" t="s">
        <v>1206</v>
      </c>
      <c r="I378" s="86" t="s">
        <v>1242</v>
      </c>
    </row>
    <row r="379" customFormat="false" ht="15.65" hidden="false" customHeight="true" outlineLevel="0" collapsed="false">
      <c r="A379" s="28" t="n">
        <v>377</v>
      </c>
      <c r="B379" s="27" t="s">
        <v>1269</v>
      </c>
      <c r="C379" s="10" t="s">
        <v>1270</v>
      </c>
      <c r="D379" s="144" t="n">
        <v>1</v>
      </c>
      <c r="E379" s="28" t="n">
        <v>385</v>
      </c>
      <c r="F379" s="10" t="n">
        <f aca="false">D379*27</f>
        <v>27</v>
      </c>
      <c r="G379" s="28" t="n">
        <f aca="false">SUM(E379:F379)</f>
        <v>412</v>
      </c>
      <c r="H379" s="143" t="s">
        <v>1206</v>
      </c>
      <c r="I379" s="86" t="s">
        <v>1242</v>
      </c>
    </row>
    <row r="380" customFormat="false" ht="15.65" hidden="false" customHeight="true" outlineLevel="0" collapsed="false">
      <c r="A380" s="28" t="n">
        <v>378</v>
      </c>
      <c r="B380" s="27" t="s">
        <v>1271</v>
      </c>
      <c r="C380" s="41" t="s">
        <v>1272</v>
      </c>
      <c r="D380" s="144" t="n">
        <v>1</v>
      </c>
      <c r="E380" s="28" t="n">
        <v>385</v>
      </c>
      <c r="F380" s="10" t="n">
        <f aca="false">D380*27</f>
        <v>27</v>
      </c>
      <c r="G380" s="28" t="n">
        <f aca="false">SUM(E380:F380)</f>
        <v>412</v>
      </c>
      <c r="H380" s="143" t="s">
        <v>1206</v>
      </c>
      <c r="I380" s="86" t="s">
        <v>1242</v>
      </c>
    </row>
    <row r="381" customFormat="false" ht="15.65" hidden="false" customHeight="true" outlineLevel="0" collapsed="false">
      <c r="A381" s="28" t="n">
        <v>379</v>
      </c>
      <c r="B381" s="27" t="s">
        <v>1273</v>
      </c>
      <c r="C381" s="41" t="s">
        <v>1274</v>
      </c>
      <c r="D381" s="144" t="n">
        <v>1</v>
      </c>
      <c r="E381" s="28" t="n">
        <v>385</v>
      </c>
      <c r="F381" s="10" t="n">
        <f aca="false">D381*27</f>
        <v>27</v>
      </c>
      <c r="G381" s="28" t="n">
        <f aca="false">SUM(E381:F381)</f>
        <v>412</v>
      </c>
      <c r="H381" s="143" t="s">
        <v>1206</v>
      </c>
      <c r="I381" s="86" t="s">
        <v>1242</v>
      </c>
    </row>
    <row r="382" customFormat="false" ht="15.65" hidden="false" customHeight="true" outlineLevel="0" collapsed="false">
      <c r="A382" s="28" t="n">
        <v>380</v>
      </c>
      <c r="B382" s="27" t="s">
        <v>1014</v>
      </c>
      <c r="C382" s="87" t="s">
        <v>1015</v>
      </c>
      <c r="D382" s="144" t="n">
        <v>1</v>
      </c>
      <c r="E382" s="28" t="n">
        <v>385</v>
      </c>
      <c r="F382" s="10" t="n">
        <f aca="false">D382*27</f>
        <v>27</v>
      </c>
      <c r="G382" s="28" t="n">
        <f aca="false">SUM(E382:F382)</f>
        <v>412</v>
      </c>
      <c r="H382" s="143" t="s">
        <v>1206</v>
      </c>
      <c r="I382" s="86" t="s">
        <v>1242</v>
      </c>
    </row>
    <row r="383" customFormat="false" ht="15.65" hidden="false" customHeight="true" outlineLevel="0" collapsed="false">
      <c r="A383" s="28" t="n">
        <v>381</v>
      </c>
      <c r="B383" s="27" t="s">
        <v>1275</v>
      </c>
      <c r="C383" s="41" t="s">
        <v>1276</v>
      </c>
      <c r="D383" s="144" t="n">
        <v>1</v>
      </c>
      <c r="E383" s="28" t="n">
        <v>385</v>
      </c>
      <c r="F383" s="10" t="n">
        <f aca="false">D383*27</f>
        <v>27</v>
      </c>
      <c r="G383" s="28" t="n">
        <f aca="false">SUM(E383:F383)</f>
        <v>412</v>
      </c>
      <c r="H383" s="143" t="s">
        <v>1206</v>
      </c>
      <c r="I383" s="86" t="s">
        <v>1242</v>
      </c>
    </row>
    <row r="384" customFormat="false" ht="15.65" hidden="false" customHeight="true" outlineLevel="0" collapsed="false">
      <c r="A384" s="28" t="n">
        <v>382</v>
      </c>
      <c r="B384" s="27" t="s">
        <v>1277</v>
      </c>
      <c r="C384" s="10" t="s">
        <v>1278</v>
      </c>
      <c r="D384" s="144" t="n">
        <v>1</v>
      </c>
      <c r="E384" s="28" t="n">
        <v>385</v>
      </c>
      <c r="F384" s="10" t="n">
        <f aca="false">D384*27</f>
        <v>27</v>
      </c>
      <c r="G384" s="28" t="n">
        <f aca="false">SUM(E384:F384)</f>
        <v>412</v>
      </c>
      <c r="H384" s="143" t="s">
        <v>1206</v>
      </c>
      <c r="I384" s="86" t="s">
        <v>1242</v>
      </c>
    </row>
    <row r="385" customFormat="false" ht="15.65" hidden="false" customHeight="true" outlineLevel="0" collapsed="false">
      <c r="A385" s="28" t="n">
        <v>383</v>
      </c>
      <c r="B385" s="27" t="s">
        <v>1279</v>
      </c>
      <c r="C385" s="10" t="s">
        <v>1280</v>
      </c>
      <c r="D385" s="144" t="n">
        <v>1</v>
      </c>
      <c r="E385" s="28" t="n">
        <v>385</v>
      </c>
      <c r="F385" s="10" t="n">
        <f aca="false">D385*27</f>
        <v>27</v>
      </c>
      <c r="G385" s="28" t="n">
        <f aca="false">SUM(E385:F385)</f>
        <v>412</v>
      </c>
      <c r="H385" s="143" t="s">
        <v>1206</v>
      </c>
      <c r="I385" s="86" t="s">
        <v>1242</v>
      </c>
    </row>
    <row r="386" customFormat="false" ht="15.65" hidden="false" customHeight="true" outlineLevel="0" collapsed="false">
      <c r="A386" s="28" t="n">
        <v>384</v>
      </c>
      <c r="B386" s="27" t="s">
        <v>1281</v>
      </c>
      <c r="C386" s="10" t="s">
        <v>1282</v>
      </c>
      <c r="D386" s="144" t="n">
        <v>1</v>
      </c>
      <c r="E386" s="28" t="n">
        <v>385</v>
      </c>
      <c r="F386" s="10" t="n">
        <f aca="false">D386*27</f>
        <v>27</v>
      </c>
      <c r="G386" s="28" t="n">
        <f aca="false">SUM(E386:F386)</f>
        <v>412</v>
      </c>
      <c r="H386" s="143" t="s">
        <v>1206</v>
      </c>
      <c r="I386" s="86" t="s">
        <v>1242</v>
      </c>
    </row>
    <row r="387" customFormat="false" ht="15.65" hidden="false" customHeight="true" outlineLevel="0" collapsed="false">
      <c r="A387" s="28" t="n">
        <v>385</v>
      </c>
      <c r="B387" s="27" t="s">
        <v>1283</v>
      </c>
      <c r="C387" s="10" t="s">
        <v>1284</v>
      </c>
      <c r="D387" s="144" t="n">
        <v>1</v>
      </c>
      <c r="E387" s="28" t="n">
        <v>385</v>
      </c>
      <c r="F387" s="10" t="n">
        <f aca="false">D387*27</f>
        <v>27</v>
      </c>
      <c r="G387" s="28" t="n">
        <f aca="false">SUM(E387:F387)</f>
        <v>412</v>
      </c>
      <c r="H387" s="143" t="s">
        <v>1206</v>
      </c>
      <c r="I387" s="86" t="s">
        <v>1242</v>
      </c>
    </row>
    <row r="388" customFormat="false" ht="15.65" hidden="false" customHeight="true" outlineLevel="0" collapsed="false">
      <c r="A388" s="28" t="n">
        <v>386</v>
      </c>
      <c r="B388" s="27" t="s">
        <v>1285</v>
      </c>
      <c r="C388" s="10" t="s">
        <v>1286</v>
      </c>
      <c r="D388" s="144" t="n">
        <v>1</v>
      </c>
      <c r="E388" s="28" t="n">
        <v>385</v>
      </c>
      <c r="F388" s="10" t="n">
        <f aca="false">D388*27</f>
        <v>27</v>
      </c>
      <c r="G388" s="28" t="n">
        <f aca="false">SUM(E388:F388)</f>
        <v>412</v>
      </c>
      <c r="H388" s="143" t="s">
        <v>1206</v>
      </c>
      <c r="I388" s="86" t="s">
        <v>1242</v>
      </c>
    </row>
    <row r="389" customFormat="false" ht="15.65" hidden="false" customHeight="true" outlineLevel="0" collapsed="false">
      <c r="A389" s="28" t="n">
        <v>387</v>
      </c>
      <c r="B389" s="27" t="s">
        <v>1287</v>
      </c>
      <c r="C389" s="10" t="s">
        <v>1288</v>
      </c>
      <c r="D389" s="144" t="n">
        <v>1</v>
      </c>
      <c r="E389" s="28" t="n">
        <v>385</v>
      </c>
      <c r="F389" s="10" t="n">
        <f aca="false">D389*27</f>
        <v>27</v>
      </c>
      <c r="G389" s="28" t="n">
        <f aca="false">SUM(E389:F389)</f>
        <v>412</v>
      </c>
      <c r="H389" s="143" t="s">
        <v>1206</v>
      </c>
      <c r="I389" s="86" t="s">
        <v>1242</v>
      </c>
    </row>
    <row r="390" customFormat="false" ht="15.65" hidden="false" customHeight="true" outlineLevel="0" collapsed="false">
      <c r="A390" s="28" t="n">
        <v>388</v>
      </c>
      <c r="B390" s="27" t="s">
        <v>1289</v>
      </c>
      <c r="C390" s="10" t="s">
        <v>1290</v>
      </c>
      <c r="D390" s="144" t="n">
        <v>1</v>
      </c>
      <c r="E390" s="28" t="n">
        <v>385</v>
      </c>
      <c r="F390" s="10" t="n">
        <f aca="false">D390*27</f>
        <v>27</v>
      </c>
      <c r="G390" s="28" t="n">
        <f aca="false">SUM(E390:F390)</f>
        <v>412</v>
      </c>
      <c r="H390" s="143" t="s">
        <v>1206</v>
      </c>
      <c r="I390" s="86" t="s">
        <v>1242</v>
      </c>
    </row>
    <row r="391" customFormat="false" ht="15.65" hidden="false" customHeight="true" outlineLevel="0" collapsed="false">
      <c r="A391" s="28" t="n">
        <v>389</v>
      </c>
      <c r="B391" s="27" t="s">
        <v>1291</v>
      </c>
      <c r="C391" s="10" t="s">
        <v>1292</v>
      </c>
      <c r="D391" s="144" t="n">
        <v>1</v>
      </c>
      <c r="E391" s="28" t="n">
        <v>385</v>
      </c>
      <c r="F391" s="10" t="n">
        <f aca="false">D391*27</f>
        <v>27</v>
      </c>
      <c r="G391" s="28" t="n">
        <f aca="false">SUM(E391:F391)</f>
        <v>412</v>
      </c>
      <c r="H391" s="143" t="s">
        <v>1206</v>
      </c>
      <c r="I391" s="86" t="s">
        <v>1242</v>
      </c>
    </row>
    <row r="392" customFormat="false" ht="15.65" hidden="false" customHeight="true" outlineLevel="0" collapsed="false">
      <c r="A392" s="28" t="n">
        <v>390</v>
      </c>
      <c r="B392" s="27" t="s">
        <v>1293</v>
      </c>
      <c r="C392" s="113" t="s">
        <v>1294</v>
      </c>
      <c r="D392" s="144" t="n">
        <v>1</v>
      </c>
      <c r="E392" s="28" t="n">
        <v>385</v>
      </c>
      <c r="F392" s="10" t="n">
        <f aca="false">D392*27</f>
        <v>27</v>
      </c>
      <c r="G392" s="28" t="n">
        <f aca="false">SUM(E392:F392)</f>
        <v>412</v>
      </c>
      <c r="H392" s="143" t="s">
        <v>1206</v>
      </c>
      <c r="I392" s="11" t="s">
        <v>1242</v>
      </c>
    </row>
    <row r="393" customFormat="false" ht="15.65" hidden="false" customHeight="true" outlineLevel="0" collapsed="false">
      <c r="A393" s="28" t="n">
        <v>391</v>
      </c>
      <c r="B393" s="48" t="s">
        <v>1295</v>
      </c>
      <c r="C393" s="37" t="s">
        <v>1296</v>
      </c>
      <c r="D393" s="47" t="n">
        <v>1</v>
      </c>
      <c r="E393" s="47" t="n">
        <v>400</v>
      </c>
      <c r="F393" s="10" t="n">
        <f aca="false">D393*27</f>
        <v>27</v>
      </c>
      <c r="G393" s="47" t="n">
        <f aca="false">SUM(E393:F393)</f>
        <v>427</v>
      </c>
      <c r="H393" s="143" t="s">
        <v>1206</v>
      </c>
      <c r="I393" s="11" t="s">
        <v>1242</v>
      </c>
    </row>
    <row r="394" customFormat="false" ht="15.65" hidden="false" customHeight="true" outlineLevel="0" collapsed="false">
      <c r="A394" s="28" t="n">
        <v>392</v>
      </c>
      <c r="B394" s="27" t="s">
        <v>1297</v>
      </c>
      <c r="C394" s="10" t="s">
        <v>1298</v>
      </c>
      <c r="D394" s="28" t="n">
        <v>1</v>
      </c>
      <c r="E394" s="28" t="n">
        <v>385</v>
      </c>
      <c r="F394" s="10" t="n">
        <f aca="false">D394*27</f>
        <v>27</v>
      </c>
      <c r="G394" s="28" t="n">
        <f aca="false">SUM(E394:F394)</f>
        <v>412</v>
      </c>
      <c r="H394" s="11" t="s">
        <v>1299</v>
      </c>
      <c r="I394" s="11" t="s">
        <v>1300</v>
      </c>
    </row>
    <row r="395" customFormat="false" ht="15.65" hidden="false" customHeight="true" outlineLevel="0" collapsed="false">
      <c r="A395" s="28" t="n">
        <v>393</v>
      </c>
      <c r="B395" s="27" t="s">
        <v>1301</v>
      </c>
      <c r="C395" s="10" t="s">
        <v>1302</v>
      </c>
      <c r="D395" s="28" t="n">
        <v>2</v>
      </c>
      <c r="E395" s="28" t="n">
        <v>770</v>
      </c>
      <c r="F395" s="10" t="n">
        <f aca="false">D395*27</f>
        <v>54</v>
      </c>
      <c r="G395" s="28" t="n">
        <f aca="false">SUM(E395:F395)</f>
        <v>824</v>
      </c>
      <c r="H395" s="11" t="s">
        <v>1299</v>
      </c>
      <c r="I395" s="11" t="s">
        <v>1300</v>
      </c>
    </row>
    <row r="396" customFormat="false" ht="15.65" hidden="false" customHeight="true" outlineLevel="0" collapsed="false">
      <c r="A396" s="28" t="n">
        <v>394</v>
      </c>
      <c r="B396" s="27" t="s">
        <v>1303</v>
      </c>
      <c r="C396" s="10" t="s">
        <v>1304</v>
      </c>
      <c r="D396" s="28" t="n">
        <v>1</v>
      </c>
      <c r="E396" s="28" t="n">
        <v>385</v>
      </c>
      <c r="F396" s="10" t="n">
        <f aca="false">D396*27</f>
        <v>27</v>
      </c>
      <c r="G396" s="28" t="n">
        <f aca="false">SUM(E396:F396)</f>
        <v>412</v>
      </c>
      <c r="H396" s="11" t="s">
        <v>1299</v>
      </c>
      <c r="I396" s="11" t="s">
        <v>1300</v>
      </c>
    </row>
    <row r="397" customFormat="false" ht="15.65" hidden="false" customHeight="true" outlineLevel="0" collapsed="false">
      <c r="A397" s="28" t="n">
        <v>395</v>
      </c>
      <c r="B397" s="27" t="s">
        <v>1305</v>
      </c>
      <c r="C397" s="10" t="s">
        <v>1306</v>
      </c>
      <c r="D397" s="28" t="n">
        <v>1</v>
      </c>
      <c r="E397" s="28" t="n">
        <v>385</v>
      </c>
      <c r="F397" s="10" t="n">
        <f aca="false">D397*27</f>
        <v>27</v>
      </c>
      <c r="G397" s="28" t="n">
        <f aca="false">SUM(E397:F397)</f>
        <v>412</v>
      </c>
      <c r="H397" s="11" t="s">
        <v>1299</v>
      </c>
      <c r="I397" s="11" t="s">
        <v>1307</v>
      </c>
    </row>
    <row r="398" customFormat="false" ht="15.65" hidden="false" customHeight="true" outlineLevel="0" collapsed="false">
      <c r="A398" s="28" t="n">
        <v>396</v>
      </c>
      <c r="B398" s="27" t="s">
        <v>1308</v>
      </c>
      <c r="C398" s="10" t="s">
        <v>1309</v>
      </c>
      <c r="D398" s="28" t="n">
        <v>1</v>
      </c>
      <c r="E398" s="28" t="n">
        <v>385</v>
      </c>
      <c r="F398" s="10" t="n">
        <f aca="false">D398*27</f>
        <v>27</v>
      </c>
      <c r="G398" s="28" t="n">
        <f aca="false">SUM(E398:F398)</f>
        <v>412</v>
      </c>
      <c r="H398" s="11" t="s">
        <v>1299</v>
      </c>
      <c r="I398" s="11" t="s">
        <v>1310</v>
      </c>
    </row>
    <row r="399" customFormat="false" ht="15.65" hidden="false" customHeight="true" outlineLevel="0" collapsed="false">
      <c r="A399" s="28" t="n">
        <v>397</v>
      </c>
      <c r="B399" s="27" t="s">
        <v>1311</v>
      </c>
      <c r="C399" s="10" t="s">
        <v>1312</v>
      </c>
      <c r="D399" s="28" t="n">
        <v>1</v>
      </c>
      <c r="E399" s="28" t="n">
        <v>385</v>
      </c>
      <c r="F399" s="10" t="n">
        <f aca="false">D399*27</f>
        <v>27</v>
      </c>
      <c r="G399" s="28" t="n">
        <f aca="false">SUM(E399:F399)</f>
        <v>412</v>
      </c>
      <c r="H399" s="11" t="s">
        <v>1299</v>
      </c>
      <c r="I399" s="11" t="s">
        <v>1310</v>
      </c>
    </row>
    <row r="400" customFormat="false" ht="15.65" hidden="false" customHeight="true" outlineLevel="0" collapsed="false">
      <c r="A400" s="28" t="n">
        <v>398</v>
      </c>
      <c r="B400" s="27" t="s">
        <v>1313</v>
      </c>
      <c r="C400" s="10" t="s">
        <v>1314</v>
      </c>
      <c r="D400" s="28" t="n">
        <v>1</v>
      </c>
      <c r="E400" s="28" t="n">
        <v>385</v>
      </c>
      <c r="F400" s="10" t="n">
        <f aca="false">D400*27</f>
        <v>27</v>
      </c>
      <c r="G400" s="28" t="n">
        <f aca="false">SUM(E400:F400)</f>
        <v>412</v>
      </c>
      <c r="H400" s="11" t="s">
        <v>1299</v>
      </c>
      <c r="I400" s="11" t="s">
        <v>1315</v>
      </c>
    </row>
    <row r="401" customFormat="false" ht="15.65" hidden="false" customHeight="true" outlineLevel="0" collapsed="false">
      <c r="A401" s="28" t="n">
        <v>399</v>
      </c>
      <c r="B401" s="27" t="s">
        <v>1316</v>
      </c>
      <c r="C401" s="10" t="s">
        <v>1317</v>
      </c>
      <c r="D401" s="28" t="n">
        <v>1</v>
      </c>
      <c r="E401" s="28" t="n">
        <v>385</v>
      </c>
      <c r="F401" s="10" t="n">
        <f aca="false">D401*27</f>
        <v>27</v>
      </c>
      <c r="G401" s="28" t="n">
        <f aca="false">SUM(E401:F401)</f>
        <v>412</v>
      </c>
      <c r="H401" s="11" t="s">
        <v>1299</v>
      </c>
      <c r="I401" s="11" t="s">
        <v>1318</v>
      </c>
    </row>
    <row r="402" customFormat="false" ht="15.65" hidden="false" customHeight="true" outlineLevel="0" collapsed="false">
      <c r="A402" s="28" t="n">
        <v>400</v>
      </c>
      <c r="B402" s="27" t="s">
        <v>1319</v>
      </c>
      <c r="C402" s="10" t="s">
        <v>1320</v>
      </c>
      <c r="D402" s="28" t="n">
        <v>1</v>
      </c>
      <c r="E402" s="28" t="n">
        <v>385</v>
      </c>
      <c r="F402" s="10" t="n">
        <f aca="false">D402*27</f>
        <v>27</v>
      </c>
      <c r="G402" s="28" t="n">
        <f aca="false">SUM(E402:F402)</f>
        <v>412</v>
      </c>
      <c r="H402" s="11" t="s">
        <v>1299</v>
      </c>
      <c r="I402" s="11" t="s">
        <v>1318</v>
      </c>
    </row>
    <row r="403" customFormat="false" ht="15.65" hidden="false" customHeight="true" outlineLevel="0" collapsed="false">
      <c r="A403" s="28" t="n">
        <v>401</v>
      </c>
      <c r="B403" s="151" t="s">
        <v>1321</v>
      </c>
      <c r="C403" s="152" t="s">
        <v>1322</v>
      </c>
      <c r="D403" s="25" t="n">
        <v>2</v>
      </c>
      <c r="E403" s="151" t="n">
        <v>650</v>
      </c>
      <c r="F403" s="10" t="n">
        <f aca="false">D403*27</f>
        <v>54</v>
      </c>
      <c r="G403" s="151" t="n">
        <f aca="false">SUM(E403:F403)</f>
        <v>704</v>
      </c>
      <c r="H403" s="151" t="s">
        <v>1323</v>
      </c>
      <c r="I403" s="25" t="s">
        <v>1300</v>
      </c>
      <c r="J403" s="153" t="s">
        <v>1324</v>
      </c>
    </row>
    <row r="404" customFormat="false" ht="15.65" hidden="false" customHeight="true" outlineLevel="0" collapsed="false">
      <c r="A404" s="28" t="n">
        <v>402</v>
      </c>
      <c r="B404" s="101" t="s">
        <v>1325</v>
      </c>
      <c r="C404" s="154" t="s">
        <v>1326</v>
      </c>
      <c r="D404" s="155" t="n">
        <v>2</v>
      </c>
      <c r="E404" s="156" t="n">
        <v>650</v>
      </c>
      <c r="F404" s="10" t="n">
        <f aca="false">D404*27</f>
        <v>54</v>
      </c>
      <c r="G404" s="156" t="n">
        <f aca="false">SUM(E404:F404)</f>
        <v>704</v>
      </c>
      <c r="H404" s="151" t="s">
        <v>1323</v>
      </c>
      <c r="I404" s="25" t="s">
        <v>1307</v>
      </c>
    </row>
    <row r="405" customFormat="false" ht="15.65" hidden="false" customHeight="true" outlineLevel="0" collapsed="false">
      <c r="A405" s="28" t="n">
        <v>403</v>
      </c>
      <c r="B405" s="151" t="s">
        <v>1327</v>
      </c>
      <c r="C405" s="152" t="s">
        <v>1328</v>
      </c>
      <c r="D405" s="25" t="n">
        <v>3</v>
      </c>
      <c r="E405" s="151" t="n">
        <v>975</v>
      </c>
      <c r="F405" s="10" t="n">
        <f aca="false">D405*27</f>
        <v>81</v>
      </c>
      <c r="G405" s="151" t="n">
        <f aca="false">SUM(E405:F405)</f>
        <v>1056</v>
      </c>
      <c r="H405" s="151" t="s">
        <v>1323</v>
      </c>
      <c r="I405" s="25" t="s">
        <v>1307</v>
      </c>
    </row>
    <row r="406" customFormat="false" ht="15.65" hidden="false" customHeight="true" outlineLevel="0" collapsed="false">
      <c r="A406" s="28" t="n">
        <v>404</v>
      </c>
      <c r="B406" s="151" t="s">
        <v>1329</v>
      </c>
      <c r="C406" s="152" t="s">
        <v>1330</v>
      </c>
      <c r="D406" s="25" t="n">
        <v>2</v>
      </c>
      <c r="E406" s="151" t="n">
        <v>770</v>
      </c>
      <c r="F406" s="10" t="n">
        <f aca="false">D406*27</f>
        <v>54</v>
      </c>
      <c r="G406" s="151" t="n">
        <f aca="false">SUM(E406:F406)</f>
        <v>824</v>
      </c>
      <c r="H406" s="151" t="s">
        <v>1323</v>
      </c>
      <c r="I406" s="25" t="s">
        <v>1307</v>
      </c>
    </row>
    <row r="407" customFormat="false" ht="15.65" hidden="false" customHeight="true" outlineLevel="0" collapsed="false">
      <c r="A407" s="28" t="n">
        <v>405</v>
      </c>
      <c r="B407" s="151" t="s">
        <v>1331</v>
      </c>
      <c r="C407" s="152" t="s">
        <v>1332</v>
      </c>
      <c r="D407" s="25" t="n">
        <v>2</v>
      </c>
      <c r="E407" s="151" t="n">
        <v>770</v>
      </c>
      <c r="F407" s="10" t="n">
        <f aca="false">D407*27</f>
        <v>54</v>
      </c>
      <c r="G407" s="151" t="n">
        <f aca="false">SUM(E407:F407)</f>
        <v>824</v>
      </c>
      <c r="H407" s="151" t="s">
        <v>1323</v>
      </c>
      <c r="I407" s="25" t="s">
        <v>1310</v>
      </c>
    </row>
    <row r="408" customFormat="false" ht="15.65" hidden="false" customHeight="true" outlineLevel="0" collapsed="false">
      <c r="A408" s="28" t="n">
        <v>406</v>
      </c>
      <c r="B408" s="151" t="s">
        <v>1333</v>
      </c>
      <c r="C408" s="152" t="s">
        <v>1334</v>
      </c>
      <c r="D408" s="25" t="n">
        <v>1</v>
      </c>
      <c r="E408" s="151" t="n">
        <v>325</v>
      </c>
      <c r="F408" s="10" t="n">
        <f aca="false">D408*27</f>
        <v>27</v>
      </c>
      <c r="G408" s="151" t="n">
        <f aca="false">SUM(E408:F408)</f>
        <v>352</v>
      </c>
      <c r="H408" s="151" t="s">
        <v>1323</v>
      </c>
      <c r="I408" s="25" t="s">
        <v>1310</v>
      </c>
    </row>
    <row r="409" customFormat="false" ht="15.65" hidden="false" customHeight="true" outlineLevel="0" collapsed="false">
      <c r="A409" s="28" t="n">
        <v>407</v>
      </c>
      <c r="B409" s="151" t="s">
        <v>1335</v>
      </c>
      <c r="C409" s="152" t="s">
        <v>1336</v>
      </c>
      <c r="D409" s="25" t="n">
        <v>1</v>
      </c>
      <c r="E409" s="151" t="n">
        <v>385</v>
      </c>
      <c r="F409" s="10" t="n">
        <f aca="false">D409*27</f>
        <v>27</v>
      </c>
      <c r="G409" s="151" t="n">
        <f aca="false">SUM(E409:F409)</f>
        <v>412</v>
      </c>
      <c r="H409" s="151" t="s">
        <v>1323</v>
      </c>
      <c r="I409" s="25" t="s">
        <v>1315</v>
      </c>
    </row>
    <row r="410" customFormat="false" ht="15.65" hidden="false" customHeight="true" outlineLevel="0" collapsed="false">
      <c r="A410" s="28" t="n">
        <v>408</v>
      </c>
      <c r="B410" s="151" t="s">
        <v>1337</v>
      </c>
      <c r="C410" s="152" t="s">
        <v>1338</v>
      </c>
      <c r="D410" s="25" t="n">
        <v>3</v>
      </c>
      <c r="E410" s="151" t="n">
        <v>975</v>
      </c>
      <c r="F410" s="10" t="n">
        <f aca="false">D410*27</f>
        <v>81</v>
      </c>
      <c r="G410" s="151" t="n">
        <f aca="false">SUM(E410:F410)</f>
        <v>1056</v>
      </c>
      <c r="H410" s="151" t="s">
        <v>1323</v>
      </c>
      <c r="I410" s="25" t="s">
        <v>1315</v>
      </c>
    </row>
    <row r="411" customFormat="false" ht="15.65" hidden="false" customHeight="true" outlineLevel="0" collapsed="false">
      <c r="A411" s="28" t="n">
        <v>409</v>
      </c>
      <c r="B411" s="151" t="s">
        <v>1339</v>
      </c>
      <c r="C411" s="152" t="s">
        <v>1340</v>
      </c>
      <c r="D411" s="25" t="n">
        <v>1</v>
      </c>
      <c r="E411" s="151" t="n">
        <v>385</v>
      </c>
      <c r="F411" s="10" t="n">
        <f aca="false">D411*27</f>
        <v>27</v>
      </c>
      <c r="G411" s="151" t="n">
        <f aca="false">SUM(E411:F411)</f>
        <v>412</v>
      </c>
      <c r="H411" s="151" t="s">
        <v>1323</v>
      </c>
      <c r="I411" s="25" t="s">
        <v>1318</v>
      </c>
    </row>
    <row r="412" customFormat="false" ht="15.65" hidden="false" customHeight="true" outlineLevel="0" collapsed="false">
      <c r="A412" s="28" t="n">
        <v>410</v>
      </c>
      <c r="B412" s="27" t="s">
        <v>1341</v>
      </c>
      <c r="C412" s="10" t="s">
        <v>1342</v>
      </c>
      <c r="D412" s="28" t="n">
        <v>1</v>
      </c>
      <c r="E412" s="28" t="n">
        <v>385</v>
      </c>
      <c r="F412" s="10" t="n">
        <f aca="false">D412*27</f>
        <v>27</v>
      </c>
      <c r="G412" s="28" t="n">
        <f aca="false">SUM(E412:F412)</f>
        <v>412</v>
      </c>
      <c r="H412" s="27" t="s">
        <v>1343</v>
      </c>
      <c r="I412" s="27" t="s">
        <v>1344</v>
      </c>
    </row>
    <row r="413" customFormat="false" ht="15.65" hidden="false" customHeight="true" outlineLevel="0" collapsed="false">
      <c r="A413" s="28" t="n">
        <v>411</v>
      </c>
      <c r="B413" s="48" t="s">
        <v>1345</v>
      </c>
      <c r="C413" s="33" t="s">
        <v>1346</v>
      </c>
      <c r="D413" s="29" t="n">
        <v>2</v>
      </c>
      <c r="E413" s="29" t="n">
        <v>800</v>
      </c>
      <c r="F413" s="10" t="n">
        <f aca="false">D413*27</f>
        <v>54</v>
      </c>
      <c r="G413" s="29" t="n">
        <f aca="false">SUM(E413:F413)</f>
        <v>854</v>
      </c>
      <c r="H413" s="11" t="s">
        <v>1343</v>
      </c>
      <c r="I413" s="11" t="s">
        <v>1344</v>
      </c>
    </row>
    <row r="414" customFormat="false" ht="15.65" hidden="false" customHeight="true" outlineLevel="0" collapsed="false">
      <c r="A414" s="28" t="n">
        <v>412</v>
      </c>
      <c r="B414" s="109" t="s">
        <v>1347</v>
      </c>
      <c r="C414" s="157" t="s">
        <v>1348</v>
      </c>
      <c r="D414" s="29" t="n">
        <v>1</v>
      </c>
      <c r="E414" s="29" t="n">
        <v>400</v>
      </c>
      <c r="F414" s="10" t="n">
        <f aca="false">D414*27</f>
        <v>27</v>
      </c>
      <c r="G414" s="29" t="n">
        <f aca="false">SUM(E414:F414)</f>
        <v>427</v>
      </c>
      <c r="H414" s="11" t="s">
        <v>1343</v>
      </c>
      <c r="I414" s="11" t="s">
        <v>1349</v>
      </c>
      <c r="J414" s="158" t="s">
        <v>1350</v>
      </c>
    </row>
    <row r="415" customFormat="false" ht="15.65" hidden="false" customHeight="true" outlineLevel="0" collapsed="false">
      <c r="A415" s="28" t="n">
        <v>413</v>
      </c>
      <c r="B415" s="121" t="s">
        <v>1351</v>
      </c>
      <c r="C415" s="99" t="s">
        <v>1352</v>
      </c>
      <c r="D415" s="99" t="n">
        <v>2</v>
      </c>
      <c r="E415" s="99" t="n">
        <v>770</v>
      </c>
      <c r="F415" s="10" t="n">
        <f aca="false">D415*27</f>
        <v>54</v>
      </c>
      <c r="G415" s="99" t="n">
        <f aca="false">SUM(E415:F415)</f>
        <v>824</v>
      </c>
      <c r="H415" s="100" t="s">
        <v>1343</v>
      </c>
      <c r="I415" s="100" t="s">
        <v>1353</v>
      </c>
    </row>
    <row r="416" customFormat="false" ht="15.65" hidden="false" customHeight="true" outlineLevel="0" collapsed="false">
      <c r="A416" s="28" t="n">
        <v>414</v>
      </c>
      <c r="B416" s="27" t="s">
        <v>1354</v>
      </c>
      <c r="C416" s="10" t="s">
        <v>1355</v>
      </c>
      <c r="D416" s="28" t="n">
        <v>1</v>
      </c>
      <c r="E416" s="28" t="n">
        <v>385</v>
      </c>
      <c r="F416" s="10" t="n">
        <f aca="false">D416*27</f>
        <v>27</v>
      </c>
      <c r="G416" s="28" t="n">
        <f aca="false">SUM(E416:F416)</f>
        <v>412</v>
      </c>
      <c r="H416" s="27" t="s">
        <v>1343</v>
      </c>
      <c r="I416" s="27" t="s">
        <v>1356</v>
      </c>
    </row>
    <row r="417" customFormat="false" ht="15.65" hidden="false" customHeight="true" outlineLevel="0" collapsed="false">
      <c r="A417" s="28" t="n">
        <v>415</v>
      </c>
      <c r="B417" s="27" t="s">
        <v>1357</v>
      </c>
      <c r="C417" s="10" t="s">
        <v>1358</v>
      </c>
      <c r="D417" s="28" t="n">
        <v>1</v>
      </c>
      <c r="E417" s="28" t="n">
        <v>385</v>
      </c>
      <c r="F417" s="10" t="n">
        <f aca="false">D417*27</f>
        <v>27</v>
      </c>
      <c r="G417" s="28" t="n">
        <f aca="false">SUM(E417:F417)</f>
        <v>412</v>
      </c>
      <c r="H417" s="27" t="s">
        <v>1343</v>
      </c>
      <c r="I417" s="27" t="s">
        <v>1356</v>
      </c>
    </row>
    <row r="418" customFormat="false" ht="15.65" hidden="false" customHeight="true" outlineLevel="0" collapsed="false">
      <c r="A418" s="28" t="n">
        <v>416</v>
      </c>
      <c r="B418" s="130" t="s">
        <v>1359</v>
      </c>
      <c r="C418" s="131" t="s">
        <v>1360</v>
      </c>
      <c r="D418" s="55" t="n">
        <v>1</v>
      </c>
      <c r="E418" s="55" t="n">
        <v>325</v>
      </c>
      <c r="F418" s="10"/>
      <c r="G418" s="2" t="n">
        <f aca="false">SUM(E418:F418)</f>
        <v>325</v>
      </c>
      <c r="H418" s="130" t="s">
        <v>1343</v>
      </c>
      <c r="I418" s="130" t="s">
        <v>1361</v>
      </c>
    </row>
    <row r="419" customFormat="false" ht="15.65" hidden="false" customHeight="true" outlineLevel="0" collapsed="false">
      <c r="A419" s="28" t="n">
        <v>417</v>
      </c>
      <c r="B419" s="130" t="s">
        <v>1362</v>
      </c>
      <c r="C419" s="131" t="s">
        <v>1363</v>
      </c>
      <c r="D419" s="55" t="n">
        <v>1</v>
      </c>
      <c r="E419" s="130" t="n">
        <v>400</v>
      </c>
      <c r="F419" s="10"/>
      <c r="G419" s="2" t="n">
        <f aca="false">SUM(E419:F419)</f>
        <v>400</v>
      </c>
      <c r="H419" s="130" t="s">
        <v>1343</v>
      </c>
      <c r="I419" s="130" t="s">
        <v>1361</v>
      </c>
    </row>
    <row r="420" customFormat="false" ht="15.65" hidden="false" customHeight="true" outlineLevel="0" collapsed="false">
      <c r="A420" s="28" t="n">
        <v>418</v>
      </c>
      <c r="B420" s="130" t="s">
        <v>1364</v>
      </c>
      <c r="C420" s="131" t="s">
        <v>1365</v>
      </c>
      <c r="D420" s="55" t="n">
        <v>1</v>
      </c>
      <c r="E420" s="130" t="n">
        <v>385</v>
      </c>
      <c r="F420" s="10"/>
      <c r="G420" s="2" t="n">
        <f aca="false">SUM(E420:F420)</f>
        <v>385</v>
      </c>
      <c r="H420" s="130" t="s">
        <v>1343</v>
      </c>
      <c r="I420" s="58" t="s">
        <v>1366</v>
      </c>
    </row>
    <row r="421" customFormat="false" ht="15.65" hidden="false" customHeight="true" outlineLevel="0" collapsed="false">
      <c r="A421" s="28" t="n">
        <v>419</v>
      </c>
      <c r="B421" s="130" t="s">
        <v>1367</v>
      </c>
      <c r="C421" s="131" t="s">
        <v>1368</v>
      </c>
      <c r="D421" s="55" t="n">
        <v>3</v>
      </c>
      <c r="E421" s="130" t="n">
        <v>975</v>
      </c>
      <c r="F421" s="10"/>
      <c r="G421" s="2" t="n">
        <f aca="false">SUM(E421:F421)</f>
        <v>975</v>
      </c>
      <c r="H421" s="130" t="s">
        <v>1343</v>
      </c>
      <c r="I421" s="58" t="s">
        <v>1369</v>
      </c>
    </row>
    <row r="422" customFormat="false" ht="15.65" hidden="false" customHeight="true" outlineLevel="0" collapsed="false">
      <c r="A422" s="28" t="n">
        <v>420</v>
      </c>
      <c r="B422" s="130" t="s">
        <v>1370</v>
      </c>
      <c r="C422" s="131" t="s">
        <v>1371</v>
      </c>
      <c r="D422" s="55" t="n">
        <v>3</v>
      </c>
      <c r="E422" s="130" t="n">
        <v>975</v>
      </c>
      <c r="F422" s="10"/>
      <c r="G422" s="2" t="n">
        <f aca="false">SUM(E422:F422)</f>
        <v>975</v>
      </c>
      <c r="H422" s="130" t="s">
        <v>1343</v>
      </c>
      <c r="I422" s="58" t="s">
        <v>1369</v>
      </c>
    </row>
    <row r="423" customFormat="false" ht="15.65" hidden="false" customHeight="true" outlineLevel="0" collapsed="false">
      <c r="A423" s="28" t="n">
        <v>421</v>
      </c>
      <c r="B423" s="130" t="s">
        <v>1372</v>
      </c>
      <c r="C423" s="131" t="s">
        <v>1373</v>
      </c>
      <c r="D423" s="55" t="n">
        <v>1</v>
      </c>
      <c r="E423" s="130" t="n">
        <v>385</v>
      </c>
      <c r="F423" s="10"/>
      <c r="G423" s="2" t="n">
        <f aca="false">SUM(E423:F423)</f>
        <v>385</v>
      </c>
      <c r="H423" s="130" t="s">
        <v>1343</v>
      </c>
      <c r="I423" s="58" t="s">
        <v>1374</v>
      </c>
    </row>
    <row r="424" customFormat="false" ht="15.65" hidden="false" customHeight="true" outlineLevel="0" collapsed="false">
      <c r="A424" s="28" t="n">
        <v>422</v>
      </c>
      <c r="B424" s="130" t="s">
        <v>1375</v>
      </c>
      <c r="C424" s="131" t="s">
        <v>1376</v>
      </c>
      <c r="D424" s="55" t="n">
        <v>2</v>
      </c>
      <c r="E424" s="130" t="n">
        <v>650</v>
      </c>
      <c r="F424" s="10"/>
      <c r="G424" s="2" t="n">
        <f aca="false">SUM(E424:F424)</f>
        <v>650</v>
      </c>
      <c r="H424" s="130" t="s">
        <v>1343</v>
      </c>
      <c r="I424" s="58" t="s">
        <v>1374</v>
      </c>
    </row>
    <row r="425" customFormat="false" ht="15.65" hidden="false" customHeight="true" outlineLevel="0" collapsed="false">
      <c r="A425" s="28" t="n">
        <v>423</v>
      </c>
      <c r="B425" s="130" t="s">
        <v>1377</v>
      </c>
      <c r="C425" s="131" t="s">
        <v>1378</v>
      </c>
      <c r="D425" s="55" t="n">
        <v>1</v>
      </c>
      <c r="E425" s="130" t="n">
        <v>400</v>
      </c>
      <c r="F425" s="10"/>
      <c r="G425" s="2" t="n">
        <f aca="false">SUM(E425:F425)</f>
        <v>400</v>
      </c>
      <c r="H425" s="130" t="s">
        <v>1343</v>
      </c>
      <c r="I425" s="58" t="s">
        <v>1379</v>
      </c>
    </row>
    <row r="426" customFormat="false" ht="15.65" hidden="false" customHeight="true" outlineLevel="0" collapsed="false">
      <c r="A426" s="28" t="n">
        <v>424</v>
      </c>
      <c r="B426" s="130" t="s">
        <v>1380</v>
      </c>
      <c r="C426" s="131" t="s">
        <v>1381</v>
      </c>
      <c r="D426" s="55" t="n">
        <v>2</v>
      </c>
      <c r="E426" s="130" t="n">
        <v>650</v>
      </c>
      <c r="F426" s="10"/>
      <c r="G426" s="2" t="n">
        <f aca="false">SUM(E426:F426)</f>
        <v>650</v>
      </c>
      <c r="H426" s="130" t="s">
        <v>1343</v>
      </c>
      <c r="I426" s="58" t="s">
        <v>1379</v>
      </c>
    </row>
    <row r="427" customFormat="false" ht="15.65" hidden="false" customHeight="true" outlineLevel="0" collapsed="false">
      <c r="A427" s="28" t="n">
        <v>425</v>
      </c>
      <c r="B427" s="27" t="s">
        <v>301</v>
      </c>
      <c r="C427" s="10" t="s">
        <v>1382</v>
      </c>
      <c r="D427" s="28" t="n">
        <v>1</v>
      </c>
      <c r="E427" s="28" t="n">
        <v>385</v>
      </c>
      <c r="F427" s="10" t="n">
        <f aca="false">D427*27</f>
        <v>27</v>
      </c>
      <c r="G427" s="28" t="n">
        <f aca="false">SUM(E427:F427)</f>
        <v>412</v>
      </c>
      <c r="H427" s="27" t="s">
        <v>1343</v>
      </c>
      <c r="I427" s="27" t="s">
        <v>1383</v>
      </c>
      <c r="J427" s="118" t="s">
        <v>966</v>
      </c>
    </row>
    <row r="428" customFormat="false" ht="15.65" hidden="false" customHeight="true" outlineLevel="0" collapsed="false">
      <c r="A428" s="28" t="n">
        <v>426</v>
      </c>
      <c r="B428" s="11" t="s">
        <v>1384</v>
      </c>
      <c r="C428" s="10" t="s">
        <v>1385</v>
      </c>
      <c r="D428" s="10" t="n">
        <v>1</v>
      </c>
      <c r="E428" s="10" t="n">
        <v>325</v>
      </c>
      <c r="F428" s="10" t="n">
        <f aca="false">D428*27</f>
        <v>27</v>
      </c>
      <c r="G428" s="10" t="n">
        <f aca="false">SUM(E428:F428)</f>
        <v>352</v>
      </c>
      <c r="H428" s="11" t="s">
        <v>1386</v>
      </c>
      <c r="I428" s="27" t="s">
        <v>1387</v>
      </c>
    </row>
    <row r="429" customFormat="false" ht="15.65" hidden="false" customHeight="true" outlineLevel="0" collapsed="false">
      <c r="A429" s="28" t="n">
        <v>427</v>
      </c>
      <c r="B429" s="27" t="s">
        <v>1388</v>
      </c>
      <c r="C429" s="10" t="s">
        <v>1389</v>
      </c>
      <c r="D429" s="28" t="n">
        <v>1</v>
      </c>
      <c r="E429" s="28" t="n">
        <v>385</v>
      </c>
      <c r="F429" s="10" t="n">
        <f aca="false">D429*27</f>
        <v>27</v>
      </c>
      <c r="G429" s="28" t="n">
        <f aca="false">SUM(E429:F429)</f>
        <v>412</v>
      </c>
      <c r="H429" s="27" t="s">
        <v>1386</v>
      </c>
      <c r="I429" s="27" t="s">
        <v>1387</v>
      </c>
    </row>
    <row r="430" customFormat="false" ht="15.65" hidden="false" customHeight="true" outlineLevel="0" collapsed="false">
      <c r="A430" s="28" t="n">
        <v>428</v>
      </c>
      <c r="B430" s="27" t="s">
        <v>1390</v>
      </c>
      <c r="C430" s="10" t="s">
        <v>1391</v>
      </c>
      <c r="D430" s="28" t="n">
        <v>1</v>
      </c>
      <c r="E430" s="28" t="n">
        <v>385</v>
      </c>
      <c r="F430" s="10" t="n">
        <f aca="false">D430*27</f>
        <v>27</v>
      </c>
      <c r="G430" s="28" t="n">
        <f aca="false">SUM(E430:F430)</f>
        <v>412</v>
      </c>
      <c r="H430" s="27" t="s">
        <v>1386</v>
      </c>
      <c r="I430" s="27" t="s">
        <v>1387</v>
      </c>
    </row>
    <row r="431" customFormat="false" ht="15.65" hidden="false" customHeight="true" outlineLevel="0" collapsed="false">
      <c r="A431" s="28" t="n">
        <v>429</v>
      </c>
      <c r="B431" s="27" t="s">
        <v>1392</v>
      </c>
      <c r="C431" s="10" t="s">
        <v>1393</v>
      </c>
      <c r="D431" s="28" t="n">
        <v>2</v>
      </c>
      <c r="E431" s="28" t="n">
        <v>770</v>
      </c>
      <c r="F431" s="10" t="n">
        <f aca="false">D431*27</f>
        <v>54</v>
      </c>
      <c r="G431" s="28" t="n">
        <f aca="false">SUM(E431:F431)</f>
        <v>824</v>
      </c>
      <c r="H431" s="27" t="s">
        <v>1386</v>
      </c>
      <c r="I431" s="27" t="s">
        <v>1394</v>
      </c>
    </row>
    <row r="432" customFormat="false" ht="15.65" hidden="false" customHeight="true" outlineLevel="0" collapsed="false">
      <c r="A432" s="28" t="n">
        <v>430</v>
      </c>
      <c r="B432" s="27" t="s">
        <v>1395</v>
      </c>
      <c r="C432" s="10" t="s">
        <v>1396</v>
      </c>
      <c r="D432" s="28" t="n">
        <v>1</v>
      </c>
      <c r="E432" s="28" t="n">
        <v>385</v>
      </c>
      <c r="F432" s="10" t="n">
        <f aca="false">D432*27</f>
        <v>27</v>
      </c>
      <c r="G432" s="28" t="n">
        <f aca="false">SUM(E432:F432)</f>
        <v>412</v>
      </c>
      <c r="H432" s="27" t="s">
        <v>1386</v>
      </c>
      <c r="I432" s="27" t="s">
        <v>1394</v>
      </c>
    </row>
    <row r="433" customFormat="false" ht="15.65" hidden="false" customHeight="true" outlineLevel="0" collapsed="false">
      <c r="A433" s="28" t="n">
        <v>431</v>
      </c>
      <c r="B433" s="27" t="s">
        <v>1397</v>
      </c>
      <c r="C433" s="10" t="s">
        <v>1398</v>
      </c>
      <c r="D433" s="28" t="n">
        <v>1</v>
      </c>
      <c r="E433" s="28" t="n">
        <v>385</v>
      </c>
      <c r="F433" s="10" t="n">
        <f aca="false">D433*27</f>
        <v>27</v>
      </c>
      <c r="G433" s="28" t="n">
        <f aca="false">SUM(E433:F433)</f>
        <v>412</v>
      </c>
      <c r="H433" s="27" t="s">
        <v>1386</v>
      </c>
      <c r="I433" s="27" t="s">
        <v>1394</v>
      </c>
    </row>
    <row r="434" customFormat="false" ht="15.65" hidden="false" customHeight="true" outlineLevel="0" collapsed="false">
      <c r="A434" s="28" t="n">
        <v>432</v>
      </c>
      <c r="B434" s="123" t="s">
        <v>1399</v>
      </c>
      <c r="C434" s="159" t="s">
        <v>1400</v>
      </c>
      <c r="D434" s="25" t="n">
        <v>1</v>
      </c>
      <c r="E434" s="125" t="n">
        <v>400</v>
      </c>
      <c r="F434" s="10" t="n">
        <f aca="false">D434*27</f>
        <v>27</v>
      </c>
      <c r="G434" s="125" t="n">
        <f aca="false">SUM(E434:F434)</f>
        <v>427</v>
      </c>
      <c r="H434" s="123" t="s">
        <v>1386</v>
      </c>
      <c r="I434" s="25" t="s">
        <v>1394</v>
      </c>
    </row>
    <row r="435" customFormat="false" ht="15.65" hidden="false" customHeight="true" outlineLevel="0" collapsed="false">
      <c r="A435" s="28" t="n">
        <v>433</v>
      </c>
      <c r="B435" s="123" t="s">
        <v>1401</v>
      </c>
      <c r="C435" s="159" t="s">
        <v>1402</v>
      </c>
      <c r="D435" s="25" t="n">
        <v>1</v>
      </c>
      <c r="E435" s="125" t="n">
        <v>385</v>
      </c>
      <c r="F435" s="10" t="n">
        <f aca="false">D435*27</f>
        <v>27</v>
      </c>
      <c r="G435" s="125" t="n">
        <f aca="false">SUM(E435:F435)</f>
        <v>412</v>
      </c>
      <c r="H435" s="123" t="s">
        <v>1386</v>
      </c>
      <c r="I435" s="25" t="s">
        <v>1394</v>
      </c>
    </row>
    <row r="436" customFormat="false" ht="15.65" hidden="false" customHeight="true" outlineLevel="0" collapsed="false">
      <c r="A436" s="28" t="n">
        <v>434</v>
      </c>
      <c r="B436" s="27" t="s">
        <v>1403</v>
      </c>
      <c r="C436" s="10" t="s">
        <v>1404</v>
      </c>
      <c r="D436" s="28" t="n">
        <v>1</v>
      </c>
      <c r="E436" s="28" t="n">
        <v>385</v>
      </c>
      <c r="F436" s="10" t="n">
        <f aca="false">D436*27</f>
        <v>27</v>
      </c>
      <c r="G436" s="28" t="n">
        <f aca="false">SUM(E436:F436)</f>
        <v>412</v>
      </c>
      <c r="H436" s="27" t="s">
        <v>1386</v>
      </c>
      <c r="I436" s="27" t="s">
        <v>1405</v>
      </c>
    </row>
    <row r="437" customFormat="false" ht="15.65" hidden="false" customHeight="true" outlineLevel="0" collapsed="false">
      <c r="A437" s="28" t="n">
        <v>435</v>
      </c>
      <c r="B437" s="27" t="s">
        <v>1406</v>
      </c>
      <c r="C437" s="10" t="s">
        <v>1407</v>
      </c>
      <c r="D437" s="28" t="n">
        <v>1</v>
      </c>
      <c r="E437" s="28" t="n">
        <v>385</v>
      </c>
      <c r="F437" s="10" t="n">
        <f aca="false">D437*27</f>
        <v>27</v>
      </c>
      <c r="G437" s="28" t="n">
        <f aca="false">SUM(E437:F437)</f>
        <v>412</v>
      </c>
      <c r="H437" s="27" t="s">
        <v>1386</v>
      </c>
      <c r="I437" s="27" t="s">
        <v>1405</v>
      </c>
    </row>
    <row r="438" customFormat="false" ht="15.65" hidden="false" customHeight="true" outlineLevel="0" collapsed="false">
      <c r="A438" s="28" t="n">
        <v>436</v>
      </c>
      <c r="B438" s="27" t="s">
        <v>1408</v>
      </c>
      <c r="C438" s="10" t="s">
        <v>1409</v>
      </c>
      <c r="D438" s="28" t="n">
        <v>1</v>
      </c>
      <c r="E438" s="28" t="n">
        <v>385</v>
      </c>
      <c r="F438" s="10" t="n">
        <f aca="false">D438*27</f>
        <v>27</v>
      </c>
      <c r="G438" s="28" t="n">
        <f aca="false">SUM(E438:F438)</f>
        <v>412</v>
      </c>
      <c r="H438" s="27" t="s">
        <v>1386</v>
      </c>
      <c r="I438" s="11" t="s">
        <v>1410</v>
      </c>
    </row>
    <row r="439" customFormat="false" ht="15.65" hidden="false" customHeight="true" outlineLevel="0" collapsed="false">
      <c r="A439" s="28" t="n">
        <v>437</v>
      </c>
      <c r="B439" s="27" t="s">
        <v>1411</v>
      </c>
      <c r="C439" s="10" t="s">
        <v>1412</v>
      </c>
      <c r="D439" s="28" t="n">
        <v>1</v>
      </c>
      <c r="E439" s="28" t="n">
        <v>385</v>
      </c>
      <c r="F439" s="10" t="n">
        <f aca="false">D439*27</f>
        <v>27</v>
      </c>
      <c r="G439" s="28" t="n">
        <f aca="false">SUM(E439:F439)</f>
        <v>412</v>
      </c>
      <c r="H439" s="27" t="s">
        <v>1386</v>
      </c>
      <c r="I439" s="11" t="s">
        <v>1410</v>
      </c>
    </row>
    <row r="440" customFormat="false" ht="15.65" hidden="false" customHeight="true" outlineLevel="0" collapsed="false">
      <c r="A440" s="28" t="n">
        <v>438</v>
      </c>
      <c r="B440" s="11" t="s">
        <v>1413</v>
      </c>
      <c r="C440" s="10" t="s">
        <v>1414</v>
      </c>
      <c r="D440" s="10" t="n">
        <v>1</v>
      </c>
      <c r="E440" s="10" t="n">
        <v>325</v>
      </c>
      <c r="F440" s="10" t="n">
        <f aca="false">D440*27</f>
        <v>27</v>
      </c>
      <c r="G440" s="10" t="n">
        <f aca="false">SUM(E440:F440)</f>
        <v>352</v>
      </c>
      <c r="H440" s="48" t="s">
        <v>1415</v>
      </c>
      <c r="I440" s="86" t="s">
        <v>1416</v>
      </c>
    </row>
    <row r="441" customFormat="false" ht="15.65" hidden="false" customHeight="true" outlineLevel="0" collapsed="false">
      <c r="A441" s="28" t="n">
        <v>439</v>
      </c>
      <c r="B441" s="79" t="s">
        <v>1417</v>
      </c>
      <c r="C441" s="10" t="s">
        <v>1418</v>
      </c>
      <c r="D441" s="10" t="n">
        <v>1</v>
      </c>
      <c r="E441" s="10" t="n">
        <v>385</v>
      </c>
      <c r="F441" s="10" t="n">
        <f aca="false">D441*27</f>
        <v>27</v>
      </c>
      <c r="G441" s="10" t="n">
        <f aca="false">SUM(E441:F441)</f>
        <v>412</v>
      </c>
      <c r="H441" s="48" t="s">
        <v>1415</v>
      </c>
      <c r="I441" s="11" t="s">
        <v>1416</v>
      </c>
    </row>
    <row r="442" customFormat="false" ht="15.65" hidden="false" customHeight="true" outlineLevel="0" collapsed="false">
      <c r="A442" s="28" t="n">
        <v>440</v>
      </c>
      <c r="B442" s="79" t="s">
        <v>1419</v>
      </c>
      <c r="C442" s="10" t="s">
        <v>1420</v>
      </c>
      <c r="D442" s="10" t="n">
        <v>1</v>
      </c>
      <c r="E442" s="10" t="n">
        <v>385</v>
      </c>
      <c r="F442" s="10" t="n">
        <f aca="false">D442*27</f>
        <v>27</v>
      </c>
      <c r="G442" s="10" t="n">
        <f aca="false">SUM(E442:F442)</f>
        <v>412</v>
      </c>
      <c r="H442" s="48" t="s">
        <v>1415</v>
      </c>
      <c r="I442" s="11" t="s">
        <v>1416</v>
      </c>
    </row>
    <row r="443" customFormat="false" ht="15.65" hidden="false" customHeight="true" outlineLevel="0" collapsed="false">
      <c r="A443" s="28" t="n">
        <v>441</v>
      </c>
      <c r="B443" s="79" t="s">
        <v>1421</v>
      </c>
      <c r="C443" s="10" t="s">
        <v>1422</v>
      </c>
      <c r="D443" s="10" t="n">
        <v>1</v>
      </c>
      <c r="E443" s="10" t="n">
        <v>385</v>
      </c>
      <c r="F443" s="10" t="n">
        <f aca="false">D443*27</f>
        <v>27</v>
      </c>
      <c r="G443" s="10" t="n">
        <f aca="false">SUM(E443:F443)</f>
        <v>412</v>
      </c>
      <c r="H443" s="48" t="s">
        <v>1415</v>
      </c>
      <c r="I443" s="11" t="s">
        <v>1416</v>
      </c>
    </row>
    <row r="444" customFormat="false" ht="15.65" hidden="false" customHeight="true" outlineLevel="0" collapsed="false">
      <c r="A444" s="28" t="n">
        <v>442</v>
      </c>
      <c r="B444" s="27" t="s">
        <v>1423</v>
      </c>
      <c r="C444" s="10" t="s">
        <v>1424</v>
      </c>
      <c r="D444" s="95" t="n">
        <v>5</v>
      </c>
      <c r="E444" s="95" t="n">
        <v>1925</v>
      </c>
      <c r="F444" s="10" t="n">
        <f aca="false">D444*27</f>
        <v>135</v>
      </c>
      <c r="G444" s="95" t="n">
        <f aca="false">SUM(E444:F444)</f>
        <v>2060</v>
      </c>
      <c r="H444" s="48" t="s">
        <v>1415</v>
      </c>
      <c r="I444" s="86" t="s">
        <v>1416</v>
      </c>
    </row>
    <row r="445" customFormat="false" ht="15.65" hidden="false" customHeight="true" outlineLevel="0" collapsed="false">
      <c r="A445" s="28" t="n">
        <v>443</v>
      </c>
      <c r="B445" s="27" t="s">
        <v>1425</v>
      </c>
      <c r="C445" s="10" t="s">
        <v>1426</v>
      </c>
      <c r="D445" s="28" t="n">
        <v>1</v>
      </c>
      <c r="E445" s="28" t="n">
        <v>385</v>
      </c>
      <c r="F445" s="10" t="n">
        <f aca="false">D445*27</f>
        <v>27</v>
      </c>
      <c r="G445" s="28" t="n">
        <f aca="false">SUM(E445:F445)</f>
        <v>412</v>
      </c>
      <c r="H445" s="48" t="s">
        <v>1415</v>
      </c>
      <c r="I445" s="86" t="s">
        <v>1416</v>
      </c>
    </row>
    <row r="446" customFormat="false" ht="15.65" hidden="false" customHeight="true" outlineLevel="0" collapsed="false">
      <c r="A446" s="28" t="n">
        <v>444</v>
      </c>
      <c r="B446" s="27" t="s">
        <v>1427</v>
      </c>
      <c r="C446" s="10" t="s">
        <v>1428</v>
      </c>
      <c r="D446" s="28" t="n">
        <v>1</v>
      </c>
      <c r="E446" s="28" t="n">
        <v>385</v>
      </c>
      <c r="F446" s="10" t="n">
        <f aca="false">D446*27</f>
        <v>27</v>
      </c>
      <c r="G446" s="28" t="n">
        <f aca="false">SUM(E446:F446)</f>
        <v>412</v>
      </c>
      <c r="H446" s="48" t="s">
        <v>1415</v>
      </c>
      <c r="I446" s="86" t="s">
        <v>1416</v>
      </c>
    </row>
    <row r="447" customFormat="false" ht="15.65" hidden="false" customHeight="true" outlineLevel="0" collapsed="false">
      <c r="A447" s="28" t="n">
        <v>445</v>
      </c>
      <c r="B447" s="27" t="s">
        <v>1429</v>
      </c>
      <c r="C447" s="10" t="s">
        <v>1430</v>
      </c>
      <c r="D447" s="28" t="n">
        <v>1</v>
      </c>
      <c r="E447" s="28" t="n">
        <v>385</v>
      </c>
      <c r="F447" s="10" t="n">
        <f aca="false">D447*27</f>
        <v>27</v>
      </c>
      <c r="G447" s="28" t="n">
        <f aca="false">SUM(E447:F447)</f>
        <v>412</v>
      </c>
      <c r="H447" s="48" t="s">
        <v>1415</v>
      </c>
      <c r="I447" s="86" t="s">
        <v>1416</v>
      </c>
    </row>
    <row r="448" customFormat="false" ht="15.65" hidden="false" customHeight="true" outlineLevel="0" collapsed="false">
      <c r="A448" s="28" t="n">
        <v>446</v>
      </c>
      <c r="B448" s="27" t="s">
        <v>1431</v>
      </c>
      <c r="C448" s="10" t="s">
        <v>1432</v>
      </c>
      <c r="D448" s="28" t="n">
        <v>1</v>
      </c>
      <c r="E448" s="28" t="n">
        <v>385</v>
      </c>
      <c r="F448" s="10" t="n">
        <f aca="false">D448*27</f>
        <v>27</v>
      </c>
      <c r="G448" s="28" t="n">
        <f aca="false">SUM(E448:F448)</f>
        <v>412</v>
      </c>
      <c r="H448" s="48" t="s">
        <v>1415</v>
      </c>
      <c r="I448" s="86" t="s">
        <v>1416</v>
      </c>
    </row>
    <row r="449" customFormat="false" ht="15.65" hidden="false" customHeight="true" outlineLevel="0" collapsed="false">
      <c r="A449" s="28" t="n">
        <v>447</v>
      </c>
      <c r="B449" s="27" t="s">
        <v>1433</v>
      </c>
      <c r="C449" s="10" t="s">
        <v>1434</v>
      </c>
      <c r="D449" s="28" t="n">
        <v>2</v>
      </c>
      <c r="E449" s="28" t="n">
        <v>770</v>
      </c>
      <c r="F449" s="10" t="n">
        <f aca="false">D449*27</f>
        <v>54</v>
      </c>
      <c r="G449" s="28" t="n">
        <f aca="false">SUM(E449:F449)</f>
        <v>824</v>
      </c>
      <c r="H449" s="48" t="s">
        <v>1415</v>
      </c>
      <c r="I449" s="86" t="s">
        <v>1416</v>
      </c>
    </row>
    <row r="450" customFormat="false" ht="15.65" hidden="false" customHeight="true" outlineLevel="0" collapsed="false">
      <c r="A450" s="28" t="n">
        <v>448</v>
      </c>
      <c r="B450" s="27" t="s">
        <v>1435</v>
      </c>
      <c r="C450" s="10" t="s">
        <v>1436</v>
      </c>
      <c r="D450" s="28" t="n">
        <v>1</v>
      </c>
      <c r="E450" s="28" t="n">
        <v>385</v>
      </c>
      <c r="F450" s="10" t="n">
        <f aca="false">D450*27</f>
        <v>27</v>
      </c>
      <c r="G450" s="28" t="n">
        <f aca="false">SUM(E450:F450)</f>
        <v>412</v>
      </c>
      <c r="H450" s="48" t="s">
        <v>1415</v>
      </c>
      <c r="I450" s="86" t="s">
        <v>1416</v>
      </c>
    </row>
    <row r="451" customFormat="false" ht="15.65" hidden="false" customHeight="true" outlineLevel="0" collapsed="false">
      <c r="A451" s="28" t="n">
        <v>449</v>
      </c>
      <c r="B451" s="27" t="s">
        <v>1437</v>
      </c>
      <c r="C451" s="10" t="s">
        <v>1438</v>
      </c>
      <c r="D451" s="28" t="n">
        <v>1</v>
      </c>
      <c r="E451" s="28" t="n">
        <v>385</v>
      </c>
      <c r="F451" s="10" t="n">
        <f aca="false">D451*27</f>
        <v>27</v>
      </c>
      <c r="G451" s="28" t="n">
        <f aca="false">SUM(E451:F451)</f>
        <v>412</v>
      </c>
      <c r="H451" s="48" t="s">
        <v>1415</v>
      </c>
      <c r="I451" s="86" t="s">
        <v>1416</v>
      </c>
    </row>
    <row r="452" customFormat="false" ht="15.65" hidden="false" customHeight="true" outlineLevel="0" collapsed="false">
      <c r="A452" s="28" t="n">
        <v>450</v>
      </c>
      <c r="B452" s="27" t="s">
        <v>1439</v>
      </c>
      <c r="C452" s="10" t="s">
        <v>1440</v>
      </c>
      <c r="D452" s="28" t="n">
        <v>1</v>
      </c>
      <c r="E452" s="28" t="n">
        <v>385</v>
      </c>
      <c r="F452" s="10" t="n">
        <f aca="false">D452*27</f>
        <v>27</v>
      </c>
      <c r="G452" s="28" t="n">
        <f aca="false">SUM(E452:F452)</f>
        <v>412</v>
      </c>
      <c r="H452" s="48" t="s">
        <v>1415</v>
      </c>
      <c r="I452" s="86" t="s">
        <v>1416</v>
      </c>
    </row>
    <row r="453" customFormat="false" ht="15.65" hidden="false" customHeight="true" outlineLevel="0" collapsed="false">
      <c r="A453" s="28" t="n">
        <v>451</v>
      </c>
      <c r="B453" s="27" t="s">
        <v>1441</v>
      </c>
      <c r="C453" s="10" t="s">
        <v>1442</v>
      </c>
      <c r="D453" s="28" t="n">
        <v>1</v>
      </c>
      <c r="E453" s="28" t="n">
        <v>385</v>
      </c>
      <c r="F453" s="10" t="n">
        <f aca="false">D453*27</f>
        <v>27</v>
      </c>
      <c r="G453" s="28" t="n">
        <f aca="false">SUM(E453:F453)</f>
        <v>412</v>
      </c>
      <c r="H453" s="48" t="s">
        <v>1415</v>
      </c>
      <c r="I453" s="86" t="s">
        <v>1416</v>
      </c>
    </row>
    <row r="454" customFormat="false" ht="15.65" hidden="false" customHeight="true" outlineLevel="0" collapsed="false">
      <c r="A454" s="28" t="n">
        <v>452</v>
      </c>
      <c r="B454" s="27" t="s">
        <v>1443</v>
      </c>
      <c r="C454" s="10" t="s">
        <v>1444</v>
      </c>
      <c r="D454" s="28" t="n">
        <v>1</v>
      </c>
      <c r="E454" s="28" t="n">
        <v>385</v>
      </c>
      <c r="F454" s="10" t="n">
        <f aca="false">D454*27</f>
        <v>27</v>
      </c>
      <c r="G454" s="28" t="n">
        <f aca="false">SUM(E454:F454)</f>
        <v>412</v>
      </c>
      <c r="H454" s="48" t="s">
        <v>1415</v>
      </c>
      <c r="I454" s="86" t="s">
        <v>1416</v>
      </c>
    </row>
    <row r="455" customFormat="false" ht="15.65" hidden="false" customHeight="true" outlineLevel="0" collapsed="false">
      <c r="A455" s="28" t="n">
        <v>453</v>
      </c>
      <c r="B455" s="27" t="s">
        <v>1445</v>
      </c>
      <c r="C455" s="10" t="s">
        <v>1446</v>
      </c>
      <c r="D455" s="28" t="n">
        <v>1</v>
      </c>
      <c r="E455" s="28" t="n">
        <v>385</v>
      </c>
      <c r="F455" s="10" t="n">
        <f aca="false">D455*27</f>
        <v>27</v>
      </c>
      <c r="G455" s="28" t="n">
        <f aca="false">SUM(E455:F455)</f>
        <v>412</v>
      </c>
      <c r="H455" s="48" t="s">
        <v>1415</v>
      </c>
      <c r="I455" s="86" t="s">
        <v>1416</v>
      </c>
    </row>
    <row r="456" customFormat="false" ht="15.65" hidden="false" customHeight="true" outlineLevel="0" collapsed="false">
      <c r="A456" s="28" t="n">
        <v>454</v>
      </c>
      <c r="B456" s="27" t="s">
        <v>1447</v>
      </c>
      <c r="C456" s="10" t="s">
        <v>1448</v>
      </c>
      <c r="D456" s="28" t="n">
        <v>2</v>
      </c>
      <c r="E456" s="28" t="n">
        <v>770</v>
      </c>
      <c r="F456" s="10" t="n">
        <f aca="false">D456*27</f>
        <v>54</v>
      </c>
      <c r="G456" s="28" t="n">
        <f aca="false">SUM(E456:F456)</f>
        <v>824</v>
      </c>
      <c r="H456" s="48" t="s">
        <v>1415</v>
      </c>
      <c r="I456" s="86" t="s">
        <v>1416</v>
      </c>
    </row>
    <row r="457" customFormat="false" ht="15.65" hidden="false" customHeight="true" outlineLevel="0" collapsed="false">
      <c r="A457" s="28" t="n">
        <v>455</v>
      </c>
      <c r="B457" s="27" t="s">
        <v>1449</v>
      </c>
      <c r="C457" s="10" t="s">
        <v>1450</v>
      </c>
      <c r="D457" s="28" t="n">
        <v>1</v>
      </c>
      <c r="E457" s="28" t="n">
        <v>385</v>
      </c>
      <c r="F457" s="10" t="n">
        <f aca="false">D457*27</f>
        <v>27</v>
      </c>
      <c r="G457" s="28" t="n">
        <f aca="false">SUM(E457:F457)</f>
        <v>412</v>
      </c>
      <c r="H457" s="48" t="s">
        <v>1415</v>
      </c>
      <c r="I457" s="86" t="s">
        <v>1416</v>
      </c>
    </row>
    <row r="458" customFormat="false" ht="15.65" hidden="false" customHeight="true" outlineLevel="0" collapsed="false">
      <c r="A458" s="28" t="n">
        <v>456</v>
      </c>
      <c r="B458" s="27" t="s">
        <v>1451</v>
      </c>
      <c r="C458" s="10" t="s">
        <v>1452</v>
      </c>
      <c r="D458" s="28" t="n">
        <v>1</v>
      </c>
      <c r="E458" s="28" t="n">
        <v>385</v>
      </c>
      <c r="F458" s="10" t="n">
        <f aca="false">D458*27</f>
        <v>27</v>
      </c>
      <c r="G458" s="28" t="n">
        <f aca="false">SUM(E458:F458)</f>
        <v>412</v>
      </c>
      <c r="H458" s="48" t="s">
        <v>1415</v>
      </c>
      <c r="I458" s="86" t="s">
        <v>1416</v>
      </c>
    </row>
    <row r="459" customFormat="false" ht="15.65" hidden="false" customHeight="true" outlineLevel="0" collapsed="false">
      <c r="A459" s="28" t="n">
        <v>457</v>
      </c>
      <c r="B459" s="27" t="s">
        <v>1453</v>
      </c>
      <c r="C459" s="10" t="s">
        <v>1454</v>
      </c>
      <c r="D459" s="28" t="n">
        <v>1</v>
      </c>
      <c r="E459" s="28" t="n">
        <v>385</v>
      </c>
      <c r="F459" s="10" t="n">
        <f aca="false">D459*27</f>
        <v>27</v>
      </c>
      <c r="G459" s="28" t="n">
        <f aca="false">SUM(E459:F459)</f>
        <v>412</v>
      </c>
      <c r="H459" s="48" t="s">
        <v>1415</v>
      </c>
      <c r="I459" s="86" t="s">
        <v>1416</v>
      </c>
    </row>
    <row r="460" customFormat="false" ht="15.65" hidden="false" customHeight="true" outlineLevel="0" collapsed="false">
      <c r="A460" s="28" t="n">
        <v>458</v>
      </c>
      <c r="B460" s="27" t="s">
        <v>1455</v>
      </c>
      <c r="C460" s="10" t="s">
        <v>1456</v>
      </c>
      <c r="D460" s="28" t="n">
        <v>1</v>
      </c>
      <c r="E460" s="28" t="n">
        <v>385</v>
      </c>
      <c r="F460" s="10" t="n">
        <f aca="false">D460*27</f>
        <v>27</v>
      </c>
      <c r="G460" s="28" t="n">
        <f aca="false">SUM(E460:F460)</f>
        <v>412</v>
      </c>
      <c r="H460" s="48" t="s">
        <v>1415</v>
      </c>
      <c r="I460" s="86" t="s">
        <v>1416</v>
      </c>
    </row>
    <row r="461" customFormat="false" ht="15.65" hidden="false" customHeight="true" outlineLevel="0" collapsed="false">
      <c r="A461" s="28" t="n">
        <v>459</v>
      </c>
      <c r="B461" s="27" t="s">
        <v>1457</v>
      </c>
      <c r="C461" s="10" t="s">
        <v>1458</v>
      </c>
      <c r="D461" s="28" t="n">
        <v>1</v>
      </c>
      <c r="E461" s="28" t="n">
        <v>385</v>
      </c>
      <c r="F461" s="10" t="n">
        <f aca="false">D461*27</f>
        <v>27</v>
      </c>
      <c r="G461" s="28" t="n">
        <f aca="false">SUM(E461:F461)</f>
        <v>412</v>
      </c>
      <c r="H461" s="48" t="s">
        <v>1415</v>
      </c>
      <c r="I461" s="86" t="s">
        <v>1416</v>
      </c>
    </row>
    <row r="462" customFormat="false" ht="15.65" hidden="false" customHeight="true" outlineLevel="0" collapsed="false">
      <c r="A462" s="28" t="n">
        <v>460</v>
      </c>
      <c r="B462" s="27" t="s">
        <v>562</v>
      </c>
      <c r="C462" s="10" t="s">
        <v>1459</v>
      </c>
      <c r="D462" s="28" t="n">
        <v>1</v>
      </c>
      <c r="E462" s="28" t="n">
        <v>385</v>
      </c>
      <c r="F462" s="10" t="n">
        <f aca="false">D462*27</f>
        <v>27</v>
      </c>
      <c r="G462" s="28" t="n">
        <f aca="false">SUM(E462:F462)</f>
        <v>412</v>
      </c>
      <c r="H462" s="48" t="s">
        <v>1415</v>
      </c>
      <c r="I462" s="86" t="s">
        <v>1416</v>
      </c>
    </row>
    <row r="463" customFormat="false" ht="15.65" hidden="false" customHeight="true" outlineLevel="0" collapsed="false">
      <c r="A463" s="28" t="n">
        <v>461</v>
      </c>
      <c r="B463" s="27" t="s">
        <v>1460</v>
      </c>
      <c r="C463" s="10" t="s">
        <v>1461</v>
      </c>
      <c r="D463" s="28" t="n">
        <v>1</v>
      </c>
      <c r="E463" s="28" t="n">
        <v>385</v>
      </c>
      <c r="F463" s="10" t="n">
        <f aca="false">D463*27</f>
        <v>27</v>
      </c>
      <c r="G463" s="28" t="n">
        <f aca="false">SUM(E463:F463)</f>
        <v>412</v>
      </c>
      <c r="H463" s="48" t="s">
        <v>1415</v>
      </c>
      <c r="I463" s="86" t="s">
        <v>1416</v>
      </c>
    </row>
    <row r="464" customFormat="false" ht="15.65" hidden="false" customHeight="true" outlineLevel="0" collapsed="false">
      <c r="A464" s="28" t="n">
        <v>462</v>
      </c>
      <c r="B464" s="27" t="s">
        <v>1462</v>
      </c>
      <c r="C464" s="10" t="s">
        <v>1463</v>
      </c>
      <c r="D464" s="28" t="n">
        <v>1</v>
      </c>
      <c r="E464" s="28" t="n">
        <v>385</v>
      </c>
      <c r="F464" s="10" t="n">
        <f aca="false">D464*27</f>
        <v>27</v>
      </c>
      <c r="G464" s="28" t="n">
        <f aca="false">SUM(E464:F464)</f>
        <v>412</v>
      </c>
      <c r="H464" s="48" t="s">
        <v>1415</v>
      </c>
      <c r="I464" s="86" t="s">
        <v>1416</v>
      </c>
    </row>
    <row r="465" customFormat="false" ht="15.65" hidden="false" customHeight="true" outlineLevel="0" collapsed="false">
      <c r="A465" s="28" t="n">
        <v>463</v>
      </c>
      <c r="B465" s="27" t="s">
        <v>1464</v>
      </c>
      <c r="C465" s="10" t="s">
        <v>1465</v>
      </c>
      <c r="D465" s="28" t="n">
        <v>1</v>
      </c>
      <c r="E465" s="28" t="n">
        <v>385</v>
      </c>
      <c r="F465" s="10" t="n">
        <f aca="false">D465*27</f>
        <v>27</v>
      </c>
      <c r="G465" s="28" t="n">
        <f aca="false">SUM(E465:F465)</f>
        <v>412</v>
      </c>
      <c r="H465" s="48" t="s">
        <v>1415</v>
      </c>
      <c r="I465" s="86" t="s">
        <v>1416</v>
      </c>
    </row>
    <row r="466" customFormat="false" ht="15.65" hidden="false" customHeight="true" outlineLevel="0" collapsed="false">
      <c r="A466" s="28" t="n">
        <v>464</v>
      </c>
      <c r="B466" s="27" t="s">
        <v>1466</v>
      </c>
      <c r="C466" s="10" t="s">
        <v>1467</v>
      </c>
      <c r="D466" s="28" t="n">
        <v>1</v>
      </c>
      <c r="E466" s="28" t="n">
        <v>385</v>
      </c>
      <c r="F466" s="10" t="n">
        <f aca="false">D466*27</f>
        <v>27</v>
      </c>
      <c r="G466" s="28" t="n">
        <f aca="false">SUM(E466:F466)</f>
        <v>412</v>
      </c>
      <c r="H466" s="48" t="s">
        <v>1415</v>
      </c>
      <c r="I466" s="86" t="s">
        <v>1416</v>
      </c>
    </row>
    <row r="467" customFormat="false" ht="15.65" hidden="false" customHeight="true" outlineLevel="0" collapsed="false">
      <c r="A467" s="28" t="n">
        <v>465</v>
      </c>
      <c r="B467" s="27" t="s">
        <v>1468</v>
      </c>
      <c r="C467" s="10" t="s">
        <v>1469</v>
      </c>
      <c r="D467" s="28" t="n">
        <v>1</v>
      </c>
      <c r="E467" s="28" t="n">
        <v>385</v>
      </c>
      <c r="F467" s="10" t="n">
        <f aca="false">D467*27</f>
        <v>27</v>
      </c>
      <c r="G467" s="28" t="n">
        <f aca="false">SUM(E467:F467)</f>
        <v>412</v>
      </c>
      <c r="H467" s="48" t="s">
        <v>1415</v>
      </c>
      <c r="I467" s="86" t="s">
        <v>1416</v>
      </c>
    </row>
    <row r="468" customFormat="false" ht="15.65" hidden="false" customHeight="true" outlineLevel="0" collapsed="false">
      <c r="A468" s="28" t="n">
        <v>466</v>
      </c>
      <c r="B468" s="27" t="s">
        <v>1470</v>
      </c>
      <c r="C468" s="10" t="s">
        <v>1471</v>
      </c>
      <c r="D468" s="28" t="n">
        <v>1</v>
      </c>
      <c r="E468" s="28" t="n">
        <v>385</v>
      </c>
      <c r="F468" s="10" t="n">
        <f aca="false">D468*27</f>
        <v>27</v>
      </c>
      <c r="G468" s="28" t="n">
        <f aca="false">SUM(E468:F468)</f>
        <v>412</v>
      </c>
      <c r="H468" s="48" t="s">
        <v>1415</v>
      </c>
      <c r="I468" s="86" t="s">
        <v>1416</v>
      </c>
    </row>
    <row r="469" customFormat="false" ht="15.65" hidden="false" customHeight="true" outlineLevel="0" collapsed="false">
      <c r="A469" s="28" t="n">
        <v>467</v>
      </c>
      <c r="B469" s="27" t="s">
        <v>1472</v>
      </c>
      <c r="C469" s="10" t="s">
        <v>1473</v>
      </c>
      <c r="D469" s="28" t="n">
        <v>1</v>
      </c>
      <c r="E469" s="28" t="n">
        <v>385</v>
      </c>
      <c r="F469" s="10" t="n">
        <f aca="false">D469*27</f>
        <v>27</v>
      </c>
      <c r="G469" s="28" t="n">
        <f aca="false">SUM(E469:F469)</f>
        <v>412</v>
      </c>
      <c r="H469" s="48" t="s">
        <v>1415</v>
      </c>
      <c r="I469" s="86" t="s">
        <v>1416</v>
      </c>
    </row>
    <row r="470" customFormat="false" ht="15.65" hidden="false" customHeight="true" outlineLevel="0" collapsed="false">
      <c r="A470" s="28" t="n">
        <v>468</v>
      </c>
      <c r="B470" s="27" t="s">
        <v>1474</v>
      </c>
      <c r="C470" s="10" t="s">
        <v>1475</v>
      </c>
      <c r="D470" s="28" t="n">
        <v>1</v>
      </c>
      <c r="E470" s="28" t="n">
        <v>385</v>
      </c>
      <c r="F470" s="10" t="n">
        <f aca="false">D470*27</f>
        <v>27</v>
      </c>
      <c r="G470" s="28" t="n">
        <f aca="false">SUM(E470:F470)</f>
        <v>412</v>
      </c>
      <c r="H470" s="48" t="s">
        <v>1415</v>
      </c>
      <c r="I470" s="86" t="s">
        <v>1416</v>
      </c>
    </row>
    <row r="471" customFormat="false" ht="15.65" hidden="false" customHeight="true" outlineLevel="0" collapsed="false">
      <c r="A471" s="28" t="n">
        <v>469</v>
      </c>
      <c r="B471" s="27" t="s">
        <v>1476</v>
      </c>
      <c r="C471" s="10" t="s">
        <v>1477</v>
      </c>
      <c r="D471" s="28" t="n">
        <v>1</v>
      </c>
      <c r="E471" s="28" t="n">
        <v>385</v>
      </c>
      <c r="F471" s="10" t="n">
        <f aca="false">D471*27</f>
        <v>27</v>
      </c>
      <c r="G471" s="28" t="n">
        <f aca="false">SUM(E471:F471)</f>
        <v>412</v>
      </c>
      <c r="H471" s="48" t="s">
        <v>1415</v>
      </c>
      <c r="I471" s="86" t="s">
        <v>1416</v>
      </c>
    </row>
    <row r="472" customFormat="false" ht="15.65" hidden="false" customHeight="true" outlineLevel="0" collapsed="false">
      <c r="A472" s="28" t="n">
        <v>470</v>
      </c>
      <c r="B472" s="27" t="s">
        <v>1478</v>
      </c>
      <c r="C472" s="10" t="s">
        <v>1479</v>
      </c>
      <c r="D472" s="28" t="n">
        <v>1</v>
      </c>
      <c r="E472" s="28" t="n">
        <v>385</v>
      </c>
      <c r="F472" s="10" t="n">
        <f aca="false">D472*27</f>
        <v>27</v>
      </c>
      <c r="G472" s="28" t="n">
        <f aca="false">SUM(E472:F472)</f>
        <v>412</v>
      </c>
      <c r="H472" s="48" t="s">
        <v>1415</v>
      </c>
      <c r="I472" s="86" t="s">
        <v>1416</v>
      </c>
    </row>
    <row r="473" customFormat="false" ht="15.65" hidden="false" customHeight="true" outlineLevel="0" collapsed="false">
      <c r="A473" s="28" t="n">
        <v>471</v>
      </c>
      <c r="B473" s="27" t="s">
        <v>1480</v>
      </c>
      <c r="C473" s="10" t="s">
        <v>1481</v>
      </c>
      <c r="D473" s="28" t="n">
        <v>1</v>
      </c>
      <c r="E473" s="28" t="n">
        <v>385</v>
      </c>
      <c r="F473" s="10" t="n">
        <f aca="false">D473*27</f>
        <v>27</v>
      </c>
      <c r="G473" s="28" t="n">
        <f aca="false">SUM(E473:F473)</f>
        <v>412</v>
      </c>
      <c r="H473" s="48" t="s">
        <v>1415</v>
      </c>
      <c r="I473" s="11" t="s">
        <v>1416</v>
      </c>
    </row>
    <row r="474" customFormat="false" ht="15.65" hidden="false" customHeight="true" outlineLevel="0" collapsed="false">
      <c r="A474" s="28" t="n">
        <v>472</v>
      </c>
      <c r="B474" s="79" t="s">
        <v>1482</v>
      </c>
      <c r="C474" s="120" t="s">
        <v>1483</v>
      </c>
      <c r="D474" s="10" t="n">
        <v>1</v>
      </c>
      <c r="E474" s="10" t="n">
        <v>385</v>
      </c>
      <c r="F474" s="10" t="n">
        <f aca="false">D474*27</f>
        <v>27</v>
      </c>
      <c r="G474" s="10" t="n">
        <f aca="false">SUM(E474:F474)</f>
        <v>412</v>
      </c>
      <c r="H474" s="48" t="s">
        <v>1415</v>
      </c>
      <c r="I474" s="11" t="s">
        <v>1416</v>
      </c>
    </row>
    <row r="475" customFormat="false" ht="15.65" hidden="false" customHeight="true" outlineLevel="0" collapsed="false">
      <c r="A475" s="28" t="n">
        <v>473</v>
      </c>
      <c r="B475" s="27" t="s">
        <v>1484</v>
      </c>
      <c r="C475" s="10" t="s">
        <v>1485</v>
      </c>
      <c r="D475" s="28" t="n">
        <v>2</v>
      </c>
      <c r="E475" s="28" t="n">
        <v>770</v>
      </c>
      <c r="F475" s="10" t="n">
        <f aca="false">D475*27</f>
        <v>54</v>
      </c>
      <c r="G475" s="28" t="n">
        <f aca="false">SUM(E475:F475)</f>
        <v>824</v>
      </c>
      <c r="H475" s="48" t="s">
        <v>1415</v>
      </c>
      <c r="I475" s="86" t="s">
        <v>1416</v>
      </c>
    </row>
    <row r="476" customFormat="false" ht="15.65" hidden="false" customHeight="true" outlineLevel="0" collapsed="false">
      <c r="A476" s="28" t="n">
        <v>474</v>
      </c>
      <c r="B476" s="27" t="s">
        <v>1486</v>
      </c>
      <c r="C476" s="10" t="s">
        <v>1487</v>
      </c>
      <c r="D476" s="28" t="n">
        <v>1</v>
      </c>
      <c r="E476" s="28" t="n">
        <v>385</v>
      </c>
      <c r="F476" s="10" t="n">
        <f aca="false">D476*27</f>
        <v>27</v>
      </c>
      <c r="G476" s="28" t="n">
        <f aca="false">SUM(E476:F476)</f>
        <v>412</v>
      </c>
      <c r="H476" s="48" t="s">
        <v>1415</v>
      </c>
      <c r="I476" s="86" t="s">
        <v>1416</v>
      </c>
    </row>
    <row r="477" customFormat="false" ht="15.65" hidden="false" customHeight="true" outlineLevel="0" collapsed="false">
      <c r="A477" s="28" t="n">
        <v>475</v>
      </c>
      <c r="B477" s="27" t="s">
        <v>1488</v>
      </c>
      <c r="C477" s="10" t="s">
        <v>1489</v>
      </c>
      <c r="D477" s="28" t="n">
        <v>1</v>
      </c>
      <c r="E477" s="28" t="n">
        <v>385</v>
      </c>
      <c r="F477" s="10" t="n">
        <f aca="false">D477*27</f>
        <v>27</v>
      </c>
      <c r="G477" s="28" t="n">
        <f aca="false">SUM(E477:F477)</f>
        <v>412</v>
      </c>
      <c r="H477" s="48" t="s">
        <v>1415</v>
      </c>
      <c r="I477" s="86" t="s">
        <v>1416</v>
      </c>
    </row>
    <row r="478" customFormat="false" ht="15.65" hidden="false" customHeight="true" outlineLevel="0" collapsed="false">
      <c r="A478" s="28" t="n">
        <v>476</v>
      </c>
      <c r="B478" s="27" t="s">
        <v>1490</v>
      </c>
      <c r="C478" s="10" t="s">
        <v>1491</v>
      </c>
      <c r="D478" s="28" t="n">
        <v>1</v>
      </c>
      <c r="E478" s="28" t="n">
        <v>385</v>
      </c>
      <c r="F478" s="10" t="n">
        <f aca="false">D478*27</f>
        <v>27</v>
      </c>
      <c r="G478" s="28" t="n">
        <f aca="false">SUM(E478:F478)</f>
        <v>412</v>
      </c>
      <c r="H478" s="48" t="s">
        <v>1415</v>
      </c>
      <c r="I478" s="86" t="s">
        <v>1416</v>
      </c>
    </row>
    <row r="479" customFormat="false" ht="15.65" hidden="false" customHeight="true" outlineLevel="0" collapsed="false">
      <c r="A479" s="28" t="n">
        <v>477</v>
      </c>
      <c r="B479" s="27" t="s">
        <v>1492</v>
      </c>
      <c r="C479" s="10" t="s">
        <v>1493</v>
      </c>
      <c r="D479" s="28" t="n">
        <v>1</v>
      </c>
      <c r="E479" s="28" t="n">
        <v>385</v>
      </c>
      <c r="F479" s="10" t="n">
        <f aca="false">D479*27</f>
        <v>27</v>
      </c>
      <c r="G479" s="28" t="n">
        <f aca="false">SUM(E479:F479)</f>
        <v>412</v>
      </c>
      <c r="H479" s="48" t="s">
        <v>1415</v>
      </c>
      <c r="I479" s="86" t="s">
        <v>1416</v>
      </c>
    </row>
    <row r="480" customFormat="false" ht="15.65" hidden="false" customHeight="true" outlineLevel="0" collapsed="false">
      <c r="A480" s="28" t="n">
        <v>478</v>
      </c>
      <c r="B480" s="27" t="s">
        <v>1494</v>
      </c>
      <c r="C480" s="10" t="s">
        <v>1495</v>
      </c>
      <c r="D480" s="28" t="n">
        <v>2</v>
      </c>
      <c r="E480" s="28" t="n">
        <v>770</v>
      </c>
      <c r="F480" s="10" t="n">
        <f aca="false">D480*27</f>
        <v>54</v>
      </c>
      <c r="G480" s="28" t="n">
        <f aca="false">SUM(E480:F480)</f>
        <v>824</v>
      </c>
      <c r="H480" s="48" t="s">
        <v>1415</v>
      </c>
      <c r="I480" s="11" t="s">
        <v>1416</v>
      </c>
    </row>
    <row r="481" customFormat="false" ht="15.65" hidden="false" customHeight="true" outlineLevel="0" collapsed="false">
      <c r="A481" s="28" t="n">
        <v>479</v>
      </c>
      <c r="B481" s="27" t="s">
        <v>1496</v>
      </c>
      <c r="C481" s="10" t="s">
        <v>1497</v>
      </c>
      <c r="D481" s="28" t="n">
        <v>1</v>
      </c>
      <c r="E481" s="28" t="n">
        <v>385</v>
      </c>
      <c r="F481" s="10" t="n">
        <f aca="false">D481*27</f>
        <v>27</v>
      </c>
      <c r="G481" s="28" t="n">
        <f aca="false">SUM(E481:F481)</f>
        <v>412</v>
      </c>
      <c r="H481" s="48" t="s">
        <v>1415</v>
      </c>
      <c r="I481" s="11" t="s">
        <v>1416</v>
      </c>
    </row>
    <row r="482" customFormat="false" ht="15.65" hidden="false" customHeight="true" outlineLevel="0" collapsed="false">
      <c r="A482" s="28" t="n">
        <v>480</v>
      </c>
      <c r="B482" s="48" t="s">
        <v>1498</v>
      </c>
      <c r="C482" s="37" t="s">
        <v>1499</v>
      </c>
      <c r="D482" s="47" t="n">
        <v>1</v>
      </c>
      <c r="E482" s="47" t="n">
        <v>400</v>
      </c>
      <c r="F482" s="10" t="n">
        <f aca="false">D482*27</f>
        <v>27</v>
      </c>
      <c r="G482" s="47" t="n">
        <f aca="false">SUM(E482:F482)</f>
        <v>427</v>
      </c>
      <c r="H482" s="48" t="s">
        <v>1415</v>
      </c>
      <c r="I482" s="48" t="s">
        <v>1416</v>
      </c>
    </row>
    <row r="483" customFormat="false" ht="15.65" hidden="false" customHeight="true" outlineLevel="0" collapsed="false">
      <c r="A483" s="28" t="n">
        <v>481</v>
      </c>
      <c r="B483" s="11" t="s">
        <v>1500</v>
      </c>
      <c r="C483" s="126" t="s">
        <v>1501</v>
      </c>
      <c r="D483" s="47" t="n">
        <v>1</v>
      </c>
      <c r="E483" s="47" t="n">
        <v>385</v>
      </c>
      <c r="F483" s="10" t="n">
        <f aca="false">D483*27</f>
        <v>27</v>
      </c>
      <c r="G483" s="47" t="n">
        <f aca="false">SUM(E483:F483)</f>
        <v>412</v>
      </c>
      <c r="H483" s="48" t="s">
        <v>1415</v>
      </c>
      <c r="I483" s="48" t="s">
        <v>1416</v>
      </c>
    </row>
    <row r="484" customFormat="false" ht="15.65" hidden="false" customHeight="true" outlineLevel="0" collapsed="false">
      <c r="A484" s="28" t="n">
        <v>482</v>
      </c>
      <c r="B484" s="11" t="s">
        <v>1502</v>
      </c>
      <c r="C484" s="126" t="s">
        <v>1503</v>
      </c>
      <c r="D484" s="47" t="n">
        <v>1</v>
      </c>
      <c r="E484" s="47" t="n">
        <v>400</v>
      </c>
      <c r="F484" s="10" t="n">
        <f aca="false">D484*27</f>
        <v>27</v>
      </c>
      <c r="G484" s="47" t="n">
        <f aca="false">SUM(E484:F484)</f>
        <v>427</v>
      </c>
      <c r="H484" s="48" t="s">
        <v>1415</v>
      </c>
      <c r="I484" s="48" t="s">
        <v>1416</v>
      </c>
    </row>
    <row r="485" customFormat="false" ht="15.65" hidden="false" customHeight="true" outlineLevel="0" collapsed="false">
      <c r="A485" s="28" t="n">
        <v>483</v>
      </c>
      <c r="B485" s="11" t="s">
        <v>1504</v>
      </c>
      <c r="C485" s="126" t="s">
        <v>1094</v>
      </c>
      <c r="D485" s="47" t="n">
        <v>1</v>
      </c>
      <c r="E485" s="47" t="n">
        <v>400</v>
      </c>
      <c r="F485" s="10" t="n">
        <f aca="false">D485*27</f>
        <v>27</v>
      </c>
      <c r="G485" s="47" t="n">
        <f aca="false">SUM(E485:F485)</f>
        <v>427</v>
      </c>
      <c r="H485" s="48" t="s">
        <v>1415</v>
      </c>
      <c r="I485" s="48" t="s">
        <v>1416</v>
      </c>
    </row>
    <row r="486" customFormat="false" ht="15.65" hidden="false" customHeight="true" outlineLevel="0" collapsed="false">
      <c r="A486" s="28" t="n">
        <v>484</v>
      </c>
      <c r="B486" s="11" t="s">
        <v>1505</v>
      </c>
      <c r="C486" s="126" t="s">
        <v>1506</v>
      </c>
      <c r="D486" s="47" t="n">
        <v>1</v>
      </c>
      <c r="E486" s="47" t="n">
        <v>400</v>
      </c>
      <c r="F486" s="10" t="n">
        <f aca="false">D486*27</f>
        <v>27</v>
      </c>
      <c r="G486" s="47" t="n">
        <f aca="false">SUM(E486:F486)</f>
        <v>427</v>
      </c>
      <c r="H486" s="48" t="s">
        <v>1415</v>
      </c>
      <c r="I486" s="48" t="s">
        <v>1416</v>
      </c>
    </row>
    <row r="487" customFormat="false" ht="15.65" hidden="false" customHeight="true" outlineLevel="0" collapsed="false">
      <c r="A487" s="28" t="n">
        <v>485</v>
      </c>
      <c r="B487" s="11" t="s">
        <v>1507</v>
      </c>
      <c r="C487" s="126" t="s">
        <v>1508</v>
      </c>
      <c r="D487" s="47" t="n">
        <v>1</v>
      </c>
      <c r="E487" s="47" t="n">
        <v>400</v>
      </c>
      <c r="F487" s="10" t="n">
        <f aca="false">D487*27</f>
        <v>27</v>
      </c>
      <c r="G487" s="47" t="n">
        <f aca="false">SUM(E487:F487)</f>
        <v>427</v>
      </c>
      <c r="H487" s="48" t="s">
        <v>1415</v>
      </c>
      <c r="I487" s="48" t="s">
        <v>1416</v>
      </c>
    </row>
    <row r="488" customFormat="false" ht="15.65" hidden="false" customHeight="true" outlineLevel="0" collapsed="false">
      <c r="A488" s="28" t="n">
        <v>486</v>
      </c>
      <c r="B488" s="11" t="s">
        <v>1509</v>
      </c>
      <c r="C488" s="126" t="s">
        <v>1510</v>
      </c>
      <c r="D488" s="47" t="n">
        <v>1</v>
      </c>
      <c r="E488" s="47" t="n">
        <v>400</v>
      </c>
      <c r="F488" s="10" t="n">
        <f aca="false">D488*27</f>
        <v>27</v>
      </c>
      <c r="G488" s="47" t="n">
        <f aca="false">SUM(E488:F488)</f>
        <v>427</v>
      </c>
      <c r="H488" s="48" t="s">
        <v>1415</v>
      </c>
      <c r="I488" s="48" t="s">
        <v>1416</v>
      </c>
    </row>
    <row r="489" customFormat="false" ht="15.65" hidden="false" customHeight="true" outlineLevel="0" collapsed="false">
      <c r="A489" s="28" t="n">
        <v>487</v>
      </c>
      <c r="B489" s="11" t="s">
        <v>1511</v>
      </c>
      <c r="C489" s="126" t="s">
        <v>1512</v>
      </c>
      <c r="D489" s="47" t="n">
        <v>1</v>
      </c>
      <c r="E489" s="47" t="n">
        <v>400</v>
      </c>
      <c r="F489" s="10" t="n">
        <f aca="false">D489*27</f>
        <v>27</v>
      </c>
      <c r="G489" s="47" t="n">
        <f aca="false">SUM(E489:F489)</f>
        <v>427</v>
      </c>
      <c r="H489" s="48" t="s">
        <v>1415</v>
      </c>
      <c r="I489" s="48" t="s">
        <v>1416</v>
      </c>
    </row>
    <row r="490" customFormat="false" ht="15.65" hidden="false" customHeight="true" outlineLevel="0" collapsed="false">
      <c r="A490" s="28" t="n">
        <v>488</v>
      </c>
      <c r="B490" s="15" t="s">
        <v>1513</v>
      </c>
      <c r="C490" s="78" t="s">
        <v>1514</v>
      </c>
      <c r="D490" s="46" t="n">
        <v>1</v>
      </c>
      <c r="E490" s="46" t="n">
        <v>385</v>
      </c>
      <c r="F490" s="10" t="n">
        <f aca="false">D490*27</f>
        <v>27</v>
      </c>
      <c r="G490" s="47" t="n">
        <f aca="false">SUM(E490:F490)</f>
        <v>412</v>
      </c>
      <c r="H490" s="48" t="s">
        <v>1415</v>
      </c>
      <c r="I490" s="48" t="s">
        <v>1416</v>
      </c>
    </row>
    <row r="491" customFormat="false" ht="15.65" hidden="false" customHeight="true" outlineLevel="0" collapsed="false">
      <c r="A491" s="28" t="n">
        <v>489</v>
      </c>
      <c r="B491" s="48" t="s">
        <v>1515</v>
      </c>
      <c r="C491" s="45" t="s">
        <v>1516</v>
      </c>
      <c r="D491" s="47" t="n">
        <v>2</v>
      </c>
      <c r="E491" s="47" t="n">
        <v>770</v>
      </c>
      <c r="F491" s="10" t="n">
        <f aca="false">D491*27</f>
        <v>54</v>
      </c>
      <c r="G491" s="47" t="n">
        <f aca="false">SUM(E491:F491)</f>
        <v>824</v>
      </c>
      <c r="H491" s="48" t="s">
        <v>1415</v>
      </c>
      <c r="I491" s="48" t="s">
        <v>1416</v>
      </c>
    </row>
    <row r="492" customFormat="false" ht="15.65" hidden="false" customHeight="true" outlineLevel="0" collapsed="false">
      <c r="A492" s="28" t="n">
        <v>490</v>
      </c>
      <c r="B492" s="48" t="s">
        <v>1517</v>
      </c>
      <c r="C492" s="45" t="s">
        <v>1518</v>
      </c>
      <c r="D492" s="47" t="n">
        <v>1</v>
      </c>
      <c r="E492" s="47" t="n">
        <v>385</v>
      </c>
      <c r="F492" s="10" t="n">
        <f aca="false">D492*27</f>
        <v>27</v>
      </c>
      <c r="G492" s="47" t="n">
        <f aca="false">SUM(E492:F492)</f>
        <v>412</v>
      </c>
      <c r="H492" s="48" t="s">
        <v>1415</v>
      </c>
      <c r="I492" s="48" t="s">
        <v>1416</v>
      </c>
    </row>
    <row r="493" customFormat="false" ht="15.65" hidden="false" customHeight="true" outlineLevel="0" collapsed="false">
      <c r="A493" s="28" t="n">
        <v>491</v>
      </c>
      <c r="B493" s="160" t="s">
        <v>1519</v>
      </c>
      <c r="C493" s="80" t="s">
        <v>1520</v>
      </c>
      <c r="D493" s="99" t="n">
        <v>1</v>
      </c>
      <c r="E493" s="99" t="n">
        <v>400</v>
      </c>
      <c r="F493" s="10" t="n">
        <f aca="false">D493*27</f>
        <v>27</v>
      </c>
      <c r="G493" s="99" t="n">
        <f aca="false">SUM(E493:F493)</f>
        <v>427</v>
      </c>
      <c r="H493" s="100" t="s">
        <v>1415</v>
      </c>
      <c r="I493" s="100" t="s">
        <v>1521</v>
      </c>
    </row>
    <row r="494" customFormat="false" ht="15.65" hidden="false" customHeight="true" outlineLevel="0" collapsed="false">
      <c r="A494" s="28" t="n">
        <v>492</v>
      </c>
      <c r="B494" s="100" t="s">
        <v>1522</v>
      </c>
      <c r="C494" s="161" t="s">
        <v>1523</v>
      </c>
      <c r="D494" s="99" t="n">
        <v>3</v>
      </c>
      <c r="E494" s="99" t="n">
        <v>1155</v>
      </c>
      <c r="F494" s="10" t="n">
        <f aca="false">D494*27</f>
        <v>81</v>
      </c>
      <c r="G494" s="99" t="n">
        <f aca="false">SUM(E494:F494)</f>
        <v>1236</v>
      </c>
      <c r="H494" s="100" t="s">
        <v>1415</v>
      </c>
      <c r="I494" s="100" t="s">
        <v>1521</v>
      </c>
    </row>
    <row r="495" customFormat="false" ht="15.65" hidden="false" customHeight="true" outlineLevel="0" collapsed="false">
      <c r="A495" s="28" t="n">
        <v>493</v>
      </c>
      <c r="B495" s="100" t="s">
        <v>1524</v>
      </c>
      <c r="C495" s="161" t="s">
        <v>1525</v>
      </c>
      <c r="D495" s="99" t="n">
        <v>2</v>
      </c>
      <c r="E495" s="99" t="n">
        <v>770</v>
      </c>
      <c r="F495" s="10" t="n">
        <f aca="false">D495*27</f>
        <v>54</v>
      </c>
      <c r="G495" s="99" t="n">
        <f aca="false">SUM(E495:F495)</f>
        <v>824</v>
      </c>
      <c r="H495" s="100" t="s">
        <v>1415</v>
      </c>
      <c r="I495" s="100" t="s">
        <v>1521</v>
      </c>
    </row>
    <row r="496" customFormat="false" ht="15.65" hidden="false" customHeight="true" outlineLevel="0" collapsed="false">
      <c r="A496" s="28" t="n">
        <v>494</v>
      </c>
      <c r="B496" s="100" t="s">
        <v>1526</v>
      </c>
      <c r="C496" s="161" t="s">
        <v>1527</v>
      </c>
      <c r="D496" s="99" t="n">
        <v>1</v>
      </c>
      <c r="E496" s="99" t="n">
        <v>385</v>
      </c>
      <c r="F496" s="10" t="n">
        <f aca="false">D496*27</f>
        <v>27</v>
      </c>
      <c r="G496" s="99" t="n">
        <f aca="false">SUM(E496:F496)</f>
        <v>412</v>
      </c>
      <c r="H496" s="100" t="s">
        <v>1415</v>
      </c>
      <c r="I496" s="100" t="s">
        <v>1521</v>
      </c>
    </row>
    <row r="497" customFormat="false" ht="15.65" hidden="false" customHeight="true" outlineLevel="0" collapsed="false">
      <c r="A497" s="28" t="n">
        <v>495</v>
      </c>
      <c r="B497" s="162" t="s">
        <v>1528</v>
      </c>
      <c r="C497" s="163" t="s">
        <v>1529</v>
      </c>
      <c r="D497" s="47" t="n">
        <v>2</v>
      </c>
      <c r="E497" s="47" t="n">
        <v>770</v>
      </c>
      <c r="F497" s="10" t="n">
        <f aca="false">D497*27</f>
        <v>54</v>
      </c>
      <c r="G497" s="47" t="n">
        <f aca="false">SUM(E497:F497)</f>
        <v>824</v>
      </c>
      <c r="H497" s="48" t="s">
        <v>1415</v>
      </c>
      <c r="I497" s="48" t="s">
        <v>1530</v>
      </c>
    </row>
    <row r="498" customFormat="false" ht="15.65" hidden="false" customHeight="true" outlineLevel="0" collapsed="false">
      <c r="A498" s="28" t="n">
        <v>496</v>
      </c>
      <c r="B498" s="103" t="s">
        <v>1531</v>
      </c>
      <c r="C498" s="104" t="s">
        <v>1532</v>
      </c>
      <c r="D498" s="105" t="n">
        <v>1</v>
      </c>
      <c r="E498" s="105" t="n">
        <v>385</v>
      </c>
      <c r="F498" s="10" t="n">
        <f aca="false">D498*27</f>
        <v>27</v>
      </c>
      <c r="G498" s="105" t="n">
        <f aca="false">SUM(E498:F498)</f>
        <v>412</v>
      </c>
      <c r="H498" s="103" t="s">
        <v>1415</v>
      </c>
      <c r="I498" s="15" t="s">
        <v>1416</v>
      </c>
    </row>
    <row r="499" customFormat="false" ht="15.65" hidden="false" customHeight="true" outlineLevel="0" collapsed="false">
      <c r="A499" s="28" t="n">
        <v>497</v>
      </c>
      <c r="B499" s="48" t="s">
        <v>1533</v>
      </c>
      <c r="C499" s="45" t="s">
        <v>1534</v>
      </c>
      <c r="D499" s="47" t="n">
        <v>1</v>
      </c>
      <c r="E499" s="47" t="n">
        <v>400</v>
      </c>
      <c r="F499" s="10" t="n">
        <f aca="false">D499*27</f>
        <v>27</v>
      </c>
      <c r="G499" s="47" t="n">
        <f aca="false">SUM(E499:F499)</f>
        <v>427</v>
      </c>
      <c r="H499" s="48" t="s">
        <v>1415</v>
      </c>
      <c r="I499" s="86" t="s">
        <v>1535</v>
      </c>
    </row>
    <row r="500" customFormat="false" ht="15.65" hidden="false" customHeight="true" outlineLevel="0" collapsed="false">
      <c r="A500" s="28" t="n">
        <v>498</v>
      </c>
      <c r="B500" s="27" t="s">
        <v>1536</v>
      </c>
      <c r="C500" s="10" t="s">
        <v>1537</v>
      </c>
      <c r="D500" s="28" t="n">
        <v>1</v>
      </c>
      <c r="E500" s="28" t="n">
        <v>385</v>
      </c>
      <c r="F500" s="10" t="n">
        <f aca="false">D500*27</f>
        <v>27</v>
      </c>
      <c r="G500" s="28" t="n">
        <f aca="false">SUM(E500:F500)</f>
        <v>412</v>
      </c>
      <c r="H500" s="48" t="s">
        <v>1415</v>
      </c>
      <c r="I500" s="86" t="s">
        <v>1535</v>
      </c>
    </row>
    <row r="501" customFormat="false" ht="15.65" hidden="false" customHeight="true" outlineLevel="0" collapsed="false">
      <c r="A501" s="28" t="n">
        <v>499</v>
      </c>
      <c r="B501" s="27" t="s">
        <v>1538</v>
      </c>
      <c r="C501" s="10" t="s">
        <v>1539</v>
      </c>
      <c r="D501" s="28" t="n">
        <v>1</v>
      </c>
      <c r="E501" s="28" t="n">
        <v>385</v>
      </c>
      <c r="F501" s="10" t="n">
        <f aca="false">D501*27</f>
        <v>27</v>
      </c>
      <c r="G501" s="28" t="n">
        <f aca="false">SUM(E501:F501)</f>
        <v>412</v>
      </c>
      <c r="H501" s="48" t="s">
        <v>1415</v>
      </c>
      <c r="I501" s="86" t="s">
        <v>1535</v>
      </c>
    </row>
    <row r="502" customFormat="false" ht="15.65" hidden="false" customHeight="true" outlineLevel="0" collapsed="false">
      <c r="A502" s="28" t="n">
        <v>500</v>
      </c>
      <c r="B502" s="11" t="s">
        <v>1540</v>
      </c>
      <c r="C502" s="88" t="s">
        <v>1541</v>
      </c>
      <c r="D502" s="47" t="n">
        <v>1</v>
      </c>
      <c r="E502" s="47" t="n">
        <v>385</v>
      </c>
      <c r="F502" s="10" t="n">
        <f aca="false">D502*27</f>
        <v>27</v>
      </c>
      <c r="G502" s="47" t="n">
        <f aca="false">SUM(E502:F502)</f>
        <v>412</v>
      </c>
      <c r="H502" s="48" t="s">
        <v>1542</v>
      </c>
      <c r="I502" s="11" t="s">
        <v>1543</v>
      </c>
    </row>
    <row r="503" customFormat="false" ht="15.65" hidden="false" customHeight="true" outlineLevel="0" collapsed="false">
      <c r="A503" s="28" t="n">
        <v>501</v>
      </c>
      <c r="B503" s="11" t="s">
        <v>1544</v>
      </c>
      <c r="C503" s="88" t="s">
        <v>1545</v>
      </c>
      <c r="D503" s="47" t="n">
        <v>1</v>
      </c>
      <c r="E503" s="47" t="n">
        <v>400</v>
      </c>
      <c r="F503" s="10" t="n">
        <f aca="false">D503*27</f>
        <v>27</v>
      </c>
      <c r="G503" s="47" t="n">
        <f aca="false">SUM(E503:F503)</f>
        <v>427</v>
      </c>
      <c r="H503" s="48" t="s">
        <v>1542</v>
      </c>
      <c r="I503" s="11" t="s">
        <v>1546</v>
      </c>
    </row>
    <row r="504" customFormat="false" ht="15.65" hidden="false" customHeight="true" outlineLevel="0" collapsed="false">
      <c r="A504" s="28" t="n">
        <v>502</v>
      </c>
      <c r="B504" s="27" t="s">
        <v>1547</v>
      </c>
      <c r="C504" s="10" t="s">
        <v>1548</v>
      </c>
      <c r="D504" s="28" t="n">
        <v>1</v>
      </c>
      <c r="E504" s="28" t="n">
        <v>385</v>
      </c>
      <c r="F504" s="10" t="n">
        <f aca="false">D504*27</f>
        <v>27</v>
      </c>
      <c r="G504" s="28" t="n">
        <f aca="false">SUM(E504:F504)</f>
        <v>412</v>
      </c>
      <c r="H504" s="44" t="s">
        <v>1542</v>
      </c>
      <c r="I504" s="11" t="s">
        <v>1546</v>
      </c>
    </row>
    <row r="505" customFormat="false" ht="15.65" hidden="false" customHeight="true" outlineLevel="0" collapsed="false">
      <c r="A505" s="28" t="n">
        <v>503</v>
      </c>
      <c r="B505" s="27" t="s">
        <v>1549</v>
      </c>
      <c r="C505" s="10" t="s">
        <v>1550</v>
      </c>
      <c r="D505" s="28" t="n">
        <v>1</v>
      </c>
      <c r="E505" s="28" t="n">
        <v>385</v>
      </c>
      <c r="F505" s="10" t="n">
        <f aca="false">D505*27</f>
        <v>27</v>
      </c>
      <c r="G505" s="28" t="n">
        <f aca="false">SUM(E505:F505)</f>
        <v>412</v>
      </c>
      <c r="H505" s="44" t="s">
        <v>1542</v>
      </c>
      <c r="I505" s="11" t="s">
        <v>1546</v>
      </c>
    </row>
    <row r="506" customFormat="false" ht="15.65" hidden="false" customHeight="true" outlineLevel="0" collapsed="false">
      <c r="A506" s="28" t="n">
        <v>504</v>
      </c>
      <c r="B506" s="27" t="s">
        <v>1551</v>
      </c>
      <c r="C506" s="10" t="s">
        <v>1552</v>
      </c>
      <c r="D506" s="28" t="n">
        <v>1</v>
      </c>
      <c r="E506" s="28" t="n">
        <v>385</v>
      </c>
      <c r="F506" s="10" t="n">
        <f aca="false">D506*27</f>
        <v>27</v>
      </c>
      <c r="G506" s="28" t="n">
        <f aca="false">SUM(E506:F506)</f>
        <v>412</v>
      </c>
      <c r="H506" s="44" t="s">
        <v>1542</v>
      </c>
      <c r="I506" s="11" t="s">
        <v>1546</v>
      </c>
    </row>
    <row r="507" customFormat="false" ht="15.65" hidden="false" customHeight="true" outlineLevel="0" collapsed="false">
      <c r="A507" s="28" t="n">
        <v>505</v>
      </c>
      <c r="B507" s="27" t="s">
        <v>1553</v>
      </c>
      <c r="C507" s="10" t="s">
        <v>1554</v>
      </c>
      <c r="D507" s="28" t="n">
        <v>1</v>
      </c>
      <c r="E507" s="28" t="n">
        <v>385</v>
      </c>
      <c r="F507" s="10" t="n">
        <f aca="false">D507*27</f>
        <v>27</v>
      </c>
      <c r="G507" s="28" t="n">
        <f aca="false">SUM(E507:F507)</f>
        <v>412</v>
      </c>
      <c r="H507" s="44" t="s">
        <v>1542</v>
      </c>
      <c r="I507" s="11" t="s">
        <v>1546</v>
      </c>
    </row>
    <row r="508" customFormat="false" ht="15.65" hidden="false" customHeight="true" outlineLevel="0" collapsed="false">
      <c r="A508" s="28" t="n">
        <v>506</v>
      </c>
      <c r="B508" s="27" t="s">
        <v>1555</v>
      </c>
      <c r="C508" s="10" t="s">
        <v>1556</v>
      </c>
      <c r="D508" s="28" t="n">
        <v>1</v>
      </c>
      <c r="E508" s="28" t="n">
        <v>385</v>
      </c>
      <c r="F508" s="10" t="n">
        <f aca="false">D508*27</f>
        <v>27</v>
      </c>
      <c r="G508" s="28" t="n">
        <f aca="false">SUM(E508:F508)</f>
        <v>412</v>
      </c>
      <c r="H508" s="44" t="s">
        <v>1542</v>
      </c>
      <c r="I508" s="11" t="s">
        <v>1546</v>
      </c>
    </row>
    <row r="509" customFormat="false" ht="15.65" hidden="false" customHeight="true" outlineLevel="0" collapsed="false">
      <c r="A509" s="28" t="n">
        <v>507</v>
      </c>
      <c r="B509" s="27" t="s">
        <v>1557</v>
      </c>
      <c r="C509" s="10" t="s">
        <v>1558</v>
      </c>
      <c r="D509" s="28" t="n">
        <v>1</v>
      </c>
      <c r="E509" s="28" t="n">
        <v>385</v>
      </c>
      <c r="F509" s="10" t="n">
        <f aca="false">D509*27</f>
        <v>27</v>
      </c>
      <c r="G509" s="28" t="n">
        <f aca="false">SUM(E509:F509)</f>
        <v>412</v>
      </c>
      <c r="H509" s="44" t="s">
        <v>1542</v>
      </c>
      <c r="I509" s="11" t="s">
        <v>1546</v>
      </c>
    </row>
    <row r="510" customFormat="false" ht="15.65" hidden="false" customHeight="true" outlineLevel="0" collapsed="false">
      <c r="A510" s="28" t="n">
        <v>508</v>
      </c>
      <c r="B510" s="27" t="s">
        <v>1559</v>
      </c>
      <c r="C510" s="10" t="s">
        <v>1560</v>
      </c>
      <c r="D510" s="28" t="n">
        <v>1</v>
      </c>
      <c r="E510" s="28" t="n">
        <v>385</v>
      </c>
      <c r="F510" s="10" t="n">
        <f aca="false">D510*27</f>
        <v>27</v>
      </c>
      <c r="G510" s="28" t="n">
        <f aca="false">SUM(E510:F510)</f>
        <v>412</v>
      </c>
      <c r="H510" s="44" t="s">
        <v>1542</v>
      </c>
      <c r="I510" s="11" t="s">
        <v>1546</v>
      </c>
    </row>
    <row r="511" customFormat="false" ht="15.65" hidden="false" customHeight="true" outlineLevel="0" collapsed="false">
      <c r="A511" s="28" t="n">
        <v>509</v>
      </c>
      <c r="B511" s="27" t="s">
        <v>1561</v>
      </c>
      <c r="C511" s="10" t="s">
        <v>1562</v>
      </c>
      <c r="D511" s="28" t="n">
        <v>1</v>
      </c>
      <c r="E511" s="28" t="n">
        <v>385</v>
      </c>
      <c r="F511" s="10" t="n">
        <f aca="false">D511*27</f>
        <v>27</v>
      </c>
      <c r="G511" s="28" t="n">
        <f aca="false">SUM(E511:F511)</f>
        <v>412</v>
      </c>
      <c r="H511" s="44" t="s">
        <v>1542</v>
      </c>
      <c r="I511" s="11" t="s">
        <v>1546</v>
      </c>
    </row>
    <row r="512" customFormat="false" ht="15.65" hidden="false" customHeight="true" outlineLevel="0" collapsed="false">
      <c r="A512" s="28" t="n">
        <v>510</v>
      </c>
      <c r="B512" s="27" t="s">
        <v>1563</v>
      </c>
      <c r="C512" s="120" t="s">
        <v>1564</v>
      </c>
      <c r="D512" s="28" t="n">
        <v>1</v>
      </c>
      <c r="E512" s="28" t="n">
        <v>385</v>
      </c>
      <c r="F512" s="10" t="n">
        <f aca="false">D512*27</f>
        <v>27</v>
      </c>
      <c r="G512" s="28" t="n">
        <f aca="false">SUM(E512:F512)</f>
        <v>412</v>
      </c>
      <c r="H512" s="44" t="s">
        <v>1542</v>
      </c>
      <c r="I512" s="11" t="s">
        <v>1546</v>
      </c>
    </row>
    <row r="513" customFormat="false" ht="15.65" hidden="false" customHeight="true" outlineLevel="0" collapsed="false">
      <c r="A513" s="28" t="n">
        <v>511</v>
      </c>
      <c r="B513" s="27" t="s">
        <v>1565</v>
      </c>
      <c r="C513" s="10" t="s">
        <v>1566</v>
      </c>
      <c r="D513" s="28" t="n">
        <v>1</v>
      </c>
      <c r="E513" s="28" t="n">
        <v>385</v>
      </c>
      <c r="F513" s="10" t="n">
        <f aca="false">D513*27</f>
        <v>27</v>
      </c>
      <c r="G513" s="28" t="n">
        <f aca="false">SUM(E513:F513)</f>
        <v>412</v>
      </c>
      <c r="H513" s="44" t="s">
        <v>1542</v>
      </c>
      <c r="I513" s="11" t="s">
        <v>1546</v>
      </c>
    </row>
    <row r="514" customFormat="false" ht="15.65" hidden="false" customHeight="true" outlineLevel="0" collapsed="false">
      <c r="A514" s="28" t="n">
        <v>512</v>
      </c>
      <c r="B514" s="103" t="s">
        <v>1567</v>
      </c>
      <c r="C514" s="164" t="s">
        <v>1568</v>
      </c>
      <c r="D514" s="25" t="n">
        <v>2</v>
      </c>
      <c r="E514" s="103" t="n">
        <v>770</v>
      </c>
      <c r="F514" s="10" t="n">
        <f aca="false">D514*27</f>
        <v>54</v>
      </c>
      <c r="G514" s="103" t="n">
        <f aca="false">SUM(E514:F514)</f>
        <v>824</v>
      </c>
      <c r="H514" s="103" t="s">
        <v>1542</v>
      </c>
      <c r="I514" s="25" t="s">
        <v>1546</v>
      </c>
    </row>
    <row r="515" customFormat="false" ht="15.65" hidden="false" customHeight="true" outlineLevel="0" collapsed="false">
      <c r="A515" s="28" t="n">
        <v>513</v>
      </c>
      <c r="B515" s="103" t="s">
        <v>1569</v>
      </c>
      <c r="C515" s="164" t="s">
        <v>1570</v>
      </c>
      <c r="D515" s="155" t="n">
        <v>1</v>
      </c>
      <c r="E515" s="165" t="n">
        <v>325</v>
      </c>
      <c r="F515" s="10" t="n">
        <f aca="false">D515*27</f>
        <v>27</v>
      </c>
      <c r="G515" s="103" t="n">
        <f aca="false">SUM(E515:F515)</f>
        <v>352</v>
      </c>
      <c r="H515" s="103" t="s">
        <v>1542</v>
      </c>
      <c r="I515" s="25" t="s">
        <v>1546</v>
      </c>
    </row>
    <row r="516" customFormat="false" ht="15.65" hidden="false" customHeight="true" outlineLevel="0" collapsed="false">
      <c r="A516" s="28" t="n">
        <v>514</v>
      </c>
      <c r="B516" s="118" t="s">
        <v>1571</v>
      </c>
      <c r="C516" s="166" t="s">
        <v>1572</v>
      </c>
      <c r="D516" s="95" t="n">
        <v>1</v>
      </c>
      <c r="E516" s="95" t="n">
        <v>385</v>
      </c>
      <c r="F516" s="10" t="n">
        <f aca="false">D516*27</f>
        <v>27</v>
      </c>
      <c r="G516" s="95" t="n">
        <f aca="false">SUM(E516:F516)</f>
        <v>412</v>
      </c>
      <c r="H516" s="48" t="s">
        <v>1542</v>
      </c>
      <c r="I516" s="11" t="s">
        <v>1573</v>
      </c>
      <c r="J516" s="27" t="s">
        <v>1574</v>
      </c>
    </row>
    <row r="517" customFormat="false" ht="15.65" hidden="false" customHeight="true" outlineLevel="0" collapsed="false">
      <c r="A517" s="28" t="n">
        <v>515</v>
      </c>
      <c r="B517" s="27" t="s">
        <v>1575</v>
      </c>
      <c r="C517" s="10" t="s">
        <v>1576</v>
      </c>
      <c r="D517" s="28" t="n">
        <v>1</v>
      </c>
      <c r="E517" s="28" t="n">
        <v>385</v>
      </c>
      <c r="F517" s="10" t="n">
        <f aca="false">D517*27</f>
        <v>27</v>
      </c>
      <c r="G517" s="28" t="n">
        <f aca="false">SUM(E517:F517)</f>
        <v>412</v>
      </c>
      <c r="H517" s="48" t="s">
        <v>1542</v>
      </c>
      <c r="I517" s="11" t="s">
        <v>1573</v>
      </c>
    </row>
    <row r="518" customFormat="false" ht="15.65" hidden="false" customHeight="true" outlineLevel="0" collapsed="false">
      <c r="A518" s="28" t="n">
        <v>516</v>
      </c>
      <c r="B518" s="103" t="s">
        <v>1577</v>
      </c>
      <c r="C518" s="164" t="s">
        <v>1578</v>
      </c>
      <c r="D518" s="25" t="n">
        <v>2</v>
      </c>
      <c r="E518" s="103" t="n">
        <v>770</v>
      </c>
      <c r="F518" s="10" t="n">
        <f aca="false">D518*27</f>
        <v>54</v>
      </c>
      <c r="G518" s="103" t="n">
        <f aca="false">SUM(E518:F518)</f>
        <v>824</v>
      </c>
      <c r="H518" s="103" t="s">
        <v>1542</v>
      </c>
      <c r="I518" s="25" t="s">
        <v>1573</v>
      </c>
    </row>
    <row r="519" customFormat="false" ht="15.65" hidden="false" customHeight="true" outlineLevel="0" collapsed="false">
      <c r="A519" s="28" t="n">
        <v>517</v>
      </c>
      <c r="B519" s="11" t="s">
        <v>1579</v>
      </c>
      <c r="C519" s="10" t="s">
        <v>1580</v>
      </c>
      <c r="D519" s="10" t="n">
        <v>1</v>
      </c>
      <c r="E519" s="10" t="n">
        <v>325</v>
      </c>
      <c r="F519" s="10" t="n">
        <f aca="false">D519*27</f>
        <v>27</v>
      </c>
      <c r="G519" s="10" t="n">
        <f aca="false">SUM(E519:F519)</f>
        <v>352</v>
      </c>
      <c r="H519" s="48" t="s">
        <v>1542</v>
      </c>
      <c r="I519" s="11" t="s">
        <v>1581</v>
      </c>
    </row>
    <row r="520" customFormat="false" ht="15.65" hidden="false" customHeight="true" outlineLevel="0" collapsed="false">
      <c r="A520" s="28" t="n">
        <v>518</v>
      </c>
      <c r="B520" s="11" t="s">
        <v>1582</v>
      </c>
      <c r="C520" s="10" t="s">
        <v>1583</v>
      </c>
      <c r="D520" s="10" t="n">
        <v>1</v>
      </c>
      <c r="E520" s="10" t="n">
        <v>325</v>
      </c>
      <c r="F520" s="10" t="n">
        <f aca="false">D520*27</f>
        <v>27</v>
      </c>
      <c r="G520" s="10" t="n">
        <f aca="false">SUM(E520:F520)</f>
        <v>352</v>
      </c>
      <c r="H520" s="48" t="s">
        <v>1542</v>
      </c>
      <c r="I520" s="11" t="s">
        <v>1581</v>
      </c>
    </row>
    <row r="521" customFormat="false" ht="15.65" hidden="false" customHeight="true" outlineLevel="0" collapsed="false">
      <c r="A521" s="28" t="n">
        <v>519</v>
      </c>
      <c r="B521" s="11" t="s">
        <v>1584</v>
      </c>
      <c r="C521" s="10" t="s">
        <v>1585</v>
      </c>
      <c r="D521" s="10" t="n">
        <v>1</v>
      </c>
      <c r="E521" s="10" t="n">
        <v>325</v>
      </c>
      <c r="F521" s="10" t="n">
        <f aca="false">D521*27</f>
        <v>27</v>
      </c>
      <c r="G521" s="10" t="n">
        <f aca="false">SUM(E521:F521)</f>
        <v>352</v>
      </c>
      <c r="H521" s="48" t="s">
        <v>1542</v>
      </c>
      <c r="I521" s="11" t="s">
        <v>1581</v>
      </c>
      <c r="J521" s="167" t="s">
        <v>1586</v>
      </c>
    </row>
    <row r="522" customFormat="false" ht="15.65" hidden="false" customHeight="true" outlineLevel="0" collapsed="false">
      <c r="A522" s="28" t="n">
        <v>520</v>
      </c>
      <c r="B522" s="11" t="s">
        <v>1587</v>
      </c>
      <c r="C522" s="10" t="s">
        <v>1588</v>
      </c>
      <c r="D522" s="10" t="n">
        <v>1</v>
      </c>
      <c r="E522" s="10" t="n">
        <v>325</v>
      </c>
      <c r="F522" s="10" t="n">
        <f aca="false">D522*27</f>
        <v>27</v>
      </c>
      <c r="G522" s="10" t="n">
        <f aca="false">SUM(E522:F522)</f>
        <v>352</v>
      </c>
      <c r="H522" s="48" t="s">
        <v>1542</v>
      </c>
      <c r="I522" s="11" t="s">
        <v>1581</v>
      </c>
    </row>
    <row r="523" customFormat="false" ht="15.65" hidden="false" customHeight="true" outlineLevel="0" collapsed="false">
      <c r="A523" s="28" t="n">
        <v>521</v>
      </c>
      <c r="B523" s="27" t="s">
        <v>1589</v>
      </c>
      <c r="C523" s="10" t="s">
        <v>678</v>
      </c>
      <c r="D523" s="28" t="n">
        <v>1</v>
      </c>
      <c r="E523" s="28" t="n">
        <v>385</v>
      </c>
      <c r="F523" s="10" t="n">
        <f aca="false">D523*27</f>
        <v>27</v>
      </c>
      <c r="G523" s="28" t="n">
        <f aca="false">SUM(E523:F523)</f>
        <v>412</v>
      </c>
      <c r="H523" s="48" t="s">
        <v>1542</v>
      </c>
      <c r="I523" s="11" t="s">
        <v>1581</v>
      </c>
    </row>
    <row r="524" customFormat="false" ht="15.65" hidden="false" customHeight="true" outlineLevel="0" collapsed="false">
      <c r="A524" s="28" t="n">
        <v>522</v>
      </c>
      <c r="B524" s="27" t="s">
        <v>1590</v>
      </c>
      <c r="C524" s="10" t="s">
        <v>1591</v>
      </c>
      <c r="D524" s="28" t="n">
        <v>1</v>
      </c>
      <c r="E524" s="28" t="n">
        <v>385</v>
      </c>
      <c r="F524" s="10" t="n">
        <f aca="false">D524*27</f>
        <v>27</v>
      </c>
      <c r="G524" s="28" t="n">
        <f aca="false">SUM(E524:F524)</f>
        <v>412</v>
      </c>
      <c r="H524" s="48" t="s">
        <v>1542</v>
      </c>
      <c r="I524" s="11" t="s">
        <v>1581</v>
      </c>
    </row>
    <row r="525" customFormat="false" ht="15.65" hidden="false" customHeight="true" outlineLevel="0" collapsed="false">
      <c r="A525" s="28" t="n">
        <v>523</v>
      </c>
      <c r="B525" s="27" t="s">
        <v>1592</v>
      </c>
      <c r="C525" s="10" t="s">
        <v>1593</v>
      </c>
      <c r="D525" s="28" t="n">
        <v>1</v>
      </c>
      <c r="E525" s="28" t="n">
        <v>385</v>
      </c>
      <c r="F525" s="10" t="n">
        <f aca="false">D525*27</f>
        <v>27</v>
      </c>
      <c r="G525" s="28" t="n">
        <f aca="false">SUM(E525:F525)</f>
        <v>412</v>
      </c>
      <c r="H525" s="48" t="s">
        <v>1542</v>
      </c>
      <c r="I525" s="11" t="s">
        <v>1581</v>
      </c>
    </row>
    <row r="526" customFormat="false" ht="15.65" hidden="false" customHeight="true" outlineLevel="0" collapsed="false">
      <c r="A526" s="28" t="n">
        <v>524</v>
      </c>
      <c r="B526" s="27" t="s">
        <v>1594</v>
      </c>
      <c r="C526" s="10" t="s">
        <v>1595</v>
      </c>
      <c r="D526" s="28" t="n">
        <v>1</v>
      </c>
      <c r="E526" s="28" t="n">
        <v>385</v>
      </c>
      <c r="F526" s="10" t="n">
        <f aca="false">D526*27</f>
        <v>27</v>
      </c>
      <c r="G526" s="28" t="n">
        <f aca="false">SUM(E526:F526)</f>
        <v>412</v>
      </c>
      <c r="H526" s="48" t="s">
        <v>1542</v>
      </c>
      <c r="I526" s="11" t="s">
        <v>1581</v>
      </c>
    </row>
    <row r="527" customFormat="false" ht="15.65" hidden="false" customHeight="true" outlineLevel="0" collapsed="false">
      <c r="A527" s="28" t="n">
        <v>525</v>
      </c>
      <c r="B527" s="27" t="s">
        <v>1596</v>
      </c>
      <c r="C527" s="10" t="s">
        <v>1597</v>
      </c>
      <c r="D527" s="28" t="n">
        <v>1</v>
      </c>
      <c r="E527" s="28" t="n">
        <v>385</v>
      </c>
      <c r="F527" s="10" t="n">
        <f aca="false">D527*27</f>
        <v>27</v>
      </c>
      <c r="G527" s="28" t="n">
        <f aca="false">SUM(E527:F527)</f>
        <v>412</v>
      </c>
      <c r="H527" s="48" t="s">
        <v>1542</v>
      </c>
      <c r="I527" s="11" t="s">
        <v>1581</v>
      </c>
    </row>
    <row r="528" customFormat="false" ht="15.65" hidden="false" customHeight="true" outlineLevel="0" collapsed="false">
      <c r="A528" s="28" t="n">
        <v>526</v>
      </c>
      <c r="B528" s="27" t="s">
        <v>1598</v>
      </c>
      <c r="C528" s="10" t="s">
        <v>1599</v>
      </c>
      <c r="D528" s="28" t="n">
        <v>1</v>
      </c>
      <c r="E528" s="28" t="n">
        <v>385</v>
      </c>
      <c r="F528" s="10" t="n">
        <f aca="false">D528*27</f>
        <v>27</v>
      </c>
      <c r="G528" s="28" t="n">
        <f aca="false">SUM(E528:F528)</f>
        <v>412</v>
      </c>
      <c r="H528" s="48" t="s">
        <v>1542</v>
      </c>
      <c r="I528" s="11" t="s">
        <v>1581</v>
      </c>
    </row>
    <row r="529" customFormat="false" ht="15.65" hidden="false" customHeight="true" outlineLevel="0" collapsed="false">
      <c r="A529" s="28" t="n">
        <v>527</v>
      </c>
      <c r="B529" s="27" t="s">
        <v>1600</v>
      </c>
      <c r="C529" s="10" t="s">
        <v>1601</v>
      </c>
      <c r="D529" s="28" t="n">
        <v>1</v>
      </c>
      <c r="E529" s="28" t="n">
        <v>385</v>
      </c>
      <c r="F529" s="10" t="n">
        <f aca="false">D529*27</f>
        <v>27</v>
      </c>
      <c r="G529" s="28" t="n">
        <f aca="false">SUM(E529:F529)</f>
        <v>412</v>
      </c>
      <c r="H529" s="48" t="s">
        <v>1542</v>
      </c>
      <c r="I529" s="11" t="s">
        <v>1581</v>
      </c>
    </row>
    <row r="530" customFormat="false" ht="15.65" hidden="false" customHeight="true" outlineLevel="0" collapsed="false">
      <c r="A530" s="28" t="n">
        <v>528</v>
      </c>
      <c r="B530" s="141" t="s">
        <v>1602</v>
      </c>
      <c r="C530" s="10" t="s">
        <v>1603</v>
      </c>
      <c r="D530" s="28" t="n">
        <v>1</v>
      </c>
      <c r="E530" s="28" t="n">
        <v>385</v>
      </c>
      <c r="F530" s="10" t="n">
        <f aca="false">D530*27</f>
        <v>27</v>
      </c>
      <c r="G530" s="28" t="n">
        <f aca="false">SUM(E530:F530)</f>
        <v>412</v>
      </c>
      <c r="H530" s="48" t="s">
        <v>1542</v>
      </c>
      <c r="I530" s="11" t="s">
        <v>1581</v>
      </c>
      <c r="J530" s="23" t="s">
        <v>1604</v>
      </c>
    </row>
    <row r="531" customFormat="false" ht="15.65" hidden="false" customHeight="true" outlineLevel="0" collapsed="false">
      <c r="A531" s="28" t="n">
        <v>529</v>
      </c>
      <c r="B531" s="27" t="s">
        <v>1605</v>
      </c>
      <c r="C531" s="10" t="s">
        <v>1606</v>
      </c>
      <c r="D531" s="28" t="n">
        <v>1</v>
      </c>
      <c r="E531" s="28" t="n">
        <v>385</v>
      </c>
      <c r="F531" s="10" t="n">
        <f aca="false">D531*27</f>
        <v>27</v>
      </c>
      <c r="G531" s="28" t="n">
        <f aca="false">SUM(E531:F531)</f>
        <v>412</v>
      </c>
      <c r="H531" s="48" t="s">
        <v>1542</v>
      </c>
      <c r="I531" s="11" t="s">
        <v>1581</v>
      </c>
    </row>
    <row r="532" customFormat="false" ht="15.65" hidden="false" customHeight="true" outlineLevel="0" collapsed="false">
      <c r="A532" s="28" t="n">
        <v>530</v>
      </c>
      <c r="B532" s="27" t="s">
        <v>1607</v>
      </c>
      <c r="C532" s="10" t="s">
        <v>1608</v>
      </c>
      <c r="D532" s="28" t="n">
        <v>1</v>
      </c>
      <c r="E532" s="28" t="n">
        <v>385</v>
      </c>
      <c r="F532" s="10" t="n">
        <f aca="false">D532*27</f>
        <v>27</v>
      </c>
      <c r="G532" s="28" t="n">
        <f aca="false">SUM(E532:F532)</f>
        <v>412</v>
      </c>
      <c r="H532" s="48" t="s">
        <v>1542</v>
      </c>
      <c r="I532" s="11" t="s">
        <v>1581</v>
      </c>
    </row>
    <row r="533" customFormat="false" ht="15.65" hidden="false" customHeight="true" outlineLevel="0" collapsed="false">
      <c r="A533" s="28" t="n">
        <v>531</v>
      </c>
      <c r="B533" s="146" t="s">
        <v>1609</v>
      </c>
      <c r="C533" s="147" t="s">
        <v>1610</v>
      </c>
      <c r="D533" s="46" t="n">
        <v>1</v>
      </c>
      <c r="E533" s="46" t="n">
        <v>325</v>
      </c>
      <c r="F533" s="10" t="n">
        <f aca="false">D533*27</f>
        <v>27</v>
      </c>
      <c r="G533" s="46" t="n">
        <f aca="false">SUM(E533:F533)</f>
        <v>352</v>
      </c>
      <c r="H533" s="48" t="s">
        <v>1542</v>
      </c>
      <c r="I533" s="146" t="s">
        <v>1581</v>
      </c>
    </row>
    <row r="534" customFormat="false" ht="15.65" hidden="false" customHeight="true" outlineLevel="0" collapsed="false">
      <c r="A534" s="28" t="n">
        <v>532</v>
      </c>
      <c r="B534" s="146" t="s">
        <v>1091</v>
      </c>
      <c r="C534" s="147" t="s">
        <v>1611</v>
      </c>
      <c r="D534" s="47" t="n">
        <v>1</v>
      </c>
      <c r="E534" s="47" t="n">
        <v>325</v>
      </c>
      <c r="F534" s="10" t="n">
        <f aca="false">D534*27</f>
        <v>27</v>
      </c>
      <c r="G534" s="47" t="n">
        <f aca="false">SUM(E534:F534)</f>
        <v>352</v>
      </c>
      <c r="H534" s="48" t="s">
        <v>1542</v>
      </c>
      <c r="I534" s="146" t="s">
        <v>1581</v>
      </c>
    </row>
    <row r="535" customFormat="false" ht="15.65" hidden="false" customHeight="true" outlineLevel="0" collapsed="false">
      <c r="A535" s="28" t="n">
        <v>533</v>
      </c>
      <c r="B535" s="146" t="s">
        <v>1612</v>
      </c>
      <c r="C535" s="147" t="s">
        <v>1613</v>
      </c>
      <c r="D535" s="46" t="n">
        <v>1</v>
      </c>
      <c r="E535" s="46" t="n">
        <v>325</v>
      </c>
      <c r="F535" s="10" t="n">
        <f aca="false">D535*27</f>
        <v>27</v>
      </c>
      <c r="G535" s="46" t="n">
        <f aca="false">SUM(E535:F535)</f>
        <v>352</v>
      </c>
      <c r="H535" s="48" t="s">
        <v>1542</v>
      </c>
      <c r="I535" s="146" t="s">
        <v>1581</v>
      </c>
    </row>
    <row r="536" customFormat="false" ht="15.65" hidden="false" customHeight="true" outlineLevel="0" collapsed="false">
      <c r="A536" s="28" t="n">
        <v>534</v>
      </c>
      <c r="B536" s="146" t="s">
        <v>1614</v>
      </c>
      <c r="C536" s="147" t="s">
        <v>1615</v>
      </c>
      <c r="D536" s="46" t="n">
        <v>1</v>
      </c>
      <c r="E536" s="46" t="n">
        <v>325</v>
      </c>
      <c r="F536" s="10" t="n">
        <f aca="false">D536*27</f>
        <v>27</v>
      </c>
      <c r="G536" s="46" t="n">
        <f aca="false">SUM(E536:F536)</f>
        <v>352</v>
      </c>
      <c r="H536" s="48" t="s">
        <v>1542</v>
      </c>
      <c r="I536" s="146" t="s">
        <v>1581</v>
      </c>
    </row>
    <row r="537" customFormat="false" ht="15.65" hidden="false" customHeight="true" outlineLevel="0" collapsed="false">
      <c r="A537" s="28" t="n">
        <v>535</v>
      </c>
      <c r="B537" s="146" t="s">
        <v>1616</v>
      </c>
      <c r="C537" s="147" t="s">
        <v>1617</v>
      </c>
      <c r="D537" s="47" t="n">
        <v>2</v>
      </c>
      <c r="E537" s="47" t="n">
        <v>650</v>
      </c>
      <c r="F537" s="10" t="n">
        <f aca="false">D537*27</f>
        <v>54</v>
      </c>
      <c r="G537" s="47" t="n">
        <f aca="false">SUM(E537:F537)</f>
        <v>704</v>
      </c>
      <c r="H537" s="48" t="s">
        <v>1542</v>
      </c>
      <c r="I537" s="146" t="s">
        <v>1581</v>
      </c>
    </row>
    <row r="538" customFormat="false" ht="15.65" hidden="false" customHeight="true" outlineLevel="0" collapsed="false">
      <c r="A538" s="28" t="n">
        <v>536</v>
      </c>
      <c r="B538" s="11" t="s">
        <v>1618</v>
      </c>
      <c r="C538" s="88" t="s">
        <v>1619</v>
      </c>
      <c r="D538" s="47" t="n">
        <v>1</v>
      </c>
      <c r="E538" s="47" t="n">
        <v>385</v>
      </c>
      <c r="F538" s="10" t="n">
        <f aca="false">D538*27</f>
        <v>27</v>
      </c>
      <c r="G538" s="47" t="n">
        <f aca="false">SUM(E538:F538)</f>
        <v>412</v>
      </c>
      <c r="H538" s="48" t="s">
        <v>1542</v>
      </c>
      <c r="I538" s="48" t="s">
        <v>1581</v>
      </c>
    </row>
    <row r="539" customFormat="false" ht="15.65" hidden="false" customHeight="true" outlineLevel="0" collapsed="false">
      <c r="A539" s="28" t="n">
        <v>537</v>
      </c>
      <c r="B539" s="146" t="s">
        <v>1620</v>
      </c>
      <c r="C539" s="147" t="s">
        <v>1621</v>
      </c>
      <c r="D539" s="47" t="n">
        <v>1</v>
      </c>
      <c r="E539" s="47" t="n">
        <v>385</v>
      </c>
      <c r="F539" s="10" t="n">
        <f aca="false">D539*27</f>
        <v>27</v>
      </c>
      <c r="G539" s="47" t="n">
        <f aca="false">SUM(E539:F539)</f>
        <v>412</v>
      </c>
      <c r="H539" s="48" t="s">
        <v>1542</v>
      </c>
      <c r="I539" s="146" t="s">
        <v>1581</v>
      </c>
    </row>
    <row r="540" customFormat="false" ht="15.65" hidden="false" customHeight="true" outlineLevel="0" collapsed="false">
      <c r="A540" s="28" t="n">
        <v>538</v>
      </c>
      <c r="B540" s="146" t="s">
        <v>1622</v>
      </c>
      <c r="C540" s="147" t="s">
        <v>1623</v>
      </c>
      <c r="D540" s="47" t="n">
        <v>1</v>
      </c>
      <c r="E540" s="47" t="n">
        <v>385</v>
      </c>
      <c r="F540" s="10" t="n">
        <f aca="false">D540*27</f>
        <v>27</v>
      </c>
      <c r="G540" s="47" t="n">
        <f aca="false">SUM(E540:F540)</f>
        <v>412</v>
      </c>
      <c r="H540" s="48" t="s">
        <v>1542</v>
      </c>
      <c r="I540" s="146" t="s">
        <v>1581</v>
      </c>
    </row>
    <row r="541" customFormat="false" ht="15.65" hidden="false" customHeight="true" outlineLevel="0" collapsed="false">
      <c r="A541" s="28" t="n">
        <v>539</v>
      </c>
      <c r="B541" s="48" t="s">
        <v>1624</v>
      </c>
      <c r="C541" s="37" t="s">
        <v>1625</v>
      </c>
      <c r="D541" s="47" t="n">
        <v>1</v>
      </c>
      <c r="E541" s="47" t="n">
        <v>400</v>
      </c>
      <c r="F541" s="10" t="n">
        <f aca="false">D541*27</f>
        <v>27</v>
      </c>
      <c r="G541" s="47" t="n">
        <f aca="false">SUM(E541:F541)</f>
        <v>427</v>
      </c>
      <c r="H541" s="48" t="s">
        <v>1542</v>
      </c>
      <c r="I541" s="48" t="s">
        <v>1581</v>
      </c>
    </row>
    <row r="542" customFormat="false" ht="15.65" hidden="false" customHeight="true" outlineLevel="0" collapsed="false">
      <c r="A542" s="28" t="n">
        <v>540</v>
      </c>
      <c r="B542" s="146" t="s">
        <v>1626</v>
      </c>
      <c r="C542" s="147" t="s">
        <v>1627</v>
      </c>
      <c r="D542" s="46" t="n">
        <v>1</v>
      </c>
      <c r="E542" s="46" t="n">
        <v>400</v>
      </c>
      <c r="F542" s="10" t="n">
        <f aca="false">D542*27</f>
        <v>27</v>
      </c>
      <c r="G542" s="46" t="n">
        <f aca="false">SUM(E542:F542)</f>
        <v>427</v>
      </c>
      <c r="H542" s="48" t="s">
        <v>1542</v>
      </c>
      <c r="I542" s="146" t="s">
        <v>1581</v>
      </c>
    </row>
    <row r="543" customFormat="false" ht="15.65" hidden="false" customHeight="true" outlineLevel="0" collapsed="false">
      <c r="A543" s="28" t="n">
        <v>541</v>
      </c>
      <c r="B543" s="27" t="s">
        <v>1628</v>
      </c>
      <c r="C543" s="10" t="s">
        <v>589</v>
      </c>
      <c r="D543" s="28" t="n">
        <v>1</v>
      </c>
      <c r="E543" s="28" t="n">
        <v>385</v>
      </c>
      <c r="F543" s="10" t="n">
        <f aca="false">D543*27</f>
        <v>27</v>
      </c>
      <c r="G543" s="28" t="n">
        <f aca="false">SUM(E543:F543)</f>
        <v>412</v>
      </c>
      <c r="H543" s="11" t="s">
        <v>1629</v>
      </c>
      <c r="I543" s="11" t="s">
        <v>1543</v>
      </c>
    </row>
    <row r="544" customFormat="false" ht="15.65" hidden="false" customHeight="true" outlineLevel="0" collapsed="false">
      <c r="A544" s="28" t="n">
        <v>542</v>
      </c>
      <c r="B544" s="27" t="s">
        <v>1630</v>
      </c>
      <c r="C544" s="10" t="s">
        <v>1631</v>
      </c>
      <c r="D544" s="28" t="n">
        <v>1</v>
      </c>
      <c r="E544" s="28" t="n">
        <v>385</v>
      </c>
      <c r="F544" s="10" t="n">
        <f aca="false">D544*27</f>
        <v>27</v>
      </c>
      <c r="G544" s="28" t="n">
        <f aca="false">SUM(E544:F544)</f>
        <v>412</v>
      </c>
      <c r="H544" s="11" t="s">
        <v>1629</v>
      </c>
      <c r="I544" s="11" t="s">
        <v>1543</v>
      </c>
    </row>
    <row r="545" customFormat="false" ht="15.65" hidden="false" customHeight="true" outlineLevel="0" collapsed="false">
      <c r="A545" s="28" t="n">
        <v>543</v>
      </c>
      <c r="B545" s="27" t="s">
        <v>1632</v>
      </c>
      <c r="C545" s="10" t="s">
        <v>1633</v>
      </c>
      <c r="D545" s="28" t="n">
        <v>1</v>
      </c>
      <c r="E545" s="28" t="n">
        <v>385</v>
      </c>
      <c r="F545" s="10" t="n">
        <f aca="false">D545*27</f>
        <v>27</v>
      </c>
      <c r="G545" s="28" t="n">
        <f aca="false">SUM(E545:F545)</f>
        <v>412</v>
      </c>
      <c r="H545" s="11" t="s">
        <v>1629</v>
      </c>
      <c r="I545" s="11" t="s">
        <v>1543</v>
      </c>
    </row>
    <row r="546" customFormat="false" ht="15.65" hidden="false" customHeight="true" outlineLevel="0" collapsed="false">
      <c r="A546" s="28" t="n">
        <v>544</v>
      </c>
      <c r="B546" s="27" t="s">
        <v>1634</v>
      </c>
      <c r="C546" s="10" t="s">
        <v>1635</v>
      </c>
      <c r="D546" s="28" t="n">
        <v>1</v>
      </c>
      <c r="E546" s="28" t="n">
        <v>385</v>
      </c>
      <c r="F546" s="10" t="n">
        <f aca="false">D546*27</f>
        <v>27</v>
      </c>
      <c r="G546" s="28" t="n">
        <f aca="false">SUM(E546:F546)</f>
        <v>412</v>
      </c>
      <c r="H546" s="11" t="s">
        <v>1629</v>
      </c>
      <c r="I546" s="11" t="s">
        <v>1543</v>
      </c>
    </row>
    <row r="547" customFormat="false" ht="15.65" hidden="false" customHeight="true" outlineLevel="0" collapsed="false">
      <c r="A547" s="28" t="n">
        <v>545</v>
      </c>
      <c r="B547" s="27" t="s">
        <v>1636</v>
      </c>
      <c r="C547" s="10" t="s">
        <v>1637</v>
      </c>
      <c r="D547" s="28" t="n">
        <v>1</v>
      </c>
      <c r="E547" s="28" t="n">
        <v>385</v>
      </c>
      <c r="F547" s="10" t="n">
        <f aca="false">D547*27</f>
        <v>27</v>
      </c>
      <c r="G547" s="28" t="n">
        <f aca="false">SUM(E547:F547)</f>
        <v>412</v>
      </c>
      <c r="H547" s="11" t="s">
        <v>1629</v>
      </c>
      <c r="I547" s="11" t="s">
        <v>1543</v>
      </c>
    </row>
    <row r="548" customFormat="false" ht="15.65" hidden="false" customHeight="true" outlineLevel="0" collapsed="false">
      <c r="A548" s="28" t="n">
        <v>546</v>
      </c>
      <c r="B548" s="27" t="s">
        <v>1638</v>
      </c>
      <c r="C548" s="10" t="s">
        <v>1639</v>
      </c>
      <c r="D548" s="28" t="n">
        <v>1</v>
      </c>
      <c r="E548" s="28" t="n">
        <v>385</v>
      </c>
      <c r="F548" s="10" t="n">
        <f aca="false">D548*27</f>
        <v>27</v>
      </c>
      <c r="G548" s="28" t="n">
        <f aca="false">SUM(E548:F548)</f>
        <v>412</v>
      </c>
      <c r="H548" s="11" t="s">
        <v>1629</v>
      </c>
      <c r="I548" s="11" t="s">
        <v>1543</v>
      </c>
    </row>
    <row r="549" customFormat="false" ht="15.65" hidden="false" customHeight="true" outlineLevel="0" collapsed="false">
      <c r="A549" s="28" t="n">
        <v>547</v>
      </c>
      <c r="B549" s="79" t="s">
        <v>1640</v>
      </c>
      <c r="C549" s="10" t="s">
        <v>1641</v>
      </c>
      <c r="D549" s="10" t="n">
        <v>1</v>
      </c>
      <c r="E549" s="10" t="n">
        <v>385</v>
      </c>
      <c r="F549" s="10" t="n">
        <f aca="false">D549*27</f>
        <v>27</v>
      </c>
      <c r="G549" s="10" t="n">
        <f aca="false">SUM(E549:F549)</f>
        <v>412</v>
      </c>
      <c r="H549" s="11" t="s">
        <v>1629</v>
      </c>
      <c r="I549" s="11" t="s">
        <v>1543</v>
      </c>
    </row>
    <row r="550" customFormat="false" ht="15.65" hidden="false" customHeight="true" outlineLevel="0" collapsed="false">
      <c r="A550" s="28" t="n">
        <v>548</v>
      </c>
      <c r="B550" s="27" t="s">
        <v>1642</v>
      </c>
      <c r="C550" s="10" t="s">
        <v>1643</v>
      </c>
      <c r="D550" s="28" t="n">
        <v>3</v>
      </c>
      <c r="E550" s="28" t="n">
        <v>1155</v>
      </c>
      <c r="F550" s="10" t="n">
        <f aca="false">D550*27</f>
        <v>81</v>
      </c>
      <c r="G550" s="28" t="n">
        <f aca="false">SUM(E550:F550)</f>
        <v>1236</v>
      </c>
      <c r="H550" s="11" t="s">
        <v>1644</v>
      </c>
      <c r="I550" s="11" t="s">
        <v>1645</v>
      </c>
    </row>
    <row r="551" customFormat="false" ht="15.65" hidden="false" customHeight="true" outlineLevel="0" collapsed="false">
      <c r="A551" s="28" t="n">
        <v>549</v>
      </c>
      <c r="B551" s="27" t="s">
        <v>1646</v>
      </c>
      <c r="C551" s="10" t="s">
        <v>1647</v>
      </c>
      <c r="D551" s="28" t="n">
        <v>1</v>
      </c>
      <c r="E551" s="28" t="n">
        <v>385</v>
      </c>
      <c r="F551" s="10" t="n">
        <f aca="false">D551*27</f>
        <v>27</v>
      </c>
      <c r="G551" s="28" t="n">
        <f aca="false">SUM(E551:F551)</f>
        <v>412</v>
      </c>
      <c r="H551" s="11" t="s">
        <v>1644</v>
      </c>
      <c r="I551" s="11" t="s">
        <v>1648</v>
      </c>
    </row>
    <row r="552" customFormat="false" ht="15.65" hidden="false" customHeight="true" outlineLevel="0" collapsed="false">
      <c r="A552" s="28" t="n">
        <v>550</v>
      </c>
      <c r="B552" s="27" t="s">
        <v>1649</v>
      </c>
      <c r="C552" s="31" t="s">
        <v>1650</v>
      </c>
      <c r="D552" s="29" t="n">
        <v>1</v>
      </c>
      <c r="E552" s="29" t="n">
        <v>385</v>
      </c>
      <c r="F552" s="10" t="n">
        <f aca="false">D552*27</f>
        <v>27</v>
      </c>
      <c r="G552" s="29" t="n">
        <f aca="false">SUM(E552:F552)</f>
        <v>412</v>
      </c>
      <c r="H552" s="11" t="s">
        <v>1644</v>
      </c>
      <c r="I552" s="11" t="s">
        <v>1648</v>
      </c>
    </row>
    <row r="553" customFormat="false" ht="15.65" hidden="false" customHeight="true" outlineLevel="0" collapsed="false">
      <c r="A553" s="28" t="n">
        <v>551</v>
      </c>
      <c r="B553" s="27" t="s">
        <v>1651</v>
      </c>
      <c r="C553" s="31" t="s">
        <v>1652</v>
      </c>
      <c r="D553" s="29" t="n">
        <v>1</v>
      </c>
      <c r="E553" s="29" t="n">
        <v>385</v>
      </c>
      <c r="F553" s="10" t="n">
        <f aca="false">D553*27</f>
        <v>27</v>
      </c>
      <c r="G553" s="29" t="n">
        <f aca="false">SUM(E553:F553)</f>
        <v>412</v>
      </c>
      <c r="H553" s="11" t="s">
        <v>1644</v>
      </c>
      <c r="I553" s="11" t="s">
        <v>1648</v>
      </c>
    </row>
    <row r="554" customFormat="false" ht="15.65" hidden="false" customHeight="true" outlineLevel="0" collapsed="false">
      <c r="A554" s="28" t="n">
        <v>552</v>
      </c>
      <c r="B554" s="168" t="s">
        <v>1653</v>
      </c>
      <c r="C554" s="169" t="s">
        <v>1576</v>
      </c>
      <c r="D554" s="28" t="n">
        <v>1</v>
      </c>
      <c r="E554" s="28" t="n">
        <v>385</v>
      </c>
      <c r="F554" s="10" t="n">
        <f aca="false">D554*27</f>
        <v>27</v>
      </c>
      <c r="G554" s="28" t="n">
        <f aca="false">SUM(E554:F554)</f>
        <v>412</v>
      </c>
      <c r="H554" s="11" t="s">
        <v>1644</v>
      </c>
      <c r="I554" s="11" t="s">
        <v>1654</v>
      </c>
      <c r="J554" s="141" t="s">
        <v>1655</v>
      </c>
    </row>
    <row r="555" customFormat="false" ht="15.65" hidden="false" customHeight="true" outlineLevel="0" collapsed="false">
      <c r="A555" s="28" t="n">
        <v>553</v>
      </c>
      <c r="B555" s="27" t="s">
        <v>1656</v>
      </c>
      <c r="C555" s="10" t="s">
        <v>1657</v>
      </c>
      <c r="D555" s="28" t="n">
        <v>1</v>
      </c>
      <c r="E555" s="28" t="n">
        <v>385</v>
      </c>
      <c r="F555" s="10" t="n">
        <f aca="false">D555*27</f>
        <v>27</v>
      </c>
      <c r="G555" s="28" t="n">
        <f aca="false">SUM(E555:F555)</f>
        <v>412</v>
      </c>
      <c r="H555" s="11" t="s">
        <v>1644</v>
      </c>
      <c r="I555" s="11" t="s">
        <v>1658</v>
      </c>
    </row>
    <row r="556" customFormat="false" ht="15.65" hidden="false" customHeight="true" outlineLevel="0" collapsed="false">
      <c r="A556" s="28" t="n">
        <v>554</v>
      </c>
      <c r="B556" s="27" t="s">
        <v>1659</v>
      </c>
      <c r="C556" s="10" t="s">
        <v>1660</v>
      </c>
      <c r="D556" s="28" t="n">
        <v>1</v>
      </c>
      <c r="E556" s="28" t="n">
        <v>385</v>
      </c>
      <c r="F556" s="10" t="n">
        <f aca="false">D556*27</f>
        <v>27</v>
      </c>
      <c r="G556" s="28" t="n">
        <f aca="false">SUM(E556:F556)</f>
        <v>412</v>
      </c>
      <c r="H556" s="11" t="s">
        <v>1644</v>
      </c>
      <c r="I556" s="11" t="s">
        <v>1658</v>
      </c>
    </row>
    <row r="557" customFormat="false" ht="15.65" hidden="false" customHeight="true" outlineLevel="0" collapsed="false">
      <c r="A557" s="28" t="n">
        <v>555</v>
      </c>
      <c r="B557" s="27" t="s">
        <v>1661</v>
      </c>
      <c r="C557" s="31" t="s">
        <v>1662</v>
      </c>
      <c r="D557" s="29" t="n">
        <v>1</v>
      </c>
      <c r="E557" s="29" t="n">
        <v>385</v>
      </c>
      <c r="F557" s="10" t="n">
        <f aca="false">D557*27</f>
        <v>27</v>
      </c>
      <c r="G557" s="29" t="n">
        <f aca="false">SUM(E557:F557)</f>
        <v>412</v>
      </c>
      <c r="H557" s="11" t="s">
        <v>1644</v>
      </c>
      <c r="I557" s="11" t="s">
        <v>1658</v>
      </c>
    </row>
    <row r="558" customFormat="false" ht="15.65" hidden="false" customHeight="true" outlineLevel="0" collapsed="false">
      <c r="A558" s="28" t="n">
        <v>556</v>
      </c>
      <c r="B558" s="27" t="s">
        <v>437</v>
      </c>
      <c r="C558" s="10" t="s">
        <v>1663</v>
      </c>
      <c r="D558" s="28" t="n">
        <v>2</v>
      </c>
      <c r="E558" s="28" t="n">
        <v>770</v>
      </c>
      <c r="F558" s="10" t="n">
        <f aca="false">D558*27</f>
        <v>54</v>
      </c>
      <c r="G558" s="28" t="n">
        <f aca="false">SUM(E558:F558)</f>
        <v>824</v>
      </c>
      <c r="H558" s="11" t="s">
        <v>1644</v>
      </c>
      <c r="I558" s="11" t="s">
        <v>1664</v>
      </c>
    </row>
    <row r="559" customFormat="false" ht="15.65" hidden="false" customHeight="true" outlineLevel="0" collapsed="false">
      <c r="A559" s="28" t="n">
        <v>557</v>
      </c>
      <c r="B559" s="92" t="s">
        <v>1665</v>
      </c>
      <c r="C559" s="10" t="s">
        <v>1666</v>
      </c>
      <c r="D559" s="28" t="n">
        <v>1</v>
      </c>
      <c r="E559" s="28" t="n">
        <v>385</v>
      </c>
      <c r="F559" s="10" t="n">
        <f aca="false">D559*27</f>
        <v>27</v>
      </c>
      <c r="G559" s="28" t="n">
        <f aca="false">SUM(E559:F559)</f>
        <v>412</v>
      </c>
      <c r="H559" s="11" t="s">
        <v>1644</v>
      </c>
      <c r="I559" s="11" t="s">
        <v>1664</v>
      </c>
      <c r="J559" s="141" t="s">
        <v>1667</v>
      </c>
    </row>
    <row r="560" customFormat="false" ht="15.65" hidden="false" customHeight="true" outlineLevel="0" collapsed="false">
      <c r="A560" s="28" t="n">
        <v>558</v>
      </c>
      <c r="B560" s="27" t="s">
        <v>1668</v>
      </c>
      <c r="C560" s="10" t="s">
        <v>1669</v>
      </c>
      <c r="D560" s="28" t="n">
        <v>2</v>
      </c>
      <c r="E560" s="28" t="n">
        <v>770</v>
      </c>
      <c r="F560" s="10" t="n">
        <f aca="false">D560*27</f>
        <v>54</v>
      </c>
      <c r="G560" s="28" t="n">
        <f aca="false">SUM(E560:F560)</f>
        <v>824</v>
      </c>
      <c r="H560" s="11" t="s">
        <v>1644</v>
      </c>
      <c r="I560" s="11" t="s">
        <v>1664</v>
      </c>
    </row>
    <row r="561" customFormat="false" ht="15.65" hidden="false" customHeight="true" outlineLevel="0" collapsed="false">
      <c r="A561" s="28" t="n">
        <v>559</v>
      </c>
      <c r="B561" s="27" t="s">
        <v>1670</v>
      </c>
      <c r="C561" s="10" t="s">
        <v>1671</v>
      </c>
      <c r="D561" s="28" t="n">
        <v>1</v>
      </c>
      <c r="E561" s="28" t="n">
        <v>385</v>
      </c>
      <c r="F561" s="10" t="n">
        <f aca="false">D561*27</f>
        <v>27</v>
      </c>
      <c r="G561" s="28" t="n">
        <f aca="false">SUM(E561:F561)</f>
        <v>412</v>
      </c>
      <c r="H561" s="11" t="s">
        <v>1644</v>
      </c>
      <c r="I561" s="11" t="s">
        <v>1664</v>
      </c>
    </row>
    <row r="562" customFormat="false" ht="15.65" hidden="false" customHeight="true" outlineLevel="0" collapsed="false">
      <c r="A562" s="28" t="n">
        <v>560</v>
      </c>
      <c r="B562" s="27" t="s">
        <v>1672</v>
      </c>
      <c r="C562" s="31" t="s">
        <v>1673</v>
      </c>
      <c r="D562" s="29" t="n">
        <v>1</v>
      </c>
      <c r="E562" s="29" t="n">
        <v>385</v>
      </c>
      <c r="F562" s="10" t="n">
        <f aca="false">D562*27</f>
        <v>27</v>
      </c>
      <c r="G562" s="29" t="n">
        <f aca="false">SUM(E562:F562)</f>
        <v>412</v>
      </c>
      <c r="H562" s="11" t="s">
        <v>1644</v>
      </c>
      <c r="I562" s="11" t="s">
        <v>1664</v>
      </c>
    </row>
    <row r="563" customFormat="false" ht="15.65" hidden="false" customHeight="true" outlineLevel="0" collapsed="false">
      <c r="A563" s="28" t="n">
        <v>561</v>
      </c>
      <c r="B563" s="27" t="s">
        <v>1674</v>
      </c>
      <c r="C563" s="10" t="s">
        <v>1675</v>
      </c>
      <c r="D563" s="28" t="n">
        <v>1</v>
      </c>
      <c r="E563" s="28" t="n">
        <v>385</v>
      </c>
      <c r="F563" s="10" t="n">
        <f aca="false">D563*27</f>
        <v>27</v>
      </c>
      <c r="G563" s="28" t="n">
        <f aca="false">SUM(E563:F563)</f>
        <v>412</v>
      </c>
      <c r="H563" s="11" t="s">
        <v>1644</v>
      </c>
      <c r="I563" s="11" t="s">
        <v>1676</v>
      </c>
    </row>
    <row r="564" customFormat="false" ht="15.65" hidden="false" customHeight="true" outlineLevel="0" collapsed="false">
      <c r="A564" s="28" t="n">
        <v>562</v>
      </c>
      <c r="B564" s="11" t="s">
        <v>1677</v>
      </c>
      <c r="C564" s="10" t="s">
        <v>1678</v>
      </c>
      <c r="D564" s="10" t="n">
        <v>1</v>
      </c>
      <c r="E564" s="10" t="n">
        <v>385</v>
      </c>
      <c r="F564" s="10" t="n">
        <f aca="false">D564*27</f>
        <v>27</v>
      </c>
      <c r="G564" s="10" t="n">
        <f aca="false">SUM(E564:F564)</f>
        <v>412</v>
      </c>
      <c r="H564" s="11" t="s">
        <v>1644</v>
      </c>
      <c r="I564" s="11" t="s">
        <v>1679</v>
      </c>
    </row>
    <row r="565" customFormat="false" ht="15.65" hidden="false" customHeight="true" outlineLevel="0" collapsed="false">
      <c r="A565" s="28" t="n">
        <v>563</v>
      </c>
      <c r="B565" s="27" t="s">
        <v>1680</v>
      </c>
      <c r="C565" s="10" t="s">
        <v>1681</v>
      </c>
      <c r="D565" s="28" t="n">
        <v>1</v>
      </c>
      <c r="E565" s="28" t="n">
        <v>385</v>
      </c>
      <c r="F565" s="10" t="n">
        <f aca="false">D565*27</f>
        <v>27</v>
      </c>
      <c r="G565" s="28" t="n">
        <f aca="false">SUM(E565:F565)</f>
        <v>412</v>
      </c>
      <c r="H565" s="11" t="s">
        <v>1644</v>
      </c>
      <c r="I565" s="11" t="s">
        <v>1679</v>
      </c>
    </row>
    <row r="566" customFormat="false" ht="15.65" hidden="false" customHeight="true" outlineLevel="0" collapsed="false">
      <c r="A566" s="28" t="n">
        <v>564</v>
      </c>
      <c r="B566" s="27" t="s">
        <v>1682</v>
      </c>
      <c r="C566" s="10" t="s">
        <v>1683</v>
      </c>
      <c r="D566" s="28" t="n">
        <v>1</v>
      </c>
      <c r="E566" s="28" t="n">
        <v>385</v>
      </c>
      <c r="F566" s="10" t="n">
        <f aca="false">D566*27</f>
        <v>27</v>
      </c>
      <c r="G566" s="28" t="n">
        <f aca="false">SUM(E566:F566)</f>
        <v>412</v>
      </c>
      <c r="H566" s="11" t="s">
        <v>1644</v>
      </c>
      <c r="I566" s="11" t="s">
        <v>1679</v>
      </c>
    </row>
    <row r="567" customFormat="false" ht="15.65" hidden="false" customHeight="true" outlineLevel="0" collapsed="false">
      <c r="A567" s="28" t="n">
        <v>565</v>
      </c>
      <c r="B567" s="27" t="s">
        <v>1684</v>
      </c>
      <c r="C567" s="31" t="s">
        <v>1685</v>
      </c>
      <c r="D567" s="29" t="n">
        <v>1</v>
      </c>
      <c r="E567" s="29" t="n">
        <v>385</v>
      </c>
      <c r="F567" s="10" t="n">
        <f aca="false">D567*27</f>
        <v>27</v>
      </c>
      <c r="G567" s="29" t="n">
        <f aca="false">SUM(E567:F567)</f>
        <v>412</v>
      </c>
      <c r="H567" s="11" t="s">
        <v>1644</v>
      </c>
      <c r="I567" s="11" t="s">
        <v>1679</v>
      </c>
    </row>
    <row r="568" customFormat="false" ht="15.65" hidden="false" customHeight="true" outlineLevel="0" collapsed="false">
      <c r="A568" s="28" t="n">
        <v>566</v>
      </c>
      <c r="B568" s="27" t="s">
        <v>1686</v>
      </c>
      <c r="C568" s="10" t="s">
        <v>1687</v>
      </c>
      <c r="D568" s="28" t="n">
        <v>1</v>
      </c>
      <c r="E568" s="28" t="n">
        <v>385</v>
      </c>
      <c r="F568" s="10" t="n">
        <f aca="false">D568*27</f>
        <v>27</v>
      </c>
      <c r="G568" s="28" t="n">
        <f aca="false">SUM(E568:F568)</f>
        <v>412</v>
      </c>
      <c r="H568" s="11" t="s">
        <v>1644</v>
      </c>
      <c r="I568" s="11" t="s">
        <v>545</v>
      </c>
    </row>
    <row r="569" customFormat="false" ht="15.65" hidden="false" customHeight="true" outlineLevel="0" collapsed="false">
      <c r="A569" s="28" t="n">
        <v>567</v>
      </c>
      <c r="B569" s="27" t="s">
        <v>1688</v>
      </c>
      <c r="C569" s="10" t="s">
        <v>1689</v>
      </c>
      <c r="D569" s="28" t="n">
        <v>1</v>
      </c>
      <c r="E569" s="28" t="n">
        <v>385</v>
      </c>
      <c r="F569" s="10" t="n">
        <f aca="false">D569*27</f>
        <v>27</v>
      </c>
      <c r="G569" s="28" t="n">
        <f aca="false">SUM(E569:F569)</f>
        <v>412</v>
      </c>
      <c r="H569" s="11" t="s">
        <v>1644</v>
      </c>
      <c r="I569" s="11" t="s">
        <v>545</v>
      </c>
    </row>
    <row r="570" customFormat="false" ht="15.65" hidden="false" customHeight="true" outlineLevel="0" collapsed="false">
      <c r="A570" s="28" t="n">
        <v>568</v>
      </c>
      <c r="B570" s="118" t="s">
        <v>1690</v>
      </c>
      <c r="C570" s="166" t="s">
        <v>1691</v>
      </c>
      <c r="D570" s="95" t="n">
        <v>1</v>
      </c>
      <c r="E570" s="95" t="n">
        <v>385</v>
      </c>
      <c r="F570" s="10" t="n">
        <f aca="false">D570*27</f>
        <v>27</v>
      </c>
      <c r="G570" s="95" t="n">
        <f aca="false">SUM(E570:F570)</f>
        <v>412</v>
      </c>
      <c r="H570" s="11" t="s">
        <v>1644</v>
      </c>
      <c r="I570" s="11" t="s">
        <v>545</v>
      </c>
      <c r="J570" s="26" t="s">
        <v>1692</v>
      </c>
    </row>
    <row r="571" customFormat="false" ht="15.65" hidden="false" customHeight="true" outlineLevel="0" collapsed="false">
      <c r="A571" s="28" t="n">
        <v>569</v>
      </c>
      <c r="B571" s="27" t="s">
        <v>1693</v>
      </c>
      <c r="C571" s="31" t="s">
        <v>1694</v>
      </c>
      <c r="D571" s="29" t="n">
        <v>1</v>
      </c>
      <c r="E571" s="29" t="n">
        <v>385</v>
      </c>
      <c r="F571" s="10" t="n">
        <f aca="false">D571*27</f>
        <v>27</v>
      </c>
      <c r="G571" s="29" t="n">
        <f aca="false">SUM(E571:F571)</f>
        <v>412</v>
      </c>
      <c r="H571" s="11" t="s">
        <v>1644</v>
      </c>
      <c r="I571" s="11" t="s">
        <v>1695</v>
      </c>
    </row>
    <row r="572" customFormat="false" ht="15.65" hidden="false" customHeight="true" outlineLevel="0" collapsed="false">
      <c r="A572" s="28" t="n">
        <v>570</v>
      </c>
      <c r="B572" s="11" t="s">
        <v>1696</v>
      </c>
      <c r="C572" s="93" t="s">
        <v>1697</v>
      </c>
      <c r="D572" s="29" t="n">
        <v>1</v>
      </c>
      <c r="E572" s="29" t="n">
        <v>385</v>
      </c>
      <c r="F572" s="10" t="n">
        <f aca="false">D572*27</f>
        <v>27</v>
      </c>
      <c r="G572" s="29" t="n">
        <f aca="false">SUM(E572:F572)</f>
        <v>412</v>
      </c>
      <c r="H572" s="11" t="s">
        <v>1698</v>
      </c>
      <c r="I572" s="11" t="s">
        <v>1699</v>
      </c>
    </row>
    <row r="573" customFormat="false" ht="15.65" hidden="false" customHeight="true" outlineLevel="0" collapsed="false">
      <c r="A573" s="28" t="n">
        <v>571</v>
      </c>
      <c r="B573" s="48" t="s">
        <v>1700</v>
      </c>
      <c r="C573" s="37" t="s">
        <v>1701</v>
      </c>
      <c r="D573" s="29" t="n">
        <v>1</v>
      </c>
      <c r="E573" s="29" t="n">
        <v>400</v>
      </c>
      <c r="F573" s="10" t="n">
        <f aca="false">D573*27</f>
        <v>27</v>
      </c>
      <c r="G573" s="29" t="n">
        <f aca="false">SUM(E573:F573)</f>
        <v>427</v>
      </c>
      <c r="H573" s="11" t="s">
        <v>1698</v>
      </c>
      <c r="I573" s="11" t="s">
        <v>1702</v>
      </c>
    </row>
    <row r="574" customFormat="false" ht="15.65" hidden="false" customHeight="true" outlineLevel="0" collapsed="false">
      <c r="A574" s="28" t="n">
        <v>572</v>
      </c>
      <c r="B574" s="48" t="s">
        <v>1703</v>
      </c>
      <c r="C574" s="13" t="s">
        <v>1704</v>
      </c>
      <c r="D574" s="29" t="n">
        <v>2</v>
      </c>
      <c r="E574" s="29" t="n">
        <v>800</v>
      </c>
      <c r="F574" s="10" t="n">
        <f aca="false">D574*27</f>
        <v>54</v>
      </c>
      <c r="G574" s="29" t="n">
        <f aca="false">SUM(E574:F574)</f>
        <v>854</v>
      </c>
      <c r="H574" s="11" t="s">
        <v>1698</v>
      </c>
      <c r="I574" s="11" t="s">
        <v>1705</v>
      </c>
    </row>
    <row r="575" customFormat="false" ht="15.65" hidden="false" customHeight="true" outlineLevel="0" collapsed="false">
      <c r="A575" s="28" t="n">
        <v>573</v>
      </c>
      <c r="B575" s="48" t="s">
        <v>1706</v>
      </c>
      <c r="C575" s="10" t="s">
        <v>1707</v>
      </c>
      <c r="D575" s="29" t="n">
        <v>1</v>
      </c>
      <c r="E575" s="29" t="n">
        <v>385</v>
      </c>
      <c r="F575" s="10" t="n">
        <f aca="false">D575*27</f>
        <v>27</v>
      </c>
      <c r="G575" s="29" t="n">
        <f aca="false">SUM(E575:F575)</f>
        <v>412</v>
      </c>
      <c r="H575" s="11" t="s">
        <v>1698</v>
      </c>
      <c r="I575" s="11" t="s">
        <v>1708</v>
      </c>
    </row>
    <row r="576" customFormat="false" ht="15.65" hidden="false" customHeight="true" outlineLevel="0" collapsed="false">
      <c r="A576" s="28" t="n">
        <v>574</v>
      </c>
      <c r="B576" s="27" t="s">
        <v>1709</v>
      </c>
      <c r="C576" s="10" t="s">
        <v>1710</v>
      </c>
      <c r="D576" s="28" t="n">
        <v>1</v>
      </c>
      <c r="E576" s="28" t="n">
        <v>385</v>
      </c>
      <c r="F576" s="10" t="n">
        <f aca="false">D576*27</f>
        <v>27</v>
      </c>
      <c r="G576" s="28" t="n">
        <f aca="false">SUM(E576:F576)</f>
        <v>412</v>
      </c>
      <c r="H576" s="11" t="s">
        <v>1698</v>
      </c>
      <c r="I576" s="11" t="s">
        <v>1711</v>
      </c>
    </row>
    <row r="577" customFormat="false" ht="15.65" hidden="false" customHeight="true" outlineLevel="0" collapsed="false">
      <c r="A577" s="28" t="n">
        <v>575</v>
      </c>
      <c r="B577" s="27" t="s">
        <v>1511</v>
      </c>
      <c r="C577" s="10" t="s">
        <v>1712</v>
      </c>
      <c r="D577" s="28" t="n">
        <v>1</v>
      </c>
      <c r="E577" s="28" t="n">
        <v>385</v>
      </c>
      <c r="F577" s="10" t="n">
        <f aca="false">D577*27</f>
        <v>27</v>
      </c>
      <c r="G577" s="28" t="n">
        <f aca="false">SUM(E577:F577)</f>
        <v>412</v>
      </c>
      <c r="H577" s="86" t="s">
        <v>1698</v>
      </c>
      <c r="I577" s="11" t="s">
        <v>1713</v>
      </c>
    </row>
    <row r="578" customFormat="false" ht="15.65" hidden="false" customHeight="true" outlineLevel="0" collapsed="false">
      <c r="A578" s="28" t="n">
        <v>576</v>
      </c>
      <c r="B578" s="27" t="s">
        <v>1714</v>
      </c>
      <c r="C578" s="10" t="s">
        <v>1715</v>
      </c>
      <c r="D578" s="28" t="n">
        <v>1</v>
      </c>
      <c r="E578" s="28" t="n">
        <v>385</v>
      </c>
      <c r="F578" s="10" t="n">
        <f aca="false">D578*27</f>
        <v>27</v>
      </c>
      <c r="G578" s="28" t="n">
        <f aca="false">SUM(E578:F578)</f>
        <v>412</v>
      </c>
      <c r="H578" s="11" t="s">
        <v>1698</v>
      </c>
      <c r="I578" s="11" t="s">
        <v>1716</v>
      </c>
    </row>
    <row r="579" customFormat="false" ht="21" hidden="false" customHeight="true" outlineLevel="0" collapsed="false">
      <c r="A579" s="28" t="n">
        <v>577</v>
      </c>
      <c r="B579" s="27" t="s">
        <v>1717</v>
      </c>
      <c r="C579" s="10" t="s">
        <v>1718</v>
      </c>
      <c r="D579" s="28" t="n">
        <v>1</v>
      </c>
      <c r="E579" s="28" t="n">
        <v>385</v>
      </c>
      <c r="F579" s="10" t="n">
        <f aca="false">D579*27</f>
        <v>27</v>
      </c>
      <c r="G579" s="28" t="n">
        <f aca="false">SUM(E579:F579)</f>
        <v>412</v>
      </c>
      <c r="H579" s="11" t="s">
        <v>1698</v>
      </c>
      <c r="I579" s="11" t="s">
        <v>1719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.1" hidden="false" customHeight="true" outlineLevel="0" collapsed="false">
      <c r="A580" s="28" t="n">
        <v>578</v>
      </c>
      <c r="B580" s="27" t="s">
        <v>1720</v>
      </c>
      <c r="C580" s="10" t="s">
        <v>1721</v>
      </c>
      <c r="D580" s="28" t="n">
        <v>1</v>
      </c>
      <c r="E580" s="28" t="n">
        <v>385</v>
      </c>
      <c r="F580" s="10" t="n">
        <f aca="false">D580*27</f>
        <v>27</v>
      </c>
      <c r="G580" s="28" t="n">
        <f aca="false">SUM(E580:F580)</f>
        <v>412</v>
      </c>
      <c r="H580" s="11" t="s">
        <v>1698</v>
      </c>
      <c r="I580" s="11" t="s">
        <v>1722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.65" hidden="false" customHeight="true" outlineLevel="0" collapsed="false">
      <c r="A581" s="28" t="n">
        <v>579</v>
      </c>
      <c r="B581" s="27" t="s">
        <v>1723</v>
      </c>
      <c r="C581" s="10" t="s">
        <v>1724</v>
      </c>
      <c r="D581" s="28" t="n">
        <v>1</v>
      </c>
      <c r="E581" s="28" t="n">
        <v>385</v>
      </c>
      <c r="F581" s="10" t="n">
        <f aca="false">D581*27</f>
        <v>27</v>
      </c>
      <c r="G581" s="28" t="n">
        <f aca="false">SUM(E581:F581)</f>
        <v>412</v>
      </c>
      <c r="H581" s="11" t="s">
        <v>1698</v>
      </c>
      <c r="I581" s="11" t="s">
        <v>1722</v>
      </c>
    </row>
    <row r="582" customFormat="false" ht="15.65" hidden="false" customHeight="true" outlineLevel="0" collapsed="false">
      <c r="A582" s="28" t="n">
        <v>580</v>
      </c>
      <c r="B582" s="27" t="s">
        <v>1725</v>
      </c>
      <c r="C582" s="10" t="s">
        <v>1726</v>
      </c>
      <c r="D582" s="28" t="n">
        <v>1</v>
      </c>
      <c r="E582" s="28" t="n">
        <v>385</v>
      </c>
      <c r="F582" s="10" t="n">
        <f aca="false">D582*27</f>
        <v>27</v>
      </c>
      <c r="G582" s="28" t="n">
        <f aca="false">SUM(E582:F582)</f>
        <v>412</v>
      </c>
      <c r="H582" s="11" t="s">
        <v>1698</v>
      </c>
      <c r="I582" s="11" t="s">
        <v>1722</v>
      </c>
    </row>
    <row r="583" customFormat="false" ht="15.65" hidden="false" customHeight="true" outlineLevel="0" collapsed="false">
      <c r="A583" s="28" t="n">
        <v>581</v>
      </c>
      <c r="B583" s="79" t="s">
        <v>1727</v>
      </c>
      <c r="C583" s="10" t="s">
        <v>1728</v>
      </c>
      <c r="D583" s="10" t="n">
        <v>1</v>
      </c>
      <c r="E583" s="10" t="n">
        <v>325</v>
      </c>
      <c r="F583" s="10" t="n">
        <f aca="false">D583*27</f>
        <v>27</v>
      </c>
      <c r="G583" s="10" t="n">
        <f aca="false">SUM(E583:F583)</f>
        <v>352</v>
      </c>
      <c r="H583" s="86" t="s">
        <v>1698</v>
      </c>
      <c r="I583" s="11" t="s">
        <v>1729</v>
      </c>
    </row>
    <row r="584" customFormat="false" ht="15.65" hidden="false" customHeight="true" outlineLevel="0" collapsed="false">
      <c r="A584" s="28" t="n">
        <v>582</v>
      </c>
      <c r="B584" s="27" t="s">
        <v>1730</v>
      </c>
      <c r="C584" s="10" t="s">
        <v>1731</v>
      </c>
      <c r="D584" s="28" t="n">
        <v>1</v>
      </c>
      <c r="E584" s="28" t="n">
        <v>385</v>
      </c>
      <c r="F584" s="10" t="n">
        <f aca="false">D584*27</f>
        <v>27</v>
      </c>
      <c r="G584" s="28" t="n">
        <f aca="false">SUM(E584:F584)</f>
        <v>412</v>
      </c>
      <c r="H584" s="11" t="s">
        <v>1698</v>
      </c>
      <c r="I584" s="11" t="s">
        <v>1729</v>
      </c>
    </row>
    <row r="585" customFormat="false" ht="15.65" hidden="false" customHeight="true" outlineLevel="0" collapsed="false">
      <c r="A585" s="28" t="n">
        <v>583</v>
      </c>
      <c r="B585" s="27" t="s">
        <v>1732</v>
      </c>
      <c r="C585" s="10" t="s">
        <v>1733</v>
      </c>
      <c r="D585" s="28" t="n">
        <v>2</v>
      </c>
      <c r="E585" s="28" t="n">
        <v>770</v>
      </c>
      <c r="F585" s="10" t="n">
        <f aca="false">D585*27</f>
        <v>54</v>
      </c>
      <c r="G585" s="28" t="n">
        <f aca="false">SUM(E585:F585)</f>
        <v>824</v>
      </c>
      <c r="H585" s="11" t="s">
        <v>1698</v>
      </c>
      <c r="I585" s="11" t="s">
        <v>1729</v>
      </c>
    </row>
    <row r="586" customFormat="false" ht="15.65" hidden="false" customHeight="true" outlineLevel="0" collapsed="false">
      <c r="A586" s="28" t="n">
        <v>584</v>
      </c>
      <c r="B586" s="27" t="s">
        <v>1734</v>
      </c>
      <c r="C586" s="10" t="s">
        <v>1735</v>
      </c>
      <c r="D586" s="28" t="n">
        <v>1</v>
      </c>
      <c r="E586" s="28" t="n">
        <v>385</v>
      </c>
      <c r="F586" s="10" t="n">
        <f aca="false">D586*27</f>
        <v>27</v>
      </c>
      <c r="G586" s="28" t="n">
        <f aca="false">SUM(E586:F586)</f>
        <v>412</v>
      </c>
      <c r="H586" s="11" t="s">
        <v>1698</v>
      </c>
      <c r="I586" s="11" t="s">
        <v>1729</v>
      </c>
    </row>
    <row r="587" customFormat="false" ht="15.65" hidden="false" customHeight="true" outlineLevel="0" collapsed="false">
      <c r="A587" s="28" t="n">
        <v>585</v>
      </c>
      <c r="B587" s="27" t="s">
        <v>1736</v>
      </c>
      <c r="C587" s="10" t="s">
        <v>1737</v>
      </c>
      <c r="D587" s="28" t="n">
        <v>1</v>
      </c>
      <c r="E587" s="28" t="n">
        <v>385</v>
      </c>
      <c r="F587" s="10" t="n">
        <f aca="false">D587*27</f>
        <v>27</v>
      </c>
      <c r="G587" s="28" t="n">
        <f aca="false">SUM(E587:F587)</f>
        <v>412</v>
      </c>
      <c r="H587" s="11" t="s">
        <v>1698</v>
      </c>
      <c r="I587" s="11" t="s">
        <v>1729</v>
      </c>
    </row>
    <row r="588" customFormat="false" ht="15.65" hidden="false" customHeight="true" outlineLevel="0" collapsed="false">
      <c r="A588" s="28" t="n">
        <v>586</v>
      </c>
      <c r="B588" s="134" t="s">
        <v>1738</v>
      </c>
      <c r="C588" s="170" t="s">
        <v>1739</v>
      </c>
      <c r="D588" s="55" t="n">
        <v>3</v>
      </c>
      <c r="E588" s="55" t="n">
        <v>975</v>
      </c>
      <c r="F588" s="10" t="n">
        <f aca="false">D588*27</f>
        <v>81</v>
      </c>
      <c r="G588" s="55" t="n">
        <f aca="false">SUM(E588:F588)</f>
        <v>1056</v>
      </c>
      <c r="H588" s="171" t="s">
        <v>1740</v>
      </c>
      <c r="I588" s="172" t="s">
        <v>1741</v>
      </c>
    </row>
    <row r="589" customFormat="false" ht="15.65" hidden="false" customHeight="true" outlineLevel="0" collapsed="false">
      <c r="A589" s="28" t="n">
        <v>587</v>
      </c>
      <c r="B589" s="27" t="s">
        <v>1742</v>
      </c>
      <c r="C589" s="10" t="s">
        <v>1743</v>
      </c>
      <c r="D589" s="28" t="n">
        <v>1</v>
      </c>
      <c r="E589" s="28" t="n">
        <v>385</v>
      </c>
      <c r="F589" s="10" t="n">
        <f aca="false">D589*27</f>
        <v>27</v>
      </c>
      <c r="G589" s="28" t="n">
        <f aca="false">SUM(E589:F589)</f>
        <v>412</v>
      </c>
      <c r="H589" s="146" t="s">
        <v>1740</v>
      </c>
      <c r="I589" s="11" t="s">
        <v>1744</v>
      </c>
    </row>
    <row r="590" customFormat="false" ht="15.65" hidden="false" customHeight="true" outlineLevel="0" collapsed="false">
      <c r="A590" s="28" t="n">
        <v>588</v>
      </c>
      <c r="B590" s="27" t="s">
        <v>1745</v>
      </c>
      <c r="C590" s="10" t="s">
        <v>1746</v>
      </c>
      <c r="D590" s="28" t="n">
        <v>1</v>
      </c>
      <c r="E590" s="28" t="n">
        <v>385</v>
      </c>
      <c r="F590" s="10" t="n">
        <f aca="false">D590*27</f>
        <v>27</v>
      </c>
      <c r="G590" s="28" t="n">
        <f aca="false">SUM(E590:F590)</f>
        <v>412</v>
      </c>
      <c r="H590" s="146" t="s">
        <v>1740</v>
      </c>
      <c r="I590" s="11" t="s">
        <v>1744</v>
      </c>
    </row>
    <row r="591" customFormat="false" ht="15.65" hidden="false" customHeight="true" outlineLevel="0" collapsed="false">
      <c r="A591" s="28" t="n">
        <v>589</v>
      </c>
      <c r="B591" s="27" t="s">
        <v>1747</v>
      </c>
      <c r="C591" s="10" t="s">
        <v>1748</v>
      </c>
      <c r="D591" s="28" t="n">
        <v>1</v>
      </c>
      <c r="E591" s="28" t="n">
        <v>385</v>
      </c>
      <c r="F591" s="10" t="n">
        <f aca="false">D591*27</f>
        <v>27</v>
      </c>
      <c r="G591" s="28" t="n">
        <f aca="false">SUM(E591:F591)</f>
        <v>412</v>
      </c>
      <c r="H591" s="146" t="s">
        <v>1740</v>
      </c>
      <c r="I591" s="11" t="s">
        <v>1744</v>
      </c>
    </row>
    <row r="592" customFormat="false" ht="15.65" hidden="false" customHeight="true" outlineLevel="0" collapsed="false">
      <c r="A592" s="28" t="n">
        <v>590</v>
      </c>
      <c r="B592" s="27" t="s">
        <v>1749</v>
      </c>
      <c r="C592" s="10" t="s">
        <v>1750</v>
      </c>
      <c r="D592" s="28" t="n">
        <v>1</v>
      </c>
      <c r="E592" s="28" t="n">
        <v>385</v>
      </c>
      <c r="F592" s="10" t="n">
        <f aca="false">D592*27</f>
        <v>27</v>
      </c>
      <c r="G592" s="28" t="n">
        <f aca="false">SUM(E592:F592)</f>
        <v>412</v>
      </c>
      <c r="H592" s="146" t="s">
        <v>1740</v>
      </c>
      <c r="I592" s="11" t="s">
        <v>1744</v>
      </c>
    </row>
    <row r="593" customFormat="false" ht="15.65" hidden="false" customHeight="true" outlineLevel="0" collapsed="false">
      <c r="A593" s="28" t="n">
        <v>591</v>
      </c>
      <c r="B593" s="27" t="s">
        <v>1751</v>
      </c>
      <c r="C593" s="10" t="s">
        <v>1752</v>
      </c>
      <c r="D593" s="28" t="n">
        <v>1</v>
      </c>
      <c r="E593" s="28" t="n">
        <v>385</v>
      </c>
      <c r="F593" s="10" t="n">
        <f aca="false">D593*27</f>
        <v>27</v>
      </c>
      <c r="G593" s="28" t="n">
        <f aca="false">SUM(E593:F593)</f>
        <v>412</v>
      </c>
      <c r="H593" s="146" t="s">
        <v>1740</v>
      </c>
      <c r="I593" s="11" t="s">
        <v>1744</v>
      </c>
    </row>
    <row r="594" customFormat="false" ht="15.65" hidden="false" customHeight="true" outlineLevel="0" collapsed="false">
      <c r="A594" s="28" t="n">
        <v>592</v>
      </c>
      <c r="B594" s="27" t="s">
        <v>1753</v>
      </c>
      <c r="C594" s="10" t="s">
        <v>1754</v>
      </c>
      <c r="D594" s="28" t="n">
        <v>1</v>
      </c>
      <c r="E594" s="28" t="n">
        <v>385</v>
      </c>
      <c r="F594" s="10" t="n">
        <f aca="false">D594*27</f>
        <v>27</v>
      </c>
      <c r="G594" s="28" t="n">
        <f aca="false">SUM(E594:F594)</f>
        <v>412</v>
      </c>
      <c r="H594" s="146" t="s">
        <v>1740</v>
      </c>
      <c r="I594" s="11" t="s">
        <v>1744</v>
      </c>
    </row>
    <row r="595" customFormat="false" ht="15.65" hidden="false" customHeight="true" outlineLevel="0" collapsed="false">
      <c r="A595" s="28" t="n">
        <v>593</v>
      </c>
      <c r="B595" s="27" t="s">
        <v>1755</v>
      </c>
      <c r="C595" s="10" t="s">
        <v>1756</v>
      </c>
      <c r="D595" s="28" t="n">
        <v>1</v>
      </c>
      <c r="E595" s="28" t="n">
        <v>385</v>
      </c>
      <c r="F595" s="10" t="n">
        <f aca="false">D595*27</f>
        <v>27</v>
      </c>
      <c r="G595" s="28" t="n">
        <f aca="false">SUM(E595:F595)</f>
        <v>412</v>
      </c>
      <c r="H595" s="146" t="s">
        <v>1740</v>
      </c>
      <c r="I595" s="11" t="s">
        <v>1744</v>
      </c>
    </row>
    <row r="596" customFormat="false" ht="15.65" hidden="false" customHeight="true" outlineLevel="0" collapsed="false">
      <c r="A596" s="28" t="n">
        <v>594</v>
      </c>
      <c r="B596" s="11" t="s">
        <v>1757</v>
      </c>
      <c r="C596" s="10" t="s">
        <v>1758</v>
      </c>
      <c r="D596" s="10" t="n">
        <v>1</v>
      </c>
      <c r="E596" s="10" t="n">
        <v>385</v>
      </c>
      <c r="F596" s="10" t="n">
        <f aca="false">D596*27</f>
        <v>27</v>
      </c>
      <c r="G596" s="10" t="n">
        <f aca="false">SUM(E596:F596)</f>
        <v>412</v>
      </c>
      <c r="H596" s="146" t="s">
        <v>1740</v>
      </c>
      <c r="I596" s="11" t="s">
        <v>1744</v>
      </c>
    </row>
    <row r="597" customFormat="false" ht="15.65" hidden="false" customHeight="true" outlineLevel="0" collapsed="false">
      <c r="A597" s="28" t="n">
        <v>595</v>
      </c>
      <c r="B597" s="27" t="s">
        <v>1759</v>
      </c>
      <c r="C597" s="10" t="s">
        <v>1760</v>
      </c>
      <c r="D597" s="28" t="n">
        <v>1</v>
      </c>
      <c r="E597" s="28" t="n">
        <v>385</v>
      </c>
      <c r="F597" s="10" t="n">
        <f aca="false">D597*27</f>
        <v>27</v>
      </c>
      <c r="G597" s="28" t="n">
        <f aca="false">SUM(E597:F597)</f>
        <v>412</v>
      </c>
      <c r="H597" s="146" t="s">
        <v>1740</v>
      </c>
      <c r="I597" s="11" t="s">
        <v>1744</v>
      </c>
    </row>
    <row r="598" customFormat="false" ht="15.65" hidden="false" customHeight="true" outlineLevel="0" collapsed="false">
      <c r="A598" s="28" t="n">
        <v>596</v>
      </c>
      <c r="B598" s="27" t="s">
        <v>1761</v>
      </c>
      <c r="C598" s="10" t="s">
        <v>1762</v>
      </c>
      <c r="D598" s="28" t="n">
        <v>1</v>
      </c>
      <c r="E598" s="28" t="n">
        <v>385</v>
      </c>
      <c r="F598" s="10" t="n">
        <f aca="false">D598*27</f>
        <v>27</v>
      </c>
      <c r="G598" s="28" t="n">
        <f aca="false">SUM(E598:F598)</f>
        <v>412</v>
      </c>
      <c r="H598" s="146" t="s">
        <v>1740</v>
      </c>
      <c r="I598" s="11" t="s">
        <v>1744</v>
      </c>
    </row>
    <row r="599" customFormat="false" ht="15.65" hidden="false" customHeight="true" outlineLevel="0" collapsed="false">
      <c r="A599" s="28" t="n">
        <v>597</v>
      </c>
      <c r="B599" s="11" t="s">
        <v>1763</v>
      </c>
      <c r="C599" s="10" t="s">
        <v>1764</v>
      </c>
      <c r="D599" s="10" t="n">
        <v>1</v>
      </c>
      <c r="E599" s="10" t="n">
        <v>325</v>
      </c>
      <c r="F599" s="10" t="n">
        <f aca="false">D599*27</f>
        <v>27</v>
      </c>
      <c r="G599" s="10" t="n">
        <f aca="false">SUM(E599:F599)</f>
        <v>352</v>
      </c>
      <c r="H599" s="11" t="s">
        <v>1740</v>
      </c>
      <c r="I599" s="11" t="s">
        <v>1744</v>
      </c>
    </row>
    <row r="600" customFormat="false" ht="15.65" hidden="false" customHeight="true" outlineLevel="0" collapsed="false">
      <c r="A600" s="28" t="n">
        <v>598</v>
      </c>
      <c r="B600" s="11" t="s">
        <v>1765</v>
      </c>
      <c r="C600" s="10" t="s">
        <v>1766</v>
      </c>
      <c r="D600" s="10" t="n">
        <v>1</v>
      </c>
      <c r="E600" s="10" t="n">
        <v>325</v>
      </c>
      <c r="F600" s="10" t="n">
        <f aca="false">D600*27</f>
        <v>27</v>
      </c>
      <c r="G600" s="10" t="n">
        <f aca="false">SUM(E600:F600)</f>
        <v>352</v>
      </c>
      <c r="H600" s="11" t="s">
        <v>1740</v>
      </c>
      <c r="I600" s="11" t="s">
        <v>1744</v>
      </c>
    </row>
    <row r="601" customFormat="false" ht="15.65" hidden="false" customHeight="true" outlineLevel="0" collapsed="false">
      <c r="A601" s="28" t="n">
        <v>599</v>
      </c>
      <c r="B601" s="123" t="s">
        <v>1767</v>
      </c>
      <c r="C601" s="159" t="s">
        <v>1768</v>
      </c>
      <c r="D601" s="25" t="n">
        <v>2</v>
      </c>
      <c r="E601" s="125" t="n">
        <v>770</v>
      </c>
      <c r="F601" s="10" t="n">
        <f aca="false">D601*27</f>
        <v>54</v>
      </c>
      <c r="G601" s="125" t="n">
        <f aca="false">SUM(E601:F601)</f>
        <v>824</v>
      </c>
      <c r="H601" s="123" t="s">
        <v>1740</v>
      </c>
      <c r="I601" s="25" t="s">
        <v>1744</v>
      </c>
    </row>
    <row r="602" customFormat="false" ht="15.65" hidden="false" customHeight="true" outlineLevel="0" collapsed="false">
      <c r="A602" s="28" t="n">
        <v>600</v>
      </c>
      <c r="B602" s="103" t="s">
        <v>1769</v>
      </c>
      <c r="C602" s="104" t="s">
        <v>1770</v>
      </c>
      <c r="D602" s="105" t="n">
        <v>2</v>
      </c>
      <c r="E602" s="105" t="n">
        <v>650</v>
      </c>
      <c r="F602" s="10" t="n">
        <f aca="false">D602*27</f>
        <v>54</v>
      </c>
      <c r="G602" s="105" t="n">
        <f aca="false">SUM(E602:F602)</f>
        <v>704</v>
      </c>
      <c r="H602" s="103" t="s">
        <v>1740</v>
      </c>
      <c r="I602" s="25" t="s">
        <v>1744</v>
      </c>
    </row>
    <row r="603" customFormat="false" ht="15.65" hidden="false" customHeight="true" outlineLevel="0" collapsed="false">
      <c r="A603" s="28" t="n">
        <v>601</v>
      </c>
      <c r="B603" s="27" t="s">
        <v>1771</v>
      </c>
      <c r="C603" s="10" t="s">
        <v>1772</v>
      </c>
      <c r="D603" s="28" t="n">
        <v>1</v>
      </c>
      <c r="E603" s="28" t="n">
        <v>385</v>
      </c>
      <c r="F603" s="10" t="n">
        <f aca="false">D603*27</f>
        <v>27</v>
      </c>
      <c r="G603" s="28" t="n">
        <f aca="false">SUM(E603:F603)</f>
        <v>412</v>
      </c>
      <c r="H603" s="11" t="s">
        <v>1740</v>
      </c>
      <c r="I603" s="27" t="s">
        <v>1773</v>
      </c>
    </row>
    <row r="604" customFormat="false" ht="15.65" hidden="false" customHeight="true" outlineLevel="0" collapsed="false">
      <c r="A604" s="28" t="n">
        <v>602</v>
      </c>
      <c r="B604" s="27" t="s">
        <v>1774</v>
      </c>
      <c r="C604" s="10" t="s">
        <v>1775</v>
      </c>
      <c r="D604" s="28" t="n">
        <v>1</v>
      </c>
      <c r="E604" s="28" t="n">
        <v>385</v>
      </c>
      <c r="F604" s="10" t="n">
        <f aca="false">D604*27</f>
        <v>27</v>
      </c>
      <c r="G604" s="28" t="n">
        <f aca="false">SUM(E604:F604)</f>
        <v>412</v>
      </c>
      <c r="H604" s="11" t="s">
        <v>1740</v>
      </c>
      <c r="I604" s="86" t="s">
        <v>1773</v>
      </c>
    </row>
    <row r="605" customFormat="false" ht="15.65" hidden="false" customHeight="true" outlineLevel="0" collapsed="false">
      <c r="A605" s="28" t="n">
        <v>603</v>
      </c>
      <c r="B605" s="27" t="s">
        <v>1776</v>
      </c>
      <c r="C605" s="10" t="s">
        <v>1777</v>
      </c>
      <c r="D605" s="28" t="n">
        <v>1</v>
      </c>
      <c r="E605" s="28" t="n">
        <v>385</v>
      </c>
      <c r="F605" s="10" t="n">
        <f aca="false">D605*27</f>
        <v>27</v>
      </c>
      <c r="G605" s="28" t="n">
        <f aca="false">SUM(E605:F605)</f>
        <v>412</v>
      </c>
      <c r="H605" s="11" t="s">
        <v>1740</v>
      </c>
      <c r="I605" s="27" t="s">
        <v>1773</v>
      </c>
    </row>
    <row r="606" customFormat="false" ht="15.65" hidden="false" customHeight="true" outlineLevel="0" collapsed="false">
      <c r="A606" s="28" t="n">
        <v>604</v>
      </c>
      <c r="B606" s="27" t="s">
        <v>1778</v>
      </c>
      <c r="C606" s="10" t="s">
        <v>1779</v>
      </c>
      <c r="D606" s="28" t="n">
        <v>1</v>
      </c>
      <c r="E606" s="28" t="n">
        <v>385</v>
      </c>
      <c r="F606" s="10" t="n">
        <f aca="false">D606*27</f>
        <v>27</v>
      </c>
      <c r="G606" s="28" t="n">
        <f aca="false">SUM(E606:F606)</f>
        <v>412</v>
      </c>
      <c r="H606" s="11" t="s">
        <v>1740</v>
      </c>
      <c r="I606" s="86" t="s">
        <v>1773</v>
      </c>
    </row>
    <row r="607" customFormat="false" ht="15.65" hidden="false" customHeight="true" outlineLevel="0" collapsed="false">
      <c r="A607" s="28" t="n">
        <v>605</v>
      </c>
      <c r="B607" s="27" t="s">
        <v>1780</v>
      </c>
      <c r="C607" s="10" t="s">
        <v>1781</v>
      </c>
      <c r="D607" s="28" t="n">
        <v>1</v>
      </c>
      <c r="E607" s="28" t="n">
        <v>385</v>
      </c>
      <c r="F607" s="10" t="n">
        <f aca="false">D607*27</f>
        <v>27</v>
      </c>
      <c r="G607" s="28" t="n">
        <f aca="false">SUM(E607:F607)</f>
        <v>412</v>
      </c>
      <c r="H607" s="11" t="s">
        <v>1740</v>
      </c>
      <c r="I607" s="27" t="s">
        <v>1773</v>
      </c>
    </row>
    <row r="608" customFormat="false" ht="15.65" hidden="false" customHeight="true" outlineLevel="0" collapsed="false">
      <c r="A608" s="28" t="n">
        <v>606</v>
      </c>
      <c r="B608" s="27" t="s">
        <v>1782</v>
      </c>
      <c r="C608" s="10" t="s">
        <v>1783</v>
      </c>
      <c r="D608" s="28" t="n">
        <v>1</v>
      </c>
      <c r="E608" s="28" t="n">
        <v>385</v>
      </c>
      <c r="F608" s="10" t="n">
        <f aca="false">D608*27</f>
        <v>27</v>
      </c>
      <c r="G608" s="28" t="n">
        <f aca="false">SUM(E608:F608)</f>
        <v>412</v>
      </c>
      <c r="H608" s="11" t="s">
        <v>1740</v>
      </c>
      <c r="I608" s="86" t="s">
        <v>1773</v>
      </c>
    </row>
    <row r="609" customFormat="false" ht="15.65" hidden="false" customHeight="true" outlineLevel="0" collapsed="false">
      <c r="A609" s="28" t="n">
        <v>607</v>
      </c>
      <c r="B609" s="27" t="s">
        <v>1784</v>
      </c>
      <c r="C609" s="10" t="s">
        <v>1785</v>
      </c>
      <c r="D609" s="28" t="n">
        <v>1</v>
      </c>
      <c r="E609" s="28" t="n">
        <v>385</v>
      </c>
      <c r="F609" s="10" t="n">
        <f aca="false">D609*27</f>
        <v>27</v>
      </c>
      <c r="G609" s="28" t="n">
        <f aca="false">SUM(E609:F609)</f>
        <v>412</v>
      </c>
      <c r="H609" s="11" t="s">
        <v>1740</v>
      </c>
      <c r="I609" s="27" t="s">
        <v>1773</v>
      </c>
    </row>
    <row r="610" customFormat="false" ht="15.65" hidden="false" customHeight="true" outlineLevel="0" collapsed="false">
      <c r="A610" s="28" t="n">
        <v>608</v>
      </c>
      <c r="B610" s="27" t="s">
        <v>1786</v>
      </c>
      <c r="C610" s="10" t="s">
        <v>1787</v>
      </c>
      <c r="D610" s="28" t="n">
        <v>1</v>
      </c>
      <c r="E610" s="28" t="n">
        <v>385</v>
      </c>
      <c r="F610" s="10" t="n">
        <f aca="false">D610*27</f>
        <v>27</v>
      </c>
      <c r="G610" s="28" t="n">
        <f aca="false">SUM(E610:F610)</f>
        <v>412</v>
      </c>
      <c r="H610" s="11" t="s">
        <v>1740</v>
      </c>
      <c r="I610" s="27" t="s">
        <v>1773</v>
      </c>
    </row>
    <row r="611" customFormat="false" ht="15.65" hidden="false" customHeight="true" outlineLevel="0" collapsed="false">
      <c r="A611" s="28" t="n">
        <v>609</v>
      </c>
      <c r="B611" s="27" t="s">
        <v>996</v>
      </c>
      <c r="C611" s="10" t="s">
        <v>1788</v>
      </c>
      <c r="D611" s="28" t="n">
        <v>1</v>
      </c>
      <c r="E611" s="28" t="n">
        <v>385</v>
      </c>
      <c r="F611" s="10" t="n">
        <f aca="false">D611*27</f>
        <v>27</v>
      </c>
      <c r="G611" s="28" t="n">
        <f aca="false">SUM(E611:F611)</f>
        <v>412</v>
      </c>
      <c r="H611" s="11" t="s">
        <v>1740</v>
      </c>
      <c r="I611" s="27" t="s">
        <v>1773</v>
      </c>
    </row>
    <row r="612" customFormat="false" ht="15.65" hidden="false" customHeight="true" outlineLevel="0" collapsed="false">
      <c r="A612" s="28" t="n">
        <v>610</v>
      </c>
      <c r="B612" s="27" t="s">
        <v>1789</v>
      </c>
      <c r="C612" s="10" t="s">
        <v>1790</v>
      </c>
      <c r="D612" s="28" t="n">
        <v>2</v>
      </c>
      <c r="E612" s="28" t="n">
        <v>770</v>
      </c>
      <c r="F612" s="10" t="n">
        <f aca="false">D612*27</f>
        <v>54</v>
      </c>
      <c r="G612" s="28" t="n">
        <f aca="false">SUM(E612:F612)</f>
        <v>824</v>
      </c>
      <c r="H612" s="11" t="s">
        <v>1740</v>
      </c>
      <c r="I612" s="27" t="s">
        <v>1773</v>
      </c>
    </row>
    <row r="613" customFormat="false" ht="15.65" hidden="false" customHeight="true" outlineLevel="0" collapsed="false">
      <c r="A613" s="28" t="n">
        <v>611</v>
      </c>
      <c r="B613" s="27" t="s">
        <v>1791</v>
      </c>
      <c r="C613" s="10" t="s">
        <v>1792</v>
      </c>
      <c r="D613" s="28" t="n">
        <v>1</v>
      </c>
      <c r="E613" s="28" t="n">
        <v>385</v>
      </c>
      <c r="F613" s="10" t="n">
        <f aca="false">D613*27</f>
        <v>27</v>
      </c>
      <c r="G613" s="28" t="n">
        <f aca="false">SUM(E613:F613)</f>
        <v>412</v>
      </c>
      <c r="H613" s="11" t="s">
        <v>1740</v>
      </c>
      <c r="I613" s="86" t="s">
        <v>1773</v>
      </c>
    </row>
    <row r="614" customFormat="false" ht="15.65" hidden="false" customHeight="true" outlineLevel="0" collapsed="false">
      <c r="A614" s="28" t="n">
        <v>612</v>
      </c>
      <c r="B614" s="27" t="s">
        <v>1793</v>
      </c>
      <c r="C614" s="10" t="s">
        <v>1794</v>
      </c>
      <c r="D614" s="28" t="n">
        <v>1</v>
      </c>
      <c r="E614" s="28" t="n">
        <v>385</v>
      </c>
      <c r="F614" s="10" t="n">
        <f aca="false">D614*27</f>
        <v>27</v>
      </c>
      <c r="G614" s="28" t="n">
        <f aca="false">SUM(E614:F614)</f>
        <v>412</v>
      </c>
      <c r="H614" s="11" t="s">
        <v>1740</v>
      </c>
      <c r="I614" s="27" t="s">
        <v>1773</v>
      </c>
    </row>
    <row r="615" customFormat="false" ht="15.65" hidden="false" customHeight="true" outlineLevel="0" collapsed="false">
      <c r="A615" s="28" t="n">
        <v>613</v>
      </c>
      <c r="B615" s="11" t="s">
        <v>1795</v>
      </c>
      <c r="C615" s="10" t="s">
        <v>1796</v>
      </c>
      <c r="D615" s="10" t="n">
        <v>1</v>
      </c>
      <c r="E615" s="10" t="n">
        <v>385</v>
      </c>
      <c r="F615" s="10" t="n">
        <f aca="false">D615*27</f>
        <v>27</v>
      </c>
      <c r="G615" s="10" t="n">
        <f aca="false">SUM(E615:F615)</f>
        <v>412</v>
      </c>
      <c r="H615" s="11" t="s">
        <v>1740</v>
      </c>
      <c r="I615" s="86" t="s">
        <v>1773</v>
      </c>
    </row>
    <row r="616" customFormat="false" ht="15.65" hidden="false" customHeight="true" outlineLevel="0" collapsed="false">
      <c r="A616" s="28" t="n">
        <v>614</v>
      </c>
      <c r="B616" s="27" t="s">
        <v>1797</v>
      </c>
      <c r="C616" s="10" t="s">
        <v>1798</v>
      </c>
      <c r="D616" s="28" t="n">
        <v>1</v>
      </c>
      <c r="E616" s="28" t="n">
        <v>385</v>
      </c>
      <c r="F616" s="10" t="n">
        <f aca="false">D616*27</f>
        <v>27</v>
      </c>
      <c r="G616" s="28" t="n">
        <f aca="false">SUM(E616:F616)</f>
        <v>412</v>
      </c>
      <c r="H616" s="11" t="s">
        <v>1740</v>
      </c>
      <c r="I616" s="86" t="s">
        <v>1773</v>
      </c>
    </row>
    <row r="617" customFormat="false" ht="15.65" hidden="false" customHeight="true" outlineLevel="0" collapsed="false">
      <c r="A617" s="28" t="n">
        <v>615</v>
      </c>
      <c r="B617" s="11" t="s">
        <v>1799</v>
      </c>
      <c r="C617" s="88" t="s">
        <v>1800</v>
      </c>
      <c r="D617" s="47" t="n">
        <v>1</v>
      </c>
      <c r="E617" s="47" t="n">
        <v>385</v>
      </c>
      <c r="F617" s="10" t="n">
        <f aca="false">D617*27</f>
        <v>27</v>
      </c>
      <c r="G617" s="47" t="n">
        <f aca="false">SUM(E617:F617)</f>
        <v>412</v>
      </c>
      <c r="H617" s="11" t="s">
        <v>1740</v>
      </c>
      <c r="I617" s="48" t="s">
        <v>1773</v>
      </c>
    </row>
    <row r="618" customFormat="false" ht="15.65" hidden="false" customHeight="true" outlineLevel="0" collapsed="false">
      <c r="A618" s="28" t="n">
        <v>616</v>
      </c>
      <c r="B618" s="11" t="s">
        <v>1801</v>
      </c>
      <c r="C618" s="13" t="s">
        <v>1802</v>
      </c>
      <c r="D618" s="29" t="n">
        <v>1</v>
      </c>
      <c r="E618" s="10" t="n">
        <v>325</v>
      </c>
      <c r="F618" s="10" t="n">
        <f aca="false">D618*27</f>
        <v>27</v>
      </c>
      <c r="G618" s="10" t="n">
        <f aca="false">SUM(E618:F618)</f>
        <v>352</v>
      </c>
      <c r="H618" s="11" t="s">
        <v>1740</v>
      </c>
      <c r="I618" s="11" t="s">
        <v>1773</v>
      </c>
    </row>
    <row r="619" customFormat="false" ht="15.65" hidden="false" customHeight="true" outlineLevel="0" collapsed="false">
      <c r="A619" s="28" t="n">
        <v>617</v>
      </c>
      <c r="B619" s="103" t="s">
        <v>1803</v>
      </c>
      <c r="C619" s="104" t="s">
        <v>1804</v>
      </c>
      <c r="D619" s="105" t="n">
        <v>2</v>
      </c>
      <c r="E619" s="105" t="n">
        <v>650</v>
      </c>
      <c r="F619" s="10" t="n">
        <f aca="false">D619*27</f>
        <v>54</v>
      </c>
      <c r="G619" s="105" t="n">
        <f aca="false">SUM(E619:F619)</f>
        <v>704</v>
      </c>
      <c r="H619" s="103" t="s">
        <v>1740</v>
      </c>
      <c r="I619" s="58" t="s">
        <v>1773</v>
      </c>
    </row>
    <row r="620" customFormat="false" ht="15.65" hidden="false" customHeight="true" outlineLevel="0" collapsed="false">
      <c r="A620" s="28" t="n">
        <v>618</v>
      </c>
      <c r="B620" s="103" t="s">
        <v>1805</v>
      </c>
      <c r="C620" s="104" t="s">
        <v>1806</v>
      </c>
      <c r="D620" s="55" t="n">
        <v>3</v>
      </c>
      <c r="E620" s="173" t="n">
        <v>975</v>
      </c>
      <c r="F620" s="10" t="n">
        <f aca="false">D620*27</f>
        <v>81</v>
      </c>
      <c r="G620" s="173" t="n">
        <f aca="false">SUM(E620:F620)</f>
        <v>1056</v>
      </c>
      <c r="H620" s="103" t="s">
        <v>1740</v>
      </c>
      <c r="I620" s="58" t="s">
        <v>1773</v>
      </c>
    </row>
    <row r="621" customFormat="false" ht="15.65" hidden="false" customHeight="true" outlineLevel="0" collapsed="false">
      <c r="A621" s="28" t="n">
        <v>619</v>
      </c>
      <c r="B621" s="27" t="s">
        <v>1807</v>
      </c>
      <c r="C621" s="10" t="s">
        <v>1808</v>
      </c>
      <c r="D621" s="28" t="n">
        <v>2</v>
      </c>
      <c r="E621" s="28" t="n">
        <v>770</v>
      </c>
      <c r="F621" s="10" t="n">
        <f aca="false">D621*27</f>
        <v>54</v>
      </c>
      <c r="G621" s="28" t="n">
        <f aca="false">SUM(E621:F621)</f>
        <v>824</v>
      </c>
      <c r="H621" s="11" t="s">
        <v>1809</v>
      </c>
      <c r="I621" s="27" t="s">
        <v>1810</v>
      </c>
    </row>
    <row r="622" customFormat="false" ht="15.65" hidden="false" customHeight="true" outlineLevel="0" collapsed="false">
      <c r="A622" s="28" t="n">
        <v>620</v>
      </c>
      <c r="B622" s="27" t="s">
        <v>1811</v>
      </c>
      <c r="C622" s="10" t="s">
        <v>1812</v>
      </c>
      <c r="D622" s="28" t="n">
        <v>1</v>
      </c>
      <c r="E622" s="28" t="n">
        <v>385</v>
      </c>
      <c r="F622" s="10" t="n">
        <f aca="false">D622*27</f>
        <v>27</v>
      </c>
      <c r="G622" s="28" t="n">
        <f aca="false">SUM(E622:F622)</f>
        <v>412</v>
      </c>
      <c r="H622" s="27" t="s">
        <v>1809</v>
      </c>
      <c r="I622" s="27" t="s">
        <v>1810</v>
      </c>
    </row>
    <row r="623" customFormat="false" ht="15.65" hidden="false" customHeight="true" outlineLevel="0" collapsed="false">
      <c r="A623" s="28" t="n">
        <v>621</v>
      </c>
      <c r="B623" s="27" t="s">
        <v>1813</v>
      </c>
      <c r="C623" s="10" t="s">
        <v>1814</v>
      </c>
      <c r="D623" s="28" t="n">
        <v>1</v>
      </c>
      <c r="E623" s="28" t="n">
        <v>385</v>
      </c>
      <c r="F623" s="10" t="n">
        <f aca="false">D623*27</f>
        <v>27</v>
      </c>
      <c r="G623" s="28" t="n">
        <f aca="false">SUM(E623:F623)</f>
        <v>412</v>
      </c>
      <c r="H623" s="27" t="s">
        <v>1809</v>
      </c>
      <c r="I623" s="27" t="s">
        <v>1810</v>
      </c>
    </row>
    <row r="624" customFormat="false" ht="15.65" hidden="false" customHeight="true" outlineLevel="0" collapsed="false">
      <c r="A624" s="28" t="n">
        <v>622</v>
      </c>
      <c r="B624" s="27" t="s">
        <v>1815</v>
      </c>
      <c r="C624" s="10" t="s">
        <v>1816</v>
      </c>
      <c r="D624" s="28" t="n">
        <v>1</v>
      </c>
      <c r="E624" s="28" t="n">
        <v>385</v>
      </c>
      <c r="F624" s="10" t="n">
        <f aca="false">D624*27</f>
        <v>27</v>
      </c>
      <c r="G624" s="28" t="n">
        <f aca="false">SUM(E624:F624)</f>
        <v>412</v>
      </c>
      <c r="H624" s="11" t="s">
        <v>1809</v>
      </c>
      <c r="I624" s="27" t="s">
        <v>1810</v>
      </c>
    </row>
    <row r="625" customFormat="false" ht="15.65" hidden="false" customHeight="true" outlineLevel="0" collapsed="false">
      <c r="A625" s="28" t="n">
        <v>623</v>
      </c>
      <c r="B625" s="27" t="s">
        <v>1817</v>
      </c>
      <c r="C625" s="10" t="s">
        <v>1818</v>
      </c>
      <c r="D625" s="28" t="n">
        <v>1</v>
      </c>
      <c r="E625" s="28" t="n">
        <v>385</v>
      </c>
      <c r="F625" s="10" t="n">
        <f aca="false">D625*27</f>
        <v>27</v>
      </c>
      <c r="G625" s="28" t="n">
        <f aca="false">SUM(E625:F625)</f>
        <v>412</v>
      </c>
      <c r="H625" s="11" t="s">
        <v>1809</v>
      </c>
      <c r="I625" s="27" t="s">
        <v>1810</v>
      </c>
    </row>
    <row r="626" customFormat="false" ht="15.65" hidden="false" customHeight="true" outlineLevel="0" collapsed="false">
      <c r="A626" s="28" t="n">
        <v>624</v>
      </c>
      <c r="B626" s="27" t="s">
        <v>1819</v>
      </c>
      <c r="C626" s="10" t="s">
        <v>1820</v>
      </c>
      <c r="D626" s="28" t="n">
        <v>1</v>
      </c>
      <c r="E626" s="28" t="n">
        <v>385</v>
      </c>
      <c r="F626" s="10" t="n">
        <f aca="false">D626*27</f>
        <v>27</v>
      </c>
      <c r="G626" s="28" t="n">
        <f aca="false">SUM(E626:F626)</f>
        <v>412</v>
      </c>
      <c r="H626" s="27" t="s">
        <v>1809</v>
      </c>
      <c r="I626" s="27" t="s">
        <v>1810</v>
      </c>
    </row>
    <row r="627" customFormat="false" ht="15.65" hidden="false" customHeight="true" outlineLevel="0" collapsed="false">
      <c r="A627" s="28" t="n">
        <v>625</v>
      </c>
      <c r="B627" s="27" t="s">
        <v>1821</v>
      </c>
      <c r="C627" s="10" t="s">
        <v>1822</v>
      </c>
      <c r="D627" s="28" t="n">
        <v>1</v>
      </c>
      <c r="E627" s="28" t="n">
        <v>385</v>
      </c>
      <c r="F627" s="10" t="n">
        <f aca="false">D627*27</f>
        <v>27</v>
      </c>
      <c r="G627" s="28" t="n">
        <f aca="false">SUM(E627:F627)</f>
        <v>412</v>
      </c>
      <c r="H627" s="27" t="s">
        <v>1809</v>
      </c>
      <c r="I627" s="27" t="s">
        <v>1810</v>
      </c>
    </row>
    <row r="628" customFormat="false" ht="15.65" hidden="false" customHeight="true" outlineLevel="0" collapsed="false">
      <c r="A628" s="28" t="n">
        <v>626</v>
      </c>
      <c r="B628" s="27" t="s">
        <v>1823</v>
      </c>
      <c r="C628" s="10" t="s">
        <v>1824</v>
      </c>
      <c r="D628" s="28" t="n">
        <v>1</v>
      </c>
      <c r="E628" s="28" t="n">
        <v>385</v>
      </c>
      <c r="F628" s="10" t="n">
        <f aca="false">D628*27</f>
        <v>27</v>
      </c>
      <c r="G628" s="28" t="n">
        <f aca="false">SUM(E628:F628)</f>
        <v>412</v>
      </c>
      <c r="H628" s="27" t="s">
        <v>1809</v>
      </c>
      <c r="I628" s="27" t="s">
        <v>1810</v>
      </c>
    </row>
    <row r="629" customFormat="false" ht="15.65" hidden="false" customHeight="true" outlineLevel="0" collapsed="false">
      <c r="A629" s="28" t="n">
        <v>627</v>
      </c>
      <c r="B629" s="27" t="s">
        <v>1825</v>
      </c>
      <c r="C629" s="10" t="s">
        <v>1826</v>
      </c>
      <c r="D629" s="28" t="n">
        <v>1</v>
      </c>
      <c r="E629" s="28" t="n">
        <v>385</v>
      </c>
      <c r="F629" s="10" t="n">
        <f aca="false">D629*27</f>
        <v>27</v>
      </c>
      <c r="G629" s="28" t="n">
        <f aca="false">SUM(E629:F629)</f>
        <v>412</v>
      </c>
      <c r="H629" s="27" t="s">
        <v>1809</v>
      </c>
      <c r="I629" s="27" t="s">
        <v>1810</v>
      </c>
    </row>
    <row r="630" customFormat="false" ht="15.65" hidden="false" customHeight="true" outlineLevel="0" collapsed="false">
      <c r="A630" s="28" t="n">
        <v>628</v>
      </c>
      <c r="B630" s="27" t="s">
        <v>1827</v>
      </c>
      <c r="C630" s="10" t="s">
        <v>1828</v>
      </c>
      <c r="D630" s="28" t="n">
        <v>1</v>
      </c>
      <c r="E630" s="28" t="n">
        <v>385</v>
      </c>
      <c r="F630" s="10" t="n">
        <f aca="false">D630*27</f>
        <v>27</v>
      </c>
      <c r="G630" s="28" t="n">
        <f aca="false">SUM(E630:F630)</f>
        <v>412</v>
      </c>
      <c r="H630" s="27" t="s">
        <v>1809</v>
      </c>
      <c r="I630" s="27" t="s">
        <v>1810</v>
      </c>
    </row>
    <row r="631" customFormat="false" ht="15.65" hidden="false" customHeight="true" outlineLevel="0" collapsed="false">
      <c r="A631" s="28" t="n">
        <v>629</v>
      </c>
      <c r="B631" s="27" t="s">
        <v>1829</v>
      </c>
      <c r="C631" s="10" t="s">
        <v>1830</v>
      </c>
      <c r="D631" s="28" t="n">
        <v>1</v>
      </c>
      <c r="E631" s="28" t="n">
        <v>385</v>
      </c>
      <c r="F631" s="10" t="n">
        <f aca="false">D631*27</f>
        <v>27</v>
      </c>
      <c r="G631" s="28" t="n">
        <f aca="false">SUM(E631:F631)</f>
        <v>412</v>
      </c>
      <c r="H631" s="27" t="s">
        <v>1809</v>
      </c>
      <c r="I631" s="27" t="s">
        <v>1810</v>
      </c>
    </row>
    <row r="632" customFormat="false" ht="15.65" hidden="false" customHeight="true" outlineLevel="0" collapsed="false">
      <c r="A632" s="28" t="n">
        <v>630</v>
      </c>
      <c r="B632" s="27" t="s">
        <v>1831</v>
      </c>
      <c r="C632" s="10" t="s">
        <v>1832</v>
      </c>
      <c r="D632" s="28" t="n">
        <v>1</v>
      </c>
      <c r="E632" s="28" t="n">
        <v>385</v>
      </c>
      <c r="F632" s="10" t="n">
        <f aca="false">D632*27</f>
        <v>27</v>
      </c>
      <c r="G632" s="28" t="n">
        <f aca="false">SUM(E632:F632)</f>
        <v>412</v>
      </c>
      <c r="H632" s="27" t="s">
        <v>1809</v>
      </c>
      <c r="I632" s="27" t="s">
        <v>1810</v>
      </c>
    </row>
    <row r="633" customFormat="false" ht="15.65" hidden="false" customHeight="true" outlineLevel="0" collapsed="false">
      <c r="A633" s="28" t="n">
        <v>631</v>
      </c>
      <c r="B633" s="27" t="s">
        <v>1833</v>
      </c>
      <c r="C633" s="10" t="s">
        <v>1834</v>
      </c>
      <c r="D633" s="28" t="n">
        <v>1</v>
      </c>
      <c r="E633" s="28" t="n">
        <v>385</v>
      </c>
      <c r="F633" s="10" t="n">
        <f aca="false">D633*27</f>
        <v>27</v>
      </c>
      <c r="G633" s="28" t="n">
        <f aca="false">SUM(E633:F633)</f>
        <v>412</v>
      </c>
      <c r="H633" s="27" t="s">
        <v>1809</v>
      </c>
      <c r="I633" s="27" t="s">
        <v>1810</v>
      </c>
    </row>
    <row r="634" customFormat="false" ht="15.65" hidden="false" customHeight="true" outlineLevel="0" collapsed="false">
      <c r="A634" s="28" t="n">
        <v>632</v>
      </c>
      <c r="B634" s="11" t="s">
        <v>1835</v>
      </c>
      <c r="C634" s="13" t="s">
        <v>1836</v>
      </c>
      <c r="D634" s="29" t="n">
        <v>1</v>
      </c>
      <c r="E634" s="10" t="n">
        <v>385</v>
      </c>
      <c r="F634" s="10" t="n">
        <f aca="false">D634*27</f>
        <v>27</v>
      </c>
      <c r="G634" s="10" t="n">
        <f aca="false">SUM(E634:F634)</f>
        <v>412</v>
      </c>
      <c r="H634" s="143" t="s">
        <v>1809</v>
      </c>
      <c r="I634" s="11" t="s">
        <v>1810</v>
      </c>
    </row>
    <row r="635" customFormat="false" ht="15.65" hidden="false" customHeight="true" outlineLevel="0" collapsed="false">
      <c r="A635" s="28" t="n">
        <v>633</v>
      </c>
      <c r="B635" s="11" t="s">
        <v>1837</v>
      </c>
      <c r="C635" s="126" t="s">
        <v>1838</v>
      </c>
      <c r="D635" s="47" t="n">
        <v>1</v>
      </c>
      <c r="E635" s="47" t="n">
        <v>385</v>
      </c>
      <c r="F635" s="10" t="n">
        <f aca="false">D635*27</f>
        <v>27</v>
      </c>
      <c r="G635" s="47" t="n">
        <f aca="false">SUM(E635:F635)</f>
        <v>412</v>
      </c>
      <c r="H635" s="48" t="s">
        <v>1809</v>
      </c>
      <c r="I635" s="48" t="s">
        <v>1810</v>
      </c>
    </row>
    <row r="636" customFormat="false" ht="15.65" hidden="false" customHeight="true" outlineLevel="0" collapsed="false">
      <c r="A636" s="28" t="n">
        <v>634</v>
      </c>
      <c r="B636" s="58" t="s">
        <v>1839</v>
      </c>
      <c r="C636" s="55" t="s">
        <v>1840</v>
      </c>
      <c r="D636" s="55" t="n">
        <v>2</v>
      </c>
      <c r="E636" s="55" t="n">
        <v>770</v>
      </c>
      <c r="F636" s="10" t="n">
        <f aca="false">D636*27</f>
        <v>54</v>
      </c>
      <c r="G636" s="2" t="n">
        <f aca="false">SUM(E636:F636)</f>
        <v>824</v>
      </c>
      <c r="H636" s="48" t="s">
        <v>1809</v>
      </c>
      <c r="I636" s="48" t="s">
        <v>1810</v>
      </c>
    </row>
    <row r="637" customFormat="false" ht="15.65" hidden="false" customHeight="true" outlineLevel="0" collapsed="false">
      <c r="A637" s="28" t="n">
        <v>635</v>
      </c>
      <c r="B637" s="27" t="s">
        <v>1841</v>
      </c>
      <c r="C637" s="10" t="s">
        <v>1842</v>
      </c>
      <c r="D637" s="28" t="n">
        <v>1</v>
      </c>
      <c r="E637" s="28" t="n">
        <v>385</v>
      </c>
      <c r="F637" s="10" t="n">
        <f aca="false">D637*27</f>
        <v>27</v>
      </c>
      <c r="G637" s="28" t="n">
        <f aca="false">SUM(E637:F637)</f>
        <v>412</v>
      </c>
      <c r="H637" s="27" t="s">
        <v>1809</v>
      </c>
      <c r="I637" s="27" t="s">
        <v>1843</v>
      </c>
    </row>
    <row r="638" customFormat="false" ht="20.1" hidden="false" customHeight="true" outlineLevel="0" collapsed="false">
      <c r="A638" s="28" t="n">
        <v>636</v>
      </c>
      <c r="B638" s="27" t="s">
        <v>1844</v>
      </c>
      <c r="C638" s="10" t="s">
        <v>1845</v>
      </c>
      <c r="D638" s="28" t="n">
        <v>1</v>
      </c>
      <c r="E638" s="28" t="n">
        <v>385</v>
      </c>
      <c r="F638" s="10" t="n">
        <f aca="false">D638*27</f>
        <v>27</v>
      </c>
      <c r="G638" s="28" t="n">
        <f aca="false">SUM(E638:F638)</f>
        <v>412</v>
      </c>
      <c r="H638" s="27" t="s">
        <v>1809</v>
      </c>
      <c r="I638" s="27" t="s">
        <v>1843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.65" hidden="false" customHeight="true" outlineLevel="0" collapsed="false">
      <c r="A639" s="28" t="n">
        <v>637</v>
      </c>
      <c r="B639" s="11" t="s">
        <v>1846</v>
      </c>
      <c r="C639" s="126" t="s">
        <v>1847</v>
      </c>
      <c r="D639" s="47" t="n">
        <v>1</v>
      </c>
      <c r="E639" s="47" t="n">
        <v>385</v>
      </c>
      <c r="F639" s="10" t="n">
        <f aca="false">D639*27</f>
        <v>27</v>
      </c>
      <c r="G639" s="47" t="n">
        <f aca="false">SUM(E639:F639)</f>
        <v>412</v>
      </c>
      <c r="H639" s="48" t="s">
        <v>1809</v>
      </c>
      <c r="I639" s="48" t="s">
        <v>1843</v>
      </c>
    </row>
    <row r="640" customFormat="false" ht="15.65" hidden="false" customHeight="true" outlineLevel="0" collapsed="false">
      <c r="A640" s="28" t="n">
        <v>638</v>
      </c>
      <c r="B640" s="27" t="s">
        <v>1848</v>
      </c>
      <c r="C640" s="10" t="s">
        <v>1849</v>
      </c>
      <c r="D640" s="28" t="n">
        <v>1</v>
      </c>
      <c r="E640" s="28" t="n">
        <v>385</v>
      </c>
      <c r="F640" s="10" t="n">
        <f aca="false">D640*27</f>
        <v>27</v>
      </c>
      <c r="G640" s="28" t="n">
        <f aca="false">SUM(E640:F640)</f>
        <v>412</v>
      </c>
      <c r="H640" s="27" t="s">
        <v>1809</v>
      </c>
      <c r="I640" s="27" t="s">
        <v>1850</v>
      </c>
    </row>
    <row r="641" customFormat="false" ht="15.65" hidden="false" customHeight="true" outlineLevel="0" collapsed="false">
      <c r="A641" s="28" t="n">
        <v>639</v>
      </c>
      <c r="B641" s="27" t="s">
        <v>1851</v>
      </c>
      <c r="C641" s="10" t="s">
        <v>1852</v>
      </c>
      <c r="D641" s="28" t="n">
        <v>1</v>
      </c>
      <c r="E641" s="28" t="n">
        <v>385</v>
      </c>
      <c r="F641" s="10" t="n">
        <f aca="false">D641*27</f>
        <v>27</v>
      </c>
      <c r="G641" s="28" t="n">
        <f aca="false">SUM(E641:F641)</f>
        <v>412</v>
      </c>
      <c r="H641" s="27" t="s">
        <v>1809</v>
      </c>
      <c r="I641" s="27" t="s">
        <v>1850</v>
      </c>
    </row>
    <row r="642" customFormat="false" ht="15.65" hidden="false" customHeight="true" outlineLevel="0" collapsed="false">
      <c r="A642" s="28" t="n">
        <v>640</v>
      </c>
      <c r="B642" s="27" t="s">
        <v>1853</v>
      </c>
      <c r="C642" s="10" t="s">
        <v>1854</v>
      </c>
      <c r="D642" s="28" t="n">
        <v>1</v>
      </c>
      <c r="E642" s="28" t="n">
        <v>385</v>
      </c>
      <c r="F642" s="10" t="n">
        <f aca="false">D642*27</f>
        <v>27</v>
      </c>
      <c r="G642" s="28" t="n">
        <f aca="false">SUM(E642:F642)</f>
        <v>412</v>
      </c>
      <c r="H642" s="27" t="s">
        <v>1809</v>
      </c>
      <c r="I642" s="27" t="s">
        <v>1850</v>
      </c>
    </row>
    <row r="643" customFormat="false" ht="15.65" hidden="false" customHeight="true" outlineLevel="0" collapsed="false">
      <c r="A643" s="28" t="n">
        <v>641</v>
      </c>
      <c r="B643" s="27" t="s">
        <v>1855</v>
      </c>
      <c r="C643" s="10" t="s">
        <v>1856</v>
      </c>
      <c r="D643" s="28" t="n">
        <v>1</v>
      </c>
      <c r="E643" s="28" t="n">
        <v>385</v>
      </c>
      <c r="F643" s="10" t="n">
        <f aca="false">D643*27</f>
        <v>27</v>
      </c>
      <c r="G643" s="28" t="n">
        <f aca="false">SUM(E643:F643)</f>
        <v>412</v>
      </c>
      <c r="H643" s="27" t="s">
        <v>1809</v>
      </c>
      <c r="I643" s="27" t="s">
        <v>1850</v>
      </c>
    </row>
    <row r="644" customFormat="false" ht="15.65" hidden="false" customHeight="true" outlineLevel="0" collapsed="false">
      <c r="A644" s="28" t="n">
        <v>642</v>
      </c>
      <c r="B644" s="27" t="s">
        <v>1857</v>
      </c>
      <c r="C644" s="10" t="s">
        <v>1858</v>
      </c>
      <c r="D644" s="28" t="n">
        <v>1</v>
      </c>
      <c r="E644" s="28" t="n">
        <v>385</v>
      </c>
      <c r="F644" s="10" t="n">
        <f aca="false">D644*27</f>
        <v>27</v>
      </c>
      <c r="G644" s="28" t="n">
        <f aca="false">SUM(E644:F644)</f>
        <v>412</v>
      </c>
      <c r="H644" s="27" t="s">
        <v>1809</v>
      </c>
      <c r="I644" s="27" t="s">
        <v>1850</v>
      </c>
    </row>
    <row r="645" customFormat="false" ht="15.65" hidden="false" customHeight="true" outlineLevel="0" collapsed="false">
      <c r="A645" s="28" t="n">
        <v>643</v>
      </c>
      <c r="B645" s="27" t="s">
        <v>1859</v>
      </c>
      <c r="C645" s="10" t="s">
        <v>1860</v>
      </c>
      <c r="D645" s="28" t="n">
        <v>1</v>
      </c>
      <c r="E645" s="28" t="n">
        <v>385</v>
      </c>
      <c r="F645" s="10" t="n">
        <f aca="false">D645*27</f>
        <v>27</v>
      </c>
      <c r="G645" s="28" t="n">
        <f aca="false">SUM(E645:F645)</f>
        <v>412</v>
      </c>
      <c r="H645" s="27" t="s">
        <v>1809</v>
      </c>
      <c r="I645" s="27" t="s">
        <v>1850</v>
      </c>
    </row>
    <row r="646" customFormat="false" ht="15.65" hidden="false" customHeight="true" outlineLevel="0" collapsed="false">
      <c r="A646" s="28" t="n">
        <v>644</v>
      </c>
      <c r="B646" s="11" t="s">
        <v>1861</v>
      </c>
      <c r="C646" s="13" t="s">
        <v>1862</v>
      </c>
      <c r="D646" s="29" t="n">
        <v>4</v>
      </c>
      <c r="E646" s="10" t="n">
        <v>1540</v>
      </c>
      <c r="F646" s="10" t="n">
        <f aca="false">D646*27</f>
        <v>108</v>
      </c>
      <c r="G646" s="10" t="n">
        <f aca="false">SUM(E646:F646)</f>
        <v>1648</v>
      </c>
      <c r="H646" s="143" t="s">
        <v>1809</v>
      </c>
      <c r="I646" s="11" t="s">
        <v>1850</v>
      </c>
    </row>
    <row r="647" customFormat="false" ht="15.65" hidden="false" customHeight="true" outlineLevel="0" collapsed="false">
      <c r="A647" s="28" t="n">
        <v>645</v>
      </c>
      <c r="B647" s="11" t="s">
        <v>1863</v>
      </c>
      <c r="C647" s="126" t="s">
        <v>1864</v>
      </c>
      <c r="D647" s="47" t="n">
        <v>1</v>
      </c>
      <c r="E647" s="47" t="n">
        <v>385</v>
      </c>
      <c r="F647" s="10" t="n">
        <f aca="false">D647*27</f>
        <v>27</v>
      </c>
      <c r="G647" s="47" t="n">
        <f aca="false">SUM(E647:F647)</f>
        <v>412</v>
      </c>
      <c r="H647" s="48" t="s">
        <v>1809</v>
      </c>
      <c r="I647" s="48" t="s">
        <v>1850</v>
      </c>
    </row>
    <row r="648" customFormat="false" ht="15.65" hidden="false" customHeight="true" outlineLevel="0" collapsed="false">
      <c r="A648" s="28" t="n">
        <v>646</v>
      </c>
      <c r="B648" s="58" t="s">
        <v>1865</v>
      </c>
      <c r="C648" s="55" t="s">
        <v>1866</v>
      </c>
      <c r="D648" s="55" t="n">
        <v>2</v>
      </c>
      <c r="E648" s="55" t="n">
        <v>650</v>
      </c>
      <c r="F648" s="10" t="n">
        <f aca="false">D648*27</f>
        <v>54</v>
      </c>
      <c r="G648" s="55" t="n">
        <f aca="false">SUM(E648:F648)</f>
        <v>704</v>
      </c>
      <c r="H648" s="48" t="s">
        <v>1809</v>
      </c>
      <c r="I648" s="48" t="s">
        <v>1850</v>
      </c>
    </row>
    <row r="649" customFormat="false" ht="15.65" hidden="false" customHeight="true" outlineLevel="0" collapsed="false">
      <c r="A649" s="28" t="n">
        <v>647</v>
      </c>
      <c r="B649" s="58" t="s">
        <v>567</v>
      </c>
      <c r="C649" s="55" t="s">
        <v>1867</v>
      </c>
      <c r="D649" s="55" t="n">
        <v>2</v>
      </c>
      <c r="E649" s="55" t="n">
        <v>770</v>
      </c>
      <c r="F649" s="10" t="n">
        <f aca="false">D649*27</f>
        <v>54</v>
      </c>
      <c r="G649" s="55" t="n">
        <f aca="false">SUM(E649:F649)</f>
        <v>824</v>
      </c>
      <c r="H649" s="48" t="s">
        <v>1809</v>
      </c>
      <c r="I649" s="48" t="s">
        <v>1850</v>
      </c>
    </row>
    <row r="650" customFormat="false" ht="15.65" hidden="false" customHeight="true" outlineLevel="0" collapsed="false">
      <c r="A650" s="28" t="n">
        <v>648</v>
      </c>
      <c r="B650" s="11" t="s">
        <v>1868</v>
      </c>
      <c r="C650" s="10" t="s">
        <v>1869</v>
      </c>
      <c r="D650" s="10" t="n">
        <v>1</v>
      </c>
      <c r="E650" s="10" t="n">
        <v>325</v>
      </c>
      <c r="F650" s="10" t="n">
        <f aca="false">D650*27</f>
        <v>27</v>
      </c>
      <c r="G650" s="10" t="n">
        <f aca="false">SUM(E650:F650)</f>
        <v>352</v>
      </c>
      <c r="H650" s="11" t="s">
        <v>1809</v>
      </c>
      <c r="I650" s="11" t="s">
        <v>1870</v>
      </c>
    </row>
    <row r="651" customFormat="false" ht="15.65" hidden="false" customHeight="true" outlineLevel="0" collapsed="false">
      <c r="A651" s="28" t="n">
        <v>649</v>
      </c>
      <c r="B651" s="11" t="s">
        <v>1871</v>
      </c>
      <c r="C651" s="10" t="s">
        <v>1872</v>
      </c>
      <c r="D651" s="10" t="n">
        <v>1</v>
      </c>
      <c r="E651" s="10" t="n">
        <v>325</v>
      </c>
      <c r="F651" s="10" t="n">
        <f aca="false">D651*27</f>
        <v>27</v>
      </c>
      <c r="G651" s="10" t="n">
        <f aca="false">SUM(E651:F651)</f>
        <v>352</v>
      </c>
      <c r="H651" s="11" t="s">
        <v>1809</v>
      </c>
      <c r="I651" s="11" t="s">
        <v>1870</v>
      </c>
    </row>
    <row r="652" customFormat="false" ht="15.65" hidden="false" customHeight="true" outlineLevel="0" collapsed="false">
      <c r="A652" s="28" t="n">
        <v>650</v>
      </c>
      <c r="B652" s="11" t="s">
        <v>1873</v>
      </c>
      <c r="C652" s="10" t="s">
        <v>1874</v>
      </c>
      <c r="D652" s="10" t="n">
        <v>1</v>
      </c>
      <c r="E652" s="10" t="n">
        <v>325</v>
      </c>
      <c r="F652" s="10" t="n">
        <f aca="false">D652*27</f>
        <v>27</v>
      </c>
      <c r="G652" s="10" t="n">
        <f aca="false">SUM(E652:F652)</f>
        <v>352</v>
      </c>
      <c r="H652" s="11" t="s">
        <v>1809</v>
      </c>
      <c r="I652" s="11" t="s">
        <v>1870</v>
      </c>
    </row>
    <row r="653" customFormat="false" ht="15.65" hidden="false" customHeight="true" outlineLevel="0" collapsed="false">
      <c r="A653" s="28" t="n">
        <v>651</v>
      </c>
      <c r="B653" s="174" t="s">
        <v>1875</v>
      </c>
      <c r="C653" s="41" t="s">
        <v>1876</v>
      </c>
      <c r="D653" s="28" t="n">
        <v>1</v>
      </c>
      <c r="E653" s="28" t="n">
        <v>385</v>
      </c>
      <c r="F653" s="10" t="n">
        <f aca="false">D653*27</f>
        <v>27</v>
      </c>
      <c r="G653" s="28" t="n">
        <f aca="false">SUM(E653:F653)</f>
        <v>412</v>
      </c>
      <c r="H653" s="27" t="s">
        <v>1809</v>
      </c>
      <c r="I653" s="27" t="s">
        <v>1870</v>
      </c>
      <c r="J653" s="141" t="s">
        <v>1877</v>
      </c>
    </row>
    <row r="654" customFormat="false" ht="15.65" hidden="false" customHeight="true" outlineLevel="0" collapsed="false">
      <c r="A654" s="28" t="n">
        <v>652</v>
      </c>
      <c r="B654" s="11" t="s">
        <v>1878</v>
      </c>
      <c r="C654" s="10" t="s">
        <v>1879</v>
      </c>
      <c r="D654" s="10" t="n">
        <v>1</v>
      </c>
      <c r="E654" s="10" t="n">
        <v>385</v>
      </c>
      <c r="F654" s="10" t="n">
        <f aca="false">D654*27</f>
        <v>27</v>
      </c>
      <c r="G654" s="10" t="n">
        <f aca="false">SUM(E654:F654)</f>
        <v>412</v>
      </c>
      <c r="H654" s="11" t="s">
        <v>1809</v>
      </c>
      <c r="I654" s="11" t="s">
        <v>1870</v>
      </c>
    </row>
    <row r="655" customFormat="false" ht="15.65" hidden="false" customHeight="true" outlineLevel="0" collapsed="false">
      <c r="A655" s="28" t="n">
        <v>653</v>
      </c>
      <c r="B655" s="11" t="s">
        <v>1880</v>
      </c>
      <c r="C655" s="10" t="s">
        <v>1881</v>
      </c>
      <c r="D655" s="10" t="n">
        <v>1</v>
      </c>
      <c r="E655" s="10" t="n">
        <v>385</v>
      </c>
      <c r="F655" s="10" t="n">
        <f aca="false">D655*27</f>
        <v>27</v>
      </c>
      <c r="G655" s="10" t="n">
        <f aca="false">SUM(E655:F655)</f>
        <v>412</v>
      </c>
      <c r="H655" s="11" t="s">
        <v>1809</v>
      </c>
      <c r="I655" s="11" t="s">
        <v>1870</v>
      </c>
    </row>
    <row r="656" customFormat="false" ht="15.65" hidden="false" customHeight="true" outlineLevel="0" collapsed="false">
      <c r="A656" s="28" t="n">
        <v>654</v>
      </c>
      <c r="B656" s="11" t="s">
        <v>1882</v>
      </c>
      <c r="C656" s="10" t="s">
        <v>1883</v>
      </c>
      <c r="D656" s="10" t="n">
        <v>1</v>
      </c>
      <c r="E656" s="10" t="n">
        <v>385</v>
      </c>
      <c r="F656" s="10" t="n">
        <f aca="false">D656*27</f>
        <v>27</v>
      </c>
      <c r="G656" s="10" t="n">
        <f aca="false">SUM(E656:F656)</f>
        <v>412</v>
      </c>
      <c r="H656" s="11" t="s">
        <v>1809</v>
      </c>
      <c r="I656" s="86" t="s">
        <v>1870</v>
      </c>
    </row>
    <row r="657" customFormat="false" ht="15.65" hidden="false" customHeight="true" outlineLevel="0" collapsed="false">
      <c r="A657" s="28" t="n">
        <v>655</v>
      </c>
      <c r="B657" s="27" t="s">
        <v>1884</v>
      </c>
      <c r="C657" s="10" t="s">
        <v>1885</v>
      </c>
      <c r="D657" s="28" t="n">
        <v>1</v>
      </c>
      <c r="E657" s="28" t="n">
        <v>385</v>
      </c>
      <c r="F657" s="10" t="n">
        <f aca="false">D657*27</f>
        <v>27</v>
      </c>
      <c r="G657" s="28" t="n">
        <f aca="false">SUM(E657:F657)</f>
        <v>412</v>
      </c>
      <c r="H657" s="27" t="s">
        <v>1809</v>
      </c>
      <c r="I657" s="27" t="s">
        <v>1870</v>
      </c>
    </row>
    <row r="658" customFormat="false" ht="15.65" hidden="false" customHeight="true" outlineLevel="0" collapsed="false">
      <c r="A658" s="28" t="n">
        <v>656</v>
      </c>
      <c r="B658" s="27" t="s">
        <v>1886</v>
      </c>
      <c r="C658" s="10" t="s">
        <v>1887</v>
      </c>
      <c r="D658" s="28" t="n">
        <v>1</v>
      </c>
      <c r="E658" s="28" t="n">
        <v>385</v>
      </c>
      <c r="F658" s="10" t="n">
        <f aca="false">D658*27</f>
        <v>27</v>
      </c>
      <c r="G658" s="28" t="n">
        <f aca="false">SUM(E658:F658)</f>
        <v>412</v>
      </c>
      <c r="H658" s="27" t="s">
        <v>1809</v>
      </c>
      <c r="I658" s="27" t="s">
        <v>1870</v>
      </c>
    </row>
    <row r="659" customFormat="false" ht="15.65" hidden="false" customHeight="true" outlineLevel="0" collapsed="false">
      <c r="A659" s="28" t="n">
        <v>657</v>
      </c>
      <c r="B659" s="27" t="s">
        <v>1888</v>
      </c>
      <c r="C659" s="10" t="s">
        <v>1889</v>
      </c>
      <c r="D659" s="28" t="n">
        <v>1</v>
      </c>
      <c r="E659" s="28" t="n">
        <v>385</v>
      </c>
      <c r="F659" s="10" t="n">
        <f aca="false">D659*27</f>
        <v>27</v>
      </c>
      <c r="G659" s="28" t="n">
        <f aca="false">SUM(E659:F659)</f>
        <v>412</v>
      </c>
      <c r="H659" s="27" t="s">
        <v>1809</v>
      </c>
      <c r="I659" s="27" t="s">
        <v>1870</v>
      </c>
    </row>
    <row r="660" customFormat="false" ht="15.65" hidden="false" customHeight="true" outlineLevel="0" collapsed="false">
      <c r="A660" s="28" t="n">
        <v>658</v>
      </c>
      <c r="B660" s="27" t="s">
        <v>1890</v>
      </c>
      <c r="C660" s="10" t="s">
        <v>1891</v>
      </c>
      <c r="D660" s="28" t="n">
        <v>1</v>
      </c>
      <c r="E660" s="28" t="n">
        <v>385</v>
      </c>
      <c r="F660" s="10" t="n">
        <f aca="false">D660*27</f>
        <v>27</v>
      </c>
      <c r="G660" s="28" t="n">
        <f aca="false">SUM(E660:F660)</f>
        <v>412</v>
      </c>
      <c r="H660" s="27" t="s">
        <v>1809</v>
      </c>
      <c r="I660" s="27" t="s">
        <v>1870</v>
      </c>
    </row>
    <row r="661" customFormat="false" ht="15.65" hidden="false" customHeight="true" outlineLevel="0" collapsed="false">
      <c r="A661" s="28" t="n">
        <v>659</v>
      </c>
      <c r="B661" s="27" t="s">
        <v>1892</v>
      </c>
      <c r="C661" s="10" t="s">
        <v>1893</v>
      </c>
      <c r="D661" s="28" t="n">
        <v>1</v>
      </c>
      <c r="E661" s="28" t="n">
        <v>385</v>
      </c>
      <c r="F661" s="10" t="n">
        <f aca="false">D661*27</f>
        <v>27</v>
      </c>
      <c r="G661" s="28" t="n">
        <f aca="false">SUM(E661:F661)</f>
        <v>412</v>
      </c>
      <c r="H661" s="27" t="s">
        <v>1809</v>
      </c>
      <c r="I661" s="27" t="s">
        <v>1870</v>
      </c>
    </row>
    <row r="662" customFormat="false" ht="15.65" hidden="false" customHeight="true" outlineLevel="0" collapsed="false">
      <c r="A662" s="28" t="n">
        <v>660</v>
      </c>
      <c r="B662" s="27" t="s">
        <v>1894</v>
      </c>
      <c r="C662" s="10" t="s">
        <v>1895</v>
      </c>
      <c r="D662" s="28" t="n">
        <v>3</v>
      </c>
      <c r="E662" s="28" t="n">
        <v>1155</v>
      </c>
      <c r="F662" s="10" t="n">
        <f aca="false">D662*27</f>
        <v>81</v>
      </c>
      <c r="G662" s="28" t="n">
        <f aca="false">SUM(E662:F662)</f>
        <v>1236</v>
      </c>
      <c r="H662" s="27" t="s">
        <v>1809</v>
      </c>
      <c r="I662" s="27" t="s">
        <v>1870</v>
      </c>
    </row>
    <row r="663" customFormat="false" ht="15.65" hidden="false" customHeight="true" outlineLevel="0" collapsed="false">
      <c r="A663" s="28" t="n">
        <v>661</v>
      </c>
      <c r="B663" s="27" t="s">
        <v>1896</v>
      </c>
      <c r="C663" s="41" t="s">
        <v>1897</v>
      </c>
      <c r="D663" s="28" t="n">
        <v>1</v>
      </c>
      <c r="E663" s="28" t="n">
        <v>385</v>
      </c>
      <c r="F663" s="10" t="n">
        <f aca="false">D663*27</f>
        <v>27</v>
      </c>
      <c r="G663" s="28" t="n">
        <f aca="false">SUM(E663:F663)</f>
        <v>412</v>
      </c>
      <c r="H663" s="27" t="s">
        <v>1809</v>
      </c>
      <c r="I663" s="27" t="s">
        <v>1870</v>
      </c>
    </row>
    <row r="664" customFormat="false" ht="15.65" hidden="false" customHeight="true" outlineLevel="0" collapsed="false">
      <c r="A664" s="28" t="n">
        <v>662</v>
      </c>
      <c r="B664" s="27" t="s">
        <v>1898</v>
      </c>
      <c r="C664" s="10" t="s">
        <v>1899</v>
      </c>
      <c r="D664" s="28" t="n">
        <v>1</v>
      </c>
      <c r="E664" s="28" t="n">
        <v>385</v>
      </c>
      <c r="F664" s="10" t="n">
        <f aca="false">D664*27</f>
        <v>27</v>
      </c>
      <c r="G664" s="28" t="n">
        <f aca="false">SUM(E664:F664)</f>
        <v>412</v>
      </c>
      <c r="H664" s="27" t="s">
        <v>1809</v>
      </c>
      <c r="I664" s="27" t="s">
        <v>1870</v>
      </c>
    </row>
    <row r="665" customFormat="false" ht="15.65" hidden="false" customHeight="true" outlineLevel="0" collapsed="false">
      <c r="A665" s="28" t="n">
        <v>663</v>
      </c>
      <c r="B665" s="27" t="s">
        <v>704</v>
      </c>
      <c r="C665" s="10" t="s">
        <v>1900</v>
      </c>
      <c r="D665" s="28" t="n">
        <v>1</v>
      </c>
      <c r="E665" s="28" t="n">
        <v>385</v>
      </c>
      <c r="F665" s="10" t="n">
        <f aca="false">D665*27</f>
        <v>27</v>
      </c>
      <c r="G665" s="28" t="n">
        <f aca="false">SUM(E665:F665)</f>
        <v>412</v>
      </c>
      <c r="H665" s="27" t="s">
        <v>1809</v>
      </c>
      <c r="I665" s="27" t="s">
        <v>1870</v>
      </c>
    </row>
    <row r="666" customFormat="false" ht="15.65" hidden="false" customHeight="true" outlineLevel="0" collapsed="false">
      <c r="A666" s="28" t="n">
        <v>664</v>
      </c>
      <c r="B666" s="27" t="s">
        <v>1901</v>
      </c>
      <c r="C666" s="10" t="s">
        <v>1902</v>
      </c>
      <c r="D666" s="28" t="n">
        <v>1</v>
      </c>
      <c r="E666" s="28" t="n">
        <v>385</v>
      </c>
      <c r="F666" s="10" t="n">
        <f aca="false">D666*27</f>
        <v>27</v>
      </c>
      <c r="G666" s="28" t="n">
        <f aca="false">SUM(E666:F666)</f>
        <v>412</v>
      </c>
      <c r="H666" s="27" t="s">
        <v>1809</v>
      </c>
      <c r="I666" s="27" t="s">
        <v>1870</v>
      </c>
    </row>
    <row r="667" customFormat="false" ht="15.65" hidden="false" customHeight="true" outlineLevel="0" collapsed="false">
      <c r="A667" s="28" t="n">
        <v>665</v>
      </c>
      <c r="B667" s="27" t="s">
        <v>1903</v>
      </c>
      <c r="C667" s="10" t="s">
        <v>1904</v>
      </c>
      <c r="D667" s="175" t="n">
        <v>2</v>
      </c>
      <c r="E667" s="175" t="n">
        <v>770</v>
      </c>
      <c r="F667" s="10" t="n">
        <f aca="false">D667*27</f>
        <v>54</v>
      </c>
      <c r="G667" s="28" t="n">
        <f aca="false">SUM(E667:F667)</f>
        <v>824</v>
      </c>
      <c r="H667" s="27" t="s">
        <v>1809</v>
      </c>
      <c r="I667" s="27" t="s">
        <v>1870</v>
      </c>
    </row>
    <row r="668" customFormat="false" ht="15.65" hidden="false" customHeight="true" outlineLevel="0" collapsed="false">
      <c r="A668" s="28" t="n">
        <v>666</v>
      </c>
      <c r="B668" s="27" t="s">
        <v>1905</v>
      </c>
      <c r="C668" s="10" t="s">
        <v>1906</v>
      </c>
      <c r="D668" s="28" t="n">
        <v>2</v>
      </c>
      <c r="E668" s="28" t="n">
        <v>800</v>
      </c>
      <c r="F668" s="10" t="n">
        <f aca="false">D668*27</f>
        <v>54</v>
      </c>
      <c r="G668" s="28" t="n">
        <f aca="false">SUM(E668:F668)</f>
        <v>854</v>
      </c>
      <c r="H668" s="27" t="s">
        <v>1809</v>
      </c>
      <c r="I668" s="27" t="s">
        <v>1870</v>
      </c>
    </row>
    <row r="669" customFormat="false" ht="15.65" hidden="false" customHeight="true" outlineLevel="0" collapsed="false">
      <c r="A669" s="28" t="n">
        <v>667</v>
      </c>
      <c r="B669" s="27" t="s">
        <v>1907</v>
      </c>
      <c r="C669" s="10" t="s">
        <v>1908</v>
      </c>
      <c r="D669" s="28" t="n">
        <v>1</v>
      </c>
      <c r="E669" s="28" t="n">
        <v>385</v>
      </c>
      <c r="F669" s="10" t="n">
        <f aca="false">D669*27</f>
        <v>27</v>
      </c>
      <c r="G669" s="28" t="n">
        <f aca="false">SUM(E669:F669)</f>
        <v>412</v>
      </c>
      <c r="H669" s="27" t="s">
        <v>1809</v>
      </c>
      <c r="I669" s="27" t="s">
        <v>1870</v>
      </c>
    </row>
    <row r="670" customFormat="false" ht="15.65" hidden="false" customHeight="true" outlineLevel="0" collapsed="false">
      <c r="A670" s="28" t="n">
        <v>668</v>
      </c>
      <c r="B670" s="27" t="s">
        <v>1909</v>
      </c>
      <c r="C670" s="10" t="s">
        <v>1910</v>
      </c>
      <c r="D670" s="28" t="n">
        <v>1</v>
      </c>
      <c r="E670" s="28" t="n">
        <v>385</v>
      </c>
      <c r="F670" s="10" t="n">
        <f aca="false">D670*27</f>
        <v>27</v>
      </c>
      <c r="G670" s="28" t="n">
        <f aca="false">SUM(E670:F670)</f>
        <v>412</v>
      </c>
      <c r="H670" s="27" t="s">
        <v>1809</v>
      </c>
      <c r="I670" s="27" t="s">
        <v>1870</v>
      </c>
    </row>
    <row r="671" customFormat="false" ht="15.65" hidden="false" customHeight="true" outlineLevel="0" collapsed="false">
      <c r="A671" s="28" t="n">
        <v>669</v>
      </c>
      <c r="B671" s="27" t="s">
        <v>1911</v>
      </c>
      <c r="C671" s="10" t="s">
        <v>1912</v>
      </c>
      <c r="D671" s="28" t="n">
        <v>1</v>
      </c>
      <c r="E671" s="28" t="n">
        <v>385</v>
      </c>
      <c r="F671" s="10" t="n">
        <f aca="false">D671*27</f>
        <v>27</v>
      </c>
      <c r="G671" s="28" t="n">
        <f aca="false">SUM(E671:F671)</f>
        <v>412</v>
      </c>
      <c r="H671" s="27" t="s">
        <v>1809</v>
      </c>
      <c r="I671" s="27" t="s">
        <v>1870</v>
      </c>
    </row>
    <row r="672" customFormat="false" ht="15.65" hidden="false" customHeight="true" outlineLevel="0" collapsed="false">
      <c r="A672" s="28" t="n">
        <v>670</v>
      </c>
      <c r="B672" s="27" t="s">
        <v>1913</v>
      </c>
      <c r="C672" s="176" t="s">
        <v>1914</v>
      </c>
      <c r="D672" s="28" t="n">
        <v>1</v>
      </c>
      <c r="E672" s="28" t="n">
        <v>385</v>
      </c>
      <c r="F672" s="10" t="n">
        <f aca="false">D672*27</f>
        <v>27</v>
      </c>
      <c r="G672" s="28" t="n">
        <f aca="false">SUM(E672:F672)</f>
        <v>412</v>
      </c>
      <c r="H672" s="27" t="s">
        <v>1809</v>
      </c>
      <c r="I672" s="27" t="s">
        <v>1870</v>
      </c>
    </row>
    <row r="673" customFormat="false" ht="15.65" hidden="false" customHeight="true" outlineLevel="0" collapsed="false">
      <c r="A673" s="28" t="n">
        <v>671</v>
      </c>
      <c r="B673" s="27" t="s">
        <v>1915</v>
      </c>
      <c r="C673" s="10" t="s">
        <v>1916</v>
      </c>
      <c r="D673" s="28" t="n">
        <v>1</v>
      </c>
      <c r="E673" s="28" t="n">
        <v>385</v>
      </c>
      <c r="F673" s="10" t="n">
        <f aca="false">D673*27</f>
        <v>27</v>
      </c>
      <c r="G673" s="28" t="n">
        <f aca="false">SUM(E673:F673)</f>
        <v>412</v>
      </c>
      <c r="H673" s="27" t="s">
        <v>1809</v>
      </c>
      <c r="I673" s="27" t="s">
        <v>1870</v>
      </c>
    </row>
    <row r="674" customFormat="false" ht="15.65" hidden="false" customHeight="true" outlineLevel="0" collapsed="false">
      <c r="A674" s="28" t="n">
        <v>672</v>
      </c>
      <c r="B674" s="27" t="s">
        <v>1917</v>
      </c>
      <c r="C674" s="10" t="s">
        <v>1918</v>
      </c>
      <c r="D674" s="28" t="n">
        <v>1</v>
      </c>
      <c r="E674" s="28" t="n">
        <v>385</v>
      </c>
      <c r="F674" s="10" t="n">
        <f aca="false">D674*27</f>
        <v>27</v>
      </c>
      <c r="G674" s="28" t="n">
        <f aca="false">SUM(E674:F674)</f>
        <v>412</v>
      </c>
      <c r="H674" s="27" t="s">
        <v>1809</v>
      </c>
      <c r="I674" s="27" t="s">
        <v>1870</v>
      </c>
    </row>
    <row r="675" customFormat="false" ht="15.65" hidden="false" customHeight="true" outlineLevel="0" collapsed="false">
      <c r="A675" s="28" t="n">
        <v>673</v>
      </c>
      <c r="B675" s="27" t="s">
        <v>1919</v>
      </c>
      <c r="C675" s="10" t="s">
        <v>1920</v>
      </c>
      <c r="D675" s="28" t="n">
        <v>1</v>
      </c>
      <c r="E675" s="28" t="n">
        <v>385</v>
      </c>
      <c r="F675" s="10" t="n">
        <f aca="false">D675*27</f>
        <v>27</v>
      </c>
      <c r="G675" s="28" t="n">
        <f aca="false">SUM(E675:F675)</f>
        <v>412</v>
      </c>
      <c r="H675" s="27" t="s">
        <v>1809</v>
      </c>
      <c r="I675" s="27" t="s">
        <v>1870</v>
      </c>
    </row>
    <row r="676" customFormat="false" ht="15.65" hidden="false" customHeight="true" outlineLevel="0" collapsed="false">
      <c r="A676" s="28" t="n">
        <v>674</v>
      </c>
      <c r="B676" s="27" t="s">
        <v>1921</v>
      </c>
      <c r="C676" s="10" t="s">
        <v>1922</v>
      </c>
      <c r="D676" s="28" t="n">
        <v>1</v>
      </c>
      <c r="E676" s="28" t="n">
        <v>385</v>
      </c>
      <c r="F676" s="10" t="n">
        <f aca="false">D676*27</f>
        <v>27</v>
      </c>
      <c r="G676" s="28" t="n">
        <f aca="false">SUM(E676:F676)</f>
        <v>412</v>
      </c>
      <c r="H676" s="27" t="s">
        <v>1809</v>
      </c>
      <c r="I676" s="27" t="s">
        <v>1870</v>
      </c>
    </row>
    <row r="677" customFormat="false" ht="15.65" hidden="false" customHeight="true" outlineLevel="0" collapsed="false">
      <c r="A677" s="28" t="n">
        <v>675</v>
      </c>
      <c r="B677" s="11" t="s">
        <v>1923</v>
      </c>
      <c r="C677" s="13" t="s">
        <v>1924</v>
      </c>
      <c r="D677" s="29" t="n">
        <v>1</v>
      </c>
      <c r="E677" s="10" t="n">
        <v>385</v>
      </c>
      <c r="F677" s="10" t="n">
        <f aca="false">D677*27</f>
        <v>27</v>
      </c>
      <c r="G677" s="10" t="n">
        <f aca="false">SUM(E677:F677)</f>
        <v>412</v>
      </c>
      <c r="H677" s="143" t="s">
        <v>1809</v>
      </c>
      <c r="I677" s="11" t="s">
        <v>1870</v>
      </c>
    </row>
    <row r="678" customFormat="false" ht="15.65" hidden="false" customHeight="true" outlineLevel="0" collapsed="false">
      <c r="A678" s="28" t="n">
        <v>676</v>
      </c>
      <c r="B678" s="11" t="s">
        <v>1925</v>
      </c>
      <c r="C678" s="126" t="s">
        <v>1926</v>
      </c>
      <c r="D678" s="47" t="n">
        <v>1</v>
      </c>
      <c r="E678" s="47" t="n">
        <v>385</v>
      </c>
      <c r="F678" s="10" t="n">
        <f aca="false">D678*27</f>
        <v>27</v>
      </c>
      <c r="G678" s="47" t="n">
        <f aca="false">SUM(E678:F678)</f>
        <v>412</v>
      </c>
      <c r="H678" s="48" t="s">
        <v>1809</v>
      </c>
      <c r="I678" s="48" t="s">
        <v>1870</v>
      </c>
    </row>
    <row r="679" customFormat="false" ht="15.65" hidden="false" customHeight="true" outlineLevel="0" collapsed="false">
      <c r="A679" s="28" t="n">
        <v>677</v>
      </c>
      <c r="B679" s="134" t="s">
        <v>1927</v>
      </c>
      <c r="C679" s="177" t="s">
        <v>1928</v>
      </c>
      <c r="D679" s="55" t="n">
        <v>1</v>
      </c>
      <c r="E679" s="55" t="n">
        <v>385</v>
      </c>
      <c r="F679" s="10" t="n">
        <f aca="false">D679*27</f>
        <v>27</v>
      </c>
      <c r="G679" s="55" t="n">
        <f aca="false">SUM(E679:F679)</f>
        <v>412</v>
      </c>
      <c r="H679" s="172" t="s">
        <v>1809</v>
      </c>
      <c r="I679" s="58" t="s">
        <v>1870</v>
      </c>
    </row>
    <row r="680" customFormat="false" ht="15.65" hidden="false" customHeight="true" outlineLevel="0" collapsed="false">
      <c r="A680" s="28" t="n">
        <v>678</v>
      </c>
      <c r="B680" s="58" t="s">
        <v>1929</v>
      </c>
      <c r="C680" s="55" t="s">
        <v>1930</v>
      </c>
      <c r="D680" s="55" t="n">
        <v>1</v>
      </c>
      <c r="E680" s="55" t="n">
        <v>400</v>
      </c>
      <c r="F680" s="10" t="n">
        <f aca="false">D680*27</f>
        <v>27</v>
      </c>
      <c r="G680" s="10" t="n">
        <f aca="false">SUM(E680:F680)</f>
        <v>427</v>
      </c>
      <c r="H680" s="172" t="s">
        <v>1809</v>
      </c>
      <c r="I680" s="58" t="s">
        <v>1870</v>
      </c>
    </row>
    <row r="681" customFormat="false" ht="15.65" hidden="false" customHeight="true" outlineLevel="0" collapsed="false">
      <c r="A681" s="28" t="n">
        <v>679</v>
      </c>
      <c r="B681" s="58" t="s">
        <v>1931</v>
      </c>
      <c r="C681" s="55" t="s">
        <v>1932</v>
      </c>
      <c r="D681" s="55" t="n">
        <v>2</v>
      </c>
      <c r="E681" s="55" t="n">
        <v>770</v>
      </c>
      <c r="F681" s="10" t="n">
        <f aca="false">D681*27</f>
        <v>54</v>
      </c>
      <c r="G681" s="55" t="n">
        <f aca="false">SUM(E681:F681)</f>
        <v>824</v>
      </c>
      <c r="H681" s="172" t="s">
        <v>1809</v>
      </c>
      <c r="I681" s="58" t="s">
        <v>1870</v>
      </c>
    </row>
    <row r="682" customFormat="false" ht="15.65" hidden="false" customHeight="true" outlineLevel="0" collapsed="false">
      <c r="A682" s="28" t="n">
        <v>680</v>
      </c>
      <c r="B682" s="58" t="s">
        <v>1933</v>
      </c>
      <c r="C682" s="55" t="s">
        <v>1934</v>
      </c>
      <c r="D682" s="55" t="n">
        <v>1</v>
      </c>
      <c r="E682" s="55" t="n">
        <v>400</v>
      </c>
      <c r="F682" s="10" t="n">
        <f aca="false">D682*27</f>
        <v>27</v>
      </c>
      <c r="G682" s="55" t="n">
        <f aca="false">SUM(E682:F682)</f>
        <v>427</v>
      </c>
      <c r="H682" s="172" t="s">
        <v>1809</v>
      </c>
      <c r="I682" s="58" t="s">
        <v>1870</v>
      </c>
    </row>
    <row r="683" customFormat="false" ht="15.65" hidden="false" customHeight="true" outlineLevel="0" collapsed="false">
      <c r="A683" s="28" t="n">
        <v>681</v>
      </c>
      <c r="B683" s="11" t="s">
        <v>1935</v>
      </c>
      <c r="C683" s="10" t="s">
        <v>1936</v>
      </c>
      <c r="D683" s="10" t="n">
        <v>1</v>
      </c>
      <c r="E683" s="10" t="n">
        <v>325</v>
      </c>
      <c r="F683" s="10" t="n">
        <f aca="false">D683*27</f>
        <v>27</v>
      </c>
      <c r="G683" s="10" t="n">
        <f aca="false">SUM(E683:F683)</f>
        <v>352</v>
      </c>
      <c r="H683" s="48" t="s">
        <v>1937</v>
      </c>
      <c r="I683" s="11" t="s">
        <v>1938</v>
      </c>
    </row>
    <row r="684" customFormat="false" ht="15.65" hidden="false" customHeight="true" outlineLevel="0" collapsed="false">
      <c r="A684" s="28" t="n">
        <v>682</v>
      </c>
      <c r="B684" s="27" t="s">
        <v>1939</v>
      </c>
      <c r="C684" s="10" t="s">
        <v>1940</v>
      </c>
      <c r="D684" s="28" t="n">
        <v>1</v>
      </c>
      <c r="E684" s="28" t="n">
        <v>385</v>
      </c>
      <c r="F684" s="10" t="n">
        <f aca="false">D684*27</f>
        <v>27</v>
      </c>
      <c r="G684" s="28" t="n">
        <f aca="false">SUM(E684:F684)</f>
        <v>412</v>
      </c>
      <c r="H684" s="48" t="s">
        <v>1937</v>
      </c>
      <c r="I684" s="11" t="s">
        <v>1938</v>
      </c>
    </row>
    <row r="685" customFormat="false" ht="15.65" hidden="false" customHeight="true" outlineLevel="0" collapsed="false">
      <c r="A685" s="28" t="n">
        <v>683</v>
      </c>
      <c r="B685" s="27" t="s">
        <v>183</v>
      </c>
      <c r="C685" s="10" t="s">
        <v>112</v>
      </c>
      <c r="D685" s="28" t="n">
        <v>1</v>
      </c>
      <c r="E685" s="28" t="n">
        <v>385</v>
      </c>
      <c r="F685" s="10" t="n">
        <f aca="false">D685*27</f>
        <v>27</v>
      </c>
      <c r="G685" s="28" t="n">
        <f aca="false">SUM(E685:F685)</f>
        <v>412</v>
      </c>
      <c r="H685" s="48" t="s">
        <v>1937</v>
      </c>
      <c r="I685" s="11" t="s">
        <v>1938</v>
      </c>
    </row>
    <row r="686" customFormat="false" ht="15.65" hidden="false" customHeight="true" outlineLevel="0" collapsed="false">
      <c r="A686" s="28" t="n">
        <v>684</v>
      </c>
      <c r="B686" s="27" t="s">
        <v>1941</v>
      </c>
      <c r="C686" s="10" t="s">
        <v>1942</v>
      </c>
      <c r="D686" s="28" t="n">
        <v>1</v>
      </c>
      <c r="E686" s="28" t="n">
        <v>385</v>
      </c>
      <c r="F686" s="10" t="n">
        <f aca="false">D686*27</f>
        <v>27</v>
      </c>
      <c r="G686" s="28" t="n">
        <f aca="false">SUM(E686:F686)</f>
        <v>412</v>
      </c>
      <c r="H686" s="48" t="s">
        <v>1937</v>
      </c>
      <c r="I686" s="11" t="s">
        <v>1938</v>
      </c>
    </row>
    <row r="687" customFormat="false" ht="15.65" hidden="false" customHeight="true" outlineLevel="0" collapsed="false">
      <c r="A687" s="28" t="n">
        <v>685</v>
      </c>
      <c r="B687" s="11" t="s">
        <v>1943</v>
      </c>
      <c r="C687" s="87" t="s">
        <v>1944</v>
      </c>
      <c r="D687" s="96" t="n">
        <v>2</v>
      </c>
      <c r="E687" s="96" t="n">
        <v>770</v>
      </c>
      <c r="F687" s="10" t="n">
        <f aca="false">D687*27</f>
        <v>54</v>
      </c>
      <c r="G687" s="96" t="n">
        <f aca="false">SUM(E687:F687)</f>
        <v>824</v>
      </c>
      <c r="H687" s="48" t="s">
        <v>1937</v>
      </c>
      <c r="I687" s="11" t="s">
        <v>1938</v>
      </c>
    </row>
    <row r="688" customFormat="false" ht="15.65" hidden="false" customHeight="true" outlineLevel="0" collapsed="false">
      <c r="A688" s="28" t="n">
        <v>686</v>
      </c>
      <c r="B688" s="11" t="s">
        <v>1945</v>
      </c>
      <c r="C688" s="10" t="s">
        <v>1946</v>
      </c>
      <c r="D688" s="10" t="n">
        <v>1</v>
      </c>
      <c r="E688" s="10" t="n">
        <v>385</v>
      </c>
      <c r="F688" s="10" t="n">
        <f aca="false">D688*27</f>
        <v>27</v>
      </c>
      <c r="G688" s="10" t="n">
        <f aca="false">SUM(E688:F688)</f>
        <v>412</v>
      </c>
      <c r="H688" s="48" t="s">
        <v>1937</v>
      </c>
      <c r="I688" s="11" t="s">
        <v>1938</v>
      </c>
    </row>
    <row r="689" customFormat="false" ht="15.65" hidden="false" customHeight="true" outlineLevel="0" collapsed="false">
      <c r="A689" s="28" t="n">
        <v>687</v>
      </c>
      <c r="B689" s="123" t="s">
        <v>1947</v>
      </c>
      <c r="C689" s="124" t="s">
        <v>1948</v>
      </c>
      <c r="D689" s="25" t="n">
        <v>2</v>
      </c>
      <c r="E689" s="125" t="n">
        <v>650</v>
      </c>
      <c r="F689" s="10" t="n">
        <f aca="false">D689*27</f>
        <v>54</v>
      </c>
      <c r="G689" s="125" t="n">
        <f aca="false">SUM(E689:F689)</f>
        <v>704</v>
      </c>
      <c r="H689" s="123" t="s">
        <v>1937</v>
      </c>
      <c r="I689" s="25" t="s">
        <v>1949</v>
      </c>
    </row>
    <row r="690" customFormat="false" ht="15.65" hidden="false" customHeight="true" outlineLevel="0" collapsed="false">
      <c r="A690" s="28" t="n">
        <v>688</v>
      </c>
      <c r="B690" s="123" t="s">
        <v>1950</v>
      </c>
      <c r="C690" s="124" t="s">
        <v>1951</v>
      </c>
      <c r="D690" s="25" t="n">
        <v>2</v>
      </c>
      <c r="E690" s="125" t="n">
        <v>650</v>
      </c>
      <c r="F690" s="10" t="n">
        <f aca="false">D690*27</f>
        <v>54</v>
      </c>
      <c r="G690" s="125" t="n">
        <f aca="false">SUM(E690:F690)</f>
        <v>704</v>
      </c>
      <c r="H690" s="123" t="s">
        <v>1937</v>
      </c>
      <c r="I690" s="25" t="s">
        <v>1949</v>
      </c>
    </row>
    <row r="691" customFormat="false" ht="15.65" hidden="false" customHeight="true" outlineLevel="0" collapsed="false">
      <c r="A691" s="28" t="n">
        <v>689</v>
      </c>
      <c r="B691" s="11" t="s">
        <v>1952</v>
      </c>
      <c r="C691" s="10" t="s">
        <v>1953</v>
      </c>
      <c r="D691" s="10" t="n">
        <v>1</v>
      </c>
      <c r="E691" s="10" t="n">
        <v>325</v>
      </c>
      <c r="F691" s="10" t="n">
        <f aca="false">D691*27</f>
        <v>27</v>
      </c>
      <c r="G691" s="10" t="n">
        <f aca="false">SUM(E691:F691)</f>
        <v>352</v>
      </c>
      <c r="H691" s="48" t="s">
        <v>1937</v>
      </c>
      <c r="I691" s="86" t="s">
        <v>1954</v>
      </c>
    </row>
    <row r="692" customFormat="false" ht="15.65" hidden="false" customHeight="true" outlineLevel="0" collapsed="false">
      <c r="A692" s="28" t="n">
        <v>690</v>
      </c>
      <c r="B692" s="27" t="s">
        <v>1955</v>
      </c>
      <c r="C692" s="10" t="s">
        <v>1956</v>
      </c>
      <c r="D692" s="28" t="n">
        <v>1</v>
      </c>
      <c r="E692" s="28" t="n">
        <v>385</v>
      </c>
      <c r="F692" s="10" t="n">
        <f aca="false">D692*27</f>
        <v>27</v>
      </c>
      <c r="G692" s="28" t="n">
        <f aca="false">SUM(E692:F692)</f>
        <v>412</v>
      </c>
      <c r="H692" s="48" t="s">
        <v>1937</v>
      </c>
      <c r="I692" s="86" t="s">
        <v>1954</v>
      </c>
    </row>
    <row r="693" customFormat="false" ht="15.65" hidden="false" customHeight="true" outlineLevel="0" collapsed="false">
      <c r="A693" s="28" t="n">
        <v>691</v>
      </c>
      <c r="B693" s="27" t="s">
        <v>1957</v>
      </c>
      <c r="C693" s="10" t="s">
        <v>1958</v>
      </c>
      <c r="D693" s="28" t="n">
        <v>1</v>
      </c>
      <c r="E693" s="28" t="n">
        <v>385</v>
      </c>
      <c r="F693" s="10" t="n">
        <f aca="false">D693*27</f>
        <v>27</v>
      </c>
      <c r="G693" s="28" t="n">
        <f aca="false">SUM(E693:F693)</f>
        <v>412</v>
      </c>
      <c r="H693" s="48" t="s">
        <v>1937</v>
      </c>
      <c r="I693" s="86" t="s">
        <v>1954</v>
      </c>
    </row>
    <row r="694" customFormat="false" ht="15.65" hidden="false" customHeight="true" outlineLevel="0" collapsed="false">
      <c r="A694" s="28" t="n">
        <v>692</v>
      </c>
      <c r="B694" s="27" t="s">
        <v>1959</v>
      </c>
      <c r="C694" s="10" t="s">
        <v>1960</v>
      </c>
      <c r="D694" s="28" t="n">
        <v>1</v>
      </c>
      <c r="E694" s="28" t="n">
        <v>385</v>
      </c>
      <c r="F694" s="10" t="n">
        <f aca="false">D694*27</f>
        <v>27</v>
      </c>
      <c r="G694" s="28" t="n">
        <f aca="false">SUM(E694:F694)</f>
        <v>412</v>
      </c>
      <c r="H694" s="48" t="s">
        <v>1937</v>
      </c>
      <c r="I694" s="86" t="s">
        <v>1954</v>
      </c>
    </row>
    <row r="695" customFormat="false" ht="15.65" hidden="false" customHeight="true" outlineLevel="0" collapsed="false">
      <c r="A695" s="28" t="n">
        <v>693</v>
      </c>
      <c r="B695" s="27" t="s">
        <v>1961</v>
      </c>
      <c r="C695" s="10" t="s">
        <v>1962</v>
      </c>
      <c r="D695" s="28" t="n">
        <v>1</v>
      </c>
      <c r="E695" s="28" t="n">
        <v>385</v>
      </c>
      <c r="F695" s="10" t="n">
        <f aca="false">D695*27</f>
        <v>27</v>
      </c>
      <c r="G695" s="28" t="n">
        <f aca="false">SUM(E695:F695)</f>
        <v>412</v>
      </c>
      <c r="H695" s="48" t="s">
        <v>1937</v>
      </c>
      <c r="I695" s="86" t="s">
        <v>1954</v>
      </c>
    </row>
    <row r="696" customFormat="false" ht="15.65" hidden="false" customHeight="true" outlineLevel="0" collapsed="false">
      <c r="A696" s="28" t="n">
        <v>694</v>
      </c>
      <c r="B696" s="27" t="s">
        <v>1963</v>
      </c>
      <c r="C696" s="10" t="s">
        <v>1964</v>
      </c>
      <c r="D696" s="28" t="n">
        <v>1</v>
      </c>
      <c r="E696" s="28" t="n">
        <v>385</v>
      </c>
      <c r="F696" s="10" t="n">
        <f aca="false">D696*27</f>
        <v>27</v>
      </c>
      <c r="G696" s="28" t="n">
        <f aca="false">SUM(E696:F696)</f>
        <v>412</v>
      </c>
      <c r="H696" s="48" t="s">
        <v>1937</v>
      </c>
      <c r="I696" s="86" t="s">
        <v>1954</v>
      </c>
    </row>
    <row r="697" customFormat="false" ht="15.65" hidden="false" customHeight="true" outlineLevel="0" collapsed="false">
      <c r="A697" s="28" t="n">
        <v>695</v>
      </c>
      <c r="B697" s="27" t="s">
        <v>1965</v>
      </c>
      <c r="C697" s="10" t="s">
        <v>1966</v>
      </c>
      <c r="D697" s="28" t="n">
        <v>1</v>
      </c>
      <c r="E697" s="28" t="n">
        <v>385</v>
      </c>
      <c r="F697" s="10" t="n">
        <f aca="false">D697*27</f>
        <v>27</v>
      </c>
      <c r="G697" s="28" t="n">
        <f aca="false">SUM(E697:F697)</f>
        <v>412</v>
      </c>
      <c r="H697" s="48" t="s">
        <v>1937</v>
      </c>
      <c r="I697" s="86" t="s">
        <v>1954</v>
      </c>
    </row>
    <row r="698" customFormat="false" ht="15.65" hidden="false" customHeight="true" outlineLevel="0" collapsed="false">
      <c r="A698" s="28" t="n">
        <v>696</v>
      </c>
      <c r="B698" s="27" t="s">
        <v>1967</v>
      </c>
      <c r="C698" s="10" t="s">
        <v>1968</v>
      </c>
      <c r="D698" s="28" t="n">
        <v>1</v>
      </c>
      <c r="E698" s="28" t="n">
        <v>385</v>
      </c>
      <c r="F698" s="10" t="n">
        <f aca="false">D698*27</f>
        <v>27</v>
      </c>
      <c r="G698" s="28" t="n">
        <f aca="false">SUM(E698:F698)</f>
        <v>412</v>
      </c>
      <c r="H698" s="48" t="s">
        <v>1937</v>
      </c>
      <c r="I698" s="86" t="s">
        <v>1954</v>
      </c>
    </row>
    <row r="699" customFormat="false" ht="15.65" hidden="false" customHeight="true" outlineLevel="0" collapsed="false">
      <c r="A699" s="28" t="n">
        <v>697</v>
      </c>
      <c r="B699" s="48" t="s">
        <v>1969</v>
      </c>
      <c r="C699" s="37" t="s">
        <v>1970</v>
      </c>
      <c r="D699" s="47" t="n">
        <v>1</v>
      </c>
      <c r="E699" s="47" t="n">
        <v>385</v>
      </c>
      <c r="F699" s="10" t="n">
        <f aca="false">D699*27</f>
        <v>27</v>
      </c>
      <c r="G699" s="47" t="n">
        <f aca="false">SUM(E699:F699)</f>
        <v>412</v>
      </c>
      <c r="H699" s="48" t="s">
        <v>1937</v>
      </c>
      <c r="I699" s="86" t="s">
        <v>1971</v>
      </c>
    </row>
    <row r="700" customFormat="false" ht="15.65" hidden="false" customHeight="true" outlineLevel="0" collapsed="false">
      <c r="A700" s="28" t="n">
        <v>698</v>
      </c>
      <c r="B700" s="11" t="s">
        <v>1972</v>
      </c>
      <c r="C700" s="10" t="s">
        <v>1973</v>
      </c>
      <c r="D700" s="10" t="n">
        <v>1</v>
      </c>
      <c r="E700" s="10" t="n">
        <v>325</v>
      </c>
      <c r="F700" s="10" t="n">
        <f aca="false">D700*27</f>
        <v>27</v>
      </c>
      <c r="G700" s="10" t="n">
        <f aca="false">SUM(E700:F700)</f>
        <v>352</v>
      </c>
      <c r="H700" s="48" t="s">
        <v>1937</v>
      </c>
      <c r="I700" s="11" t="s">
        <v>1974</v>
      </c>
    </row>
    <row r="701" customFormat="false" ht="15.65" hidden="false" customHeight="true" outlineLevel="0" collapsed="false">
      <c r="A701" s="28" t="n">
        <v>699</v>
      </c>
      <c r="B701" s="11" t="s">
        <v>1975</v>
      </c>
      <c r="C701" s="10" t="s">
        <v>1976</v>
      </c>
      <c r="D701" s="10" t="n">
        <v>1</v>
      </c>
      <c r="E701" s="10" t="n">
        <v>325</v>
      </c>
      <c r="F701" s="10" t="n">
        <f aca="false">D701*27</f>
        <v>27</v>
      </c>
      <c r="G701" s="10" t="n">
        <f aca="false">SUM(E701:F701)</f>
        <v>352</v>
      </c>
      <c r="H701" s="48" t="s">
        <v>1937</v>
      </c>
      <c r="I701" s="11" t="s">
        <v>1974</v>
      </c>
    </row>
    <row r="702" customFormat="false" ht="15.65" hidden="false" customHeight="true" outlineLevel="0" collapsed="false">
      <c r="A702" s="28" t="n">
        <v>700</v>
      </c>
      <c r="B702" s="11" t="s">
        <v>1977</v>
      </c>
      <c r="C702" s="10" t="s">
        <v>1978</v>
      </c>
      <c r="D702" s="10" t="n">
        <v>1</v>
      </c>
      <c r="E702" s="10" t="n">
        <v>325</v>
      </c>
      <c r="F702" s="10" t="n">
        <f aca="false">D702*27</f>
        <v>27</v>
      </c>
      <c r="G702" s="10" t="n">
        <f aca="false">SUM(E702:F702)</f>
        <v>352</v>
      </c>
      <c r="H702" s="48" t="s">
        <v>1937</v>
      </c>
      <c r="I702" s="11" t="s">
        <v>1974</v>
      </c>
    </row>
    <row r="703" customFormat="false" ht="15.65" hidden="false" customHeight="true" outlineLevel="0" collapsed="false">
      <c r="A703" s="28" t="n">
        <v>701</v>
      </c>
      <c r="B703" s="11" t="s">
        <v>1979</v>
      </c>
      <c r="C703" s="10" t="s">
        <v>1980</v>
      </c>
      <c r="D703" s="10" t="n">
        <v>1</v>
      </c>
      <c r="E703" s="10" t="n">
        <v>325</v>
      </c>
      <c r="F703" s="10" t="n">
        <f aca="false">D703*27</f>
        <v>27</v>
      </c>
      <c r="G703" s="10" t="n">
        <f aca="false">SUM(E703:F703)</f>
        <v>352</v>
      </c>
      <c r="H703" s="48" t="s">
        <v>1937</v>
      </c>
      <c r="I703" s="11" t="s">
        <v>1974</v>
      </c>
    </row>
    <row r="704" customFormat="false" ht="15.65" hidden="false" customHeight="true" outlineLevel="0" collapsed="false">
      <c r="A704" s="28" t="n">
        <v>702</v>
      </c>
      <c r="B704" s="11" t="s">
        <v>1981</v>
      </c>
      <c r="C704" s="10" t="s">
        <v>1982</v>
      </c>
      <c r="D704" s="10" t="n">
        <v>1</v>
      </c>
      <c r="E704" s="10" t="n">
        <v>325</v>
      </c>
      <c r="F704" s="10" t="n">
        <f aca="false">D704*27</f>
        <v>27</v>
      </c>
      <c r="G704" s="10" t="n">
        <f aca="false">SUM(E704:F704)</f>
        <v>352</v>
      </c>
      <c r="H704" s="48" t="s">
        <v>1937</v>
      </c>
      <c r="I704" s="11" t="s">
        <v>1974</v>
      </c>
    </row>
    <row r="705" customFormat="false" ht="15.65" hidden="false" customHeight="true" outlineLevel="0" collapsed="false">
      <c r="A705" s="28" t="n">
        <v>703</v>
      </c>
      <c r="B705" s="27" t="s">
        <v>1983</v>
      </c>
      <c r="C705" s="10" t="s">
        <v>1984</v>
      </c>
      <c r="D705" s="28" t="n">
        <v>1</v>
      </c>
      <c r="E705" s="28" t="n">
        <v>385</v>
      </c>
      <c r="F705" s="10" t="n">
        <f aca="false">D705*27</f>
        <v>27</v>
      </c>
      <c r="G705" s="28" t="n">
        <f aca="false">SUM(E705:F705)</f>
        <v>412</v>
      </c>
      <c r="H705" s="48" t="s">
        <v>1937</v>
      </c>
      <c r="I705" s="11" t="s">
        <v>1974</v>
      </c>
    </row>
    <row r="706" customFormat="false" ht="15.65" hidden="false" customHeight="true" outlineLevel="0" collapsed="false">
      <c r="A706" s="28" t="n">
        <v>704</v>
      </c>
      <c r="B706" s="27" t="s">
        <v>1985</v>
      </c>
      <c r="C706" s="10" t="s">
        <v>1986</v>
      </c>
      <c r="D706" s="28" t="n">
        <v>1</v>
      </c>
      <c r="E706" s="28" t="n">
        <v>385</v>
      </c>
      <c r="F706" s="10" t="n">
        <f aca="false">D706*27</f>
        <v>27</v>
      </c>
      <c r="G706" s="28" t="n">
        <f aca="false">SUM(E706:F706)</f>
        <v>412</v>
      </c>
      <c r="H706" s="48" t="s">
        <v>1937</v>
      </c>
      <c r="I706" s="11" t="s">
        <v>1974</v>
      </c>
    </row>
    <row r="707" customFormat="false" ht="15.65" hidden="false" customHeight="true" outlineLevel="0" collapsed="false">
      <c r="A707" s="28" t="n">
        <v>705</v>
      </c>
      <c r="B707" s="27" t="s">
        <v>1987</v>
      </c>
      <c r="C707" s="10" t="s">
        <v>1988</v>
      </c>
      <c r="D707" s="28" t="n">
        <v>1</v>
      </c>
      <c r="E707" s="28" t="n">
        <v>385</v>
      </c>
      <c r="F707" s="10" t="n">
        <f aca="false">D707*27</f>
        <v>27</v>
      </c>
      <c r="G707" s="28" t="n">
        <f aca="false">SUM(E707:F707)</f>
        <v>412</v>
      </c>
      <c r="H707" s="48" t="s">
        <v>1937</v>
      </c>
      <c r="I707" s="11" t="s">
        <v>1974</v>
      </c>
    </row>
    <row r="708" customFormat="false" ht="15.65" hidden="false" customHeight="true" outlineLevel="0" collapsed="false">
      <c r="A708" s="28" t="n">
        <v>706</v>
      </c>
      <c r="B708" s="27" t="s">
        <v>1989</v>
      </c>
      <c r="C708" s="10" t="s">
        <v>1990</v>
      </c>
      <c r="D708" s="28" t="n">
        <v>1</v>
      </c>
      <c r="E708" s="28" t="n">
        <v>385</v>
      </c>
      <c r="F708" s="10" t="n">
        <f aca="false">D708*27</f>
        <v>27</v>
      </c>
      <c r="G708" s="28" t="n">
        <f aca="false">SUM(E708:F708)</f>
        <v>412</v>
      </c>
      <c r="H708" s="48" t="s">
        <v>1937</v>
      </c>
      <c r="I708" s="11" t="s">
        <v>1974</v>
      </c>
    </row>
    <row r="709" customFormat="false" ht="15.65" hidden="false" customHeight="true" outlineLevel="0" collapsed="false">
      <c r="A709" s="28" t="n">
        <v>707</v>
      </c>
      <c r="B709" s="48" t="s">
        <v>1991</v>
      </c>
      <c r="C709" s="37" t="s">
        <v>1992</v>
      </c>
      <c r="D709" s="47" t="n">
        <v>1</v>
      </c>
      <c r="E709" s="47" t="n">
        <v>385</v>
      </c>
      <c r="F709" s="10" t="n">
        <f aca="false">D709*27</f>
        <v>27</v>
      </c>
      <c r="G709" s="47" t="n">
        <f aca="false">SUM(E709:F709)</f>
        <v>412</v>
      </c>
      <c r="H709" s="48" t="s">
        <v>1937</v>
      </c>
      <c r="I709" s="11" t="s">
        <v>1974</v>
      </c>
    </row>
    <row r="710" customFormat="false" ht="15.65" hidden="false" customHeight="true" outlineLevel="0" collapsed="false">
      <c r="A710" s="28" t="n">
        <v>708</v>
      </c>
      <c r="B710" s="11" t="s">
        <v>1993</v>
      </c>
      <c r="C710" s="10" t="s">
        <v>1994</v>
      </c>
      <c r="D710" s="10" t="n">
        <v>1</v>
      </c>
      <c r="E710" s="10" t="n">
        <v>325</v>
      </c>
      <c r="F710" s="10" t="n">
        <f aca="false">D710*27</f>
        <v>27</v>
      </c>
      <c r="G710" s="10" t="n">
        <f aca="false">SUM(E710:F710)</f>
        <v>352</v>
      </c>
      <c r="H710" s="48" t="s">
        <v>1937</v>
      </c>
      <c r="I710" s="11" t="s">
        <v>1995</v>
      </c>
    </row>
    <row r="711" customFormat="false" ht="15.65" hidden="false" customHeight="true" outlineLevel="0" collapsed="false">
      <c r="A711" s="28" t="n">
        <v>709</v>
      </c>
      <c r="B711" s="11" t="s">
        <v>1996</v>
      </c>
      <c r="C711" s="10" t="s">
        <v>1997</v>
      </c>
      <c r="D711" s="10" t="n">
        <v>1</v>
      </c>
      <c r="E711" s="10" t="n">
        <v>325</v>
      </c>
      <c r="F711" s="10" t="n">
        <f aca="false">D711*27</f>
        <v>27</v>
      </c>
      <c r="G711" s="10" t="n">
        <f aca="false">SUM(E711:F711)</f>
        <v>352</v>
      </c>
      <c r="H711" s="48" t="s">
        <v>1937</v>
      </c>
      <c r="I711" s="11" t="s">
        <v>1995</v>
      </c>
    </row>
    <row r="712" customFormat="false" ht="15.65" hidden="false" customHeight="true" outlineLevel="0" collapsed="false">
      <c r="A712" s="28" t="n">
        <v>710</v>
      </c>
      <c r="B712" s="11" t="s">
        <v>1998</v>
      </c>
      <c r="C712" s="10" t="s">
        <v>1999</v>
      </c>
      <c r="D712" s="10" t="n">
        <v>1</v>
      </c>
      <c r="E712" s="10" t="n">
        <v>325</v>
      </c>
      <c r="F712" s="10" t="n">
        <f aca="false">D712*27</f>
        <v>27</v>
      </c>
      <c r="G712" s="10" t="n">
        <f aca="false">SUM(E712:F712)</f>
        <v>352</v>
      </c>
      <c r="H712" s="48" t="s">
        <v>1937</v>
      </c>
      <c r="I712" s="86" t="s">
        <v>1995</v>
      </c>
    </row>
    <row r="713" customFormat="false" ht="15.65" hidden="false" customHeight="true" outlineLevel="0" collapsed="false">
      <c r="A713" s="28" t="n">
        <v>711</v>
      </c>
      <c r="B713" s="11" t="s">
        <v>2000</v>
      </c>
      <c r="C713" s="10" t="s">
        <v>2001</v>
      </c>
      <c r="D713" s="10" t="n">
        <v>1</v>
      </c>
      <c r="E713" s="10" t="n">
        <v>325</v>
      </c>
      <c r="F713" s="10" t="n">
        <f aca="false">D713*27</f>
        <v>27</v>
      </c>
      <c r="G713" s="10" t="n">
        <f aca="false">SUM(E713:F713)</f>
        <v>352</v>
      </c>
      <c r="H713" s="48" t="s">
        <v>1937</v>
      </c>
      <c r="I713" s="86" t="s">
        <v>1995</v>
      </c>
    </row>
    <row r="714" customFormat="false" ht="15.65" hidden="false" customHeight="true" outlineLevel="0" collapsed="false">
      <c r="A714" s="28" t="n">
        <v>712</v>
      </c>
      <c r="B714" s="11" t="s">
        <v>2002</v>
      </c>
      <c r="C714" s="10" t="s">
        <v>2003</v>
      </c>
      <c r="D714" s="10" t="n">
        <v>1</v>
      </c>
      <c r="E714" s="10" t="n">
        <v>325</v>
      </c>
      <c r="F714" s="10" t="n">
        <f aca="false">D714*27</f>
        <v>27</v>
      </c>
      <c r="G714" s="10" t="n">
        <f aca="false">SUM(E714:F714)</f>
        <v>352</v>
      </c>
      <c r="H714" s="48" t="s">
        <v>1937</v>
      </c>
      <c r="I714" s="86" t="s">
        <v>1995</v>
      </c>
    </row>
    <row r="715" customFormat="false" ht="15.65" hidden="false" customHeight="true" outlineLevel="0" collapsed="false">
      <c r="A715" s="28" t="n">
        <v>713</v>
      </c>
      <c r="B715" s="11" t="s">
        <v>2004</v>
      </c>
      <c r="C715" s="10" t="s">
        <v>2005</v>
      </c>
      <c r="D715" s="10" t="n">
        <v>1</v>
      </c>
      <c r="E715" s="10" t="n">
        <v>325</v>
      </c>
      <c r="F715" s="10" t="n">
        <f aca="false">D715*27</f>
        <v>27</v>
      </c>
      <c r="G715" s="10" t="n">
        <f aca="false">SUM(E715:F715)</f>
        <v>352</v>
      </c>
      <c r="H715" s="48" t="s">
        <v>1937</v>
      </c>
      <c r="I715" s="86" t="s">
        <v>1995</v>
      </c>
    </row>
    <row r="716" customFormat="false" ht="15.65" hidden="false" customHeight="true" outlineLevel="0" collapsed="false">
      <c r="A716" s="28" t="n">
        <v>714</v>
      </c>
      <c r="B716" s="11" t="s">
        <v>2006</v>
      </c>
      <c r="C716" s="10" t="s">
        <v>2007</v>
      </c>
      <c r="D716" s="10" t="n">
        <v>1</v>
      </c>
      <c r="E716" s="10" t="n">
        <v>325</v>
      </c>
      <c r="F716" s="10" t="n">
        <f aca="false">D716*27</f>
        <v>27</v>
      </c>
      <c r="G716" s="10" t="n">
        <f aca="false">SUM(E716:F716)</f>
        <v>352</v>
      </c>
      <c r="H716" s="48" t="s">
        <v>1937</v>
      </c>
      <c r="I716" s="86" t="s">
        <v>1995</v>
      </c>
    </row>
    <row r="717" customFormat="false" ht="15.65" hidden="false" customHeight="true" outlineLevel="0" collapsed="false">
      <c r="A717" s="28" t="n">
        <v>715</v>
      </c>
      <c r="B717" s="11" t="s">
        <v>2008</v>
      </c>
      <c r="C717" s="10" t="s">
        <v>2009</v>
      </c>
      <c r="D717" s="10" t="n">
        <v>1</v>
      </c>
      <c r="E717" s="10" t="n">
        <v>325</v>
      </c>
      <c r="F717" s="10" t="n">
        <f aca="false">D717*27</f>
        <v>27</v>
      </c>
      <c r="G717" s="10" t="n">
        <f aca="false">SUM(E717:F717)</f>
        <v>352</v>
      </c>
      <c r="H717" s="48" t="s">
        <v>1937</v>
      </c>
      <c r="I717" s="86" t="s">
        <v>1995</v>
      </c>
    </row>
    <row r="718" customFormat="false" ht="15.65" hidden="false" customHeight="true" outlineLevel="0" collapsed="false">
      <c r="A718" s="28" t="n">
        <v>716</v>
      </c>
      <c r="B718" s="11" t="s">
        <v>2010</v>
      </c>
      <c r="C718" s="10" t="s">
        <v>2011</v>
      </c>
      <c r="D718" s="10" t="n">
        <v>1</v>
      </c>
      <c r="E718" s="10" t="n">
        <v>325</v>
      </c>
      <c r="F718" s="10" t="n">
        <f aca="false">D718*27</f>
        <v>27</v>
      </c>
      <c r="G718" s="10" t="n">
        <f aca="false">SUM(E718:F718)</f>
        <v>352</v>
      </c>
      <c r="H718" s="48" t="s">
        <v>1937</v>
      </c>
      <c r="I718" s="86" t="s">
        <v>1995</v>
      </c>
    </row>
    <row r="719" customFormat="false" ht="15.65" hidden="false" customHeight="true" outlineLevel="0" collapsed="false">
      <c r="A719" s="28" t="n">
        <v>717</v>
      </c>
      <c r="B719" s="11" t="s">
        <v>2012</v>
      </c>
      <c r="C719" s="10" t="s">
        <v>2013</v>
      </c>
      <c r="D719" s="10" t="n">
        <v>1</v>
      </c>
      <c r="E719" s="10" t="n">
        <v>325</v>
      </c>
      <c r="F719" s="10" t="n">
        <f aca="false">D719*27</f>
        <v>27</v>
      </c>
      <c r="G719" s="10" t="n">
        <f aca="false">SUM(E719:F719)</f>
        <v>352</v>
      </c>
      <c r="H719" s="48" t="s">
        <v>1937</v>
      </c>
      <c r="I719" s="86" t="s">
        <v>1995</v>
      </c>
    </row>
    <row r="720" customFormat="false" ht="15.65" hidden="false" customHeight="true" outlineLevel="0" collapsed="false">
      <c r="A720" s="28" t="n">
        <v>718</v>
      </c>
      <c r="B720" s="11" t="s">
        <v>2014</v>
      </c>
      <c r="C720" s="10" t="s">
        <v>2015</v>
      </c>
      <c r="D720" s="10" t="n">
        <v>1</v>
      </c>
      <c r="E720" s="10" t="n">
        <v>325</v>
      </c>
      <c r="F720" s="10" t="n">
        <f aca="false">D720*27</f>
        <v>27</v>
      </c>
      <c r="G720" s="10" t="n">
        <f aca="false">SUM(E720:F720)</f>
        <v>352</v>
      </c>
      <c r="H720" s="48" t="s">
        <v>1937</v>
      </c>
      <c r="I720" s="86" t="s">
        <v>1995</v>
      </c>
    </row>
    <row r="721" customFormat="false" ht="15.65" hidden="false" customHeight="true" outlineLevel="0" collapsed="false">
      <c r="A721" s="28" t="n">
        <v>719</v>
      </c>
      <c r="B721" s="11" t="s">
        <v>2016</v>
      </c>
      <c r="C721" s="10" t="s">
        <v>2017</v>
      </c>
      <c r="D721" s="10" t="n">
        <v>1</v>
      </c>
      <c r="E721" s="10" t="n">
        <v>325</v>
      </c>
      <c r="F721" s="10" t="n">
        <f aca="false">D721*27</f>
        <v>27</v>
      </c>
      <c r="G721" s="10" t="n">
        <f aca="false">SUM(E721:F721)</f>
        <v>352</v>
      </c>
      <c r="H721" s="48" t="s">
        <v>1937</v>
      </c>
      <c r="I721" s="86" t="s">
        <v>1995</v>
      </c>
    </row>
    <row r="722" customFormat="false" ht="15.65" hidden="false" customHeight="true" outlineLevel="0" collapsed="false">
      <c r="A722" s="28" t="n">
        <v>720</v>
      </c>
      <c r="B722" s="11" t="s">
        <v>2018</v>
      </c>
      <c r="C722" s="10" t="s">
        <v>2019</v>
      </c>
      <c r="D722" s="10" t="n">
        <v>1</v>
      </c>
      <c r="E722" s="10" t="n">
        <v>325</v>
      </c>
      <c r="F722" s="10" t="n">
        <f aca="false">D722*27</f>
        <v>27</v>
      </c>
      <c r="G722" s="10" t="n">
        <f aca="false">SUM(E722:F722)</f>
        <v>352</v>
      </c>
      <c r="H722" s="48" t="s">
        <v>1937</v>
      </c>
      <c r="I722" s="86" t="s">
        <v>1995</v>
      </c>
    </row>
    <row r="723" customFormat="false" ht="15.65" hidden="false" customHeight="true" outlineLevel="0" collapsed="false">
      <c r="A723" s="28" t="n">
        <v>721</v>
      </c>
      <c r="B723" s="11" t="s">
        <v>2020</v>
      </c>
      <c r="C723" s="10" t="s">
        <v>2021</v>
      </c>
      <c r="D723" s="10" t="n">
        <v>1</v>
      </c>
      <c r="E723" s="10" t="n">
        <v>325</v>
      </c>
      <c r="F723" s="10" t="n">
        <f aca="false">D723*27</f>
        <v>27</v>
      </c>
      <c r="G723" s="10" t="n">
        <f aca="false">SUM(E723:F723)</f>
        <v>352</v>
      </c>
      <c r="H723" s="48" t="s">
        <v>1937</v>
      </c>
      <c r="I723" s="86" t="s">
        <v>1995</v>
      </c>
    </row>
    <row r="724" customFormat="false" ht="15.65" hidden="false" customHeight="true" outlineLevel="0" collapsed="false">
      <c r="A724" s="28" t="n">
        <v>722</v>
      </c>
      <c r="B724" s="27" t="s">
        <v>2022</v>
      </c>
      <c r="C724" s="10" t="s">
        <v>2023</v>
      </c>
      <c r="D724" s="28" t="n">
        <v>1</v>
      </c>
      <c r="E724" s="28" t="n">
        <v>385</v>
      </c>
      <c r="F724" s="10" t="n">
        <f aca="false">D724*27</f>
        <v>27</v>
      </c>
      <c r="G724" s="28" t="n">
        <f aca="false">SUM(E724:F724)</f>
        <v>412</v>
      </c>
      <c r="H724" s="48" t="s">
        <v>1937</v>
      </c>
      <c r="I724" s="11" t="s">
        <v>1995</v>
      </c>
    </row>
    <row r="725" customFormat="false" ht="15" hidden="false" customHeight="true" outlineLevel="0" collapsed="false">
      <c r="A725" s="28" t="n">
        <v>723</v>
      </c>
      <c r="B725" s="27" t="s">
        <v>2024</v>
      </c>
      <c r="C725" s="10" t="s">
        <v>2025</v>
      </c>
      <c r="D725" s="28" t="n">
        <v>1</v>
      </c>
      <c r="E725" s="28" t="n">
        <v>385</v>
      </c>
      <c r="F725" s="10" t="n">
        <f aca="false">D725*27</f>
        <v>27</v>
      </c>
      <c r="G725" s="28" t="n">
        <f aca="false">SUM(E725:F725)</f>
        <v>412</v>
      </c>
      <c r="H725" s="48" t="s">
        <v>1937</v>
      </c>
      <c r="I725" s="11" t="s">
        <v>1995</v>
      </c>
    </row>
    <row r="726" customFormat="false" ht="15" hidden="false" customHeight="true" outlineLevel="0" collapsed="false">
      <c r="A726" s="28" t="n">
        <v>724</v>
      </c>
      <c r="B726" s="27" t="s">
        <v>2026</v>
      </c>
      <c r="C726" s="10" t="s">
        <v>2027</v>
      </c>
      <c r="D726" s="28" t="n">
        <v>1</v>
      </c>
      <c r="E726" s="28" t="n">
        <v>385</v>
      </c>
      <c r="F726" s="10" t="n">
        <f aca="false">D726*27</f>
        <v>27</v>
      </c>
      <c r="G726" s="28" t="n">
        <f aca="false">SUM(E726:F726)</f>
        <v>412</v>
      </c>
      <c r="H726" s="48" t="s">
        <v>1937</v>
      </c>
      <c r="I726" s="11" t="s">
        <v>1995</v>
      </c>
    </row>
    <row r="727" customFormat="false" ht="15" hidden="false" customHeight="true" outlineLevel="0" collapsed="false">
      <c r="A727" s="28" t="n">
        <v>725</v>
      </c>
      <c r="B727" s="27" t="s">
        <v>2028</v>
      </c>
      <c r="C727" s="10" t="s">
        <v>2029</v>
      </c>
      <c r="D727" s="94" t="n">
        <v>2</v>
      </c>
      <c r="E727" s="94" t="n">
        <v>770</v>
      </c>
      <c r="F727" s="10" t="n">
        <f aca="false">D727*27</f>
        <v>54</v>
      </c>
      <c r="G727" s="94" t="n">
        <f aca="false">SUM(E727:F727)</f>
        <v>824</v>
      </c>
      <c r="H727" s="48" t="s">
        <v>1937</v>
      </c>
      <c r="I727" s="11" t="s">
        <v>1995</v>
      </c>
    </row>
    <row r="728" customFormat="false" ht="15" hidden="false" customHeight="true" outlineLevel="0" collapsed="false">
      <c r="A728" s="28" t="n">
        <v>726</v>
      </c>
      <c r="B728" s="27" t="s">
        <v>2030</v>
      </c>
      <c r="C728" s="10" t="s">
        <v>2031</v>
      </c>
      <c r="D728" s="28" t="n">
        <v>1</v>
      </c>
      <c r="E728" s="28" t="n">
        <v>385</v>
      </c>
      <c r="F728" s="10" t="n">
        <f aca="false">D728*27</f>
        <v>27</v>
      </c>
      <c r="G728" s="28" t="n">
        <f aca="false">SUM(E728:F728)</f>
        <v>412</v>
      </c>
      <c r="H728" s="48" t="s">
        <v>1937</v>
      </c>
      <c r="I728" s="11" t="s">
        <v>1995</v>
      </c>
    </row>
    <row r="729" customFormat="false" ht="15" hidden="false" customHeight="true" outlineLevel="0" collapsed="false">
      <c r="A729" s="28" t="n">
        <v>727</v>
      </c>
      <c r="B729" s="27" t="s">
        <v>2032</v>
      </c>
      <c r="C729" s="10" t="s">
        <v>2033</v>
      </c>
      <c r="D729" s="28" t="n">
        <v>1</v>
      </c>
      <c r="E729" s="28" t="n">
        <v>385</v>
      </c>
      <c r="F729" s="10" t="n">
        <f aca="false">D729*27</f>
        <v>27</v>
      </c>
      <c r="G729" s="28" t="n">
        <f aca="false">SUM(E729:F729)</f>
        <v>412</v>
      </c>
      <c r="H729" s="48" t="s">
        <v>1937</v>
      </c>
      <c r="I729" s="11" t="s">
        <v>1995</v>
      </c>
    </row>
    <row r="730" customFormat="false" ht="15" hidden="false" customHeight="true" outlineLevel="0" collapsed="false">
      <c r="A730" s="28" t="n">
        <v>728</v>
      </c>
      <c r="B730" s="27" t="s">
        <v>2034</v>
      </c>
      <c r="C730" s="10" t="s">
        <v>2035</v>
      </c>
      <c r="D730" s="28" t="n">
        <v>1</v>
      </c>
      <c r="E730" s="28" t="n">
        <v>385</v>
      </c>
      <c r="F730" s="10" t="n">
        <f aca="false">D730*27</f>
        <v>27</v>
      </c>
      <c r="G730" s="28" t="n">
        <f aca="false">SUM(E730:F730)</f>
        <v>412</v>
      </c>
      <c r="H730" s="48" t="s">
        <v>1937</v>
      </c>
      <c r="I730" s="11" t="s">
        <v>1995</v>
      </c>
    </row>
    <row r="731" customFormat="false" ht="15" hidden="false" customHeight="true" outlineLevel="0" collapsed="false">
      <c r="A731" s="28" t="n">
        <v>729</v>
      </c>
      <c r="B731" s="27" t="s">
        <v>2036</v>
      </c>
      <c r="C731" s="10" t="s">
        <v>2037</v>
      </c>
      <c r="D731" s="28" t="n">
        <v>1</v>
      </c>
      <c r="E731" s="28" t="n">
        <v>385</v>
      </c>
      <c r="F731" s="10" t="n">
        <f aca="false">D731*27</f>
        <v>27</v>
      </c>
      <c r="G731" s="28" t="n">
        <f aca="false">SUM(E731:F731)</f>
        <v>412</v>
      </c>
      <c r="H731" s="48" t="s">
        <v>1937</v>
      </c>
      <c r="I731" s="11" t="s">
        <v>1995</v>
      </c>
    </row>
    <row r="732" customFormat="false" ht="15" hidden="false" customHeight="true" outlineLevel="0" collapsed="false">
      <c r="A732" s="28" t="n">
        <v>730</v>
      </c>
      <c r="B732" s="27" t="s">
        <v>2038</v>
      </c>
      <c r="C732" s="10" t="s">
        <v>2039</v>
      </c>
      <c r="D732" s="28" t="n">
        <v>1</v>
      </c>
      <c r="E732" s="28" t="n">
        <v>385</v>
      </c>
      <c r="F732" s="10" t="n">
        <f aca="false">D732*27</f>
        <v>27</v>
      </c>
      <c r="G732" s="28" t="n">
        <f aca="false">SUM(E732:F732)</f>
        <v>412</v>
      </c>
      <c r="H732" s="48" t="s">
        <v>1937</v>
      </c>
      <c r="I732" s="11" t="s">
        <v>1995</v>
      </c>
    </row>
    <row r="733" customFormat="false" ht="15" hidden="false" customHeight="true" outlineLevel="0" collapsed="false">
      <c r="A733" s="28" t="n">
        <v>731</v>
      </c>
      <c r="B733" s="27" t="s">
        <v>2040</v>
      </c>
      <c r="C733" s="10" t="s">
        <v>2041</v>
      </c>
      <c r="D733" s="28" t="n">
        <v>1</v>
      </c>
      <c r="E733" s="28" t="n">
        <v>385</v>
      </c>
      <c r="F733" s="10" t="n">
        <f aca="false">D733*27</f>
        <v>27</v>
      </c>
      <c r="G733" s="28" t="n">
        <f aca="false">SUM(E733:F733)</f>
        <v>412</v>
      </c>
      <c r="H733" s="48" t="s">
        <v>1937</v>
      </c>
      <c r="I733" s="11" t="s">
        <v>1995</v>
      </c>
    </row>
    <row r="734" customFormat="false" ht="15" hidden="false" customHeight="true" outlineLevel="0" collapsed="false">
      <c r="A734" s="28" t="n">
        <v>732</v>
      </c>
      <c r="B734" s="27" t="s">
        <v>2042</v>
      </c>
      <c r="C734" s="10" t="s">
        <v>2043</v>
      </c>
      <c r="D734" s="28" t="n">
        <v>1</v>
      </c>
      <c r="E734" s="28" t="n">
        <v>385</v>
      </c>
      <c r="F734" s="10" t="n">
        <f aca="false">D734*27</f>
        <v>27</v>
      </c>
      <c r="G734" s="28" t="n">
        <f aca="false">SUM(E734:F734)</f>
        <v>412</v>
      </c>
      <c r="H734" s="48" t="s">
        <v>1937</v>
      </c>
      <c r="I734" s="11" t="s">
        <v>1995</v>
      </c>
    </row>
    <row r="735" customFormat="false" ht="15" hidden="false" customHeight="true" outlineLevel="0" collapsed="false">
      <c r="A735" s="28" t="n">
        <v>733</v>
      </c>
      <c r="B735" s="27" t="s">
        <v>2044</v>
      </c>
      <c r="C735" s="10" t="s">
        <v>2045</v>
      </c>
      <c r="D735" s="28" t="n">
        <v>1</v>
      </c>
      <c r="E735" s="28" t="n">
        <v>385</v>
      </c>
      <c r="F735" s="10" t="n">
        <f aca="false">D735*27</f>
        <v>27</v>
      </c>
      <c r="G735" s="28" t="n">
        <f aca="false">SUM(E735:F735)</f>
        <v>412</v>
      </c>
      <c r="H735" s="48" t="s">
        <v>1937</v>
      </c>
      <c r="I735" s="11" t="s">
        <v>1995</v>
      </c>
    </row>
    <row r="736" customFormat="false" ht="15" hidden="false" customHeight="true" outlineLevel="0" collapsed="false">
      <c r="A736" s="28" t="n">
        <v>734</v>
      </c>
      <c r="B736" s="27" t="s">
        <v>2046</v>
      </c>
      <c r="C736" s="10" t="s">
        <v>2047</v>
      </c>
      <c r="D736" s="94" t="n">
        <v>5</v>
      </c>
      <c r="E736" s="94" t="n">
        <v>1625</v>
      </c>
      <c r="F736" s="10" t="n">
        <f aca="false">D736*27</f>
        <v>135</v>
      </c>
      <c r="G736" s="94" t="n">
        <f aca="false">SUM(E736:F736)</f>
        <v>1760</v>
      </c>
      <c r="H736" s="48" t="s">
        <v>1937</v>
      </c>
      <c r="I736" s="11" t="s">
        <v>1995</v>
      </c>
    </row>
    <row r="737" customFormat="false" ht="15" hidden="false" customHeight="true" outlineLevel="0" collapsed="false">
      <c r="A737" s="28" t="n">
        <v>735</v>
      </c>
      <c r="B737" s="27" t="s">
        <v>2048</v>
      </c>
      <c r="C737" s="10" t="s">
        <v>320</v>
      </c>
      <c r="D737" s="28" t="n">
        <v>1</v>
      </c>
      <c r="E737" s="28" t="n">
        <v>385</v>
      </c>
      <c r="F737" s="10" t="n">
        <f aca="false">D737*27</f>
        <v>27</v>
      </c>
      <c r="G737" s="28" t="n">
        <f aca="false">SUM(E737:F737)</f>
        <v>412</v>
      </c>
      <c r="H737" s="48" t="s">
        <v>1937</v>
      </c>
      <c r="I737" s="11" t="s">
        <v>1995</v>
      </c>
    </row>
    <row r="738" customFormat="false" ht="15" hidden="false" customHeight="true" outlineLevel="0" collapsed="false">
      <c r="A738" s="28" t="n">
        <v>736</v>
      </c>
      <c r="B738" s="11" t="s">
        <v>2049</v>
      </c>
      <c r="C738" s="10" t="s">
        <v>2050</v>
      </c>
      <c r="D738" s="95" t="n">
        <v>1</v>
      </c>
      <c r="E738" s="95" t="n">
        <v>385</v>
      </c>
      <c r="F738" s="10" t="n">
        <f aca="false">D738*27</f>
        <v>27</v>
      </c>
      <c r="G738" s="95" t="n">
        <f aca="false">SUM(E738:F738)</f>
        <v>412</v>
      </c>
      <c r="H738" s="48" t="s">
        <v>1937</v>
      </c>
      <c r="I738" s="11" t="s">
        <v>1995</v>
      </c>
    </row>
    <row r="739" customFormat="false" ht="15" hidden="false" customHeight="true" outlineLevel="0" collapsed="false">
      <c r="A739" s="28" t="n">
        <v>737</v>
      </c>
      <c r="B739" s="27" t="s">
        <v>2051</v>
      </c>
      <c r="C739" s="10" t="s">
        <v>2052</v>
      </c>
      <c r="D739" s="28" t="n">
        <v>1</v>
      </c>
      <c r="E739" s="28" t="n">
        <v>385</v>
      </c>
      <c r="F739" s="10" t="n">
        <f aca="false">D739*27</f>
        <v>27</v>
      </c>
      <c r="G739" s="28" t="n">
        <f aca="false">SUM(E739:F739)</f>
        <v>412</v>
      </c>
      <c r="H739" s="48" t="s">
        <v>1937</v>
      </c>
      <c r="I739" s="11" t="s">
        <v>1995</v>
      </c>
    </row>
    <row r="740" customFormat="false" ht="15" hidden="false" customHeight="true" outlineLevel="0" collapsed="false">
      <c r="A740" s="28" t="n">
        <v>738</v>
      </c>
      <c r="B740" s="27" t="s">
        <v>2053</v>
      </c>
      <c r="C740" s="10" t="s">
        <v>2054</v>
      </c>
      <c r="D740" s="28" t="n">
        <v>1</v>
      </c>
      <c r="E740" s="28" t="n">
        <v>385</v>
      </c>
      <c r="F740" s="10" t="n">
        <f aca="false">D740*27</f>
        <v>27</v>
      </c>
      <c r="G740" s="28" t="n">
        <f aca="false">SUM(E740:F740)</f>
        <v>412</v>
      </c>
      <c r="H740" s="48" t="s">
        <v>1937</v>
      </c>
      <c r="I740" s="11" t="s">
        <v>1995</v>
      </c>
    </row>
    <row r="741" customFormat="false" ht="15" hidden="false" customHeight="true" outlineLevel="0" collapsed="false">
      <c r="A741" s="28" t="n">
        <v>739</v>
      </c>
      <c r="B741" s="27" t="s">
        <v>2055</v>
      </c>
      <c r="C741" s="10" t="s">
        <v>2056</v>
      </c>
      <c r="D741" s="28" t="n">
        <v>1</v>
      </c>
      <c r="E741" s="28" t="n">
        <v>385</v>
      </c>
      <c r="F741" s="10" t="n">
        <f aca="false">D741*27</f>
        <v>27</v>
      </c>
      <c r="G741" s="28" t="n">
        <f aca="false">SUM(E741:F741)</f>
        <v>412</v>
      </c>
      <c r="H741" s="48" t="s">
        <v>1937</v>
      </c>
      <c r="I741" s="11" t="s">
        <v>1995</v>
      </c>
    </row>
    <row r="742" customFormat="false" ht="15" hidden="false" customHeight="true" outlineLevel="0" collapsed="false">
      <c r="A742" s="28" t="n">
        <v>740</v>
      </c>
      <c r="B742" s="27" t="s">
        <v>2057</v>
      </c>
      <c r="C742" s="10" t="s">
        <v>2058</v>
      </c>
      <c r="D742" s="28" t="n">
        <v>1</v>
      </c>
      <c r="E742" s="28" t="n">
        <v>385</v>
      </c>
      <c r="F742" s="10" t="n">
        <f aca="false">D742*27</f>
        <v>27</v>
      </c>
      <c r="G742" s="28" t="n">
        <f aca="false">SUM(E742:F742)</f>
        <v>412</v>
      </c>
      <c r="H742" s="48" t="s">
        <v>1937</v>
      </c>
      <c r="I742" s="11" t="s">
        <v>1995</v>
      </c>
    </row>
    <row r="743" customFormat="false" ht="15" hidden="false" customHeight="true" outlineLevel="0" collapsed="false">
      <c r="A743" s="28" t="n">
        <v>741</v>
      </c>
      <c r="B743" s="27" t="s">
        <v>2059</v>
      </c>
      <c r="C743" s="10" t="s">
        <v>2060</v>
      </c>
      <c r="D743" s="28" t="n">
        <v>1</v>
      </c>
      <c r="E743" s="28" t="n">
        <v>385</v>
      </c>
      <c r="F743" s="10" t="n">
        <f aca="false">D743*27</f>
        <v>27</v>
      </c>
      <c r="G743" s="28" t="n">
        <f aca="false">SUM(E743:F743)</f>
        <v>412</v>
      </c>
      <c r="H743" s="48" t="s">
        <v>1937</v>
      </c>
      <c r="I743" s="11" t="s">
        <v>1995</v>
      </c>
    </row>
    <row r="744" customFormat="false" ht="15" hidden="false" customHeight="true" outlineLevel="0" collapsed="false">
      <c r="A744" s="28" t="n">
        <v>742</v>
      </c>
      <c r="B744" s="48" t="s">
        <v>2061</v>
      </c>
      <c r="C744" s="37" t="s">
        <v>2062</v>
      </c>
      <c r="D744" s="47" t="n">
        <v>1</v>
      </c>
      <c r="E744" s="47" t="n">
        <v>325</v>
      </c>
      <c r="F744" s="10" t="n">
        <f aca="false">D744*27</f>
        <v>27</v>
      </c>
      <c r="G744" s="47" t="n">
        <f aca="false">SUM(E744:F744)</f>
        <v>352</v>
      </c>
      <c r="H744" s="48" t="s">
        <v>1937</v>
      </c>
      <c r="I744" s="11" t="s">
        <v>1995</v>
      </c>
    </row>
    <row r="745" customFormat="false" ht="15" hidden="false" customHeight="true" outlineLevel="0" collapsed="false">
      <c r="A745" s="28" t="n">
        <v>743</v>
      </c>
      <c r="B745" s="48" t="s">
        <v>2063</v>
      </c>
      <c r="C745" s="37" t="s">
        <v>2064</v>
      </c>
      <c r="D745" s="47" t="n">
        <v>1</v>
      </c>
      <c r="E745" s="47" t="n">
        <v>385</v>
      </c>
      <c r="F745" s="10" t="n">
        <f aca="false">D745*27</f>
        <v>27</v>
      </c>
      <c r="G745" s="47" t="n">
        <f aca="false">SUM(E745:F745)</f>
        <v>412</v>
      </c>
      <c r="H745" s="48" t="s">
        <v>1937</v>
      </c>
      <c r="I745" s="11" t="s">
        <v>1995</v>
      </c>
    </row>
    <row r="746" customFormat="false" ht="15" hidden="false" customHeight="true" outlineLevel="0" collapsed="false">
      <c r="A746" s="28" t="n">
        <v>744</v>
      </c>
      <c r="B746" s="123" t="s">
        <v>2065</v>
      </c>
      <c r="C746" s="124" t="s">
        <v>2066</v>
      </c>
      <c r="D746" s="25" t="n">
        <v>4</v>
      </c>
      <c r="E746" s="125" t="n">
        <v>1300</v>
      </c>
      <c r="F746" s="10" t="n">
        <f aca="false">D746*27</f>
        <v>108</v>
      </c>
      <c r="G746" s="125" t="n">
        <f aca="false">SUM(E746:F746)</f>
        <v>1408</v>
      </c>
      <c r="H746" s="123" t="s">
        <v>1937</v>
      </c>
      <c r="I746" s="25" t="s">
        <v>1995</v>
      </c>
    </row>
    <row r="747" customFormat="false" ht="20" hidden="false" customHeight="true" outlineLevel="0" collapsed="false">
      <c r="A747" s="11" t="s">
        <v>440</v>
      </c>
      <c r="B747" s="11"/>
      <c r="C747" s="10"/>
      <c r="D747" s="10" t="n">
        <f aca="false">SUM(D3:D746)</f>
        <v>864</v>
      </c>
      <c r="E747" s="10" t="n">
        <f aca="false">SUM(E3:E746)</f>
        <v>322095</v>
      </c>
      <c r="F747" s="10" t="n">
        <f aca="false">SUM(F3:F746)</f>
        <v>22680</v>
      </c>
      <c r="G747" s="10" t="n">
        <f aca="false">SUM(G3:G746)</f>
        <v>344775</v>
      </c>
      <c r="H747" s="10"/>
      <c r="I747" s="10"/>
    </row>
  </sheetData>
  <mergeCells count="2">
    <mergeCell ref="A1:I1"/>
    <mergeCell ref="A747:B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7" activeCellId="0" sqref="G297"/>
    </sheetView>
  </sheetViews>
  <sheetFormatPr defaultColWidth="8.99609375" defaultRowHeight="15" zeroHeight="false" outlineLevelRow="0" outlineLevelCol="0"/>
  <cols>
    <col collapsed="false" customWidth="true" hidden="false" outlineLevel="0" max="1" min="1" style="178" width="4.58"/>
    <col collapsed="false" customWidth="true" hidden="false" outlineLevel="0" max="2" min="2" style="179" width="8.24"/>
    <col collapsed="false" customWidth="true" hidden="false" outlineLevel="0" max="3" min="3" style="179" width="19.58"/>
    <col collapsed="false" customWidth="true" hidden="false" outlineLevel="0" max="4" min="4" style="179" width="6.58"/>
    <col collapsed="false" customWidth="false" hidden="false" outlineLevel="0" max="7" min="5" style="179" width="8.99"/>
    <col collapsed="false" customWidth="true" hidden="false" outlineLevel="0" max="8" min="8" style="179" width="12.24"/>
    <col collapsed="false" customWidth="true" hidden="false" outlineLevel="0" max="9" min="9" style="179" width="18.99"/>
    <col collapsed="false" customWidth="false" hidden="false" outlineLevel="0" max="257" min="10" style="179" width="8.99"/>
  </cols>
  <sheetData>
    <row r="1" customFormat="false" ht="23" hidden="false" customHeight="false" outlineLevel="0" collapsed="false">
      <c r="A1" s="180" t="s">
        <v>2067</v>
      </c>
      <c r="B1" s="180"/>
      <c r="C1" s="180"/>
      <c r="D1" s="180"/>
      <c r="E1" s="180"/>
      <c r="F1" s="180"/>
      <c r="G1" s="180"/>
      <c r="H1" s="180"/>
      <c r="I1" s="180"/>
    </row>
    <row r="2" customFormat="false" ht="30" hidden="false" customHeight="false" outlineLevel="0" collapsed="false">
      <c r="A2" s="181" t="s">
        <v>1</v>
      </c>
      <c r="B2" s="4" t="s">
        <v>2</v>
      </c>
      <c r="C2" s="4" t="s">
        <v>3</v>
      </c>
      <c r="D2" s="182" t="s">
        <v>4</v>
      </c>
      <c r="E2" s="4" t="s">
        <v>5</v>
      </c>
      <c r="F2" s="85" t="s">
        <v>442</v>
      </c>
      <c r="G2" s="32" t="s">
        <v>7</v>
      </c>
      <c r="H2" s="6" t="s">
        <v>8</v>
      </c>
      <c r="I2" s="4" t="s">
        <v>9</v>
      </c>
    </row>
    <row r="3" customFormat="false" ht="22.5" hidden="false" customHeight="true" outlineLevel="0" collapsed="false">
      <c r="A3" s="183" t="n">
        <v>1</v>
      </c>
      <c r="B3" s="40" t="s">
        <v>2068</v>
      </c>
      <c r="C3" s="184" t="s">
        <v>2069</v>
      </c>
      <c r="D3" s="10" t="n">
        <v>1</v>
      </c>
      <c r="E3" s="10" t="n">
        <v>325</v>
      </c>
      <c r="F3" s="10" t="n">
        <f aca="false">D3*27</f>
        <v>27</v>
      </c>
      <c r="G3" s="10" t="n">
        <f aca="false">E3+F3</f>
        <v>352</v>
      </c>
      <c r="H3" s="11" t="s">
        <v>2070</v>
      </c>
      <c r="I3" s="11" t="s">
        <v>2071</v>
      </c>
      <c r="J3" s="70" t="s">
        <v>2072</v>
      </c>
    </row>
    <row r="4" customFormat="false" ht="33" hidden="false" customHeight="true" outlineLevel="0" collapsed="false">
      <c r="A4" s="181" t="n">
        <v>2</v>
      </c>
      <c r="B4" s="48" t="s">
        <v>2073</v>
      </c>
      <c r="C4" s="37" t="s">
        <v>2074</v>
      </c>
      <c r="D4" s="29" t="n">
        <v>3</v>
      </c>
      <c r="E4" s="185" t="n">
        <v>1155</v>
      </c>
      <c r="F4" s="10" t="n">
        <f aca="false">D4*27</f>
        <v>81</v>
      </c>
      <c r="G4" s="10" t="n">
        <f aca="false">E4+F4</f>
        <v>1236</v>
      </c>
      <c r="H4" s="11" t="s">
        <v>2070</v>
      </c>
      <c r="I4" s="11" t="s">
        <v>2071</v>
      </c>
    </row>
    <row r="5" customFormat="false" ht="22.5" hidden="false" customHeight="true" outlineLevel="0" collapsed="false">
      <c r="A5" s="183" t="n">
        <v>3</v>
      </c>
      <c r="B5" s="186" t="s">
        <v>2075</v>
      </c>
      <c r="C5" s="37" t="s">
        <v>2076</v>
      </c>
      <c r="D5" s="187" t="n">
        <v>3</v>
      </c>
      <c r="E5" s="187" t="n">
        <v>1155</v>
      </c>
      <c r="F5" s="10" t="n">
        <f aca="false">D5*27</f>
        <v>81</v>
      </c>
      <c r="G5" s="10" t="n">
        <f aca="false">E5+F5</f>
        <v>1236</v>
      </c>
      <c r="H5" s="188" t="s">
        <v>2070</v>
      </c>
      <c r="I5" s="48" t="s">
        <v>2071</v>
      </c>
    </row>
    <row r="6" customFormat="false" ht="22.5" hidden="false" customHeight="true" outlineLevel="0" collapsed="false">
      <c r="A6" s="181" t="n">
        <v>4</v>
      </c>
      <c r="B6" s="48" t="s">
        <v>2077</v>
      </c>
      <c r="C6" s="37" t="s">
        <v>2078</v>
      </c>
      <c r="D6" s="189" t="n">
        <v>3</v>
      </c>
      <c r="E6" s="189" t="n">
        <v>1155</v>
      </c>
      <c r="F6" s="10" t="n">
        <f aca="false">D6*27</f>
        <v>81</v>
      </c>
      <c r="G6" s="10" t="n">
        <f aca="false">E6+F6</f>
        <v>1236</v>
      </c>
      <c r="H6" s="188" t="s">
        <v>2070</v>
      </c>
      <c r="I6" s="48" t="s">
        <v>2071</v>
      </c>
    </row>
    <row r="7" customFormat="false" ht="22.5" hidden="false" customHeight="true" outlineLevel="0" collapsed="false">
      <c r="A7" s="183" t="n">
        <v>5</v>
      </c>
      <c r="B7" s="11" t="s">
        <v>2079</v>
      </c>
      <c r="C7" s="190" t="s">
        <v>559</v>
      </c>
      <c r="D7" s="10" t="n">
        <v>1</v>
      </c>
      <c r="E7" s="10" t="n">
        <v>385</v>
      </c>
      <c r="F7" s="10" t="n">
        <f aca="false">D7*27</f>
        <v>27</v>
      </c>
      <c r="G7" s="10" t="n">
        <f aca="false">E7+F7</f>
        <v>412</v>
      </c>
      <c r="H7" s="188" t="s">
        <v>2070</v>
      </c>
      <c r="I7" s="11" t="s">
        <v>2080</v>
      </c>
    </row>
    <row r="8" customFormat="false" ht="22.5" hidden="false" customHeight="true" outlineLevel="0" collapsed="false">
      <c r="A8" s="181" t="n">
        <v>6</v>
      </c>
      <c r="B8" s="186" t="s">
        <v>2081</v>
      </c>
      <c r="C8" s="37" t="s">
        <v>2082</v>
      </c>
      <c r="D8" s="187" t="n">
        <v>3</v>
      </c>
      <c r="E8" s="187" t="n">
        <v>1155</v>
      </c>
      <c r="F8" s="10" t="n">
        <f aca="false">D8*27</f>
        <v>81</v>
      </c>
      <c r="G8" s="10" t="n">
        <f aca="false">E8+F8</f>
        <v>1236</v>
      </c>
      <c r="H8" s="188" t="s">
        <v>2070</v>
      </c>
      <c r="I8" s="48" t="s">
        <v>2080</v>
      </c>
    </row>
    <row r="9" customFormat="false" ht="22.5" hidden="false" customHeight="true" outlineLevel="0" collapsed="false">
      <c r="A9" s="183" t="n">
        <v>7</v>
      </c>
      <c r="B9" s="58" t="s">
        <v>1656</v>
      </c>
      <c r="C9" s="91" t="s">
        <v>2083</v>
      </c>
      <c r="D9" s="55" t="n">
        <v>1</v>
      </c>
      <c r="E9" s="55" t="n">
        <v>400</v>
      </c>
      <c r="F9" s="10" t="n">
        <f aca="false">D9*27</f>
        <v>27</v>
      </c>
      <c r="G9" s="10" t="n">
        <f aca="false">E9+F9</f>
        <v>427</v>
      </c>
      <c r="H9" s="188" t="s">
        <v>2070</v>
      </c>
      <c r="I9" s="48" t="s">
        <v>2080</v>
      </c>
    </row>
    <row r="10" customFormat="false" ht="22.5" hidden="false" customHeight="true" outlineLevel="0" collapsed="false">
      <c r="A10" s="181" t="n">
        <v>8</v>
      </c>
      <c r="B10" s="11" t="s">
        <v>2084</v>
      </c>
      <c r="C10" s="190" t="s">
        <v>2085</v>
      </c>
      <c r="D10" s="10" t="n">
        <v>3</v>
      </c>
      <c r="E10" s="10" t="n">
        <v>1155</v>
      </c>
      <c r="F10" s="10" t="n">
        <f aca="false">D10*27</f>
        <v>81</v>
      </c>
      <c r="G10" s="10" t="n">
        <f aca="false">E10+F10</f>
        <v>1236</v>
      </c>
      <c r="H10" s="11" t="s">
        <v>2070</v>
      </c>
      <c r="I10" s="11" t="s">
        <v>2086</v>
      </c>
    </row>
    <row r="11" customFormat="false" ht="22.5" hidden="false" customHeight="true" outlineLevel="0" collapsed="false">
      <c r="A11" s="183" t="n">
        <v>9</v>
      </c>
      <c r="B11" s="191" t="s">
        <v>2087</v>
      </c>
      <c r="C11" s="190" t="s">
        <v>2088</v>
      </c>
      <c r="D11" s="192" t="n">
        <v>3</v>
      </c>
      <c r="E11" s="192" t="n">
        <v>1155</v>
      </c>
      <c r="F11" s="10" t="n">
        <f aca="false">D11*27</f>
        <v>81</v>
      </c>
      <c r="G11" s="10" t="n">
        <f aca="false">E11+F11</f>
        <v>1236</v>
      </c>
      <c r="H11" s="188" t="s">
        <v>2070</v>
      </c>
      <c r="I11" s="11" t="s">
        <v>2086</v>
      </c>
    </row>
    <row r="12" customFormat="false" ht="22.5" hidden="false" customHeight="true" outlineLevel="0" collapsed="false">
      <c r="A12" s="181" t="n">
        <v>10</v>
      </c>
      <c r="B12" s="191" t="s">
        <v>2089</v>
      </c>
      <c r="C12" s="190" t="s">
        <v>2090</v>
      </c>
      <c r="D12" s="192" t="n">
        <v>3</v>
      </c>
      <c r="E12" s="192" t="n">
        <v>1155</v>
      </c>
      <c r="F12" s="10" t="n">
        <f aca="false">D12*27</f>
        <v>81</v>
      </c>
      <c r="G12" s="10" t="n">
        <f aca="false">E12+F12</f>
        <v>1236</v>
      </c>
      <c r="H12" s="188" t="s">
        <v>2070</v>
      </c>
      <c r="I12" s="11" t="s">
        <v>2086</v>
      </c>
    </row>
    <row r="13" customFormat="false" ht="22.5" hidden="false" customHeight="true" outlineLevel="0" collapsed="false">
      <c r="A13" s="183" t="n">
        <v>11</v>
      </c>
      <c r="B13" s="186" t="s">
        <v>2091</v>
      </c>
      <c r="C13" s="37" t="s">
        <v>2092</v>
      </c>
      <c r="D13" s="187" t="n">
        <v>2</v>
      </c>
      <c r="E13" s="187" t="n">
        <v>770</v>
      </c>
      <c r="F13" s="10" t="n">
        <f aca="false">D13*27</f>
        <v>54</v>
      </c>
      <c r="G13" s="10" t="n">
        <f aca="false">E13+F13</f>
        <v>824</v>
      </c>
      <c r="H13" s="188" t="s">
        <v>2070</v>
      </c>
      <c r="I13" s="48" t="s">
        <v>2086</v>
      </c>
    </row>
    <row r="14" customFormat="false" ht="22.5" hidden="false" customHeight="true" outlineLevel="0" collapsed="false">
      <c r="A14" s="181" t="n">
        <v>12</v>
      </c>
      <c r="B14" s="58" t="s">
        <v>2093</v>
      </c>
      <c r="C14" s="91" t="s">
        <v>2094</v>
      </c>
      <c r="D14" s="55" t="n">
        <v>1</v>
      </c>
      <c r="E14" s="55" t="n">
        <v>400</v>
      </c>
      <c r="F14" s="10" t="n">
        <f aca="false">D14*27</f>
        <v>27</v>
      </c>
      <c r="G14" s="10" t="n">
        <f aca="false">E14+F14</f>
        <v>427</v>
      </c>
      <c r="H14" s="188" t="s">
        <v>2070</v>
      </c>
      <c r="I14" s="48" t="s">
        <v>2086</v>
      </c>
    </row>
    <row r="15" customFormat="false" ht="22.5" hidden="false" customHeight="true" outlineLevel="0" collapsed="false">
      <c r="A15" s="183" t="n">
        <v>13</v>
      </c>
      <c r="B15" s="193" t="s">
        <v>2095</v>
      </c>
      <c r="C15" s="91" t="s">
        <v>2096</v>
      </c>
      <c r="D15" s="194" t="n">
        <v>4</v>
      </c>
      <c r="E15" s="194" t="n">
        <v>1300</v>
      </c>
      <c r="F15" s="10" t="n">
        <f aca="false">D15*27</f>
        <v>108</v>
      </c>
      <c r="G15" s="10" t="n">
        <f aca="false">E15+F15</f>
        <v>1408</v>
      </c>
      <c r="H15" s="195" t="s">
        <v>2070</v>
      </c>
      <c r="I15" s="58" t="s">
        <v>2097</v>
      </c>
    </row>
    <row r="16" customFormat="false" ht="22.5" hidden="false" customHeight="true" outlineLevel="0" collapsed="false">
      <c r="A16" s="181" t="n">
        <v>14</v>
      </c>
      <c r="B16" s="58" t="s">
        <v>2098</v>
      </c>
      <c r="C16" s="91" t="s">
        <v>2099</v>
      </c>
      <c r="D16" s="55" t="n">
        <v>1</v>
      </c>
      <c r="E16" s="55" t="n">
        <v>400</v>
      </c>
      <c r="F16" s="10" t="n">
        <f aca="false">D16*27</f>
        <v>27</v>
      </c>
      <c r="G16" s="10" t="n">
        <f aca="false">E16+F16</f>
        <v>427</v>
      </c>
      <c r="H16" s="195" t="s">
        <v>2070</v>
      </c>
      <c r="I16" s="58" t="s">
        <v>2097</v>
      </c>
    </row>
    <row r="17" customFormat="false" ht="22.5" hidden="false" customHeight="true" outlineLevel="0" collapsed="false">
      <c r="A17" s="183" t="n">
        <v>15</v>
      </c>
      <c r="B17" s="100" t="s">
        <v>2100</v>
      </c>
      <c r="C17" s="99" t="s">
        <v>2101</v>
      </c>
      <c r="D17" s="99" t="n">
        <v>2</v>
      </c>
      <c r="E17" s="99" t="n">
        <v>770</v>
      </c>
      <c r="F17" s="10" t="n">
        <f aca="false">D17*27</f>
        <v>54</v>
      </c>
      <c r="G17" s="10" t="n">
        <f aca="false">E17+F17</f>
        <v>824</v>
      </c>
      <c r="H17" s="48" t="s">
        <v>2070</v>
      </c>
      <c r="I17" s="100" t="s">
        <v>134</v>
      </c>
    </row>
    <row r="18" customFormat="false" ht="22.5" hidden="false" customHeight="true" outlineLevel="0" collapsed="false">
      <c r="A18" s="181" t="n">
        <v>16</v>
      </c>
      <c r="B18" s="58" t="s">
        <v>2102</v>
      </c>
      <c r="C18" s="91" t="s">
        <v>2103</v>
      </c>
      <c r="D18" s="55" t="n">
        <v>1</v>
      </c>
      <c r="E18" s="55" t="n">
        <v>385</v>
      </c>
      <c r="F18" s="10" t="n">
        <f aca="false">D18*27</f>
        <v>27</v>
      </c>
      <c r="G18" s="10" t="n">
        <f aca="false">E18+F18</f>
        <v>412</v>
      </c>
      <c r="H18" s="58" t="s">
        <v>2070</v>
      </c>
      <c r="I18" s="58" t="s">
        <v>1713</v>
      </c>
      <c r="J18" s="178"/>
    </row>
    <row r="19" customFormat="false" ht="22.5" hidden="false" customHeight="true" outlineLevel="0" collapsed="false">
      <c r="A19" s="183" t="n">
        <v>17</v>
      </c>
      <c r="B19" s="48" t="s">
        <v>2104</v>
      </c>
      <c r="C19" s="37" t="s">
        <v>2105</v>
      </c>
      <c r="D19" s="189" t="n">
        <v>2</v>
      </c>
      <c r="E19" s="189" t="n">
        <v>770</v>
      </c>
      <c r="F19" s="10" t="n">
        <f aca="false">D19*27</f>
        <v>54</v>
      </c>
      <c r="G19" s="10" t="n">
        <f aca="false">E19+F19</f>
        <v>824</v>
      </c>
      <c r="H19" s="11" t="s">
        <v>2070</v>
      </c>
      <c r="I19" s="11" t="s">
        <v>210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81" t="n">
        <v>18</v>
      </c>
      <c r="B20" s="186" t="s">
        <v>2107</v>
      </c>
      <c r="C20" s="37" t="s">
        <v>2108</v>
      </c>
      <c r="D20" s="187" t="n">
        <v>1</v>
      </c>
      <c r="E20" s="187" t="n">
        <v>385</v>
      </c>
      <c r="F20" s="10" t="n">
        <f aca="false">D20*27</f>
        <v>27</v>
      </c>
      <c r="G20" s="10" t="n">
        <f aca="false">E20+F20</f>
        <v>412</v>
      </c>
      <c r="H20" s="11" t="s">
        <v>2070</v>
      </c>
      <c r="I20" s="11" t="s">
        <v>2106</v>
      </c>
    </row>
    <row r="21" customFormat="false" ht="22.5" hidden="false" customHeight="true" outlineLevel="0" collapsed="false">
      <c r="A21" s="183" t="n">
        <v>19</v>
      </c>
      <c r="B21" s="186" t="s">
        <v>2109</v>
      </c>
      <c r="C21" s="37" t="s">
        <v>2110</v>
      </c>
      <c r="D21" s="196" t="n">
        <v>5</v>
      </c>
      <c r="E21" s="196" t="n">
        <v>1925</v>
      </c>
      <c r="F21" s="10" t="n">
        <f aca="false">D21*27</f>
        <v>135</v>
      </c>
      <c r="G21" s="10" t="n">
        <f aca="false">E21+F21</f>
        <v>2060</v>
      </c>
      <c r="H21" s="197" t="s">
        <v>2070</v>
      </c>
      <c r="I21" s="48" t="s">
        <v>2111</v>
      </c>
    </row>
    <row r="22" customFormat="false" ht="22.5" hidden="false" customHeight="true" outlineLevel="0" collapsed="false">
      <c r="A22" s="181" t="n">
        <v>20</v>
      </c>
      <c r="B22" s="48" t="s">
        <v>2112</v>
      </c>
      <c r="C22" s="37" t="s">
        <v>326</v>
      </c>
      <c r="D22" s="189" t="n">
        <v>5</v>
      </c>
      <c r="E22" s="189" t="n">
        <v>1925</v>
      </c>
      <c r="F22" s="10" t="n">
        <f aca="false">D22*27</f>
        <v>135</v>
      </c>
      <c r="G22" s="10" t="n">
        <f aca="false">E22+F22</f>
        <v>2060</v>
      </c>
      <c r="H22" s="48" t="s">
        <v>2070</v>
      </c>
      <c r="I22" s="48" t="s">
        <v>2111</v>
      </c>
    </row>
    <row r="23" customFormat="false" ht="22.5" hidden="false" customHeight="true" outlineLevel="0" collapsed="false">
      <c r="A23" s="183" t="n">
        <v>21</v>
      </c>
      <c r="B23" s="198" t="s">
        <v>2113</v>
      </c>
      <c r="C23" s="199" t="s">
        <v>2114</v>
      </c>
      <c r="D23" s="200" t="n">
        <v>5</v>
      </c>
      <c r="E23" s="200" t="n">
        <v>1625</v>
      </c>
      <c r="F23" s="10" t="n">
        <f aca="false">D23*27</f>
        <v>135</v>
      </c>
      <c r="G23" s="10" t="n">
        <f aca="false">E23+F23</f>
        <v>1760</v>
      </c>
      <c r="H23" s="195" t="s">
        <v>2070</v>
      </c>
      <c r="I23" s="48" t="s">
        <v>2111</v>
      </c>
    </row>
    <row r="24" customFormat="false" ht="22.5" hidden="false" customHeight="true" outlineLevel="0" collapsed="false">
      <c r="A24" s="181" t="n">
        <v>22</v>
      </c>
      <c r="B24" s="191" t="s">
        <v>2115</v>
      </c>
      <c r="C24" s="190" t="s">
        <v>2116</v>
      </c>
      <c r="D24" s="192" t="n">
        <v>1</v>
      </c>
      <c r="E24" s="192" t="n">
        <v>385</v>
      </c>
      <c r="F24" s="10" t="n">
        <f aca="false">D24*27</f>
        <v>27</v>
      </c>
      <c r="G24" s="10" t="n">
        <f aca="false">E24+F24</f>
        <v>412</v>
      </c>
      <c r="H24" s="188" t="s">
        <v>2070</v>
      </c>
      <c r="I24" s="11" t="s">
        <v>2117</v>
      </c>
    </row>
    <row r="25" customFormat="false" ht="22.5" hidden="false" customHeight="true" outlineLevel="0" collapsed="false">
      <c r="A25" s="183" t="n">
        <v>23</v>
      </c>
      <c r="B25" s="11" t="s">
        <v>2118</v>
      </c>
      <c r="C25" s="190" t="s">
        <v>2119</v>
      </c>
      <c r="D25" s="24" t="n">
        <v>3</v>
      </c>
      <c r="E25" s="24" t="n">
        <v>1155</v>
      </c>
      <c r="F25" s="10" t="n">
        <f aca="false">D25*27</f>
        <v>81</v>
      </c>
      <c r="G25" s="10" t="n">
        <f aca="false">E25+F25</f>
        <v>1236</v>
      </c>
      <c r="H25" s="11" t="s">
        <v>2070</v>
      </c>
      <c r="I25" s="11" t="s">
        <v>2117</v>
      </c>
    </row>
    <row r="26" customFormat="false" ht="22.5" hidden="false" customHeight="true" outlineLevel="0" collapsed="false">
      <c r="A26" s="181" t="n">
        <v>24</v>
      </c>
      <c r="B26" s="11" t="s">
        <v>2120</v>
      </c>
      <c r="C26" s="190" t="s">
        <v>2121</v>
      </c>
      <c r="D26" s="10" t="n">
        <v>1</v>
      </c>
      <c r="E26" s="10" t="n">
        <v>385</v>
      </c>
      <c r="F26" s="10" t="n">
        <f aca="false">D26*27</f>
        <v>27</v>
      </c>
      <c r="G26" s="10" t="n">
        <f aca="false">E26+F26</f>
        <v>412</v>
      </c>
      <c r="H26" s="11" t="s">
        <v>2070</v>
      </c>
      <c r="I26" s="11" t="s">
        <v>2122</v>
      </c>
    </row>
    <row r="27" customFormat="false" ht="22.5" hidden="false" customHeight="true" outlineLevel="0" collapsed="false">
      <c r="A27" s="183" t="n">
        <v>25</v>
      </c>
      <c r="B27" s="191" t="s">
        <v>2123</v>
      </c>
      <c r="C27" s="190" t="s">
        <v>2124</v>
      </c>
      <c r="D27" s="192" t="n">
        <v>2</v>
      </c>
      <c r="E27" s="192" t="n">
        <v>770</v>
      </c>
      <c r="F27" s="10" t="n">
        <f aca="false">D27*27</f>
        <v>54</v>
      </c>
      <c r="G27" s="10" t="n">
        <f aca="false">E27+F27</f>
        <v>824</v>
      </c>
      <c r="H27" s="188" t="s">
        <v>2070</v>
      </c>
      <c r="I27" s="11" t="s">
        <v>2122</v>
      </c>
    </row>
    <row r="28" customFormat="false" ht="22.5" hidden="false" customHeight="true" outlineLevel="0" collapsed="false">
      <c r="A28" s="181" t="n">
        <v>26</v>
      </c>
      <c r="B28" s="191" t="s">
        <v>2125</v>
      </c>
      <c r="C28" s="190" t="s">
        <v>2126</v>
      </c>
      <c r="D28" s="192" t="n">
        <v>3</v>
      </c>
      <c r="E28" s="192" t="n">
        <v>1155</v>
      </c>
      <c r="F28" s="10" t="n">
        <f aca="false">D28*27</f>
        <v>81</v>
      </c>
      <c r="G28" s="10" t="n">
        <f aca="false">E28+F28</f>
        <v>1236</v>
      </c>
      <c r="H28" s="188" t="s">
        <v>2070</v>
      </c>
      <c r="I28" s="11" t="s">
        <v>2122</v>
      </c>
    </row>
    <row r="29" customFormat="false" ht="22.5" hidden="false" customHeight="true" outlineLevel="0" collapsed="false">
      <c r="A29" s="183" t="n">
        <v>27</v>
      </c>
      <c r="B29" s="201" t="s">
        <v>2127</v>
      </c>
      <c r="C29" s="37" t="s">
        <v>2128</v>
      </c>
      <c r="D29" s="196" t="n">
        <v>2</v>
      </c>
      <c r="E29" s="196" t="n">
        <v>770</v>
      </c>
      <c r="F29" s="10" t="n">
        <f aca="false">D29*27</f>
        <v>54</v>
      </c>
      <c r="G29" s="10" t="n">
        <f aca="false">E29+F29</f>
        <v>824</v>
      </c>
      <c r="H29" s="197" t="s">
        <v>2070</v>
      </c>
      <c r="I29" s="11" t="s">
        <v>212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81" t="n">
        <v>28</v>
      </c>
      <c r="B30" s="186" t="s">
        <v>2129</v>
      </c>
      <c r="C30" s="37" t="s">
        <v>2130</v>
      </c>
      <c r="D30" s="196" t="n">
        <v>3</v>
      </c>
      <c r="E30" s="196" t="n">
        <v>1155</v>
      </c>
      <c r="F30" s="10" t="n">
        <f aca="false">D30*27</f>
        <v>81</v>
      </c>
      <c r="G30" s="10" t="n">
        <f aca="false">E30+F30</f>
        <v>1236</v>
      </c>
      <c r="H30" s="197" t="s">
        <v>2070</v>
      </c>
      <c r="I30" s="11" t="s">
        <v>2122</v>
      </c>
    </row>
    <row r="31" customFormat="false" ht="22.5" hidden="false" customHeight="true" outlineLevel="0" collapsed="false">
      <c r="A31" s="183" t="n">
        <v>29</v>
      </c>
      <c r="B31" s="202" t="s">
        <v>2131</v>
      </c>
      <c r="C31" s="28" t="s">
        <v>2132</v>
      </c>
      <c r="D31" s="196" t="n">
        <v>2</v>
      </c>
      <c r="E31" s="196" t="n">
        <v>770</v>
      </c>
      <c r="F31" s="10" t="n">
        <f aca="false">D31*27</f>
        <v>54</v>
      </c>
      <c r="G31" s="10" t="n">
        <f aca="false">E31+F31</f>
        <v>824</v>
      </c>
      <c r="H31" s="11" t="s">
        <v>2070</v>
      </c>
      <c r="I31" s="11" t="s">
        <v>2122</v>
      </c>
    </row>
    <row r="32" customFormat="false" ht="22.5" hidden="false" customHeight="true" outlineLevel="0" collapsed="false">
      <c r="A32" s="181" t="n">
        <v>30</v>
      </c>
      <c r="B32" s="186" t="s">
        <v>2048</v>
      </c>
      <c r="C32" s="37" t="s">
        <v>2133</v>
      </c>
      <c r="D32" s="187" t="n">
        <v>4</v>
      </c>
      <c r="E32" s="187" t="n">
        <v>1540</v>
      </c>
      <c r="F32" s="10" t="n">
        <f aca="false">D32*27</f>
        <v>108</v>
      </c>
      <c r="G32" s="10" t="n">
        <f aca="false">E32+F32</f>
        <v>1648</v>
      </c>
      <c r="H32" s="11" t="s">
        <v>2070</v>
      </c>
      <c r="I32" s="48" t="s">
        <v>2122</v>
      </c>
    </row>
    <row r="33" customFormat="false" ht="22.5" hidden="false" customHeight="true" outlineLevel="0" collapsed="false">
      <c r="A33" s="183" t="n">
        <v>31</v>
      </c>
      <c r="B33" s="48" t="s">
        <v>2134</v>
      </c>
      <c r="C33" s="37" t="s">
        <v>465</v>
      </c>
      <c r="D33" s="189" t="n">
        <v>1</v>
      </c>
      <c r="E33" s="189" t="n">
        <v>385</v>
      </c>
      <c r="F33" s="10" t="n">
        <f aca="false">D33*27</f>
        <v>27</v>
      </c>
      <c r="G33" s="10" t="n">
        <f aca="false">E33+F33</f>
        <v>412</v>
      </c>
      <c r="H33" s="11" t="s">
        <v>2070</v>
      </c>
      <c r="I33" s="48" t="s">
        <v>2122</v>
      </c>
    </row>
    <row r="34" customFormat="false" ht="22.5" hidden="false" customHeight="true" outlineLevel="0" collapsed="false">
      <c r="A34" s="181" t="n">
        <v>32</v>
      </c>
      <c r="B34" s="203" t="s">
        <v>2135</v>
      </c>
      <c r="C34" s="91" t="s">
        <v>2136</v>
      </c>
      <c r="D34" s="194" t="n">
        <v>1</v>
      </c>
      <c r="E34" s="194" t="n">
        <v>400</v>
      </c>
      <c r="F34" s="10" t="n">
        <f aca="false">D34*27</f>
        <v>27</v>
      </c>
      <c r="G34" s="10" t="n">
        <f aca="false">E34+F34</f>
        <v>427</v>
      </c>
      <c r="H34" s="11" t="s">
        <v>2070</v>
      </c>
      <c r="I34" s="48" t="s">
        <v>2122</v>
      </c>
      <c r="J34" s="204" t="s">
        <v>2137</v>
      </c>
    </row>
    <row r="35" customFormat="false" ht="22.5" hidden="false" customHeight="true" outlineLevel="0" collapsed="false">
      <c r="A35" s="183" t="n">
        <v>33</v>
      </c>
      <c r="B35" s="205" t="s">
        <v>2138</v>
      </c>
      <c r="C35" s="99" t="s">
        <v>2139</v>
      </c>
      <c r="D35" s="206" t="n">
        <v>3</v>
      </c>
      <c r="E35" s="206" t="n">
        <v>1155</v>
      </c>
      <c r="F35" s="10" t="n">
        <f aca="false">D35*27</f>
        <v>81</v>
      </c>
      <c r="G35" s="10" t="n">
        <f aca="false">E35+F35</f>
        <v>1236</v>
      </c>
      <c r="H35" s="11" t="s">
        <v>2070</v>
      </c>
      <c r="I35" s="48" t="s">
        <v>2122</v>
      </c>
    </row>
    <row r="36" customFormat="false" ht="22.5" hidden="false" customHeight="true" outlineLevel="0" collapsed="false">
      <c r="A36" s="181" t="n">
        <v>34</v>
      </c>
      <c r="B36" s="191" t="s">
        <v>2140</v>
      </c>
      <c r="C36" s="190" t="s">
        <v>2141</v>
      </c>
      <c r="D36" s="192" t="n">
        <v>1</v>
      </c>
      <c r="E36" s="192" t="n">
        <v>385</v>
      </c>
      <c r="F36" s="10" t="n">
        <f aca="false">D36*27</f>
        <v>27</v>
      </c>
      <c r="G36" s="10" t="n">
        <f aca="false">E36+F36</f>
        <v>412</v>
      </c>
      <c r="H36" s="11" t="s">
        <v>2070</v>
      </c>
      <c r="I36" s="11" t="s">
        <v>2142</v>
      </c>
    </row>
    <row r="37" customFormat="false" ht="22.5" hidden="false" customHeight="true" outlineLevel="0" collapsed="false">
      <c r="A37" s="183" t="n">
        <v>35</v>
      </c>
      <c r="B37" s="191" t="s">
        <v>2143</v>
      </c>
      <c r="C37" s="190" t="s">
        <v>2144</v>
      </c>
      <c r="D37" s="192" t="n">
        <v>2</v>
      </c>
      <c r="E37" s="192" t="n">
        <v>770</v>
      </c>
      <c r="F37" s="10" t="n">
        <f aca="false">D37*27</f>
        <v>54</v>
      </c>
      <c r="G37" s="10" t="n">
        <f aca="false">E37+F37</f>
        <v>824</v>
      </c>
      <c r="H37" s="11" t="s">
        <v>2070</v>
      </c>
      <c r="I37" s="11" t="s">
        <v>2142</v>
      </c>
      <c r="J37" s="207"/>
    </row>
    <row r="38" customFormat="false" ht="22.5" hidden="false" customHeight="true" outlineLevel="0" collapsed="false">
      <c r="A38" s="181" t="n">
        <v>36</v>
      </c>
      <c r="B38" s="191" t="s">
        <v>2145</v>
      </c>
      <c r="C38" s="77" t="s">
        <v>2146</v>
      </c>
      <c r="D38" s="192" t="n">
        <v>5</v>
      </c>
      <c r="E38" s="192" t="n">
        <v>1925</v>
      </c>
      <c r="F38" s="10" t="n">
        <f aca="false">D38*27</f>
        <v>135</v>
      </c>
      <c r="G38" s="10" t="n">
        <f aca="false">E38+F38</f>
        <v>2060</v>
      </c>
      <c r="H38" s="11" t="s">
        <v>2070</v>
      </c>
      <c r="I38" s="11" t="s">
        <v>2142</v>
      </c>
    </row>
    <row r="39" customFormat="false" ht="22.5" hidden="false" customHeight="true" outlineLevel="0" collapsed="false">
      <c r="A39" s="183" t="n">
        <v>37</v>
      </c>
      <c r="B39" s="191" t="s">
        <v>2147</v>
      </c>
      <c r="C39" s="190" t="s">
        <v>1391</v>
      </c>
      <c r="D39" s="192" t="n">
        <v>3</v>
      </c>
      <c r="E39" s="192" t="n">
        <v>1155</v>
      </c>
      <c r="F39" s="10" t="n">
        <f aca="false">D39*27</f>
        <v>81</v>
      </c>
      <c r="G39" s="10" t="n">
        <f aca="false">E39+F39</f>
        <v>1236</v>
      </c>
      <c r="H39" s="11" t="s">
        <v>2070</v>
      </c>
      <c r="I39" s="11" t="s">
        <v>2142</v>
      </c>
    </row>
    <row r="40" customFormat="false" ht="22.5" hidden="false" customHeight="true" outlineLevel="0" collapsed="false">
      <c r="A40" s="181" t="n">
        <v>38</v>
      </c>
      <c r="B40" s="191" t="s">
        <v>2148</v>
      </c>
      <c r="C40" s="190" t="s">
        <v>2149</v>
      </c>
      <c r="D40" s="208" t="n">
        <v>2</v>
      </c>
      <c r="E40" s="208" t="n">
        <v>770</v>
      </c>
      <c r="F40" s="10" t="n">
        <f aca="false">D40*27</f>
        <v>54</v>
      </c>
      <c r="G40" s="10" t="n">
        <f aca="false">E40+F40</f>
        <v>824</v>
      </c>
      <c r="H40" s="11" t="s">
        <v>2070</v>
      </c>
      <c r="I40" s="11" t="s">
        <v>2142</v>
      </c>
    </row>
    <row r="41" customFormat="false" ht="22.5" hidden="false" customHeight="true" outlineLevel="0" collapsed="false">
      <c r="A41" s="183" t="n">
        <v>39</v>
      </c>
      <c r="B41" s="191" t="s">
        <v>2150</v>
      </c>
      <c r="C41" s="190" t="s">
        <v>2151</v>
      </c>
      <c r="D41" s="192" t="n">
        <v>3</v>
      </c>
      <c r="E41" s="192" t="n">
        <v>1155</v>
      </c>
      <c r="F41" s="10" t="n">
        <f aca="false">D41*27</f>
        <v>81</v>
      </c>
      <c r="G41" s="10" t="n">
        <f aca="false">E41+F41</f>
        <v>1236</v>
      </c>
      <c r="H41" s="11" t="s">
        <v>2070</v>
      </c>
      <c r="I41" s="11" t="s">
        <v>2142</v>
      </c>
    </row>
    <row r="42" customFormat="false" ht="22.5" hidden="false" customHeight="true" outlineLevel="0" collapsed="false">
      <c r="A42" s="181" t="n">
        <v>40</v>
      </c>
      <c r="B42" s="186" t="s">
        <v>2152</v>
      </c>
      <c r="C42" s="37" t="s">
        <v>2153</v>
      </c>
      <c r="D42" s="196" t="n">
        <v>5</v>
      </c>
      <c r="E42" s="196" t="n">
        <v>1925</v>
      </c>
      <c r="F42" s="10" t="n">
        <f aca="false">D42*27</f>
        <v>135</v>
      </c>
      <c r="G42" s="10" t="n">
        <f aca="false">E42+F42</f>
        <v>2060</v>
      </c>
      <c r="H42" s="48" t="s">
        <v>2070</v>
      </c>
      <c r="I42" s="11" t="s">
        <v>2142</v>
      </c>
    </row>
    <row r="43" customFormat="false" ht="22.5" hidden="false" customHeight="true" outlineLevel="0" collapsed="false">
      <c r="A43" s="183" t="n">
        <v>41</v>
      </c>
      <c r="B43" s="202" t="s">
        <v>2154</v>
      </c>
      <c r="C43" s="28" t="s">
        <v>2155</v>
      </c>
      <c r="D43" s="196" t="n">
        <v>2</v>
      </c>
      <c r="E43" s="196" t="n">
        <v>770</v>
      </c>
      <c r="F43" s="10" t="n">
        <f aca="false">D43*27</f>
        <v>54</v>
      </c>
      <c r="G43" s="10" t="n">
        <f aca="false">E43+F43</f>
        <v>824</v>
      </c>
      <c r="H43" s="11" t="s">
        <v>2070</v>
      </c>
      <c r="I43" s="11" t="s">
        <v>2142</v>
      </c>
    </row>
    <row r="44" customFormat="false" ht="22.5" hidden="false" customHeight="true" outlineLevel="0" collapsed="false">
      <c r="A44" s="181" t="n">
        <v>42</v>
      </c>
      <c r="B44" s="186" t="s">
        <v>2156</v>
      </c>
      <c r="C44" s="37" t="s">
        <v>2157</v>
      </c>
      <c r="D44" s="187" t="n">
        <v>1</v>
      </c>
      <c r="E44" s="187" t="n">
        <v>385</v>
      </c>
      <c r="F44" s="10" t="n">
        <f aca="false">D44*27</f>
        <v>27</v>
      </c>
      <c r="G44" s="10" t="n">
        <f aca="false">E44+F44</f>
        <v>412</v>
      </c>
      <c r="H44" s="11" t="s">
        <v>2070</v>
      </c>
      <c r="I44" s="48" t="s">
        <v>2142</v>
      </c>
    </row>
    <row r="45" customFormat="false" ht="22.5" hidden="false" customHeight="true" outlineLevel="0" collapsed="false">
      <c r="A45" s="183" t="n">
        <v>43</v>
      </c>
      <c r="B45" s="201" t="s">
        <v>2158</v>
      </c>
      <c r="C45" s="37" t="s">
        <v>2159</v>
      </c>
      <c r="D45" s="189" t="n">
        <v>1</v>
      </c>
      <c r="E45" s="187" t="n">
        <v>385</v>
      </c>
      <c r="F45" s="10" t="n">
        <f aca="false">D45*27</f>
        <v>27</v>
      </c>
      <c r="G45" s="10" t="n">
        <f aca="false">E45+F45</f>
        <v>412</v>
      </c>
      <c r="H45" s="11" t="s">
        <v>2070</v>
      </c>
      <c r="I45" s="48" t="s">
        <v>2142</v>
      </c>
    </row>
    <row r="46" customFormat="false" ht="22.5" hidden="false" customHeight="true" outlineLevel="0" collapsed="false">
      <c r="A46" s="181" t="n">
        <v>44</v>
      </c>
      <c r="B46" s="48" t="s">
        <v>2160</v>
      </c>
      <c r="C46" s="37" t="s">
        <v>2161</v>
      </c>
      <c r="D46" s="189" t="n">
        <v>2</v>
      </c>
      <c r="E46" s="189" t="n">
        <v>770</v>
      </c>
      <c r="F46" s="10" t="n">
        <f aca="false">D46*27</f>
        <v>54</v>
      </c>
      <c r="G46" s="10" t="n">
        <f aca="false">E46+F46</f>
        <v>824</v>
      </c>
      <c r="H46" s="11" t="s">
        <v>2070</v>
      </c>
      <c r="I46" s="48" t="s">
        <v>2142</v>
      </c>
    </row>
    <row r="47" customFormat="false" ht="22.5" hidden="false" customHeight="true" outlineLevel="0" collapsed="false">
      <c r="A47" s="183" t="n">
        <v>45</v>
      </c>
      <c r="B47" s="11" t="s">
        <v>2162</v>
      </c>
      <c r="C47" s="190" t="s">
        <v>2163</v>
      </c>
      <c r="D47" s="10" t="n">
        <v>2</v>
      </c>
      <c r="E47" s="10" t="n">
        <v>650</v>
      </c>
      <c r="F47" s="10" t="n">
        <f aca="false">D47*27</f>
        <v>54</v>
      </c>
      <c r="G47" s="10" t="n">
        <f aca="false">E47+F47</f>
        <v>704</v>
      </c>
      <c r="H47" s="11" t="s">
        <v>2164</v>
      </c>
      <c r="I47" s="11" t="s">
        <v>2165</v>
      </c>
    </row>
    <row r="48" customFormat="false" ht="22.5" hidden="false" customHeight="true" outlineLevel="0" collapsed="false">
      <c r="A48" s="181" t="n">
        <v>46</v>
      </c>
      <c r="B48" s="191" t="s">
        <v>2166</v>
      </c>
      <c r="C48" s="190" t="s">
        <v>2167</v>
      </c>
      <c r="D48" s="192" t="n">
        <v>1</v>
      </c>
      <c r="E48" s="192" t="n">
        <v>385</v>
      </c>
      <c r="F48" s="10" t="n">
        <f aca="false">D48*27</f>
        <v>27</v>
      </c>
      <c r="G48" s="10" t="n">
        <f aca="false">E48+F48</f>
        <v>412</v>
      </c>
      <c r="H48" s="11" t="s">
        <v>2164</v>
      </c>
      <c r="I48" s="11" t="s">
        <v>2165</v>
      </c>
    </row>
    <row r="49" customFormat="false" ht="22.5" hidden="false" customHeight="true" outlineLevel="0" collapsed="false">
      <c r="A49" s="183" t="n">
        <v>47</v>
      </c>
      <c r="B49" s="11" t="s">
        <v>2168</v>
      </c>
      <c r="C49" s="209" t="s">
        <v>2169</v>
      </c>
      <c r="D49" s="10" t="n">
        <v>1</v>
      </c>
      <c r="E49" s="10" t="n">
        <v>385</v>
      </c>
      <c r="F49" s="10" t="n">
        <f aca="false">D49*27</f>
        <v>27</v>
      </c>
      <c r="G49" s="10" t="n">
        <f aca="false">E49+F49</f>
        <v>412</v>
      </c>
      <c r="H49" s="11" t="s">
        <v>2164</v>
      </c>
      <c r="I49" s="11" t="s">
        <v>2165</v>
      </c>
    </row>
    <row r="50" customFormat="false" ht="22.5" hidden="false" customHeight="true" outlineLevel="0" collapsed="false">
      <c r="A50" s="181" t="n">
        <v>48</v>
      </c>
      <c r="B50" s="58" t="s">
        <v>2170</v>
      </c>
      <c r="C50" s="91" t="s">
        <v>2171</v>
      </c>
      <c r="D50" s="55" t="n">
        <v>1</v>
      </c>
      <c r="E50" s="55" t="n">
        <v>385</v>
      </c>
      <c r="F50" s="10" t="n">
        <f aca="false">D50*27</f>
        <v>27</v>
      </c>
      <c r="G50" s="10" t="n">
        <f aca="false">E50+F50</f>
        <v>412</v>
      </c>
      <c r="H50" s="11" t="s">
        <v>2164</v>
      </c>
      <c r="I50" s="11" t="s">
        <v>2165</v>
      </c>
      <c r="J50" s="210" t="s">
        <v>2172</v>
      </c>
    </row>
    <row r="51" customFormat="false" ht="22.5" hidden="false" customHeight="true" outlineLevel="0" collapsed="false">
      <c r="A51" s="183" t="n">
        <v>49</v>
      </c>
      <c r="B51" s="48" t="s">
        <v>972</v>
      </c>
      <c r="C51" s="45" t="s">
        <v>2173</v>
      </c>
      <c r="D51" s="47" t="n">
        <v>1</v>
      </c>
      <c r="E51" s="47" t="n">
        <v>325</v>
      </c>
      <c r="F51" s="10" t="n">
        <f aca="false">D51*27</f>
        <v>27</v>
      </c>
      <c r="G51" s="10" t="n">
        <f aca="false">E51+F51</f>
        <v>352</v>
      </c>
      <c r="H51" s="48" t="s">
        <v>2164</v>
      </c>
      <c r="I51" s="11" t="s">
        <v>2174</v>
      </c>
    </row>
    <row r="52" customFormat="false" ht="22.5" hidden="false" customHeight="true" outlineLevel="0" collapsed="false">
      <c r="A52" s="181" t="n">
        <v>50</v>
      </c>
      <c r="B52" s="11" t="s">
        <v>2175</v>
      </c>
      <c r="C52" s="190" t="s">
        <v>2176</v>
      </c>
      <c r="D52" s="10" t="n">
        <v>2</v>
      </c>
      <c r="E52" s="10" t="n">
        <v>770</v>
      </c>
      <c r="F52" s="10" t="n">
        <f aca="false">D52*27</f>
        <v>54</v>
      </c>
      <c r="G52" s="10" t="n">
        <f aca="false">E52+F52</f>
        <v>824</v>
      </c>
      <c r="H52" s="11" t="s">
        <v>2164</v>
      </c>
      <c r="I52" s="11" t="s">
        <v>2174</v>
      </c>
    </row>
    <row r="53" customFormat="false" ht="22.5" hidden="false" customHeight="true" outlineLevel="0" collapsed="false">
      <c r="A53" s="183" t="n">
        <v>51</v>
      </c>
      <c r="B53" s="186" t="s">
        <v>2177</v>
      </c>
      <c r="C53" s="37" t="s">
        <v>2178</v>
      </c>
      <c r="D53" s="196" t="n">
        <v>2</v>
      </c>
      <c r="E53" s="196" t="n">
        <v>770</v>
      </c>
      <c r="F53" s="10" t="n">
        <f aca="false">D53*27</f>
        <v>54</v>
      </c>
      <c r="G53" s="10" t="n">
        <f aca="false">E53+F53</f>
        <v>824</v>
      </c>
      <c r="H53" s="48" t="s">
        <v>2164</v>
      </c>
      <c r="I53" s="11" t="s">
        <v>2174</v>
      </c>
    </row>
    <row r="54" customFormat="false" ht="22.5" hidden="false" customHeight="true" outlineLevel="0" collapsed="false">
      <c r="A54" s="181" t="n">
        <v>52</v>
      </c>
      <c r="B54" s="48" t="s">
        <v>2179</v>
      </c>
      <c r="C54" s="37" t="s">
        <v>2180</v>
      </c>
      <c r="D54" s="189" t="n">
        <v>1</v>
      </c>
      <c r="E54" s="189" t="n">
        <v>325</v>
      </c>
      <c r="F54" s="10" t="n">
        <f aca="false">D54*27</f>
        <v>27</v>
      </c>
      <c r="G54" s="10" t="n">
        <f aca="false">E54+F54</f>
        <v>352</v>
      </c>
      <c r="H54" s="48" t="s">
        <v>2164</v>
      </c>
      <c r="I54" s="11" t="s">
        <v>2181</v>
      </c>
    </row>
    <row r="55" customFormat="false" ht="22.5" hidden="false" customHeight="true" outlineLevel="0" collapsed="false">
      <c r="A55" s="183" t="n">
        <v>53</v>
      </c>
      <c r="B55" s="191" t="s">
        <v>2182</v>
      </c>
      <c r="C55" s="190" t="s">
        <v>2183</v>
      </c>
      <c r="D55" s="192" t="n">
        <v>3</v>
      </c>
      <c r="E55" s="192" t="n">
        <v>975</v>
      </c>
      <c r="F55" s="10" t="n">
        <f aca="false">D55*27</f>
        <v>81</v>
      </c>
      <c r="G55" s="10" t="n">
        <f aca="false">E55+F55</f>
        <v>1056</v>
      </c>
      <c r="H55" s="11" t="s">
        <v>2164</v>
      </c>
      <c r="I55" s="11" t="s">
        <v>2181</v>
      </c>
    </row>
    <row r="56" customFormat="false" ht="22.5" hidden="false" customHeight="true" outlineLevel="0" collapsed="false">
      <c r="A56" s="181" t="n">
        <v>54</v>
      </c>
      <c r="B56" s="27" t="s">
        <v>2184</v>
      </c>
      <c r="C56" s="211" t="s">
        <v>2185</v>
      </c>
      <c r="D56" s="196" t="n">
        <v>2</v>
      </c>
      <c r="E56" s="196" t="n">
        <v>650</v>
      </c>
      <c r="F56" s="10" t="n">
        <f aca="false">D56*27</f>
        <v>54</v>
      </c>
      <c r="G56" s="10" t="n">
        <f aca="false">E56+F56</f>
        <v>704</v>
      </c>
      <c r="H56" s="48" t="s">
        <v>2164</v>
      </c>
      <c r="I56" s="11" t="s">
        <v>2181</v>
      </c>
    </row>
    <row r="57" customFormat="false" ht="22.5" hidden="false" customHeight="true" outlineLevel="0" collapsed="false">
      <c r="A57" s="183" t="n">
        <v>55</v>
      </c>
      <c r="B57" s="186" t="s">
        <v>2186</v>
      </c>
      <c r="C57" s="212" t="s">
        <v>2187</v>
      </c>
      <c r="D57" s="187" t="n">
        <v>1</v>
      </c>
      <c r="E57" s="187" t="n">
        <v>325</v>
      </c>
      <c r="F57" s="10" t="n">
        <f aca="false">D57*27</f>
        <v>27</v>
      </c>
      <c r="G57" s="10" t="n">
        <f aca="false">E57+F57</f>
        <v>352</v>
      </c>
      <c r="H57" s="48" t="s">
        <v>2164</v>
      </c>
      <c r="I57" s="48" t="s">
        <v>2181</v>
      </c>
    </row>
    <row r="58" customFormat="false" ht="22.5" hidden="false" customHeight="true" outlineLevel="0" collapsed="false">
      <c r="A58" s="181" t="n">
        <v>56</v>
      </c>
      <c r="B58" s="186" t="s">
        <v>2188</v>
      </c>
      <c r="C58" s="37" t="s">
        <v>2189</v>
      </c>
      <c r="D58" s="187" t="n">
        <v>1</v>
      </c>
      <c r="E58" s="187" t="n">
        <v>325</v>
      </c>
      <c r="F58" s="10" t="n">
        <f aca="false">D58*27</f>
        <v>27</v>
      </c>
      <c r="G58" s="10" t="n">
        <f aca="false">E58+F58</f>
        <v>352</v>
      </c>
      <c r="H58" s="48" t="s">
        <v>2164</v>
      </c>
      <c r="I58" s="48" t="s">
        <v>2181</v>
      </c>
    </row>
    <row r="59" customFormat="false" ht="22.5" hidden="false" customHeight="true" outlineLevel="0" collapsed="false">
      <c r="A59" s="183" t="n">
        <v>57</v>
      </c>
      <c r="B59" s="213" t="s">
        <v>2190</v>
      </c>
      <c r="C59" s="214" t="s">
        <v>2191</v>
      </c>
      <c r="D59" s="192" t="n">
        <v>1</v>
      </c>
      <c r="E59" s="192" t="n">
        <v>385</v>
      </c>
      <c r="F59" s="10" t="n">
        <f aca="false">D59*27</f>
        <v>27</v>
      </c>
      <c r="G59" s="10" t="n">
        <f aca="false">E59+F59</f>
        <v>412</v>
      </c>
      <c r="H59" s="11" t="s">
        <v>2164</v>
      </c>
      <c r="I59" s="11" t="s">
        <v>2181</v>
      </c>
      <c r="J59" s="215" t="s">
        <v>2192</v>
      </c>
    </row>
    <row r="60" customFormat="false" ht="22.5" hidden="false" customHeight="true" outlineLevel="0" collapsed="false">
      <c r="A60" s="181" t="n">
        <v>58</v>
      </c>
      <c r="B60" s="186" t="s">
        <v>2193</v>
      </c>
      <c r="C60" s="37" t="s">
        <v>2194</v>
      </c>
      <c r="D60" s="196" t="n">
        <v>2</v>
      </c>
      <c r="E60" s="196" t="n">
        <v>650</v>
      </c>
      <c r="F60" s="10" t="n">
        <f aca="false">D60*27</f>
        <v>54</v>
      </c>
      <c r="G60" s="10" t="n">
        <f aca="false">E60+F60</f>
        <v>704</v>
      </c>
      <c r="H60" s="48" t="s">
        <v>2164</v>
      </c>
      <c r="I60" s="11" t="s">
        <v>2195</v>
      </c>
    </row>
    <row r="61" customFormat="false" ht="22.5" hidden="false" customHeight="true" outlineLevel="0" collapsed="false">
      <c r="A61" s="183" t="n">
        <v>59</v>
      </c>
      <c r="B61" s="201" t="s">
        <v>306</v>
      </c>
      <c r="C61" s="76" t="s">
        <v>2196</v>
      </c>
      <c r="D61" s="216" t="n">
        <v>1</v>
      </c>
      <c r="E61" s="10" t="n">
        <v>385</v>
      </c>
      <c r="F61" s="10" t="n">
        <f aca="false">D61*27</f>
        <v>27</v>
      </c>
      <c r="G61" s="10" t="n">
        <f aca="false">E61+F61</f>
        <v>412</v>
      </c>
      <c r="H61" s="11" t="s">
        <v>2164</v>
      </c>
      <c r="I61" s="11" t="s">
        <v>2197</v>
      </c>
    </row>
    <row r="62" customFormat="false" ht="22.5" hidden="false" customHeight="true" outlineLevel="0" collapsed="false">
      <c r="A62" s="181" t="n">
        <v>60</v>
      </c>
      <c r="B62" s="191" t="s">
        <v>2198</v>
      </c>
      <c r="C62" s="190" t="s">
        <v>2199</v>
      </c>
      <c r="D62" s="192" t="n">
        <v>1</v>
      </c>
      <c r="E62" s="192" t="n">
        <v>325</v>
      </c>
      <c r="F62" s="10" t="n">
        <f aca="false">D62*27</f>
        <v>27</v>
      </c>
      <c r="G62" s="10" t="n">
        <f aca="false">E62+F62</f>
        <v>352</v>
      </c>
      <c r="H62" s="11" t="s">
        <v>2164</v>
      </c>
      <c r="I62" s="11" t="s">
        <v>2200</v>
      </c>
    </row>
    <row r="63" customFormat="false" ht="22.5" hidden="false" customHeight="true" outlineLevel="0" collapsed="false">
      <c r="A63" s="183" t="n">
        <v>61</v>
      </c>
      <c r="B63" s="191" t="s">
        <v>2201</v>
      </c>
      <c r="C63" s="190" t="s">
        <v>2202</v>
      </c>
      <c r="D63" s="192" t="n">
        <v>1</v>
      </c>
      <c r="E63" s="192" t="n">
        <v>325</v>
      </c>
      <c r="F63" s="10" t="n">
        <f aca="false">D63*27</f>
        <v>27</v>
      </c>
      <c r="G63" s="10" t="n">
        <f aca="false">E63+F63</f>
        <v>352</v>
      </c>
      <c r="H63" s="11" t="s">
        <v>2164</v>
      </c>
      <c r="I63" s="11" t="s">
        <v>2200</v>
      </c>
    </row>
    <row r="64" customFormat="false" ht="22.5" hidden="false" customHeight="true" outlineLevel="0" collapsed="false">
      <c r="A64" s="181" t="n">
        <v>62</v>
      </c>
      <c r="B64" s="191" t="s">
        <v>2203</v>
      </c>
      <c r="C64" s="190" t="s">
        <v>773</v>
      </c>
      <c r="D64" s="192" t="n">
        <v>1</v>
      </c>
      <c r="E64" s="192" t="n">
        <v>325</v>
      </c>
      <c r="F64" s="10" t="n">
        <f aca="false">D64*27</f>
        <v>27</v>
      </c>
      <c r="G64" s="10" t="n">
        <f aca="false">E64+F64</f>
        <v>352</v>
      </c>
      <c r="H64" s="11" t="s">
        <v>2164</v>
      </c>
      <c r="I64" s="11" t="s">
        <v>2200</v>
      </c>
      <c r="J64" s="207"/>
    </row>
    <row r="65" customFormat="false" ht="22.5" hidden="false" customHeight="true" outlineLevel="0" collapsed="false">
      <c r="A65" s="183" t="n">
        <v>63</v>
      </c>
      <c r="B65" s="191" t="s">
        <v>2204</v>
      </c>
      <c r="C65" s="190" t="s">
        <v>2205</v>
      </c>
      <c r="D65" s="192" t="n">
        <v>1</v>
      </c>
      <c r="E65" s="192" t="n">
        <v>325</v>
      </c>
      <c r="F65" s="10" t="n">
        <f aca="false">D65*27</f>
        <v>27</v>
      </c>
      <c r="G65" s="10" t="n">
        <f aca="false">E65+F65</f>
        <v>352</v>
      </c>
      <c r="H65" s="11" t="s">
        <v>2164</v>
      </c>
      <c r="I65" s="11" t="s">
        <v>2200</v>
      </c>
    </row>
    <row r="66" customFormat="false" ht="22.5" hidden="false" customHeight="true" outlineLevel="0" collapsed="false">
      <c r="A66" s="181" t="n">
        <v>64</v>
      </c>
      <c r="B66" s="191" t="s">
        <v>2206</v>
      </c>
      <c r="C66" s="77" t="s">
        <v>2015</v>
      </c>
      <c r="D66" s="192" t="n">
        <v>1</v>
      </c>
      <c r="E66" s="192" t="n">
        <v>325</v>
      </c>
      <c r="F66" s="10" t="n">
        <f aca="false">D66*27</f>
        <v>27</v>
      </c>
      <c r="G66" s="10" t="n">
        <f aca="false">E66+F66</f>
        <v>352</v>
      </c>
      <c r="H66" s="11" t="s">
        <v>2164</v>
      </c>
      <c r="I66" s="11" t="s">
        <v>2200</v>
      </c>
    </row>
    <row r="67" customFormat="false" ht="22.5" hidden="false" customHeight="true" outlineLevel="0" collapsed="false">
      <c r="A67" s="183" t="n">
        <v>65</v>
      </c>
      <c r="B67" s="201" t="s">
        <v>2207</v>
      </c>
      <c r="C67" s="37" t="s">
        <v>2208</v>
      </c>
      <c r="D67" s="196" t="n">
        <v>1</v>
      </c>
      <c r="E67" s="201" t="n">
        <v>325</v>
      </c>
      <c r="F67" s="10" t="n">
        <f aca="false">D67*27</f>
        <v>27</v>
      </c>
      <c r="G67" s="10" t="n">
        <f aca="false">E67+F67</f>
        <v>352</v>
      </c>
      <c r="H67" s="48" t="s">
        <v>2164</v>
      </c>
      <c r="I67" s="11" t="s">
        <v>2200</v>
      </c>
    </row>
    <row r="68" customFormat="false" ht="22.5" hidden="false" customHeight="true" outlineLevel="0" collapsed="false">
      <c r="A68" s="181" t="n">
        <v>66</v>
      </c>
      <c r="B68" s="186" t="s">
        <v>2209</v>
      </c>
      <c r="C68" s="37" t="s">
        <v>2210</v>
      </c>
      <c r="D68" s="196" t="n">
        <v>2</v>
      </c>
      <c r="E68" s="196" t="n">
        <v>650</v>
      </c>
      <c r="F68" s="10" t="n">
        <f aca="false">D68*27</f>
        <v>54</v>
      </c>
      <c r="G68" s="10" t="n">
        <f aca="false">E68+F68</f>
        <v>704</v>
      </c>
      <c r="H68" s="48" t="s">
        <v>2164</v>
      </c>
      <c r="I68" s="11" t="s">
        <v>2200</v>
      </c>
    </row>
    <row r="69" customFormat="false" ht="22.5" hidden="false" customHeight="true" outlineLevel="0" collapsed="false">
      <c r="A69" s="183" t="n">
        <v>67</v>
      </c>
      <c r="B69" s="191" t="s">
        <v>2211</v>
      </c>
      <c r="C69" s="190" t="s">
        <v>2212</v>
      </c>
      <c r="D69" s="192" t="n">
        <v>1</v>
      </c>
      <c r="E69" s="192" t="n">
        <v>385</v>
      </c>
      <c r="F69" s="10" t="n">
        <f aca="false">D69*27</f>
        <v>27</v>
      </c>
      <c r="G69" s="10" t="n">
        <f aca="false">E69+F69</f>
        <v>412</v>
      </c>
      <c r="H69" s="11" t="s">
        <v>2164</v>
      </c>
      <c r="I69" s="11" t="s">
        <v>2200</v>
      </c>
    </row>
    <row r="70" customFormat="false" ht="22.5" hidden="false" customHeight="true" outlineLevel="0" collapsed="false">
      <c r="A70" s="181" t="n">
        <v>68</v>
      </c>
      <c r="B70" s="217" t="s">
        <v>2213</v>
      </c>
      <c r="C70" s="209" t="s">
        <v>2214</v>
      </c>
      <c r="D70" s="10" t="n">
        <v>1</v>
      </c>
      <c r="E70" s="10" t="n">
        <v>385</v>
      </c>
      <c r="F70" s="10" t="n">
        <f aca="false">D70*27</f>
        <v>27</v>
      </c>
      <c r="G70" s="10" t="n">
        <f aca="false">E70+F70</f>
        <v>412</v>
      </c>
      <c r="H70" s="11" t="s">
        <v>2164</v>
      </c>
      <c r="I70" s="11" t="s">
        <v>2215</v>
      </c>
      <c r="J70" s="70" t="s">
        <v>2216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83" t="n">
        <v>69</v>
      </c>
      <c r="B71" s="191" t="s">
        <v>2217</v>
      </c>
      <c r="C71" s="190" t="s">
        <v>2218</v>
      </c>
      <c r="D71" s="208" t="n">
        <v>1</v>
      </c>
      <c r="E71" s="208" t="n">
        <v>385</v>
      </c>
      <c r="F71" s="10" t="n">
        <f aca="false">D71*27</f>
        <v>27</v>
      </c>
      <c r="G71" s="10" t="n">
        <f aca="false">E71+F71</f>
        <v>412</v>
      </c>
      <c r="H71" s="11" t="s">
        <v>2164</v>
      </c>
      <c r="I71" s="11" t="s">
        <v>2215</v>
      </c>
    </row>
    <row r="72" customFormat="false" ht="22.5" hidden="false" customHeight="true" outlineLevel="0" collapsed="false">
      <c r="A72" s="181" t="n">
        <v>70</v>
      </c>
      <c r="B72" s="205" t="s">
        <v>2219</v>
      </c>
      <c r="C72" s="99" t="s">
        <v>2220</v>
      </c>
      <c r="D72" s="206" t="n">
        <v>3</v>
      </c>
      <c r="E72" s="206" t="n">
        <v>975</v>
      </c>
      <c r="F72" s="10" t="n">
        <f aca="false">D72*27</f>
        <v>81</v>
      </c>
      <c r="G72" s="10" t="n">
        <f aca="false">E72+F72</f>
        <v>1056</v>
      </c>
      <c r="H72" s="100" t="s">
        <v>2221</v>
      </c>
      <c r="I72" s="100" t="s">
        <v>2222</v>
      </c>
    </row>
    <row r="73" customFormat="false" ht="22.5" hidden="false" customHeight="true" outlineLevel="0" collapsed="false">
      <c r="A73" s="183" t="n">
        <v>71</v>
      </c>
      <c r="B73" s="218" t="s">
        <v>2223</v>
      </c>
      <c r="C73" s="219" t="s">
        <v>2224</v>
      </c>
      <c r="D73" s="192" t="n">
        <v>3</v>
      </c>
      <c r="E73" s="192" t="n">
        <v>975</v>
      </c>
      <c r="F73" s="10" t="n">
        <f aca="false">D73*27</f>
        <v>81</v>
      </c>
      <c r="G73" s="10" t="n">
        <f aca="false">E73+F73</f>
        <v>1056</v>
      </c>
      <c r="H73" s="11" t="s">
        <v>2225</v>
      </c>
      <c r="I73" s="11" t="s">
        <v>2226</v>
      </c>
      <c r="J73" s="220" t="s">
        <v>2227</v>
      </c>
    </row>
    <row r="74" customFormat="false" ht="22.5" hidden="false" customHeight="true" outlineLevel="0" collapsed="false">
      <c r="A74" s="181" t="n">
        <v>72</v>
      </c>
      <c r="B74" s="191" t="s">
        <v>2228</v>
      </c>
      <c r="C74" s="190" t="s">
        <v>2229</v>
      </c>
      <c r="D74" s="192" t="n">
        <v>1</v>
      </c>
      <c r="E74" s="192" t="n">
        <v>385</v>
      </c>
      <c r="F74" s="10" t="n">
        <f aca="false">D74*27</f>
        <v>27</v>
      </c>
      <c r="G74" s="10" t="n">
        <f aca="false">E74+F74</f>
        <v>412</v>
      </c>
      <c r="H74" s="11" t="s">
        <v>2230</v>
      </c>
      <c r="I74" s="11" t="s">
        <v>2231</v>
      </c>
    </row>
    <row r="75" customFormat="false" ht="22.5" hidden="false" customHeight="true" outlineLevel="0" collapsed="false">
      <c r="A75" s="183" t="n">
        <v>73</v>
      </c>
      <c r="B75" s="205" t="s">
        <v>2232</v>
      </c>
      <c r="C75" s="99" t="s">
        <v>2233</v>
      </c>
      <c r="D75" s="206" t="n">
        <v>2</v>
      </c>
      <c r="E75" s="206" t="n">
        <v>770</v>
      </c>
      <c r="F75" s="10" t="n">
        <f aca="false">D75*27</f>
        <v>54</v>
      </c>
      <c r="G75" s="10" t="n">
        <f aca="false">E75+F75</f>
        <v>824</v>
      </c>
      <c r="H75" s="11" t="s">
        <v>2230</v>
      </c>
      <c r="I75" s="100" t="s">
        <v>2234</v>
      </c>
    </row>
    <row r="76" customFormat="false" ht="22.5" hidden="false" customHeight="true" outlineLevel="0" collapsed="false">
      <c r="A76" s="181" t="n">
        <v>74</v>
      </c>
      <c r="B76" s="100" t="s">
        <v>2235</v>
      </c>
      <c r="C76" s="99" t="s">
        <v>2236</v>
      </c>
      <c r="D76" s="206" t="n">
        <v>2</v>
      </c>
      <c r="E76" s="206" t="n">
        <v>770</v>
      </c>
      <c r="F76" s="10" t="n">
        <f aca="false">D76*27</f>
        <v>54</v>
      </c>
      <c r="G76" s="10" t="n">
        <f aca="false">E76+F76</f>
        <v>824</v>
      </c>
      <c r="H76" s="11" t="s">
        <v>2230</v>
      </c>
      <c r="I76" s="100" t="s">
        <v>2234</v>
      </c>
    </row>
    <row r="77" customFormat="false" ht="22.5" hidden="false" customHeight="true" outlineLevel="0" collapsed="false">
      <c r="A77" s="183" t="n">
        <v>75</v>
      </c>
      <c r="B77" s="191" t="s">
        <v>972</v>
      </c>
      <c r="C77" s="190" t="s">
        <v>2237</v>
      </c>
      <c r="D77" s="192" t="n">
        <v>3</v>
      </c>
      <c r="E77" s="192" t="n">
        <v>975</v>
      </c>
      <c r="F77" s="10" t="n">
        <f aca="false">D77*27</f>
        <v>81</v>
      </c>
      <c r="G77" s="10" t="n">
        <f aca="false">E77+F77</f>
        <v>1056</v>
      </c>
      <c r="H77" s="48" t="s">
        <v>2230</v>
      </c>
      <c r="I77" s="11" t="s">
        <v>2238</v>
      </c>
    </row>
    <row r="78" customFormat="false" ht="22.5" hidden="false" customHeight="true" outlineLevel="0" collapsed="false">
      <c r="A78" s="181" t="n">
        <v>76</v>
      </c>
      <c r="B78" s="48" t="s">
        <v>2239</v>
      </c>
      <c r="C78" s="37" t="s">
        <v>2240</v>
      </c>
      <c r="D78" s="189" t="n">
        <v>1</v>
      </c>
      <c r="E78" s="189" t="n">
        <v>325</v>
      </c>
      <c r="F78" s="10" t="n">
        <f aca="false">D78*27</f>
        <v>27</v>
      </c>
      <c r="G78" s="10" t="n">
        <f aca="false">E78+F78</f>
        <v>352</v>
      </c>
      <c r="H78" s="48" t="s">
        <v>2230</v>
      </c>
      <c r="I78" s="11" t="s">
        <v>2238</v>
      </c>
    </row>
    <row r="79" customFormat="false" ht="22.5" hidden="false" customHeight="true" outlineLevel="0" collapsed="false">
      <c r="A79" s="183" t="n">
        <v>77</v>
      </c>
      <c r="B79" s="213" t="s">
        <v>2241</v>
      </c>
      <c r="C79" s="62" t="s">
        <v>2242</v>
      </c>
      <c r="D79" s="192" t="n">
        <v>2</v>
      </c>
      <c r="E79" s="192" t="n">
        <v>770</v>
      </c>
      <c r="F79" s="10" t="n">
        <f aca="false">D79*27</f>
        <v>54</v>
      </c>
      <c r="G79" s="10" t="n">
        <f aca="false">E79+F79</f>
        <v>824</v>
      </c>
      <c r="H79" s="48" t="s">
        <v>2230</v>
      </c>
      <c r="I79" s="11" t="s">
        <v>2238</v>
      </c>
    </row>
    <row r="80" customFormat="false" ht="22.5" hidden="false" customHeight="true" outlineLevel="0" collapsed="false">
      <c r="A80" s="181" t="n">
        <v>78</v>
      </c>
      <c r="B80" s="191" t="s">
        <v>2243</v>
      </c>
      <c r="C80" s="190" t="s">
        <v>2244</v>
      </c>
      <c r="D80" s="192" t="n">
        <v>3</v>
      </c>
      <c r="E80" s="192" t="n">
        <v>1155</v>
      </c>
      <c r="F80" s="10" t="n">
        <f aca="false">D80*27</f>
        <v>81</v>
      </c>
      <c r="G80" s="10" t="n">
        <f aca="false">E80+F80</f>
        <v>1236</v>
      </c>
      <c r="H80" s="48" t="s">
        <v>2230</v>
      </c>
      <c r="I80" s="11" t="s">
        <v>2238</v>
      </c>
    </row>
    <row r="81" customFormat="false" ht="22.5" hidden="false" customHeight="true" outlineLevel="0" collapsed="false">
      <c r="A81" s="183" t="n">
        <v>79</v>
      </c>
      <c r="B81" s="191" t="s">
        <v>2245</v>
      </c>
      <c r="C81" s="190" t="s">
        <v>2246</v>
      </c>
      <c r="D81" s="192" t="n">
        <v>2</v>
      </c>
      <c r="E81" s="192" t="n">
        <v>770</v>
      </c>
      <c r="F81" s="10" t="n">
        <f aca="false">D81*27</f>
        <v>54</v>
      </c>
      <c r="G81" s="10" t="n">
        <f aca="false">E81+F81</f>
        <v>824</v>
      </c>
      <c r="H81" s="48" t="s">
        <v>2230</v>
      </c>
      <c r="I81" s="11" t="s">
        <v>2238</v>
      </c>
    </row>
    <row r="82" customFormat="false" ht="22.5" hidden="false" customHeight="true" outlineLevel="0" collapsed="false">
      <c r="A82" s="181" t="n">
        <v>80</v>
      </c>
      <c r="B82" s="11" t="s">
        <v>2247</v>
      </c>
      <c r="C82" s="190" t="s">
        <v>2248</v>
      </c>
      <c r="D82" s="192" t="n">
        <v>3</v>
      </c>
      <c r="E82" s="192" t="n">
        <v>1155</v>
      </c>
      <c r="F82" s="10" t="n">
        <f aca="false">D82*27</f>
        <v>81</v>
      </c>
      <c r="G82" s="10" t="n">
        <f aca="false">E82+F82</f>
        <v>1236</v>
      </c>
      <c r="H82" s="48" t="s">
        <v>2230</v>
      </c>
      <c r="I82" s="11" t="s">
        <v>2238</v>
      </c>
    </row>
    <row r="83" customFormat="false" ht="22.5" hidden="false" customHeight="true" outlineLevel="0" collapsed="false">
      <c r="A83" s="183" t="n">
        <v>81</v>
      </c>
      <c r="B83" s="202" t="s">
        <v>2249</v>
      </c>
      <c r="C83" s="28" t="s">
        <v>2250</v>
      </c>
      <c r="D83" s="196" t="n">
        <v>2</v>
      </c>
      <c r="E83" s="196" t="n">
        <v>770</v>
      </c>
      <c r="F83" s="10" t="n">
        <f aca="false">D83*27</f>
        <v>54</v>
      </c>
      <c r="G83" s="10" t="n">
        <f aca="false">E83+F83</f>
        <v>824</v>
      </c>
      <c r="H83" s="48" t="s">
        <v>2230</v>
      </c>
      <c r="I83" s="11" t="s">
        <v>2238</v>
      </c>
    </row>
    <row r="84" customFormat="false" ht="22.5" hidden="false" customHeight="true" outlineLevel="0" collapsed="false">
      <c r="A84" s="181" t="n">
        <v>82</v>
      </c>
      <c r="B84" s="186" t="s">
        <v>2251</v>
      </c>
      <c r="C84" s="212" t="s">
        <v>2252</v>
      </c>
      <c r="D84" s="187" t="n">
        <v>1</v>
      </c>
      <c r="E84" s="187" t="n">
        <v>385</v>
      </c>
      <c r="F84" s="10" t="n">
        <f aca="false">D84*27</f>
        <v>27</v>
      </c>
      <c r="G84" s="10" t="n">
        <f aca="false">E84+F84</f>
        <v>412</v>
      </c>
      <c r="H84" s="48" t="s">
        <v>2230</v>
      </c>
      <c r="I84" s="48" t="s">
        <v>2238</v>
      </c>
    </row>
    <row r="85" customFormat="false" ht="22.5" hidden="false" customHeight="true" outlineLevel="0" collapsed="false">
      <c r="A85" s="183" t="n">
        <v>83</v>
      </c>
      <c r="B85" s="186" t="s">
        <v>2253</v>
      </c>
      <c r="C85" s="37" t="s">
        <v>2254</v>
      </c>
      <c r="D85" s="187" t="n">
        <v>2</v>
      </c>
      <c r="E85" s="187" t="n">
        <v>770</v>
      </c>
      <c r="F85" s="10" t="n">
        <f aca="false">D85*27</f>
        <v>54</v>
      </c>
      <c r="G85" s="10" t="n">
        <f aca="false">E85+F85</f>
        <v>824</v>
      </c>
      <c r="H85" s="48" t="s">
        <v>2230</v>
      </c>
      <c r="I85" s="48" t="s">
        <v>2238</v>
      </c>
    </row>
    <row r="86" customFormat="false" ht="22.5" hidden="false" customHeight="true" outlineLevel="0" collapsed="false">
      <c r="A86" s="181" t="n">
        <v>84</v>
      </c>
      <c r="B86" s="58" t="s">
        <v>2255</v>
      </c>
      <c r="C86" s="91" t="s">
        <v>2256</v>
      </c>
      <c r="D86" s="55" t="n">
        <v>1</v>
      </c>
      <c r="E86" s="55" t="n">
        <v>385</v>
      </c>
      <c r="F86" s="10" t="n">
        <f aca="false">D86*27</f>
        <v>27</v>
      </c>
      <c r="G86" s="10" t="n">
        <f aca="false">E86+F86</f>
        <v>412</v>
      </c>
      <c r="H86" s="48" t="s">
        <v>2230</v>
      </c>
      <c r="I86" s="48" t="s">
        <v>2238</v>
      </c>
    </row>
    <row r="87" customFormat="false" ht="22.5" hidden="false" customHeight="true" outlineLevel="0" collapsed="false">
      <c r="A87" s="183" t="n">
        <v>85</v>
      </c>
      <c r="B87" s="11" t="s">
        <v>2257</v>
      </c>
      <c r="C87" s="190" t="s">
        <v>1597</v>
      </c>
      <c r="D87" s="10" t="n">
        <v>2</v>
      </c>
      <c r="E87" s="10" t="n">
        <v>650</v>
      </c>
      <c r="F87" s="10" t="n">
        <f aca="false">D87*27</f>
        <v>54</v>
      </c>
      <c r="G87" s="10" t="n">
        <f aca="false">E87+F87</f>
        <v>704</v>
      </c>
      <c r="H87" s="11" t="s">
        <v>2230</v>
      </c>
      <c r="I87" s="11" t="s">
        <v>2258</v>
      </c>
    </row>
    <row r="88" customFormat="false" ht="22.5" hidden="false" customHeight="true" outlineLevel="0" collapsed="false">
      <c r="A88" s="181" t="n">
        <v>86</v>
      </c>
      <c r="B88" s="186" t="s">
        <v>2259</v>
      </c>
      <c r="C88" s="37" t="s">
        <v>2260</v>
      </c>
      <c r="D88" s="187" t="n">
        <v>1</v>
      </c>
      <c r="E88" s="187" t="n">
        <v>325</v>
      </c>
      <c r="F88" s="10" t="n">
        <f aca="false">D88*27</f>
        <v>27</v>
      </c>
      <c r="G88" s="10" t="n">
        <f aca="false">E88+F88</f>
        <v>352</v>
      </c>
      <c r="H88" s="48" t="s">
        <v>2230</v>
      </c>
      <c r="I88" s="48" t="s">
        <v>2261</v>
      </c>
    </row>
    <row r="89" customFormat="false" ht="22.5" hidden="false" customHeight="true" outlineLevel="0" collapsed="false">
      <c r="A89" s="183" t="n">
        <v>87</v>
      </c>
      <c r="B89" s="186" t="s">
        <v>2262</v>
      </c>
      <c r="C89" s="37" t="s">
        <v>2263</v>
      </c>
      <c r="D89" s="187" t="n">
        <v>1</v>
      </c>
      <c r="E89" s="187" t="n">
        <v>325</v>
      </c>
      <c r="F89" s="10" t="n">
        <f aca="false">D89*27</f>
        <v>27</v>
      </c>
      <c r="G89" s="10" t="n">
        <f aca="false">E89+F89</f>
        <v>352</v>
      </c>
      <c r="H89" s="48" t="s">
        <v>2230</v>
      </c>
      <c r="I89" s="48" t="s">
        <v>2261</v>
      </c>
    </row>
    <row r="90" customFormat="false" ht="22.5" hidden="false" customHeight="true" outlineLevel="0" collapsed="false">
      <c r="A90" s="181" t="n">
        <v>88</v>
      </c>
      <c r="B90" s="11" t="s">
        <v>2264</v>
      </c>
      <c r="C90" s="190" t="s">
        <v>2265</v>
      </c>
      <c r="D90" s="10" t="n">
        <v>3</v>
      </c>
      <c r="E90" s="10" t="n">
        <v>975</v>
      </c>
      <c r="F90" s="10" t="n">
        <f aca="false">D90*27</f>
        <v>81</v>
      </c>
      <c r="G90" s="10" t="n">
        <f aca="false">E90+F90</f>
        <v>1056</v>
      </c>
      <c r="H90" s="48" t="s">
        <v>2230</v>
      </c>
      <c r="I90" s="11" t="s">
        <v>2266</v>
      </c>
    </row>
    <row r="91" customFormat="false" ht="22.5" hidden="false" customHeight="true" outlineLevel="0" collapsed="false">
      <c r="A91" s="183" t="n">
        <v>89</v>
      </c>
      <c r="B91" s="191" t="s">
        <v>2267</v>
      </c>
      <c r="C91" s="190" t="s">
        <v>2268</v>
      </c>
      <c r="D91" s="192" t="n">
        <v>2</v>
      </c>
      <c r="E91" s="192" t="n">
        <v>770</v>
      </c>
      <c r="F91" s="10" t="n">
        <f aca="false">D91*27</f>
        <v>54</v>
      </c>
      <c r="G91" s="10" t="n">
        <f aca="false">E91+F91</f>
        <v>824</v>
      </c>
      <c r="H91" s="48" t="s">
        <v>2230</v>
      </c>
      <c r="I91" s="11" t="s">
        <v>2266</v>
      </c>
    </row>
    <row r="92" customFormat="false" ht="22.5" hidden="false" customHeight="true" outlineLevel="0" collapsed="false">
      <c r="A92" s="181" t="n">
        <v>90</v>
      </c>
      <c r="B92" s="221" t="s">
        <v>2269</v>
      </c>
      <c r="C92" s="222" t="s">
        <v>2270</v>
      </c>
      <c r="D92" s="206" t="n">
        <v>1</v>
      </c>
      <c r="E92" s="206" t="n">
        <v>385</v>
      </c>
      <c r="F92" s="10" t="n">
        <f aca="false">D92*27</f>
        <v>27</v>
      </c>
      <c r="G92" s="10" t="n">
        <f aca="false">E92+F92</f>
        <v>412</v>
      </c>
      <c r="H92" s="48" t="s">
        <v>2230</v>
      </c>
      <c r="I92" s="11" t="s">
        <v>2266</v>
      </c>
    </row>
    <row r="93" customFormat="false" ht="22.5" hidden="false" customHeight="true" outlineLevel="0" collapsed="false">
      <c r="A93" s="183" t="n">
        <v>91</v>
      </c>
      <c r="B93" s="223" t="s">
        <v>2271</v>
      </c>
      <c r="C93" s="222" t="s">
        <v>2272</v>
      </c>
      <c r="D93" s="206" t="n">
        <v>4</v>
      </c>
      <c r="E93" s="206" t="n">
        <v>1540</v>
      </c>
      <c r="F93" s="10" t="n">
        <f aca="false">D93*27</f>
        <v>108</v>
      </c>
      <c r="G93" s="10" t="n">
        <f aca="false">E93+F93</f>
        <v>1648</v>
      </c>
      <c r="H93" s="48" t="s">
        <v>2230</v>
      </c>
      <c r="I93" s="11" t="s">
        <v>2266</v>
      </c>
    </row>
    <row r="94" customFormat="false" ht="22.5" hidden="false" customHeight="true" outlineLevel="0" collapsed="false">
      <c r="A94" s="181" t="n">
        <v>92</v>
      </c>
      <c r="B94" s="11" t="s">
        <v>2273</v>
      </c>
      <c r="C94" s="190" t="s">
        <v>2274</v>
      </c>
      <c r="D94" s="10" t="n">
        <v>3</v>
      </c>
      <c r="E94" s="10" t="n">
        <v>975</v>
      </c>
      <c r="F94" s="10" t="n">
        <f aca="false">D94*27</f>
        <v>81</v>
      </c>
      <c r="G94" s="10" t="n">
        <f aca="false">E94+F94</f>
        <v>1056</v>
      </c>
      <c r="H94" s="11" t="s">
        <v>2230</v>
      </c>
      <c r="I94" s="11" t="s">
        <v>2275</v>
      </c>
    </row>
    <row r="95" customFormat="false" ht="22.5" hidden="false" customHeight="true" outlineLevel="0" collapsed="false">
      <c r="A95" s="183" t="n">
        <v>93</v>
      </c>
      <c r="B95" s="11" t="s">
        <v>2276</v>
      </c>
      <c r="C95" s="190" t="s">
        <v>2277</v>
      </c>
      <c r="D95" s="10" t="n">
        <v>3</v>
      </c>
      <c r="E95" s="10" t="n">
        <v>1155</v>
      </c>
      <c r="F95" s="10" t="n">
        <f aca="false">D95*27</f>
        <v>81</v>
      </c>
      <c r="G95" s="10" t="n">
        <f aca="false">E95+F95</f>
        <v>1236</v>
      </c>
      <c r="H95" s="48" t="s">
        <v>2230</v>
      </c>
      <c r="I95" s="11" t="s">
        <v>2278</v>
      </c>
    </row>
    <row r="96" customFormat="false" ht="22.5" hidden="false" customHeight="true" outlineLevel="0" collapsed="false">
      <c r="A96" s="181" t="n">
        <v>94</v>
      </c>
      <c r="B96" s="191" t="s">
        <v>2279</v>
      </c>
      <c r="C96" s="190" t="s">
        <v>2280</v>
      </c>
      <c r="D96" s="192" t="n">
        <v>1</v>
      </c>
      <c r="E96" s="192" t="n">
        <v>325</v>
      </c>
      <c r="F96" s="10" t="n">
        <f aca="false">D96*27</f>
        <v>27</v>
      </c>
      <c r="G96" s="10" t="n">
        <f aca="false">E96+F96</f>
        <v>352</v>
      </c>
      <c r="H96" s="48" t="s">
        <v>2230</v>
      </c>
      <c r="I96" s="11" t="s">
        <v>2281</v>
      </c>
    </row>
    <row r="97" customFormat="false" ht="22.5" hidden="false" customHeight="true" outlineLevel="0" collapsed="false">
      <c r="A97" s="183" t="n">
        <v>95</v>
      </c>
      <c r="B97" s="191" t="s">
        <v>2282</v>
      </c>
      <c r="C97" s="190" t="s">
        <v>2283</v>
      </c>
      <c r="D97" s="192" t="n">
        <v>2</v>
      </c>
      <c r="E97" s="192" t="n">
        <v>770</v>
      </c>
      <c r="F97" s="10" t="n">
        <f aca="false">D97*27</f>
        <v>54</v>
      </c>
      <c r="G97" s="10" t="n">
        <f aca="false">E97+F97</f>
        <v>824</v>
      </c>
      <c r="H97" s="48" t="s">
        <v>2230</v>
      </c>
      <c r="I97" s="11" t="s">
        <v>2281</v>
      </c>
    </row>
    <row r="98" customFormat="false" ht="22.5" hidden="false" customHeight="true" outlineLevel="0" collapsed="false">
      <c r="A98" s="181" t="n">
        <v>96</v>
      </c>
      <c r="B98" s="191" t="s">
        <v>2284</v>
      </c>
      <c r="C98" s="190" t="s">
        <v>2285</v>
      </c>
      <c r="D98" s="192" t="n">
        <v>1</v>
      </c>
      <c r="E98" s="192" t="n">
        <v>385</v>
      </c>
      <c r="F98" s="10" t="n">
        <f aca="false">D98*27</f>
        <v>27</v>
      </c>
      <c r="G98" s="10" t="n">
        <f aca="false">E98+F98</f>
        <v>412</v>
      </c>
      <c r="H98" s="48" t="s">
        <v>2230</v>
      </c>
      <c r="I98" s="11" t="s">
        <v>2281</v>
      </c>
    </row>
    <row r="99" customFormat="false" ht="22.5" hidden="false" customHeight="true" outlineLevel="0" collapsed="false">
      <c r="A99" s="183" t="n">
        <v>97</v>
      </c>
      <c r="B99" s="48" t="s">
        <v>2286</v>
      </c>
      <c r="C99" s="37" t="s">
        <v>2287</v>
      </c>
      <c r="D99" s="29" t="n">
        <v>2</v>
      </c>
      <c r="E99" s="29" t="n">
        <v>770</v>
      </c>
      <c r="F99" s="10" t="n">
        <f aca="false">D99*27</f>
        <v>54</v>
      </c>
      <c r="G99" s="10" t="n">
        <f aca="false">E99+F99</f>
        <v>824</v>
      </c>
      <c r="H99" s="48" t="s">
        <v>2230</v>
      </c>
      <c r="I99" s="11" t="s">
        <v>2281</v>
      </c>
    </row>
    <row r="100" customFormat="false" ht="22.5" hidden="false" customHeight="true" outlineLevel="0" collapsed="false">
      <c r="A100" s="181" t="n">
        <v>98</v>
      </c>
      <c r="B100" s="186" t="s">
        <v>2288</v>
      </c>
      <c r="C100" s="37" t="s">
        <v>2289</v>
      </c>
      <c r="D100" s="187" t="n">
        <v>2</v>
      </c>
      <c r="E100" s="187" t="n">
        <v>770</v>
      </c>
      <c r="F100" s="10" t="n">
        <f aca="false">D100*27</f>
        <v>54</v>
      </c>
      <c r="G100" s="10" t="n">
        <f aca="false">E100+F100</f>
        <v>824</v>
      </c>
      <c r="H100" s="48" t="s">
        <v>2230</v>
      </c>
      <c r="I100" s="48" t="s">
        <v>2281</v>
      </c>
    </row>
    <row r="101" customFormat="false" ht="22.5" hidden="false" customHeight="true" outlineLevel="0" collapsed="false">
      <c r="A101" s="183" t="n">
        <v>99</v>
      </c>
      <c r="B101" s="191" t="s">
        <v>2290</v>
      </c>
      <c r="C101" s="190" t="s">
        <v>2291</v>
      </c>
      <c r="D101" s="192" t="n">
        <v>3</v>
      </c>
      <c r="E101" s="192" t="n">
        <v>1155</v>
      </c>
      <c r="F101" s="10" t="n">
        <f aca="false">D101*27</f>
        <v>81</v>
      </c>
      <c r="G101" s="10" t="n">
        <f aca="false">E101+F101</f>
        <v>1236</v>
      </c>
      <c r="H101" s="11" t="s">
        <v>2292</v>
      </c>
      <c r="I101" s="11" t="s">
        <v>2293</v>
      </c>
    </row>
    <row r="102" customFormat="false" ht="22.5" hidden="false" customHeight="true" outlineLevel="0" collapsed="false">
      <c r="A102" s="181" t="n">
        <v>100</v>
      </c>
      <c r="B102" s="191" t="s">
        <v>2294</v>
      </c>
      <c r="C102" s="190" t="s">
        <v>2295</v>
      </c>
      <c r="D102" s="192" t="n">
        <v>3</v>
      </c>
      <c r="E102" s="192" t="n">
        <v>1155</v>
      </c>
      <c r="F102" s="10" t="n">
        <f aca="false">D102*27</f>
        <v>81</v>
      </c>
      <c r="G102" s="10" t="n">
        <f aca="false">E102+F102</f>
        <v>1236</v>
      </c>
      <c r="H102" s="11" t="s">
        <v>2292</v>
      </c>
      <c r="I102" s="11" t="s">
        <v>229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183" t="n">
        <v>101</v>
      </c>
      <c r="B103" s="193" t="s">
        <v>2296</v>
      </c>
      <c r="C103" s="91" t="s">
        <v>2297</v>
      </c>
      <c r="D103" s="194" t="n">
        <v>2</v>
      </c>
      <c r="E103" s="194" t="n">
        <v>650</v>
      </c>
      <c r="F103" s="10" t="n">
        <f aca="false">D103*27</f>
        <v>54</v>
      </c>
      <c r="G103" s="10" t="n">
        <f aca="false">E103+F103</f>
        <v>704</v>
      </c>
      <c r="H103" s="58" t="s">
        <v>2292</v>
      </c>
      <c r="I103" s="11" t="s">
        <v>2293</v>
      </c>
    </row>
    <row r="104" customFormat="false" ht="22.5" hidden="false" customHeight="true" outlineLevel="0" collapsed="false">
      <c r="A104" s="181" t="n">
        <v>102</v>
      </c>
      <c r="B104" s="193" t="s">
        <v>2298</v>
      </c>
      <c r="C104" s="91" t="s">
        <v>2299</v>
      </c>
      <c r="D104" s="194" t="n">
        <v>2</v>
      </c>
      <c r="E104" s="194" t="n">
        <v>650</v>
      </c>
      <c r="F104" s="10" t="n">
        <f aca="false">D104*27</f>
        <v>54</v>
      </c>
      <c r="G104" s="10" t="n">
        <f aca="false">E104+F104</f>
        <v>704</v>
      </c>
      <c r="H104" s="58" t="s">
        <v>2292</v>
      </c>
      <c r="I104" s="11" t="s">
        <v>2293</v>
      </c>
    </row>
    <row r="105" customFormat="false" ht="22.5" hidden="false" customHeight="true" outlineLevel="0" collapsed="false">
      <c r="A105" s="183" t="n">
        <v>103</v>
      </c>
      <c r="B105" s="58" t="s">
        <v>2300</v>
      </c>
      <c r="C105" s="91" t="s">
        <v>2301</v>
      </c>
      <c r="D105" s="55" t="n">
        <v>1</v>
      </c>
      <c r="E105" s="55" t="n">
        <v>400</v>
      </c>
      <c r="F105" s="10" t="n">
        <f aca="false">D105*27</f>
        <v>27</v>
      </c>
      <c r="G105" s="10" t="n">
        <f aca="false">E105+F105</f>
        <v>427</v>
      </c>
      <c r="H105" s="58" t="s">
        <v>2292</v>
      </c>
      <c r="I105" s="11" t="s">
        <v>229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81" t="n">
        <v>104</v>
      </c>
      <c r="B106" s="191" t="s">
        <v>2302</v>
      </c>
      <c r="C106" s="190" t="s">
        <v>2303</v>
      </c>
      <c r="D106" s="192" t="n">
        <v>2</v>
      </c>
      <c r="E106" s="192" t="n">
        <v>650</v>
      </c>
      <c r="F106" s="10" t="n">
        <f aca="false">D106*27</f>
        <v>54</v>
      </c>
      <c r="G106" s="10" t="n">
        <f aca="false">E106+F106</f>
        <v>704</v>
      </c>
      <c r="H106" s="11" t="s">
        <v>2292</v>
      </c>
      <c r="I106" s="11" t="s">
        <v>2304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83" t="n">
        <v>105</v>
      </c>
      <c r="B107" s="191" t="s">
        <v>2305</v>
      </c>
      <c r="C107" s="190" t="s">
        <v>2306</v>
      </c>
      <c r="D107" s="192" t="n">
        <v>1</v>
      </c>
      <c r="E107" s="192" t="n">
        <v>385</v>
      </c>
      <c r="F107" s="10" t="n">
        <f aca="false">D107*27</f>
        <v>27</v>
      </c>
      <c r="G107" s="10" t="n">
        <f aca="false">E107+F107</f>
        <v>412</v>
      </c>
      <c r="H107" s="11" t="s">
        <v>2292</v>
      </c>
      <c r="I107" s="11" t="s">
        <v>2304</v>
      </c>
    </row>
    <row r="108" customFormat="false" ht="22.5" hidden="false" customHeight="true" outlineLevel="0" collapsed="false">
      <c r="A108" s="181" t="n">
        <v>106</v>
      </c>
      <c r="B108" s="191" t="s">
        <v>2307</v>
      </c>
      <c r="C108" s="190" t="s">
        <v>2308</v>
      </c>
      <c r="D108" s="192" t="n">
        <v>3</v>
      </c>
      <c r="E108" s="192" t="n">
        <v>1155</v>
      </c>
      <c r="F108" s="10" t="n">
        <f aca="false">D108*27</f>
        <v>81</v>
      </c>
      <c r="G108" s="10" t="n">
        <f aca="false">E108+F108</f>
        <v>1236</v>
      </c>
      <c r="H108" s="11" t="s">
        <v>2292</v>
      </c>
      <c r="I108" s="11" t="s">
        <v>2304</v>
      </c>
    </row>
    <row r="109" customFormat="false" ht="22.5" hidden="false" customHeight="true" outlineLevel="0" collapsed="false">
      <c r="A109" s="183" t="n">
        <v>107</v>
      </c>
      <c r="B109" s="58" t="s">
        <v>2309</v>
      </c>
      <c r="C109" s="91" t="s">
        <v>2310</v>
      </c>
      <c r="D109" s="55" t="n">
        <v>1</v>
      </c>
      <c r="E109" s="55" t="n">
        <v>385</v>
      </c>
      <c r="F109" s="10" t="n">
        <f aca="false">D109*27</f>
        <v>27</v>
      </c>
      <c r="G109" s="10" t="n">
        <f aca="false">E109+F109</f>
        <v>412</v>
      </c>
      <c r="H109" s="11" t="s">
        <v>2292</v>
      </c>
      <c r="I109" s="11" t="s">
        <v>2304</v>
      </c>
      <c r="J109" s="224" t="s">
        <v>2311</v>
      </c>
    </row>
    <row r="110" customFormat="false" ht="22.5" hidden="false" customHeight="true" outlineLevel="0" collapsed="false">
      <c r="A110" s="181" t="n">
        <v>108</v>
      </c>
      <c r="B110" s="186" t="s">
        <v>2312</v>
      </c>
      <c r="C110" s="37" t="s">
        <v>2313</v>
      </c>
      <c r="D110" s="187" t="n">
        <v>1</v>
      </c>
      <c r="E110" s="187" t="n">
        <v>325</v>
      </c>
      <c r="F110" s="10" t="n">
        <f aca="false">D110*27</f>
        <v>27</v>
      </c>
      <c r="G110" s="10" t="n">
        <f aca="false">E110+F110</f>
        <v>352</v>
      </c>
      <c r="H110" s="48" t="s">
        <v>2292</v>
      </c>
      <c r="I110" s="48" t="s">
        <v>2314</v>
      </c>
    </row>
    <row r="111" customFormat="false" ht="22.5" hidden="false" customHeight="true" outlineLevel="0" collapsed="false">
      <c r="A111" s="183" t="n">
        <v>109</v>
      </c>
      <c r="B111" s="191" t="s">
        <v>2315</v>
      </c>
      <c r="C111" s="190" t="s">
        <v>2316</v>
      </c>
      <c r="D111" s="192" t="n">
        <v>4</v>
      </c>
      <c r="E111" s="192" t="n">
        <v>1540</v>
      </c>
      <c r="F111" s="10" t="n">
        <f aca="false">D111*27</f>
        <v>108</v>
      </c>
      <c r="G111" s="10" t="n">
        <f aca="false">E111+F111</f>
        <v>1648</v>
      </c>
      <c r="H111" s="11" t="s">
        <v>2292</v>
      </c>
      <c r="I111" s="11" t="s">
        <v>2314</v>
      </c>
      <c r="J111" s="207"/>
    </row>
    <row r="112" customFormat="false" ht="22.5" hidden="false" customHeight="true" outlineLevel="0" collapsed="false">
      <c r="A112" s="181" t="n">
        <v>110</v>
      </c>
      <c r="B112" s="191" t="s">
        <v>2317</v>
      </c>
      <c r="C112" s="190" t="s">
        <v>835</v>
      </c>
      <c r="D112" s="192" t="n">
        <v>1</v>
      </c>
      <c r="E112" s="192" t="n">
        <v>385</v>
      </c>
      <c r="F112" s="10" t="n">
        <f aca="false">D112*27</f>
        <v>27</v>
      </c>
      <c r="G112" s="10" t="n">
        <f aca="false">E112+F112</f>
        <v>412</v>
      </c>
      <c r="H112" s="11" t="s">
        <v>2292</v>
      </c>
      <c r="I112" s="11" t="s">
        <v>2314</v>
      </c>
    </row>
    <row r="113" customFormat="false" ht="22.5" hidden="false" customHeight="true" outlineLevel="0" collapsed="false">
      <c r="A113" s="183" t="n">
        <v>111</v>
      </c>
      <c r="B113" s="191" t="s">
        <v>2318</v>
      </c>
      <c r="C113" s="190" t="s">
        <v>2319</v>
      </c>
      <c r="D113" s="192" t="n">
        <v>3</v>
      </c>
      <c r="E113" s="192" t="n">
        <v>1155</v>
      </c>
      <c r="F113" s="10" t="n">
        <f aca="false">D113*27</f>
        <v>81</v>
      </c>
      <c r="G113" s="10" t="n">
        <f aca="false">E113+F113</f>
        <v>1236</v>
      </c>
      <c r="H113" s="11" t="s">
        <v>2292</v>
      </c>
      <c r="I113" s="11" t="s">
        <v>2314</v>
      </c>
    </row>
    <row r="114" customFormat="false" ht="22.5" hidden="false" customHeight="true" outlineLevel="0" collapsed="false">
      <c r="A114" s="181" t="n">
        <v>112</v>
      </c>
      <c r="B114" s="225" t="s">
        <v>2320</v>
      </c>
      <c r="C114" s="226" t="s">
        <v>2321</v>
      </c>
      <c r="D114" s="24" t="n">
        <v>2</v>
      </c>
      <c r="E114" s="24" t="n">
        <v>770</v>
      </c>
      <c r="F114" s="10" t="n">
        <f aca="false">D114*27</f>
        <v>54</v>
      </c>
      <c r="G114" s="10" t="n">
        <f aca="false">E114+F114</f>
        <v>824</v>
      </c>
      <c r="H114" s="11" t="s">
        <v>2292</v>
      </c>
      <c r="I114" s="11" t="s">
        <v>2314</v>
      </c>
      <c r="J114" s="11" t="s">
        <v>2322</v>
      </c>
    </row>
    <row r="115" customFormat="false" ht="22.5" hidden="false" customHeight="true" outlineLevel="0" collapsed="false">
      <c r="A115" s="183" t="n">
        <v>113</v>
      </c>
      <c r="B115" s="11" t="s">
        <v>2323</v>
      </c>
      <c r="C115" s="190" t="s">
        <v>2324</v>
      </c>
      <c r="D115" s="10" t="n">
        <v>3</v>
      </c>
      <c r="E115" s="10" t="n">
        <v>1155</v>
      </c>
      <c r="F115" s="10" t="n">
        <f aca="false">D115*27</f>
        <v>81</v>
      </c>
      <c r="G115" s="10" t="n">
        <f aca="false">E115+F115</f>
        <v>1236</v>
      </c>
      <c r="H115" s="11" t="s">
        <v>2292</v>
      </c>
      <c r="I115" s="11" t="s">
        <v>2314</v>
      </c>
    </row>
    <row r="116" customFormat="false" ht="22.5" hidden="false" customHeight="true" outlineLevel="0" collapsed="false">
      <c r="A116" s="181" t="n">
        <v>114</v>
      </c>
      <c r="B116" s="227" t="s">
        <v>2325</v>
      </c>
      <c r="C116" s="190" t="s">
        <v>2326</v>
      </c>
      <c r="D116" s="192" t="n">
        <v>2</v>
      </c>
      <c r="E116" s="192" t="n">
        <v>770</v>
      </c>
      <c r="F116" s="10" t="n">
        <f aca="false">D116*27</f>
        <v>54</v>
      </c>
      <c r="G116" s="10" t="n">
        <f aca="false">E116+F116</f>
        <v>824</v>
      </c>
      <c r="H116" s="11" t="s">
        <v>2292</v>
      </c>
      <c r="I116" s="11" t="s">
        <v>2314</v>
      </c>
    </row>
    <row r="117" customFormat="false" ht="22.5" hidden="false" customHeight="true" outlineLevel="0" collapsed="false">
      <c r="A117" s="183" t="n">
        <v>115</v>
      </c>
      <c r="B117" s="202" t="s">
        <v>2327</v>
      </c>
      <c r="C117" s="28" t="s">
        <v>2328</v>
      </c>
      <c r="D117" s="196" t="n">
        <v>3</v>
      </c>
      <c r="E117" s="196" t="n">
        <v>1155</v>
      </c>
      <c r="F117" s="10" t="n">
        <f aca="false">D117*27</f>
        <v>81</v>
      </c>
      <c r="G117" s="10" t="n">
        <f aca="false">E117+F117</f>
        <v>1236</v>
      </c>
      <c r="H117" s="48" t="s">
        <v>2292</v>
      </c>
      <c r="I117" s="11" t="s">
        <v>2314</v>
      </c>
    </row>
    <row r="118" customFormat="false" ht="22.5" hidden="false" customHeight="true" outlineLevel="0" collapsed="false">
      <c r="A118" s="181" t="n">
        <v>116</v>
      </c>
      <c r="B118" s="58" t="s">
        <v>2329</v>
      </c>
      <c r="C118" s="91" t="s">
        <v>2330</v>
      </c>
      <c r="D118" s="55" t="n">
        <v>1</v>
      </c>
      <c r="E118" s="55" t="n">
        <v>400</v>
      </c>
      <c r="F118" s="10" t="n">
        <f aca="false">D118*27</f>
        <v>27</v>
      </c>
      <c r="G118" s="10" t="n">
        <f aca="false">E118+F118</f>
        <v>427</v>
      </c>
      <c r="H118" s="48" t="s">
        <v>2292</v>
      </c>
      <c r="I118" s="11" t="s">
        <v>2314</v>
      </c>
      <c r="J118" s="224" t="s">
        <v>233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183" t="n">
        <v>117</v>
      </c>
      <c r="B119" s="58" t="s">
        <v>2332</v>
      </c>
      <c r="C119" s="91" t="s">
        <v>2333</v>
      </c>
      <c r="D119" s="55" t="n">
        <v>1</v>
      </c>
      <c r="E119" s="55" t="n">
        <v>400</v>
      </c>
      <c r="F119" s="10" t="n">
        <f aca="false">D119*27</f>
        <v>27</v>
      </c>
      <c r="G119" s="10" t="n">
        <f aca="false">E119+F119</f>
        <v>427</v>
      </c>
      <c r="H119" s="48" t="s">
        <v>2292</v>
      </c>
      <c r="I119" s="11" t="s">
        <v>2314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81" t="n">
        <v>118</v>
      </c>
      <c r="B120" s="191" t="s">
        <v>2334</v>
      </c>
      <c r="C120" s="190" t="s">
        <v>2335</v>
      </c>
      <c r="D120" s="192" t="n">
        <v>1</v>
      </c>
      <c r="E120" s="192" t="n">
        <v>385</v>
      </c>
      <c r="F120" s="10" t="n">
        <f aca="false">D120*27</f>
        <v>27</v>
      </c>
      <c r="G120" s="10" t="n">
        <f aca="false">E120+F120</f>
        <v>412</v>
      </c>
      <c r="H120" s="11" t="s">
        <v>2292</v>
      </c>
      <c r="I120" s="11" t="s">
        <v>2336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83" t="n">
        <v>119</v>
      </c>
      <c r="B121" s="191" t="s">
        <v>2337</v>
      </c>
      <c r="C121" s="190" t="s">
        <v>2338</v>
      </c>
      <c r="D121" s="192" t="n">
        <v>2</v>
      </c>
      <c r="E121" s="192" t="n">
        <v>770</v>
      </c>
      <c r="F121" s="10" t="n">
        <f aca="false">D121*27</f>
        <v>54</v>
      </c>
      <c r="G121" s="10" t="n">
        <f aca="false">E121+F121</f>
        <v>824</v>
      </c>
      <c r="H121" s="11" t="s">
        <v>2292</v>
      </c>
      <c r="I121" s="11" t="s">
        <v>2336</v>
      </c>
    </row>
    <row r="122" customFormat="false" ht="22.5" hidden="false" customHeight="true" outlineLevel="0" collapsed="false">
      <c r="A122" s="181" t="n">
        <v>120</v>
      </c>
      <c r="B122" s="191" t="s">
        <v>1490</v>
      </c>
      <c r="C122" s="190" t="s">
        <v>2339</v>
      </c>
      <c r="D122" s="192" t="n">
        <v>2</v>
      </c>
      <c r="E122" s="192" t="n">
        <v>770</v>
      </c>
      <c r="F122" s="10" t="n">
        <f aca="false">D122*27</f>
        <v>54</v>
      </c>
      <c r="G122" s="10" t="n">
        <f aca="false">E122+F122</f>
        <v>824</v>
      </c>
      <c r="H122" s="11" t="s">
        <v>2292</v>
      </c>
      <c r="I122" s="11" t="s">
        <v>2336</v>
      </c>
    </row>
    <row r="123" customFormat="false" ht="22.5" hidden="false" customHeight="true" outlineLevel="0" collapsed="false">
      <c r="A123" s="183" t="n">
        <v>121</v>
      </c>
      <c r="B123" s="205" t="s">
        <v>2340</v>
      </c>
      <c r="C123" s="99" t="s">
        <v>2341</v>
      </c>
      <c r="D123" s="206" t="n">
        <v>3</v>
      </c>
      <c r="E123" s="206" t="n">
        <v>975</v>
      </c>
      <c r="F123" s="10" t="n">
        <f aca="false">D123*27</f>
        <v>81</v>
      </c>
      <c r="G123" s="10" t="n">
        <f aca="false">E123+F123</f>
        <v>1056</v>
      </c>
      <c r="H123" s="11" t="s">
        <v>2292</v>
      </c>
      <c r="I123" s="11" t="s">
        <v>2336</v>
      </c>
    </row>
    <row r="124" customFormat="false" ht="22.5" hidden="false" customHeight="true" outlineLevel="0" collapsed="false">
      <c r="A124" s="181" t="n">
        <v>122</v>
      </c>
      <c r="B124" s="58" t="s">
        <v>2342</v>
      </c>
      <c r="C124" s="91" t="s">
        <v>2343</v>
      </c>
      <c r="D124" s="55" t="n">
        <v>3</v>
      </c>
      <c r="E124" s="55" t="n">
        <v>1200</v>
      </c>
      <c r="F124" s="10" t="n">
        <f aca="false">D124*27</f>
        <v>81</v>
      </c>
      <c r="G124" s="10" t="n">
        <f aca="false">E124+F124</f>
        <v>1281</v>
      </c>
      <c r="H124" s="11" t="s">
        <v>2292</v>
      </c>
      <c r="I124" s="11" t="s">
        <v>2336</v>
      </c>
      <c r="J124" s="178"/>
    </row>
    <row r="125" customFormat="false" ht="22.5" hidden="false" customHeight="true" outlineLevel="0" collapsed="false">
      <c r="A125" s="183" t="n">
        <v>123</v>
      </c>
      <c r="B125" s="186" t="s">
        <v>2344</v>
      </c>
      <c r="C125" s="37" t="s">
        <v>2345</v>
      </c>
      <c r="D125" s="187" t="n">
        <v>1</v>
      </c>
      <c r="E125" s="187" t="n">
        <v>325</v>
      </c>
      <c r="F125" s="10" t="n">
        <f aca="false">D125*27</f>
        <v>27</v>
      </c>
      <c r="G125" s="10" t="n">
        <f aca="false">E125+F125</f>
        <v>352</v>
      </c>
      <c r="H125" s="48" t="s">
        <v>2292</v>
      </c>
      <c r="I125" s="11" t="s">
        <v>2346</v>
      </c>
    </row>
    <row r="126" customFormat="false" ht="22.5" hidden="false" customHeight="true" outlineLevel="0" collapsed="false">
      <c r="A126" s="181" t="n">
        <v>124</v>
      </c>
      <c r="B126" s="79" t="s">
        <v>2347</v>
      </c>
      <c r="C126" s="76" t="s">
        <v>2348</v>
      </c>
      <c r="D126" s="10" t="n">
        <v>2</v>
      </c>
      <c r="E126" s="10" t="n">
        <v>770</v>
      </c>
      <c r="F126" s="10" t="n">
        <f aca="false">D126*27</f>
        <v>54</v>
      </c>
      <c r="G126" s="10" t="n">
        <f aca="false">E126+F126</f>
        <v>824</v>
      </c>
      <c r="H126" s="11" t="s">
        <v>2292</v>
      </c>
      <c r="I126" s="11" t="s">
        <v>2349</v>
      </c>
    </row>
    <row r="127" customFormat="false" ht="22.5" hidden="false" customHeight="true" outlineLevel="0" collapsed="false">
      <c r="A127" s="183" t="n">
        <v>125</v>
      </c>
      <c r="B127" s="186" t="s">
        <v>2350</v>
      </c>
      <c r="C127" s="37" t="s">
        <v>2351</v>
      </c>
      <c r="D127" s="187" t="n">
        <v>1</v>
      </c>
      <c r="E127" s="187" t="n">
        <v>385</v>
      </c>
      <c r="F127" s="10" t="n">
        <f aca="false">D127*27</f>
        <v>27</v>
      </c>
      <c r="G127" s="10" t="n">
        <f aca="false">E127+F127</f>
        <v>412</v>
      </c>
      <c r="H127" s="48" t="s">
        <v>2292</v>
      </c>
      <c r="I127" s="48" t="s">
        <v>2352</v>
      </c>
    </row>
    <row r="128" customFormat="false" ht="22.5" hidden="false" customHeight="true" outlineLevel="0" collapsed="false">
      <c r="A128" s="181" t="n">
        <v>126</v>
      </c>
      <c r="B128" s="191" t="s">
        <v>2353</v>
      </c>
      <c r="C128" s="190" t="s">
        <v>2354</v>
      </c>
      <c r="D128" s="192" t="n">
        <v>1</v>
      </c>
      <c r="E128" s="192" t="n">
        <v>325</v>
      </c>
      <c r="F128" s="10" t="n">
        <f aca="false">D128*27</f>
        <v>27</v>
      </c>
      <c r="G128" s="10" t="n">
        <f aca="false">E128+F128</f>
        <v>352</v>
      </c>
      <c r="H128" s="11" t="s">
        <v>2292</v>
      </c>
      <c r="I128" s="11" t="s">
        <v>2355</v>
      </c>
    </row>
    <row r="129" customFormat="false" ht="22.5" hidden="false" customHeight="true" outlineLevel="0" collapsed="false">
      <c r="A129" s="183" t="n">
        <v>127</v>
      </c>
      <c r="B129" s="191" t="s">
        <v>2356</v>
      </c>
      <c r="C129" s="190" t="s">
        <v>2357</v>
      </c>
      <c r="D129" s="192" t="n">
        <v>1</v>
      </c>
      <c r="E129" s="192" t="n">
        <v>385</v>
      </c>
      <c r="F129" s="10" t="n">
        <f aca="false">D129*27</f>
        <v>27</v>
      </c>
      <c r="G129" s="10" t="n">
        <f aca="false">E129+F129</f>
        <v>412</v>
      </c>
      <c r="H129" s="11" t="s">
        <v>2292</v>
      </c>
      <c r="I129" s="11" t="s">
        <v>2355</v>
      </c>
    </row>
    <row r="130" customFormat="false" ht="22.5" hidden="false" customHeight="true" outlineLevel="0" collapsed="false">
      <c r="A130" s="181" t="n">
        <v>128</v>
      </c>
      <c r="B130" s="191" t="s">
        <v>2358</v>
      </c>
      <c r="C130" s="209" t="s">
        <v>813</v>
      </c>
      <c r="D130" s="192" t="n">
        <v>1</v>
      </c>
      <c r="E130" s="192" t="n">
        <v>385</v>
      </c>
      <c r="F130" s="10" t="n">
        <f aca="false">D130*27</f>
        <v>27</v>
      </c>
      <c r="G130" s="10" t="n">
        <f aca="false">E130+F130</f>
        <v>412</v>
      </c>
      <c r="H130" s="11" t="s">
        <v>2292</v>
      </c>
      <c r="I130" s="11" t="s">
        <v>2355</v>
      </c>
    </row>
    <row r="131" customFormat="false" ht="22.5" hidden="false" customHeight="true" outlineLevel="0" collapsed="false">
      <c r="A131" s="183" t="n">
        <v>129</v>
      </c>
      <c r="B131" s="11" t="s">
        <v>306</v>
      </c>
      <c r="C131" s="190" t="s">
        <v>2359</v>
      </c>
      <c r="D131" s="10" t="n">
        <v>1</v>
      </c>
      <c r="E131" s="10" t="n">
        <v>385</v>
      </c>
      <c r="F131" s="10" t="n">
        <f aca="false">D131*27</f>
        <v>27</v>
      </c>
      <c r="G131" s="10" t="n">
        <f aca="false">E131+F131</f>
        <v>412</v>
      </c>
      <c r="H131" s="11" t="s">
        <v>2292</v>
      </c>
      <c r="I131" s="11" t="s">
        <v>2355</v>
      </c>
    </row>
    <row r="132" customFormat="false" ht="22.5" hidden="false" customHeight="true" outlineLevel="0" collapsed="false">
      <c r="A132" s="181" t="n">
        <v>130</v>
      </c>
      <c r="B132" s="11" t="s">
        <v>2360</v>
      </c>
      <c r="C132" s="190" t="s">
        <v>2361</v>
      </c>
      <c r="D132" s="10" t="n">
        <v>4</v>
      </c>
      <c r="E132" s="10" t="n">
        <v>1540</v>
      </c>
      <c r="F132" s="10" t="n">
        <f aca="false">D132*27</f>
        <v>108</v>
      </c>
      <c r="G132" s="10" t="n">
        <f aca="false">E132+F132</f>
        <v>1648</v>
      </c>
      <c r="H132" s="11" t="s">
        <v>2292</v>
      </c>
      <c r="I132" s="11" t="s">
        <v>2362</v>
      </c>
    </row>
    <row r="133" customFormat="false" ht="22.5" hidden="false" customHeight="true" outlineLevel="0" collapsed="false">
      <c r="A133" s="183" t="n">
        <v>131</v>
      </c>
      <c r="B133" s="193" t="s">
        <v>2363</v>
      </c>
      <c r="C133" s="91" t="s">
        <v>2364</v>
      </c>
      <c r="D133" s="194" t="n">
        <v>1</v>
      </c>
      <c r="E133" s="194" t="n">
        <v>385</v>
      </c>
      <c r="F133" s="10" t="n">
        <f aca="false">D133*27</f>
        <v>27</v>
      </c>
      <c r="G133" s="10" t="n">
        <f aca="false">E133+F133</f>
        <v>412</v>
      </c>
      <c r="H133" s="58" t="s">
        <v>2292</v>
      </c>
      <c r="I133" s="11" t="s">
        <v>2362</v>
      </c>
    </row>
    <row r="134" customFormat="false" ht="22.5" hidden="false" customHeight="true" outlineLevel="0" collapsed="false">
      <c r="A134" s="181" t="n">
        <v>132</v>
      </c>
      <c r="B134" s="191" t="s">
        <v>2365</v>
      </c>
      <c r="C134" s="190" t="s">
        <v>2366</v>
      </c>
      <c r="D134" s="192" t="n">
        <v>2</v>
      </c>
      <c r="E134" s="192" t="n">
        <v>650</v>
      </c>
      <c r="F134" s="10" t="n">
        <f aca="false">D134*27</f>
        <v>54</v>
      </c>
      <c r="G134" s="10" t="n">
        <f aca="false">E134+F134</f>
        <v>704</v>
      </c>
      <c r="H134" s="11" t="s">
        <v>2292</v>
      </c>
      <c r="I134" s="11" t="s">
        <v>2367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183" t="n">
        <v>133</v>
      </c>
      <c r="B135" s="228" t="s">
        <v>2368</v>
      </c>
      <c r="C135" s="190" t="s">
        <v>2369</v>
      </c>
      <c r="D135" s="192" t="n">
        <v>2</v>
      </c>
      <c r="E135" s="192" t="n">
        <v>650</v>
      </c>
      <c r="F135" s="10" t="n">
        <f aca="false">D135*27</f>
        <v>54</v>
      </c>
      <c r="G135" s="10" t="n">
        <f aca="false">E135+F135</f>
        <v>704</v>
      </c>
      <c r="H135" s="11" t="s">
        <v>2292</v>
      </c>
      <c r="I135" s="11" t="s">
        <v>2367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181" t="n">
        <v>134</v>
      </c>
      <c r="B136" s="191" t="s">
        <v>2370</v>
      </c>
      <c r="C136" s="190" t="s">
        <v>2371</v>
      </c>
      <c r="D136" s="192" t="n">
        <v>2</v>
      </c>
      <c r="E136" s="192" t="n">
        <v>770</v>
      </c>
      <c r="F136" s="10" t="n">
        <f aca="false">D136*27</f>
        <v>54</v>
      </c>
      <c r="G136" s="10" t="n">
        <f aca="false">E136+F136</f>
        <v>824</v>
      </c>
      <c r="H136" s="11" t="s">
        <v>2292</v>
      </c>
      <c r="I136" s="11" t="s">
        <v>2367</v>
      </c>
    </row>
    <row r="137" customFormat="false" ht="22.5" hidden="false" customHeight="true" outlineLevel="0" collapsed="false">
      <c r="A137" s="183" t="n">
        <v>135</v>
      </c>
      <c r="B137" s="193" t="s">
        <v>2372</v>
      </c>
      <c r="C137" s="91" t="s">
        <v>2373</v>
      </c>
      <c r="D137" s="194" t="n">
        <v>1</v>
      </c>
      <c r="E137" s="194" t="n">
        <v>385</v>
      </c>
      <c r="F137" s="10" t="n">
        <f aca="false">D137*27</f>
        <v>27</v>
      </c>
      <c r="G137" s="10" t="n">
        <f aca="false">E137+F137</f>
        <v>412</v>
      </c>
      <c r="H137" s="11" t="s">
        <v>2292</v>
      </c>
      <c r="I137" s="11" t="s">
        <v>2367</v>
      </c>
      <c r="J137" s="229" t="s">
        <v>2374</v>
      </c>
    </row>
    <row r="138" customFormat="false" ht="22.5" hidden="false" customHeight="true" outlineLevel="0" collapsed="false">
      <c r="A138" s="181" t="n">
        <v>136</v>
      </c>
      <c r="B138" s="223" t="s">
        <v>2375</v>
      </c>
      <c r="C138" s="222" t="s">
        <v>2376</v>
      </c>
      <c r="D138" s="206" t="n">
        <v>1</v>
      </c>
      <c r="E138" s="206" t="n">
        <v>385</v>
      </c>
      <c r="F138" s="10" t="n">
        <f aca="false">D138*27</f>
        <v>27</v>
      </c>
      <c r="G138" s="10" t="n">
        <f aca="false">E138+F138</f>
        <v>412</v>
      </c>
      <c r="H138" s="11" t="s">
        <v>2292</v>
      </c>
      <c r="I138" s="11" t="s">
        <v>2367</v>
      </c>
    </row>
    <row r="139" customFormat="false" ht="22.5" hidden="false" customHeight="true" outlineLevel="0" collapsed="false">
      <c r="A139" s="183" t="n">
        <v>137</v>
      </c>
      <c r="B139" s="11" t="s">
        <v>2377</v>
      </c>
      <c r="C139" s="190" t="s">
        <v>2378</v>
      </c>
      <c r="D139" s="10" t="n">
        <v>1</v>
      </c>
      <c r="E139" s="10" t="n">
        <v>325</v>
      </c>
      <c r="F139" s="10" t="n">
        <f aca="false">D139*27</f>
        <v>27</v>
      </c>
      <c r="G139" s="10" t="n">
        <f aca="false">E139+F139</f>
        <v>352</v>
      </c>
      <c r="H139" s="11" t="s">
        <v>2292</v>
      </c>
      <c r="I139" s="11" t="s">
        <v>2379</v>
      </c>
    </row>
    <row r="140" customFormat="false" ht="22.5" hidden="false" customHeight="true" outlineLevel="0" collapsed="false">
      <c r="A140" s="181" t="n">
        <v>138</v>
      </c>
      <c r="B140" s="48" t="s">
        <v>2380</v>
      </c>
      <c r="C140" s="37" t="s">
        <v>2381</v>
      </c>
      <c r="D140" s="189" t="n">
        <v>1</v>
      </c>
      <c r="E140" s="189" t="n">
        <v>325</v>
      </c>
      <c r="F140" s="10" t="n">
        <f aca="false">D140*27</f>
        <v>27</v>
      </c>
      <c r="G140" s="10" t="n">
        <f aca="false">E140+F140</f>
        <v>352</v>
      </c>
      <c r="H140" s="48" t="s">
        <v>2292</v>
      </c>
      <c r="I140" s="11" t="s">
        <v>2379</v>
      </c>
    </row>
    <row r="141" customFormat="false" ht="22.5" hidden="false" customHeight="true" outlineLevel="0" collapsed="false">
      <c r="A141" s="183" t="n">
        <v>139</v>
      </c>
      <c r="B141" s="48" t="s">
        <v>2382</v>
      </c>
      <c r="C141" s="37" t="s">
        <v>2383</v>
      </c>
      <c r="D141" s="189" t="n">
        <v>1</v>
      </c>
      <c r="E141" s="189" t="n">
        <v>325</v>
      </c>
      <c r="F141" s="10" t="n">
        <f aca="false">D141*27</f>
        <v>27</v>
      </c>
      <c r="G141" s="10" t="n">
        <f aca="false">E141+F141</f>
        <v>352</v>
      </c>
      <c r="H141" s="48" t="s">
        <v>2292</v>
      </c>
      <c r="I141" s="48" t="s">
        <v>2379</v>
      </c>
    </row>
    <row r="142" customFormat="false" ht="22.5" hidden="false" customHeight="true" outlineLevel="0" collapsed="false">
      <c r="A142" s="181" t="n">
        <v>140</v>
      </c>
      <c r="B142" s="191" t="s">
        <v>2384</v>
      </c>
      <c r="C142" s="190" t="s">
        <v>2385</v>
      </c>
      <c r="D142" s="192" t="n">
        <v>1</v>
      </c>
      <c r="E142" s="192" t="n">
        <v>385</v>
      </c>
      <c r="F142" s="10" t="n">
        <f aca="false">D142*27</f>
        <v>27</v>
      </c>
      <c r="G142" s="10" t="n">
        <f aca="false">E142+F142</f>
        <v>412</v>
      </c>
      <c r="H142" s="11" t="s">
        <v>2292</v>
      </c>
      <c r="I142" s="11" t="s">
        <v>2379</v>
      </c>
    </row>
    <row r="143" customFormat="false" ht="22.5" hidden="false" customHeight="true" outlineLevel="0" collapsed="false">
      <c r="A143" s="183" t="n">
        <v>141</v>
      </c>
      <c r="B143" s="191" t="s">
        <v>2386</v>
      </c>
      <c r="C143" s="190" t="s">
        <v>2387</v>
      </c>
      <c r="D143" s="192" t="n">
        <v>1</v>
      </c>
      <c r="E143" s="192" t="n">
        <v>385</v>
      </c>
      <c r="F143" s="10" t="n">
        <f aca="false">D143*27</f>
        <v>27</v>
      </c>
      <c r="G143" s="10" t="n">
        <f aca="false">E143+F143</f>
        <v>412</v>
      </c>
      <c r="H143" s="11" t="s">
        <v>2292</v>
      </c>
      <c r="I143" s="11" t="s">
        <v>2379</v>
      </c>
    </row>
    <row r="144" customFormat="false" ht="22.5" hidden="false" customHeight="true" outlineLevel="0" collapsed="false">
      <c r="A144" s="181" t="n">
        <v>142</v>
      </c>
      <c r="B144" s="202" t="s">
        <v>2388</v>
      </c>
      <c r="C144" s="28" t="s">
        <v>2389</v>
      </c>
      <c r="D144" s="230" t="n">
        <v>1</v>
      </c>
      <c r="E144" s="230" t="n">
        <v>385</v>
      </c>
      <c r="F144" s="10" t="n">
        <f aca="false">D144*27</f>
        <v>27</v>
      </c>
      <c r="G144" s="10" t="n">
        <f aca="false">E144+F144</f>
        <v>412</v>
      </c>
      <c r="H144" s="48" t="s">
        <v>2292</v>
      </c>
      <c r="I144" s="11" t="s">
        <v>2379</v>
      </c>
    </row>
    <row r="145" customFormat="false" ht="22.5" hidden="false" customHeight="true" outlineLevel="0" collapsed="false">
      <c r="A145" s="183" t="n">
        <v>143</v>
      </c>
      <c r="B145" s="58" t="s">
        <v>2390</v>
      </c>
      <c r="C145" s="91" t="s">
        <v>2391</v>
      </c>
      <c r="D145" s="55" t="n">
        <v>1</v>
      </c>
      <c r="E145" s="55" t="n">
        <v>400</v>
      </c>
      <c r="F145" s="10" t="n">
        <f aca="false">D145*27</f>
        <v>27</v>
      </c>
      <c r="G145" s="10" t="n">
        <f aca="false">E145+F145</f>
        <v>427</v>
      </c>
      <c r="H145" s="48" t="s">
        <v>2292</v>
      </c>
      <c r="I145" s="11" t="s">
        <v>2379</v>
      </c>
    </row>
    <row r="146" customFormat="false" ht="22.5" hidden="false" customHeight="true" outlineLevel="0" collapsed="false">
      <c r="A146" s="181" t="n">
        <v>144</v>
      </c>
      <c r="B146" s="100" t="s">
        <v>2392</v>
      </c>
      <c r="C146" s="99" t="s">
        <v>2393</v>
      </c>
      <c r="D146" s="206" t="n">
        <v>4</v>
      </c>
      <c r="E146" s="206" t="n">
        <v>1300</v>
      </c>
      <c r="F146" s="10" t="n">
        <f aca="false">D146*27</f>
        <v>108</v>
      </c>
      <c r="G146" s="10" t="n">
        <f aca="false">E146+F146</f>
        <v>1408</v>
      </c>
      <c r="H146" s="11" t="s">
        <v>2394</v>
      </c>
      <c r="I146" s="100" t="s">
        <v>2395</v>
      </c>
    </row>
    <row r="147" customFormat="false" ht="22.5" hidden="false" customHeight="true" outlineLevel="0" collapsed="false">
      <c r="A147" s="183" t="n">
        <v>145</v>
      </c>
      <c r="B147" s="191" t="s">
        <v>2396</v>
      </c>
      <c r="C147" s="190" t="s">
        <v>2397</v>
      </c>
      <c r="D147" s="192" t="n">
        <v>1</v>
      </c>
      <c r="E147" s="192" t="n">
        <v>325</v>
      </c>
      <c r="F147" s="10" t="n">
        <f aca="false">D147*27</f>
        <v>27</v>
      </c>
      <c r="G147" s="10" t="n">
        <f aca="false">E147+F147</f>
        <v>352</v>
      </c>
      <c r="H147" s="11" t="s">
        <v>2394</v>
      </c>
      <c r="I147" s="11" t="s">
        <v>2398</v>
      </c>
    </row>
    <row r="148" customFormat="false" ht="22.5" hidden="false" customHeight="true" outlineLevel="0" collapsed="false">
      <c r="A148" s="181" t="n">
        <v>146</v>
      </c>
      <c r="B148" s="186" t="s">
        <v>2399</v>
      </c>
      <c r="C148" s="37" t="s">
        <v>2400</v>
      </c>
      <c r="D148" s="187" t="n">
        <v>1</v>
      </c>
      <c r="E148" s="187" t="n">
        <v>325</v>
      </c>
      <c r="F148" s="10" t="n">
        <f aca="false">D148*27</f>
        <v>27</v>
      </c>
      <c r="G148" s="10" t="n">
        <f aca="false">E148+F148</f>
        <v>352</v>
      </c>
      <c r="H148" s="48" t="s">
        <v>2394</v>
      </c>
      <c r="I148" s="48" t="s">
        <v>2398</v>
      </c>
    </row>
    <row r="149" customFormat="false" ht="22.5" hidden="false" customHeight="true" outlineLevel="0" collapsed="false">
      <c r="A149" s="183" t="n">
        <v>147</v>
      </c>
      <c r="B149" s="191" t="s">
        <v>2401</v>
      </c>
      <c r="C149" s="190" t="s">
        <v>2402</v>
      </c>
      <c r="D149" s="192" t="n">
        <v>1</v>
      </c>
      <c r="E149" s="192" t="n">
        <v>385</v>
      </c>
      <c r="F149" s="10" t="n">
        <f aca="false">D149*27</f>
        <v>27</v>
      </c>
      <c r="G149" s="10" t="n">
        <f aca="false">E149+F149</f>
        <v>412</v>
      </c>
      <c r="H149" s="11" t="s">
        <v>2394</v>
      </c>
      <c r="I149" s="11" t="s">
        <v>2398</v>
      </c>
    </row>
    <row r="150" customFormat="false" ht="22.5" hidden="false" customHeight="true" outlineLevel="0" collapsed="false">
      <c r="A150" s="181" t="n">
        <v>148</v>
      </c>
      <c r="B150" s="191" t="s">
        <v>2403</v>
      </c>
      <c r="C150" s="190" t="s">
        <v>2404</v>
      </c>
      <c r="D150" s="192" t="n">
        <v>5</v>
      </c>
      <c r="E150" s="192" t="n">
        <v>1925</v>
      </c>
      <c r="F150" s="10" t="n">
        <f aca="false">D150*27</f>
        <v>135</v>
      </c>
      <c r="G150" s="10" t="n">
        <f aca="false">E150+F150</f>
        <v>2060</v>
      </c>
      <c r="H150" s="11" t="s">
        <v>2394</v>
      </c>
      <c r="I150" s="11" t="s">
        <v>2398</v>
      </c>
    </row>
    <row r="151" customFormat="false" ht="22.5" hidden="false" customHeight="true" outlineLevel="0" collapsed="false">
      <c r="A151" s="183" t="n">
        <v>149</v>
      </c>
      <c r="B151" s="191" t="s">
        <v>2405</v>
      </c>
      <c r="C151" s="190" t="s">
        <v>2406</v>
      </c>
      <c r="D151" s="192" t="n">
        <v>1</v>
      </c>
      <c r="E151" s="192" t="n">
        <v>385</v>
      </c>
      <c r="F151" s="10" t="n">
        <f aca="false">D151*27</f>
        <v>27</v>
      </c>
      <c r="G151" s="10" t="n">
        <f aca="false">E151+F151</f>
        <v>412</v>
      </c>
      <c r="H151" s="11" t="s">
        <v>2394</v>
      </c>
      <c r="I151" s="11" t="s">
        <v>2398</v>
      </c>
    </row>
    <row r="152" customFormat="false" ht="22.5" hidden="false" customHeight="true" outlineLevel="0" collapsed="false">
      <c r="A152" s="181" t="n">
        <v>150</v>
      </c>
      <c r="B152" s="100" t="s">
        <v>2407</v>
      </c>
      <c r="C152" s="99" t="s">
        <v>2408</v>
      </c>
      <c r="D152" s="206" t="n">
        <v>3</v>
      </c>
      <c r="E152" s="206" t="n">
        <v>1155</v>
      </c>
      <c r="F152" s="10" t="n">
        <f aca="false">D152*27</f>
        <v>81</v>
      </c>
      <c r="G152" s="10" t="n">
        <f aca="false">E152+F152</f>
        <v>1236</v>
      </c>
      <c r="H152" s="11" t="s">
        <v>2394</v>
      </c>
      <c r="I152" s="100" t="s">
        <v>2409</v>
      </c>
    </row>
    <row r="153" customFormat="false" ht="22.5" hidden="false" customHeight="true" outlineLevel="0" collapsed="false">
      <c r="A153" s="183" t="n">
        <v>151</v>
      </c>
      <c r="B153" s="205" t="s">
        <v>2410</v>
      </c>
      <c r="C153" s="231" t="s">
        <v>2411</v>
      </c>
      <c r="D153" s="206" t="n">
        <v>2</v>
      </c>
      <c r="E153" s="206" t="n">
        <v>650</v>
      </c>
      <c r="F153" s="10" t="n">
        <f aca="false">D153*27</f>
        <v>54</v>
      </c>
      <c r="G153" s="10" t="n">
        <f aca="false">E153+F153</f>
        <v>704</v>
      </c>
      <c r="H153" s="11" t="s">
        <v>2394</v>
      </c>
      <c r="I153" s="100" t="s">
        <v>2409</v>
      </c>
    </row>
    <row r="154" customFormat="false" ht="22.5" hidden="false" customHeight="true" outlineLevel="0" collapsed="false">
      <c r="A154" s="181" t="n">
        <v>152</v>
      </c>
      <c r="B154" s="205" t="s">
        <v>2412</v>
      </c>
      <c r="C154" s="209" t="s">
        <v>2413</v>
      </c>
      <c r="D154" s="206" t="n">
        <v>2</v>
      </c>
      <c r="E154" s="206" t="n">
        <v>650</v>
      </c>
      <c r="F154" s="10" t="n">
        <f aca="false">D154*27</f>
        <v>54</v>
      </c>
      <c r="G154" s="10" t="n">
        <f aca="false">E154+F154</f>
        <v>704</v>
      </c>
      <c r="H154" s="11" t="s">
        <v>2394</v>
      </c>
      <c r="I154" s="100" t="s">
        <v>2409</v>
      </c>
    </row>
    <row r="155" customFormat="false" ht="22.5" hidden="false" customHeight="true" outlineLevel="0" collapsed="false">
      <c r="A155" s="183" t="n">
        <v>153</v>
      </c>
      <c r="B155" s="191" t="s">
        <v>2414</v>
      </c>
      <c r="C155" s="190" t="s">
        <v>2415</v>
      </c>
      <c r="D155" s="192" t="n">
        <v>1</v>
      </c>
      <c r="E155" s="192" t="n">
        <v>385</v>
      </c>
      <c r="F155" s="10" t="n">
        <f aca="false">D155*27</f>
        <v>27</v>
      </c>
      <c r="G155" s="10" t="n">
        <f aca="false">E155+F155</f>
        <v>412</v>
      </c>
      <c r="H155" s="11" t="s">
        <v>2394</v>
      </c>
      <c r="I155" s="11" t="s">
        <v>2416</v>
      </c>
    </row>
    <row r="156" customFormat="false" ht="22.5" hidden="false" customHeight="true" outlineLevel="0" collapsed="false">
      <c r="A156" s="181" t="n">
        <v>154</v>
      </c>
      <c r="B156" s="205" t="s">
        <v>2417</v>
      </c>
      <c r="C156" s="99" t="s">
        <v>2418</v>
      </c>
      <c r="D156" s="206" t="n">
        <v>2</v>
      </c>
      <c r="E156" s="206" t="n">
        <v>650</v>
      </c>
      <c r="F156" s="10" t="n">
        <f aca="false">D156*27</f>
        <v>54</v>
      </c>
      <c r="G156" s="10" t="n">
        <f aca="false">E156+F156</f>
        <v>704</v>
      </c>
      <c r="H156" s="11" t="s">
        <v>2394</v>
      </c>
      <c r="I156" s="100" t="s">
        <v>2419</v>
      </c>
    </row>
    <row r="157" customFormat="false" ht="22.5" hidden="false" customHeight="true" outlineLevel="0" collapsed="false">
      <c r="A157" s="183" t="n">
        <v>155</v>
      </c>
      <c r="B157" s="48" t="s">
        <v>2420</v>
      </c>
      <c r="C157" s="37" t="s">
        <v>2421</v>
      </c>
      <c r="D157" s="189" t="n">
        <v>1</v>
      </c>
      <c r="E157" s="189" t="n">
        <v>325</v>
      </c>
      <c r="F157" s="10" t="n">
        <f aca="false">D157*27</f>
        <v>27</v>
      </c>
      <c r="G157" s="10" t="n">
        <f aca="false">E157+F157</f>
        <v>352</v>
      </c>
      <c r="H157" s="48" t="s">
        <v>2394</v>
      </c>
      <c r="I157" s="48" t="s">
        <v>2422</v>
      </c>
    </row>
    <row r="158" customFormat="false" ht="22.5" hidden="false" customHeight="true" outlineLevel="0" collapsed="false">
      <c r="A158" s="181" t="n">
        <v>156</v>
      </c>
      <c r="B158" s="48" t="s">
        <v>2423</v>
      </c>
      <c r="C158" s="37" t="s">
        <v>611</v>
      </c>
      <c r="D158" s="189" t="n">
        <v>1</v>
      </c>
      <c r="E158" s="189" t="n">
        <v>325</v>
      </c>
      <c r="F158" s="10" t="n">
        <f aca="false">D158*27</f>
        <v>27</v>
      </c>
      <c r="G158" s="10" t="n">
        <f aca="false">E158+F158</f>
        <v>352</v>
      </c>
      <c r="H158" s="48" t="s">
        <v>2394</v>
      </c>
      <c r="I158" s="48" t="s">
        <v>2422</v>
      </c>
    </row>
    <row r="159" customFormat="false" ht="22.5" hidden="false" customHeight="true" outlineLevel="0" collapsed="false">
      <c r="A159" s="183" t="n">
        <v>157</v>
      </c>
      <c r="B159" s="100" t="s">
        <v>2424</v>
      </c>
      <c r="C159" s="99" t="s">
        <v>2425</v>
      </c>
      <c r="D159" s="99" t="n">
        <v>4</v>
      </c>
      <c r="E159" s="99" t="n">
        <v>1300</v>
      </c>
      <c r="F159" s="10" t="n">
        <f aca="false">D159*27</f>
        <v>108</v>
      </c>
      <c r="G159" s="10" t="n">
        <f aca="false">E159+F159</f>
        <v>1408</v>
      </c>
      <c r="H159" s="48" t="s">
        <v>2394</v>
      </c>
      <c r="I159" s="48" t="s">
        <v>2422</v>
      </c>
    </row>
    <row r="160" customFormat="false" ht="22.5" hidden="false" customHeight="true" outlineLevel="0" collapsed="false">
      <c r="A160" s="181" t="n">
        <v>158</v>
      </c>
      <c r="B160" s="48" t="s">
        <v>2426</v>
      </c>
      <c r="C160" s="37" t="s">
        <v>2427</v>
      </c>
      <c r="D160" s="189" t="n">
        <v>2</v>
      </c>
      <c r="E160" s="189" t="n">
        <v>650</v>
      </c>
      <c r="F160" s="10" t="n">
        <f aca="false">D160*27</f>
        <v>54</v>
      </c>
      <c r="G160" s="10" t="n">
        <f aca="false">E160+F160</f>
        <v>704</v>
      </c>
      <c r="H160" s="48" t="s">
        <v>2394</v>
      </c>
      <c r="I160" s="11" t="s">
        <v>2428</v>
      </c>
    </row>
    <row r="161" customFormat="false" ht="22.5" hidden="false" customHeight="true" outlineLevel="0" collapsed="false">
      <c r="A161" s="183" t="n">
        <v>159</v>
      </c>
      <c r="B161" s="11" t="s">
        <v>2429</v>
      </c>
      <c r="C161" s="190" t="s">
        <v>2430</v>
      </c>
      <c r="D161" s="10" t="n">
        <v>1</v>
      </c>
      <c r="E161" s="10" t="n">
        <v>385</v>
      </c>
      <c r="F161" s="10" t="n">
        <f aca="false">D161*27</f>
        <v>27</v>
      </c>
      <c r="G161" s="10" t="n">
        <f aca="false">E161+F161</f>
        <v>412</v>
      </c>
      <c r="H161" s="11" t="s">
        <v>2394</v>
      </c>
      <c r="I161" s="11" t="s">
        <v>2428</v>
      </c>
    </row>
    <row r="162" customFormat="false" ht="22.5" hidden="false" customHeight="true" outlineLevel="0" collapsed="false">
      <c r="A162" s="181" t="n">
        <v>160</v>
      </c>
      <c r="B162" s="227" t="s">
        <v>2431</v>
      </c>
      <c r="C162" s="63" t="s">
        <v>2432</v>
      </c>
      <c r="D162" s="187" t="n">
        <v>1</v>
      </c>
      <c r="E162" s="187" t="n">
        <v>385</v>
      </c>
      <c r="F162" s="10" t="n">
        <f aca="false">D162*27</f>
        <v>27</v>
      </c>
      <c r="G162" s="10" t="n">
        <f aca="false">E162+F162</f>
        <v>412</v>
      </c>
      <c r="H162" s="48" t="s">
        <v>2394</v>
      </c>
      <c r="I162" s="11" t="s">
        <v>2433</v>
      </c>
      <c r="J162" s="232" t="s">
        <v>2434</v>
      </c>
    </row>
    <row r="163" customFormat="false" ht="22.5" hidden="false" customHeight="true" outlineLevel="0" collapsed="false">
      <c r="A163" s="183" t="n">
        <v>161</v>
      </c>
      <c r="B163" s="186" t="s">
        <v>2435</v>
      </c>
      <c r="C163" s="37" t="s">
        <v>2436</v>
      </c>
      <c r="D163" s="187" t="n">
        <v>3</v>
      </c>
      <c r="E163" s="187" t="n">
        <v>975</v>
      </c>
      <c r="F163" s="10" t="n">
        <f aca="false">D163*27</f>
        <v>81</v>
      </c>
      <c r="G163" s="10" t="n">
        <f aca="false">E163+F163</f>
        <v>1056</v>
      </c>
      <c r="H163" s="48" t="s">
        <v>2394</v>
      </c>
      <c r="I163" s="48" t="s">
        <v>2437</v>
      </c>
    </row>
    <row r="164" customFormat="false" ht="22.5" hidden="false" customHeight="true" outlineLevel="0" collapsed="false">
      <c r="A164" s="181" t="n">
        <v>162</v>
      </c>
      <c r="B164" s="186" t="s">
        <v>2438</v>
      </c>
      <c r="C164" s="37" t="s">
        <v>2439</v>
      </c>
      <c r="D164" s="187" t="n">
        <v>1</v>
      </c>
      <c r="E164" s="187" t="n">
        <v>325</v>
      </c>
      <c r="F164" s="10" t="n">
        <f aca="false">D164*27</f>
        <v>27</v>
      </c>
      <c r="G164" s="10" t="n">
        <f aca="false">E164+F164</f>
        <v>352</v>
      </c>
      <c r="H164" s="48" t="s">
        <v>2394</v>
      </c>
      <c r="I164" s="48" t="s">
        <v>2437</v>
      </c>
    </row>
    <row r="165" customFormat="false" ht="22.5" hidden="false" customHeight="true" outlineLevel="0" collapsed="false">
      <c r="A165" s="183" t="n">
        <v>163</v>
      </c>
      <c r="B165" s="11" t="s">
        <v>2440</v>
      </c>
      <c r="C165" s="190" t="s">
        <v>2441</v>
      </c>
      <c r="D165" s="10" t="n">
        <v>1</v>
      </c>
      <c r="E165" s="10" t="n">
        <v>385</v>
      </c>
      <c r="F165" s="10" t="n">
        <f aca="false">D165*27</f>
        <v>27</v>
      </c>
      <c r="G165" s="10" t="n">
        <f aca="false">E165+F165</f>
        <v>412</v>
      </c>
      <c r="H165" s="11" t="s">
        <v>2394</v>
      </c>
      <c r="I165" s="11" t="s">
        <v>2437</v>
      </c>
    </row>
    <row r="166" customFormat="false" ht="22.5" hidden="false" customHeight="true" outlineLevel="0" collapsed="false">
      <c r="A166" s="181" t="n">
        <v>164</v>
      </c>
      <c r="B166" s="11" t="s">
        <v>2442</v>
      </c>
      <c r="C166" s="190" t="s">
        <v>2443</v>
      </c>
      <c r="D166" s="192" t="n">
        <v>1</v>
      </c>
      <c r="E166" s="192" t="n">
        <v>385</v>
      </c>
      <c r="F166" s="10" t="n">
        <f aca="false">D166*27</f>
        <v>27</v>
      </c>
      <c r="G166" s="10" t="n">
        <f aca="false">E166+F166</f>
        <v>412</v>
      </c>
      <c r="H166" s="11" t="s">
        <v>2394</v>
      </c>
      <c r="I166" s="11" t="s">
        <v>2437</v>
      </c>
    </row>
    <row r="167" customFormat="false" ht="22.5" hidden="false" customHeight="true" outlineLevel="0" collapsed="false">
      <c r="A167" s="183" t="n">
        <v>165</v>
      </c>
      <c r="B167" s="11" t="s">
        <v>2444</v>
      </c>
      <c r="C167" s="190" t="s">
        <v>2445</v>
      </c>
      <c r="D167" s="10" t="n">
        <v>1</v>
      </c>
      <c r="E167" s="10" t="n">
        <v>385</v>
      </c>
      <c r="F167" s="10" t="n">
        <f aca="false">D167*27</f>
        <v>27</v>
      </c>
      <c r="G167" s="10" t="n">
        <f aca="false">E167+F167</f>
        <v>412</v>
      </c>
      <c r="H167" s="11" t="s">
        <v>2394</v>
      </c>
      <c r="I167" s="11" t="s">
        <v>2437</v>
      </c>
    </row>
    <row r="168" customFormat="false" ht="22.5" hidden="false" customHeight="true" outlineLevel="0" collapsed="false">
      <c r="A168" s="181" t="n">
        <v>166</v>
      </c>
      <c r="B168" s="11" t="s">
        <v>2446</v>
      </c>
      <c r="C168" s="190" t="s">
        <v>2447</v>
      </c>
      <c r="D168" s="10" t="n">
        <v>1</v>
      </c>
      <c r="E168" s="192" t="n">
        <v>385</v>
      </c>
      <c r="F168" s="10" t="n">
        <f aca="false">D168*27</f>
        <v>27</v>
      </c>
      <c r="G168" s="10" t="n">
        <f aca="false">E168+F168</f>
        <v>412</v>
      </c>
      <c r="H168" s="11" t="s">
        <v>2394</v>
      </c>
      <c r="I168" s="11" t="s">
        <v>2437</v>
      </c>
    </row>
    <row r="169" customFormat="false" ht="22.5" hidden="false" customHeight="true" outlineLevel="0" collapsed="false">
      <c r="A169" s="183" t="n">
        <v>167</v>
      </c>
      <c r="B169" s="191" t="s">
        <v>2448</v>
      </c>
      <c r="C169" s="77" t="s">
        <v>2449</v>
      </c>
      <c r="D169" s="192" t="n">
        <v>1</v>
      </c>
      <c r="E169" s="192" t="n">
        <v>385</v>
      </c>
      <c r="F169" s="10" t="n">
        <f aca="false">D169*27</f>
        <v>27</v>
      </c>
      <c r="G169" s="10" t="n">
        <f aca="false">E169+F169</f>
        <v>412</v>
      </c>
      <c r="H169" s="11" t="s">
        <v>2394</v>
      </c>
      <c r="I169" s="11" t="s">
        <v>2437</v>
      </c>
    </row>
    <row r="170" customFormat="false" ht="22.5" hidden="false" customHeight="true" outlineLevel="0" collapsed="false">
      <c r="A170" s="181" t="n">
        <v>168</v>
      </c>
      <c r="B170" s="58" t="s">
        <v>2450</v>
      </c>
      <c r="C170" s="91" t="s">
        <v>2451</v>
      </c>
      <c r="D170" s="55" t="n">
        <v>2</v>
      </c>
      <c r="E170" s="55" t="n">
        <v>770</v>
      </c>
      <c r="F170" s="10" t="n">
        <f aca="false">D170*27</f>
        <v>54</v>
      </c>
      <c r="G170" s="10" t="n">
        <f aca="false">E170+F170</f>
        <v>824</v>
      </c>
      <c r="H170" s="11" t="s">
        <v>2394</v>
      </c>
      <c r="I170" s="11" t="s">
        <v>2437</v>
      </c>
    </row>
    <row r="171" customFormat="false" ht="22.5" hidden="false" customHeight="true" outlineLevel="0" collapsed="false">
      <c r="A171" s="183" t="n">
        <v>169</v>
      </c>
      <c r="B171" s="186" t="s">
        <v>2452</v>
      </c>
      <c r="C171" s="45" t="s">
        <v>2453</v>
      </c>
      <c r="D171" s="233" t="n">
        <v>1</v>
      </c>
      <c r="E171" s="233" t="n">
        <v>385</v>
      </c>
      <c r="F171" s="10" t="n">
        <f aca="false">D171*27</f>
        <v>27</v>
      </c>
      <c r="G171" s="10" t="n">
        <f aca="false">E171+F171</f>
        <v>412</v>
      </c>
      <c r="H171" s="48" t="s">
        <v>2394</v>
      </c>
      <c r="I171" s="11" t="s">
        <v>2454</v>
      </c>
    </row>
    <row r="172" customFormat="false" ht="22.5" hidden="false" customHeight="true" outlineLevel="0" collapsed="false">
      <c r="A172" s="181" t="n">
        <v>170</v>
      </c>
      <c r="B172" s="11" t="s">
        <v>2455</v>
      </c>
      <c r="C172" s="190" t="s">
        <v>2456</v>
      </c>
      <c r="D172" s="10" t="n">
        <v>2</v>
      </c>
      <c r="E172" s="10" t="n">
        <v>770</v>
      </c>
      <c r="F172" s="10" t="n">
        <f aca="false">D172*27</f>
        <v>54</v>
      </c>
      <c r="G172" s="10" t="n">
        <f aca="false">E172+F172</f>
        <v>824</v>
      </c>
      <c r="H172" s="11" t="s">
        <v>2394</v>
      </c>
      <c r="I172" s="11" t="s">
        <v>2454</v>
      </c>
    </row>
    <row r="173" customFormat="false" ht="22.5" hidden="false" customHeight="true" outlineLevel="0" collapsed="false">
      <c r="A173" s="183" t="n">
        <v>171</v>
      </c>
      <c r="B173" s="11" t="s">
        <v>2457</v>
      </c>
      <c r="C173" s="190" t="s">
        <v>2458</v>
      </c>
      <c r="D173" s="10" t="n">
        <v>1</v>
      </c>
      <c r="E173" s="10" t="n">
        <v>385</v>
      </c>
      <c r="F173" s="10" t="n">
        <f aca="false">D173*27</f>
        <v>27</v>
      </c>
      <c r="G173" s="10" t="n">
        <f aca="false">E173+F173</f>
        <v>412</v>
      </c>
      <c r="H173" s="11" t="s">
        <v>2394</v>
      </c>
      <c r="I173" s="11" t="s">
        <v>2454</v>
      </c>
    </row>
    <row r="174" customFormat="false" ht="22.5" hidden="false" customHeight="true" outlineLevel="0" collapsed="false">
      <c r="A174" s="181" t="n">
        <v>172</v>
      </c>
      <c r="B174" s="11" t="s">
        <v>2459</v>
      </c>
      <c r="C174" s="190" t="s">
        <v>2460</v>
      </c>
      <c r="D174" s="10" t="n">
        <v>4</v>
      </c>
      <c r="E174" s="10" t="n">
        <v>1540</v>
      </c>
      <c r="F174" s="10" t="n">
        <f aca="false">D174*27</f>
        <v>108</v>
      </c>
      <c r="G174" s="10" t="n">
        <f aca="false">E174+F174</f>
        <v>1648</v>
      </c>
      <c r="H174" s="11" t="s">
        <v>2394</v>
      </c>
      <c r="I174" s="11" t="s">
        <v>2454</v>
      </c>
    </row>
    <row r="175" customFormat="false" ht="22.5" hidden="false" customHeight="true" outlineLevel="0" collapsed="false">
      <c r="A175" s="183" t="n">
        <v>173</v>
      </c>
      <c r="B175" s="11" t="s">
        <v>2461</v>
      </c>
      <c r="C175" s="190" t="s">
        <v>2462</v>
      </c>
      <c r="D175" s="10" t="n">
        <v>1</v>
      </c>
      <c r="E175" s="10" t="n">
        <v>385</v>
      </c>
      <c r="F175" s="10" t="n">
        <f aca="false">D175*27</f>
        <v>27</v>
      </c>
      <c r="G175" s="10" t="n">
        <f aca="false">E175+F175</f>
        <v>412</v>
      </c>
      <c r="H175" s="11" t="s">
        <v>2394</v>
      </c>
      <c r="I175" s="11" t="s">
        <v>2454</v>
      </c>
    </row>
    <row r="176" customFormat="false" ht="22.5" hidden="false" customHeight="true" outlineLevel="0" collapsed="false">
      <c r="A176" s="181" t="n">
        <v>174</v>
      </c>
      <c r="B176" s="11" t="s">
        <v>2463</v>
      </c>
      <c r="C176" s="190" t="s">
        <v>2464</v>
      </c>
      <c r="D176" s="10" t="n">
        <v>3</v>
      </c>
      <c r="E176" s="10" t="n">
        <v>1155</v>
      </c>
      <c r="F176" s="10" t="n">
        <f aca="false">D176*27</f>
        <v>81</v>
      </c>
      <c r="G176" s="10" t="n">
        <f aca="false">E176+F176</f>
        <v>1236</v>
      </c>
      <c r="H176" s="11" t="s">
        <v>2394</v>
      </c>
      <c r="I176" s="11" t="s">
        <v>2454</v>
      </c>
    </row>
    <row r="177" customFormat="false" ht="22.5" hidden="false" customHeight="true" outlineLevel="0" collapsed="false">
      <c r="A177" s="183" t="n">
        <v>175</v>
      </c>
      <c r="B177" s="191" t="s">
        <v>2465</v>
      </c>
      <c r="C177" s="190" t="s">
        <v>2466</v>
      </c>
      <c r="D177" s="192" t="n">
        <v>1</v>
      </c>
      <c r="E177" s="192" t="n">
        <v>385</v>
      </c>
      <c r="F177" s="10" t="n">
        <f aca="false">D177*27</f>
        <v>27</v>
      </c>
      <c r="G177" s="10" t="n">
        <f aca="false">E177+F177</f>
        <v>412</v>
      </c>
      <c r="H177" s="11" t="s">
        <v>2394</v>
      </c>
      <c r="I177" s="11" t="s">
        <v>2454</v>
      </c>
    </row>
    <row r="178" customFormat="false" ht="22.5" hidden="false" customHeight="true" outlineLevel="0" collapsed="false">
      <c r="A178" s="181" t="n">
        <v>176</v>
      </c>
      <c r="B178" s="191" t="s">
        <v>2467</v>
      </c>
      <c r="C178" s="190" t="s">
        <v>2468</v>
      </c>
      <c r="D178" s="192" t="n">
        <v>1</v>
      </c>
      <c r="E178" s="192" t="n">
        <v>385</v>
      </c>
      <c r="F178" s="10" t="n">
        <f aca="false">D178*27</f>
        <v>27</v>
      </c>
      <c r="G178" s="10" t="n">
        <f aca="false">E178+F178</f>
        <v>412</v>
      </c>
      <c r="H178" s="11" t="s">
        <v>2394</v>
      </c>
      <c r="I178" s="11" t="s">
        <v>2454</v>
      </c>
    </row>
    <row r="179" customFormat="false" ht="22.5" hidden="false" customHeight="true" outlineLevel="0" collapsed="false">
      <c r="A179" s="183" t="n">
        <v>177</v>
      </c>
      <c r="B179" s="191" t="s">
        <v>2469</v>
      </c>
      <c r="C179" s="190" t="s">
        <v>2470</v>
      </c>
      <c r="D179" s="192" t="n">
        <v>1</v>
      </c>
      <c r="E179" s="192" t="n">
        <v>385</v>
      </c>
      <c r="F179" s="10" t="n">
        <f aca="false">D179*27</f>
        <v>27</v>
      </c>
      <c r="G179" s="10" t="n">
        <f aca="false">E179+F179</f>
        <v>412</v>
      </c>
      <c r="H179" s="11" t="s">
        <v>2394</v>
      </c>
      <c r="I179" s="11" t="s">
        <v>2454</v>
      </c>
    </row>
    <row r="180" customFormat="false" ht="22.5" hidden="false" customHeight="true" outlineLevel="0" collapsed="false">
      <c r="A180" s="181" t="n">
        <v>178</v>
      </c>
      <c r="B180" s="191" t="s">
        <v>2471</v>
      </c>
      <c r="C180" s="190" t="s">
        <v>2472</v>
      </c>
      <c r="D180" s="192" t="n">
        <v>2</v>
      </c>
      <c r="E180" s="192" t="n">
        <v>770</v>
      </c>
      <c r="F180" s="10" t="n">
        <f aca="false">D180*27</f>
        <v>54</v>
      </c>
      <c r="G180" s="10" t="n">
        <f aca="false">E180+F180</f>
        <v>824</v>
      </c>
      <c r="H180" s="11" t="s">
        <v>2394</v>
      </c>
      <c r="I180" s="11" t="s">
        <v>2454</v>
      </c>
    </row>
    <row r="181" customFormat="false" ht="22.5" hidden="false" customHeight="true" outlineLevel="0" collapsed="false">
      <c r="A181" s="183" t="n">
        <v>179</v>
      </c>
      <c r="B181" s="191" t="s">
        <v>2473</v>
      </c>
      <c r="C181" s="190" t="s">
        <v>2474</v>
      </c>
      <c r="D181" s="192" t="n">
        <v>1</v>
      </c>
      <c r="E181" s="192" t="n">
        <v>385</v>
      </c>
      <c r="F181" s="10" t="n">
        <f aca="false">D181*27</f>
        <v>27</v>
      </c>
      <c r="G181" s="10" t="n">
        <f aca="false">E181+F181</f>
        <v>412</v>
      </c>
      <c r="H181" s="11" t="s">
        <v>2394</v>
      </c>
      <c r="I181" s="11" t="s">
        <v>2454</v>
      </c>
    </row>
    <row r="182" customFormat="false" ht="22.5" hidden="false" customHeight="true" outlineLevel="0" collapsed="false">
      <c r="A182" s="181" t="n">
        <v>180</v>
      </c>
      <c r="B182" s="186" t="s">
        <v>2475</v>
      </c>
      <c r="C182" s="37" t="s">
        <v>2476</v>
      </c>
      <c r="D182" s="187" t="n">
        <v>1</v>
      </c>
      <c r="E182" s="187" t="n">
        <v>385</v>
      </c>
      <c r="F182" s="10" t="n">
        <f aca="false">D182*27</f>
        <v>27</v>
      </c>
      <c r="G182" s="10" t="n">
        <f aca="false">E182+F182</f>
        <v>412</v>
      </c>
      <c r="H182" s="48" t="s">
        <v>2394</v>
      </c>
      <c r="I182" s="11" t="s">
        <v>2454</v>
      </c>
    </row>
    <row r="183" customFormat="false" ht="22.5" hidden="false" customHeight="true" outlineLevel="0" collapsed="false">
      <c r="A183" s="183" t="n">
        <v>181</v>
      </c>
      <c r="B183" s="205" t="s">
        <v>2477</v>
      </c>
      <c r="C183" s="99" t="s">
        <v>2478</v>
      </c>
      <c r="D183" s="206" t="n">
        <v>4</v>
      </c>
      <c r="E183" s="206" t="n">
        <v>1300</v>
      </c>
      <c r="F183" s="10" t="n">
        <f aca="false">D183*27</f>
        <v>108</v>
      </c>
      <c r="G183" s="10" t="n">
        <f aca="false">E183+F183</f>
        <v>1408</v>
      </c>
      <c r="H183" s="48" t="s">
        <v>2394</v>
      </c>
      <c r="I183" s="100" t="s">
        <v>2479</v>
      </c>
    </row>
    <row r="184" customFormat="false" ht="22.5" hidden="false" customHeight="true" outlineLevel="0" collapsed="false">
      <c r="A184" s="181" t="n">
        <v>182</v>
      </c>
      <c r="B184" s="100" t="s">
        <v>2480</v>
      </c>
      <c r="C184" s="99" t="s">
        <v>2481</v>
      </c>
      <c r="D184" s="99" t="n">
        <v>4</v>
      </c>
      <c r="E184" s="99" t="n">
        <v>1540</v>
      </c>
      <c r="F184" s="10" t="n">
        <f aca="false">D184*27</f>
        <v>108</v>
      </c>
      <c r="G184" s="10" t="n">
        <f aca="false">E184+F184</f>
        <v>1648</v>
      </c>
      <c r="H184" s="48" t="s">
        <v>2394</v>
      </c>
      <c r="I184" s="100" t="s">
        <v>2479</v>
      </c>
      <c r="J184" s="234"/>
    </row>
    <row r="185" customFormat="false" ht="22.5" hidden="false" customHeight="true" outlineLevel="0" collapsed="false">
      <c r="A185" s="183" t="n">
        <v>183</v>
      </c>
      <c r="B185" s="205" t="s">
        <v>2482</v>
      </c>
      <c r="C185" s="99" t="s">
        <v>2483</v>
      </c>
      <c r="D185" s="206" t="n">
        <v>5</v>
      </c>
      <c r="E185" s="206" t="n">
        <v>1625</v>
      </c>
      <c r="F185" s="10" t="n">
        <f aca="false">D185*27</f>
        <v>135</v>
      </c>
      <c r="G185" s="10" t="n">
        <f aca="false">E185+F185</f>
        <v>1760</v>
      </c>
      <c r="H185" s="48" t="s">
        <v>2394</v>
      </c>
      <c r="I185" s="100" t="s">
        <v>2479</v>
      </c>
    </row>
    <row r="186" customFormat="false" ht="22.5" hidden="false" customHeight="true" outlineLevel="0" collapsed="false">
      <c r="A186" s="181" t="n">
        <v>184</v>
      </c>
      <c r="B186" s="186" t="s">
        <v>2484</v>
      </c>
      <c r="C186" s="45" t="s">
        <v>2485</v>
      </c>
      <c r="D186" s="233" t="n">
        <v>1</v>
      </c>
      <c r="E186" s="233" t="n">
        <v>385</v>
      </c>
      <c r="F186" s="10" t="n">
        <f aca="false">D186*27</f>
        <v>27</v>
      </c>
      <c r="G186" s="10" t="n">
        <f aca="false">E186+F186</f>
        <v>412</v>
      </c>
      <c r="H186" s="48" t="s">
        <v>2394</v>
      </c>
      <c r="I186" s="11" t="s">
        <v>2486</v>
      </c>
    </row>
    <row r="187" customFormat="false" ht="22.5" hidden="false" customHeight="true" outlineLevel="0" collapsed="false">
      <c r="A187" s="183" t="n">
        <v>185</v>
      </c>
      <c r="B187" s="186" t="s">
        <v>2487</v>
      </c>
      <c r="C187" s="37" t="s">
        <v>2488</v>
      </c>
      <c r="D187" s="196" t="n">
        <v>2</v>
      </c>
      <c r="E187" s="196" t="n">
        <v>650</v>
      </c>
      <c r="F187" s="10" t="n">
        <f aca="false">D187*27</f>
        <v>54</v>
      </c>
      <c r="G187" s="10" t="n">
        <f aca="false">E187+F187</f>
        <v>704</v>
      </c>
      <c r="H187" s="48" t="s">
        <v>2394</v>
      </c>
      <c r="I187" s="11" t="s">
        <v>2486</v>
      </c>
    </row>
    <row r="188" customFormat="false" ht="22.5" hidden="false" customHeight="true" outlineLevel="0" collapsed="false">
      <c r="A188" s="181" t="n">
        <v>186</v>
      </c>
      <c r="B188" s="191" t="s">
        <v>2489</v>
      </c>
      <c r="C188" s="190" t="s">
        <v>2490</v>
      </c>
      <c r="D188" s="192" t="n">
        <v>1</v>
      </c>
      <c r="E188" s="192" t="n">
        <v>385</v>
      </c>
      <c r="F188" s="10" t="n">
        <f aca="false">D188*27</f>
        <v>27</v>
      </c>
      <c r="G188" s="10" t="n">
        <f aca="false">E188+F188</f>
        <v>412</v>
      </c>
      <c r="H188" s="11" t="s">
        <v>2394</v>
      </c>
      <c r="I188" s="11" t="s">
        <v>2486</v>
      </c>
    </row>
    <row r="189" customFormat="false" ht="22.5" hidden="false" customHeight="true" outlineLevel="0" collapsed="false">
      <c r="A189" s="183" t="n">
        <v>187</v>
      </c>
      <c r="B189" s="191" t="s">
        <v>2491</v>
      </c>
      <c r="C189" s="190" t="s">
        <v>2492</v>
      </c>
      <c r="D189" s="192" t="n">
        <v>3</v>
      </c>
      <c r="E189" s="192" t="n">
        <v>1155</v>
      </c>
      <c r="F189" s="10" t="n">
        <f aca="false">D189*27</f>
        <v>81</v>
      </c>
      <c r="G189" s="10" t="n">
        <f aca="false">E189+F189</f>
        <v>1236</v>
      </c>
      <c r="H189" s="11" t="s">
        <v>2394</v>
      </c>
      <c r="I189" s="11" t="s">
        <v>2486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5" hidden="false" customHeight="true" outlineLevel="0" collapsed="false">
      <c r="A190" s="181" t="n">
        <v>188</v>
      </c>
      <c r="B190" s="79" t="s">
        <v>2493</v>
      </c>
      <c r="C190" s="76" t="s">
        <v>2494</v>
      </c>
      <c r="D190" s="192" t="n">
        <v>1</v>
      </c>
      <c r="E190" s="192" t="n">
        <v>385</v>
      </c>
      <c r="F190" s="10" t="n">
        <f aca="false">D190*27</f>
        <v>27</v>
      </c>
      <c r="G190" s="10" t="n">
        <f aca="false">E190+F190</f>
        <v>412</v>
      </c>
      <c r="H190" s="11" t="s">
        <v>2394</v>
      </c>
      <c r="I190" s="11" t="s">
        <v>2495</v>
      </c>
    </row>
    <row r="191" customFormat="false" ht="22.5" hidden="false" customHeight="true" outlineLevel="0" collapsed="false">
      <c r="A191" s="183" t="n">
        <v>189</v>
      </c>
      <c r="B191" s="186" t="s">
        <v>2496</v>
      </c>
      <c r="C191" s="37" t="s">
        <v>2497</v>
      </c>
      <c r="D191" s="196" t="n">
        <v>3</v>
      </c>
      <c r="E191" s="196" t="n">
        <v>975</v>
      </c>
      <c r="F191" s="10" t="n">
        <f aca="false">D191*27</f>
        <v>81</v>
      </c>
      <c r="G191" s="10" t="n">
        <f aca="false">E191+F191</f>
        <v>1056</v>
      </c>
      <c r="H191" s="48" t="s">
        <v>2394</v>
      </c>
      <c r="I191" s="11" t="s">
        <v>2498</v>
      </c>
    </row>
    <row r="192" customFormat="false" ht="22.5" hidden="false" customHeight="true" outlineLevel="0" collapsed="false">
      <c r="A192" s="181" t="n">
        <v>190</v>
      </c>
      <c r="B192" s="186" t="s">
        <v>2499</v>
      </c>
      <c r="C192" s="37" t="s">
        <v>2500</v>
      </c>
      <c r="D192" s="196" t="n">
        <v>3</v>
      </c>
      <c r="E192" s="196" t="n">
        <v>975</v>
      </c>
      <c r="F192" s="10" t="n">
        <f aca="false">D192*27</f>
        <v>81</v>
      </c>
      <c r="G192" s="10" t="n">
        <f aca="false">E192+F192</f>
        <v>1056</v>
      </c>
      <c r="H192" s="48" t="s">
        <v>2394</v>
      </c>
      <c r="I192" s="11" t="s">
        <v>2498</v>
      </c>
    </row>
    <row r="193" customFormat="false" ht="22.5" hidden="false" customHeight="true" outlineLevel="0" collapsed="false">
      <c r="A193" s="183" t="n">
        <v>191</v>
      </c>
      <c r="B193" s="191" t="s">
        <v>2501</v>
      </c>
      <c r="C193" s="190" t="s">
        <v>2502</v>
      </c>
      <c r="D193" s="192" t="n">
        <v>1</v>
      </c>
      <c r="E193" s="192" t="n">
        <v>385</v>
      </c>
      <c r="F193" s="10" t="n">
        <f aca="false">D193*27</f>
        <v>27</v>
      </c>
      <c r="G193" s="10" t="n">
        <f aca="false">E193+F193</f>
        <v>412</v>
      </c>
      <c r="H193" s="11" t="s">
        <v>2394</v>
      </c>
      <c r="I193" s="11" t="s">
        <v>2498</v>
      </c>
    </row>
    <row r="194" customFormat="false" ht="22.5" hidden="false" customHeight="true" outlineLevel="0" collapsed="false">
      <c r="A194" s="181" t="n">
        <v>192</v>
      </c>
      <c r="B194" s="11" t="s">
        <v>2503</v>
      </c>
      <c r="C194" s="190" t="s">
        <v>2504</v>
      </c>
      <c r="D194" s="10" t="n">
        <v>1</v>
      </c>
      <c r="E194" s="10" t="n">
        <v>385</v>
      </c>
      <c r="F194" s="10" t="n">
        <f aca="false">D194*27</f>
        <v>27</v>
      </c>
      <c r="G194" s="10" t="n">
        <f aca="false">E194+F194</f>
        <v>412</v>
      </c>
      <c r="H194" s="11" t="s">
        <v>2394</v>
      </c>
      <c r="I194" s="11" t="s">
        <v>2498</v>
      </c>
    </row>
    <row r="195" customFormat="false" ht="22.5" hidden="false" customHeight="true" outlineLevel="0" collapsed="false">
      <c r="A195" s="183" t="n">
        <v>193</v>
      </c>
      <c r="B195" s="186" t="s">
        <v>2505</v>
      </c>
      <c r="C195" s="37" t="s">
        <v>2506</v>
      </c>
      <c r="D195" s="187" t="n">
        <v>2</v>
      </c>
      <c r="E195" s="187" t="n">
        <v>770</v>
      </c>
      <c r="F195" s="10" t="n">
        <f aca="false">D195*27</f>
        <v>54</v>
      </c>
      <c r="G195" s="10" t="n">
        <f aca="false">E195+F195</f>
        <v>824</v>
      </c>
      <c r="H195" s="48" t="s">
        <v>2394</v>
      </c>
      <c r="I195" s="11" t="s">
        <v>2498</v>
      </c>
    </row>
    <row r="196" customFormat="false" ht="22.5" hidden="false" customHeight="true" outlineLevel="0" collapsed="false">
      <c r="A196" s="181" t="n">
        <v>194</v>
      </c>
      <c r="B196" s="186" t="s">
        <v>2507</v>
      </c>
      <c r="C196" s="37" t="s">
        <v>2508</v>
      </c>
      <c r="D196" s="187" t="n">
        <v>1</v>
      </c>
      <c r="E196" s="187" t="n">
        <v>325</v>
      </c>
      <c r="F196" s="10" t="n">
        <f aca="false">D196*27</f>
        <v>27</v>
      </c>
      <c r="G196" s="10" t="n">
        <f aca="false">E196+F196</f>
        <v>352</v>
      </c>
      <c r="H196" s="48" t="s">
        <v>2394</v>
      </c>
      <c r="I196" s="11" t="s">
        <v>2498</v>
      </c>
    </row>
    <row r="197" customFormat="false" ht="22.5" hidden="false" customHeight="true" outlineLevel="0" collapsed="false">
      <c r="A197" s="183" t="n">
        <v>195</v>
      </c>
      <c r="B197" s="186" t="s">
        <v>306</v>
      </c>
      <c r="C197" s="37" t="s">
        <v>2509</v>
      </c>
      <c r="D197" s="187" t="n">
        <v>1</v>
      </c>
      <c r="E197" s="187" t="n">
        <v>325</v>
      </c>
      <c r="F197" s="10" t="n">
        <f aca="false">D197*27</f>
        <v>27</v>
      </c>
      <c r="G197" s="10" t="n">
        <f aca="false">E197+F197</f>
        <v>352</v>
      </c>
      <c r="H197" s="48" t="s">
        <v>2394</v>
      </c>
      <c r="I197" s="11" t="s">
        <v>2498</v>
      </c>
    </row>
    <row r="198" customFormat="false" ht="22.5" hidden="false" customHeight="true" outlineLevel="0" collapsed="false">
      <c r="A198" s="181" t="n">
        <v>196</v>
      </c>
      <c r="B198" s="186" t="s">
        <v>2510</v>
      </c>
      <c r="C198" s="37" t="s">
        <v>2511</v>
      </c>
      <c r="D198" s="187" t="n">
        <v>1</v>
      </c>
      <c r="E198" s="187" t="n">
        <v>400</v>
      </c>
      <c r="F198" s="10" t="n">
        <f aca="false">D198*27</f>
        <v>27</v>
      </c>
      <c r="G198" s="10" t="n">
        <f aca="false">E198+F198</f>
        <v>427</v>
      </c>
      <c r="H198" s="48" t="s">
        <v>2394</v>
      </c>
      <c r="I198" s="11" t="s">
        <v>2498</v>
      </c>
      <c r="J198" s="201" t="s">
        <v>2512</v>
      </c>
    </row>
    <row r="199" customFormat="false" ht="22.5" hidden="false" customHeight="true" outlineLevel="0" collapsed="false">
      <c r="A199" s="183" t="n">
        <v>197</v>
      </c>
      <c r="B199" s="205" t="s">
        <v>2513</v>
      </c>
      <c r="C199" s="99" t="s">
        <v>2514</v>
      </c>
      <c r="D199" s="206" t="n">
        <v>2</v>
      </c>
      <c r="E199" s="206" t="n">
        <v>770</v>
      </c>
      <c r="F199" s="10" t="n">
        <f aca="false">D199*27</f>
        <v>54</v>
      </c>
      <c r="G199" s="10" t="n">
        <f aca="false">E199+F199</f>
        <v>824</v>
      </c>
      <c r="H199" s="48" t="s">
        <v>2394</v>
      </c>
      <c r="I199" s="11" t="s">
        <v>2498</v>
      </c>
    </row>
    <row r="200" customFormat="false" ht="22.5" hidden="false" customHeight="true" outlineLevel="0" collapsed="false">
      <c r="A200" s="181" t="n">
        <v>198</v>
      </c>
      <c r="B200" s="11" t="s">
        <v>2515</v>
      </c>
      <c r="C200" s="190" t="s">
        <v>2516</v>
      </c>
      <c r="D200" s="10" t="n">
        <v>1</v>
      </c>
      <c r="E200" s="10" t="n">
        <v>325</v>
      </c>
      <c r="F200" s="10" t="n">
        <f aca="false">D200*27</f>
        <v>27</v>
      </c>
      <c r="G200" s="10" t="n">
        <f aca="false">E200+F200</f>
        <v>352</v>
      </c>
      <c r="H200" s="11" t="s">
        <v>2517</v>
      </c>
      <c r="I200" s="11" t="s">
        <v>2518</v>
      </c>
    </row>
    <row r="201" customFormat="false" ht="22.5" hidden="false" customHeight="true" outlineLevel="0" collapsed="false">
      <c r="A201" s="183" t="n">
        <v>199</v>
      </c>
      <c r="B201" s="191" t="s">
        <v>2519</v>
      </c>
      <c r="C201" s="190" t="s">
        <v>2520</v>
      </c>
      <c r="D201" s="192" t="n">
        <v>1</v>
      </c>
      <c r="E201" s="192" t="n">
        <v>325</v>
      </c>
      <c r="F201" s="10" t="n">
        <f aca="false">D201*27</f>
        <v>27</v>
      </c>
      <c r="G201" s="10" t="n">
        <f aca="false">E201+F201</f>
        <v>352</v>
      </c>
      <c r="H201" s="11" t="s">
        <v>2517</v>
      </c>
      <c r="I201" s="11" t="s">
        <v>2518</v>
      </c>
    </row>
    <row r="202" customFormat="false" ht="22.5" hidden="false" customHeight="true" outlineLevel="0" collapsed="false">
      <c r="A202" s="181" t="n">
        <v>200</v>
      </c>
      <c r="B202" s="191" t="s">
        <v>2521</v>
      </c>
      <c r="C202" s="190" t="s">
        <v>2522</v>
      </c>
      <c r="D202" s="192" t="n">
        <v>1</v>
      </c>
      <c r="E202" s="192" t="n">
        <v>385</v>
      </c>
      <c r="F202" s="10" t="n">
        <f aca="false">D202*27</f>
        <v>27</v>
      </c>
      <c r="G202" s="10" t="n">
        <f aca="false">E202+F202</f>
        <v>412</v>
      </c>
      <c r="H202" s="11" t="s">
        <v>2517</v>
      </c>
      <c r="I202" s="11" t="s">
        <v>2518</v>
      </c>
    </row>
    <row r="203" customFormat="false" ht="22.5" hidden="false" customHeight="true" outlineLevel="0" collapsed="false">
      <c r="A203" s="183" t="n">
        <v>201</v>
      </c>
      <c r="B203" s="191" t="s">
        <v>2523</v>
      </c>
      <c r="C203" s="190" t="s">
        <v>2524</v>
      </c>
      <c r="D203" s="192" t="n">
        <v>1</v>
      </c>
      <c r="E203" s="192" t="n">
        <v>385</v>
      </c>
      <c r="F203" s="10" t="n">
        <f aca="false">D203*27</f>
        <v>27</v>
      </c>
      <c r="G203" s="10" t="n">
        <f aca="false">E203+F203</f>
        <v>412</v>
      </c>
      <c r="H203" s="11" t="s">
        <v>2517</v>
      </c>
      <c r="I203" s="11" t="s">
        <v>2518</v>
      </c>
    </row>
    <row r="204" customFormat="false" ht="22.5" hidden="false" customHeight="true" outlineLevel="0" collapsed="false">
      <c r="A204" s="181" t="n">
        <v>202</v>
      </c>
      <c r="B204" s="186" t="s">
        <v>2525</v>
      </c>
      <c r="C204" s="37" t="s">
        <v>2526</v>
      </c>
      <c r="D204" s="187" t="n">
        <v>1</v>
      </c>
      <c r="E204" s="187" t="n">
        <v>385</v>
      </c>
      <c r="F204" s="10" t="n">
        <f aca="false">D204*27</f>
        <v>27</v>
      </c>
      <c r="G204" s="10" t="n">
        <f aca="false">E204+F204</f>
        <v>412</v>
      </c>
      <c r="H204" s="48" t="s">
        <v>2517</v>
      </c>
      <c r="I204" s="11" t="s">
        <v>2518</v>
      </c>
    </row>
    <row r="205" customFormat="false" ht="22.5" hidden="false" customHeight="true" outlineLevel="0" collapsed="false">
      <c r="A205" s="183" t="n">
        <v>203</v>
      </c>
      <c r="B205" s="186" t="s">
        <v>2527</v>
      </c>
      <c r="C205" s="37" t="s">
        <v>2528</v>
      </c>
      <c r="D205" s="187" t="n">
        <v>1</v>
      </c>
      <c r="E205" s="187" t="n">
        <v>385</v>
      </c>
      <c r="F205" s="10" t="n">
        <f aca="false">D205*27</f>
        <v>27</v>
      </c>
      <c r="G205" s="10" t="n">
        <f aca="false">E205+F205</f>
        <v>412</v>
      </c>
      <c r="H205" s="48" t="s">
        <v>2517</v>
      </c>
      <c r="I205" s="11" t="s">
        <v>2518</v>
      </c>
    </row>
    <row r="206" customFormat="false" ht="22.5" hidden="false" customHeight="true" outlineLevel="0" collapsed="false">
      <c r="A206" s="181" t="n">
        <v>204</v>
      </c>
      <c r="B206" s="48" t="s">
        <v>2529</v>
      </c>
      <c r="C206" s="37" t="s">
        <v>2530</v>
      </c>
      <c r="D206" s="187" t="n">
        <v>1</v>
      </c>
      <c r="E206" s="187" t="n">
        <v>385</v>
      </c>
      <c r="F206" s="10" t="n">
        <f aca="false">D206*27</f>
        <v>27</v>
      </c>
      <c r="G206" s="10" t="n">
        <f aca="false">E206+F206</f>
        <v>412</v>
      </c>
      <c r="H206" s="48" t="s">
        <v>2517</v>
      </c>
      <c r="I206" s="11" t="s">
        <v>2518</v>
      </c>
    </row>
    <row r="207" customFormat="false" ht="22.5" hidden="false" customHeight="true" outlineLevel="0" collapsed="false">
      <c r="A207" s="183" t="n">
        <v>205</v>
      </c>
      <c r="B207" s="235" t="s">
        <v>2531</v>
      </c>
      <c r="C207" s="212" t="s">
        <v>2532</v>
      </c>
      <c r="D207" s="187" t="n">
        <v>1</v>
      </c>
      <c r="E207" s="187" t="n">
        <v>385</v>
      </c>
      <c r="F207" s="10" t="n">
        <f aca="false">D207*27</f>
        <v>27</v>
      </c>
      <c r="G207" s="10" t="n">
        <f aca="false">E207+F207</f>
        <v>412</v>
      </c>
      <c r="H207" s="48" t="s">
        <v>2517</v>
      </c>
      <c r="I207" s="11" t="s">
        <v>2518</v>
      </c>
    </row>
    <row r="208" customFormat="false" ht="22.5" hidden="false" customHeight="true" outlineLevel="0" collapsed="false">
      <c r="A208" s="181" t="n">
        <v>206</v>
      </c>
      <c r="B208" s="48" t="s">
        <v>2533</v>
      </c>
      <c r="C208" s="37" t="s">
        <v>2534</v>
      </c>
      <c r="D208" s="189" t="n">
        <v>2</v>
      </c>
      <c r="E208" s="189" t="n">
        <v>770</v>
      </c>
      <c r="F208" s="10" t="n">
        <f aca="false">D208*27</f>
        <v>54</v>
      </c>
      <c r="G208" s="10" t="n">
        <f aca="false">E208+F208</f>
        <v>824</v>
      </c>
      <c r="H208" s="48" t="s">
        <v>2517</v>
      </c>
      <c r="I208" s="11" t="s">
        <v>2518</v>
      </c>
    </row>
    <row r="209" customFormat="false" ht="22.5" hidden="false" customHeight="true" outlineLevel="0" collapsed="false">
      <c r="A209" s="183" t="n">
        <v>207</v>
      </c>
      <c r="B209" s="48" t="s">
        <v>2535</v>
      </c>
      <c r="C209" s="37" t="s">
        <v>2536</v>
      </c>
      <c r="D209" s="189" t="n">
        <v>1</v>
      </c>
      <c r="E209" s="189" t="n">
        <v>385</v>
      </c>
      <c r="F209" s="10" t="n">
        <f aca="false">D209*27</f>
        <v>27</v>
      </c>
      <c r="G209" s="10" t="n">
        <f aca="false">E209+F209</f>
        <v>412</v>
      </c>
      <c r="H209" s="48" t="s">
        <v>2517</v>
      </c>
      <c r="I209" s="11" t="s">
        <v>2518</v>
      </c>
    </row>
    <row r="210" customFormat="false" ht="22.5" hidden="false" customHeight="true" outlineLevel="0" collapsed="false">
      <c r="A210" s="181" t="n">
        <v>208</v>
      </c>
      <c r="B210" s="79" t="s">
        <v>2537</v>
      </c>
      <c r="C210" s="209" t="s">
        <v>2538</v>
      </c>
      <c r="D210" s="10" t="n">
        <v>1</v>
      </c>
      <c r="E210" s="10" t="n">
        <v>385</v>
      </c>
      <c r="F210" s="10" t="n">
        <f aca="false">D210*27</f>
        <v>27</v>
      </c>
      <c r="G210" s="10" t="n">
        <f aca="false">E210+F210</f>
        <v>412</v>
      </c>
      <c r="H210" s="11" t="s">
        <v>2517</v>
      </c>
      <c r="I210" s="11" t="s">
        <v>2539</v>
      </c>
    </row>
    <row r="211" customFormat="false" ht="22.5" hidden="false" customHeight="true" outlineLevel="0" collapsed="false">
      <c r="A211" s="183" t="n">
        <v>209</v>
      </c>
      <c r="B211" s="186" t="s">
        <v>2540</v>
      </c>
      <c r="C211" s="37" t="s">
        <v>2541</v>
      </c>
      <c r="D211" s="187" t="n">
        <v>2</v>
      </c>
      <c r="E211" s="187" t="n">
        <v>770</v>
      </c>
      <c r="F211" s="10" t="n">
        <f aca="false">D211*27</f>
        <v>54</v>
      </c>
      <c r="G211" s="10" t="n">
        <f aca="false">E211+F211</f>
        <v>824</v>
      </c>
      <c r="H211" s="48" t="s">
        <v>2517</v>
      </c>
      <c r="I211" s="11" t="s">
        <v>2542</v>
      </c>
    </row>
    <row r="212" customFormat="false" ht="22.5" hidden="false" customHeight="true" outlineLevel="0" collapsed="false">
      <c r="A212" s="181" t="n">
        <v>210</v>
      </c>
      <c r="B212" s="205" t="s">
        <v>2543</v>
      </c>
      <c r="C212" s="99" t="s">
        <v>2544</v>
      </c>
      <c r="D212" s="206" t="n">
        <v>1</v>
      </c>
      <c r="E212" s="206" t="n">
        <v>385</v>
      </c>
      <c r="F212" s="10" t="n">
        <f aca="false">D212*27</f>
        <v>27</v>
      </c>
      <c r="G212" s="10" t="n">
        <f aca="false">E212+F212</f>
        <v>412</v>
      </c>
      <c r="H212" s="48" t="s">
        <v>2517</v>
      </c>
      <c r="I212" s="11" t="s">
        <v>2542</v>
      </c>
    </row>
    <row r="213" customFormat="false" ht="22.5" hidden="false" customHeight="true" outlineLevel="0" collapsed="false">
      <c r="A213" s="183" t="n">
        <v>211</v>
      </c>
      <c r="B213" s="191" t="s">
        <v>2545</v>
      </c>
      <c r="C213" s="190" t="s">
        <v>2546</v>
      </c>
      <c r="D213" s="192" t="n">
        <v>1</v>
      </c>
      <c r="E213" s="192" t="n">
        <v>385</v>
      </c>
      <c r="F213" s="10" t="n">
        <f aca="false">D213*27</f>
        <v>27</v>
      </c>
      <c r="G213" s="10" t="n">
        <f aca="false">E213+F213</f>
        <v>412</v>
      </c>
      <c r="H213" s="11" t="s">
        <v>2517</v>
      </c>
      <c r="I213" s="11" t="s">
        <v>2547</v>
      </c>
    </row>
    <row r="214" customFormat="false" ht="22.5" hidden="false" customHeight="true" outlineLevel="0" collapsed="false">
      <c r="A214" s="181" t="n">
        <v>212</v>
      </c>
      <c r="B214" s="191" t="s">
        <v>2548</v>
      </c>
      <c r="C214" s="77" t="s">
        <v>2549</v>
      </c>
      <c r="D214" s="208" t="n">
        <v>1</v>
      </c>
      <c r="E214" s="208" t="n">
        <v>385</v>
      </c>
      <c r="F214" s="10" t="n">
        <f aca="false">D214*27</f>
        <v>27</v>
      </c>
      <c r="G214" s="10" t="n">
        <f aca="false">E214+F214</f>
        <v>412</v>
      </c>
      <c r="H214" s="11" t="s">
        <v>2517</v>
      </c>
      <c r="I214" s="11" t="s">
        <v>2547</v>
      </c>
    </row>
    <row r="215" customFormat="false" ht="22.5" hidden="false" customHeight="true" outlineLevel="0" collapsed="false">
      <c r="A215" s="183" t="n">
        <v>213</v>
      </c>
      <c r="B215" s="186" t="s">
        <v>2550</v>
      </c>
      <c r="C215" s="37" t="s">
        <v>2551</v>
      </c>
      <c r="D215" s="196" t="n">
        <v>1</v>
      </c>
      <c r="E215" s="196" t="n">
        <v>385</v>
      </c>
      <c r="F215" s="10" t="n">
        <f aca="false">D215*27</f>
        <v>27</v>
      </c>
      <c r="G215" s="10" t="n">
        <f aca="false">E215+F215</f>
        <v>412</v>
      </c>
      <c r="H215" s="48" t="s">
        <v>2517</v>
      </c>
      <c r="I215" s="11" t="s">
        <v>2547</v>
      </c>
    </row>
    <row r="216" customFormat="false" ht="22.5" hidden="false" customHeight="true" outlineLevel="0" collapsed="false">
      <c r="A216" s="181" t="n">
        <v>214</v>
      </c>
      <c r="B216" s="48" t="s">
        <v>2552</v>
      </c>
      <c r="C216" s="37" t="s">
        <v>2553</v>
      </c>
      <c r="D216" s="189" t="n">
        <v>1</v>
      </c>
      <c r="E216" s="189" t="n">
        <v>400</v>
      </c>
      <c r="F216" s="10" t="n">
        <f aca="false">D216*27</f>
        <v>27</v>
      </c>
      <c r="G216" s="10" t="n">
        <f aca="false">E216+F216</f>
        <v>427</v>
      </c>
      <c r="H216" s="48" t="s">
        <v>2517</v>
      </c>
      <c r="I216" s="48" t="s">
        <v>2554</v>
      </c>
    </row>
    <row r="217" customFormat="false" ht="22.5" hidden="false" customHeight="true" outlineLevel="0" collapsed="false">
      <c r="A217" s="183" t="n">
        <v>215</v>
      </c>
      <c r="B217" s="79" t="s">
        <v>2555</v>
      </c>
      <c r="C217" s="76" t="s">
        <v>2556</v>
      </c>
      <c r="D217" s="10" t="n">
        <v>1</v>
      </c>
      <c r="E217" s="10" t="n">
        <v>385</v>
      </c>
      <c r="F217" s="10" t="n">
        <f aca="false">D217*27</f>
        <v>27</v>
      </c>
      <c r="G217" s="10" t="n">
        <f aca="false">E217+F217</f>
        <v>412</v>
      </c>
      <c r="H217" s="11" t="s">
        <v>2517</v>
      </c>
      <c r="I217" s="11" t="s">
        <v>2557</v>
      </c>
    </row>
    <row r="218" customFormat="false" ht="22.5" hidden="false" customHeight="true" outlineLevel="0" collapsed="false">
      <c r="A218" s="181" t="n">
        <v>216</v>
      </c>
      <c r="B218" s="79" t="s">
        <v>2558</v>
      </c>
      <c r="C218" s="140" t="s">
        <v>2559</v>
      </c>
      <c r="D218" s="10" t="n">
        <v>1</v>
      </c>
      <c r="E218" s="10" t="n">
        <v>385</v>
      </c>
      <c r="F218" s="10" t="n">
        <f aca="false">D218*27</f>
        <v>27</v>
      </c>
      <c r="G218" s="10" t="n">
        <f aca="false">E218+F218</f>
        <v>412</v>
      </c>
      <c r="H218" s="11" t="s">
        <v>2517</v>
      </c>
      <c r="I218" s="11" t="s">
        <v>2560</v>
      </c>
    </row>
    <row r="219" customFormat="false" ht="22.5" hidden="false" customHeight="true" outlineLevel="0" collapsed="false">
      <c r="A219" s="183" t="n">
        <v>217</v>
      </c>
      <c r="B219" s="79" t="s">
        <v>2561</v>
      </c>
      <c r="C219" s="209" t="s">
        <v>2562</v>
      </c>
      <c r="D219" s="10" t="n">
        <v>1</v>
      </c>
      <c r="E219" s="10" t="n">
        <v>385</v>
      </c>
      <c r="F219" s="10" t="n">
        <f aca="false">D219*27</f>
        <v>27</v>
      </c>
      <c r="G219" s="10" t="n">
        <f aca="false">E219+F219</f>
        <v>412</v>
      </c>
      <c r="H219" s="11" t="s">
        <v>2517</v>
      </c>
      <c r="I219" s="11" t="s">
        <v>2563</v>
      </c>
    </row>
    <row r="220" customFormat="false" ht="22.5" hidden="false" customHeight="true" outlineLevel="0" collapsed="false">
      <c r="A220" s="181" t="n">
        <v>218</v>
      </c>
      <c r="B220" s="79" t="s">
        <v>2564</v>
      </c>
      <c r="C220" s="76" t="s">
        <v>2565</v>
      </c>
      <c r="D220" s="10" t="n">
        <v>1</v>
      </c>
      <c r="E220" s="10" t="n">
        <v>385</v>
      </c>
      <c r="F220" s="10" t="n">
        <f aca="false">D220*27</f>
        <v>27</v>
      </c>
      <c r="G220" s="10" t="n">
        <f aca="false">E220+F220</f>
        <v>412</v>
      </c>
      <c r="H220" s="11" t="s">
        <v>2517</v>
      </c>
      <c r="I220" s="11" t="s">
        <v>2566</v>
      </c>
    </row>
    <row r="221" customFormat="false" ht="22.5" hidden="false" customHeight="true" outlineLevel="0" collapsed="false">
      <c r="A221" s="183" t="n">
        <v>219</v>
      </c>
      <c r="B221" s="27" t="s">
        <v>2567</v>
      </c>
      <c r="C221" s="28" t="s">
        <v>2568</v>
      </c>
      <c r="D221" s="29" t="n">
        <v>1</v>
      </c>
      <c r="E221" s="29" t="n">
        <v>325</v>
      </c>
      <c r="F221" s="10" t="n">
        <f aca="false">D221*27</f>
        <v>27</v>
      </c>
      <c r="G221" s="10" t="n">
        <f aca="false">E221+F221</f>
        <v>352</v>
      </c>
      <c r="H221" s="48" t="s">
        <v>2517</v>
      </c>
      <c r="I221" s="11" t="s">
        <v>2569</v>
      </c>
    </row>
    <row r="222" customFormat="false" ht="22.5" hidden="false" customHeight="true" outlineLevel="0" collapsed="false">
      <c r="A222" s="181" t="n">
        <v>220</v>
      </c>
      <c r="B222" s="48" t="s">
        <v>2570</v>
      </c>
      <c r="C222" s="37" t="s">
        <v>2571</v>
      </c>
      <c r="D222" s="189" t="n">
        <v>1</v>
      </c>
      <c r="E222" s="189" t="n">
        <v>325</v>
      </c>
      <c r="F222" s="10" t="n">
        <f aca="false">D222*27</f>
        <v>27</v>
      </c>
      <c r="G222" s="10" t="n">
        <f aca="false">E222+F222</f>
        <v>352</v>
      </c>
      <c r="H222" s="48" t="s">
        <v>2517</v>
      </c>
      <c r="I222" s="11" t="s">
        <v>2569</v>
      </c>
    </row>
    <row r="223" customFormat="false" ht="22.5" hidden="false" customHeight="true" outlineLevel="0" collapsed="false">
      <c r="A223" s="183" t="n">
        <v>221</v>
      </c>
      <c r="B223" s="48" t="s">
        <v>2572</v>
      </c>
      <c r="C223" s="37" t="s">
        <v>2573</v>
      </c>
      <c r="D223" s="189" t="n">
        <v>1</v>
      </c>
      <c r="E223" s="189" t="n">
        <v>325</v>
      </c>
      <c r="F223" s="10" t="n">
        <f aca="false">D223*27</f>
        <v>27</v>
      </c>
      <c r="G223" s="10" t="n">
        <f aca="false">E223+F223</f>
        <v>352</v>
      </c>
      <c r="H223" s="48" t="s">
        <v>2517</v>
      </c>
      <c r="I223" s="11" t="s">
        <v>2569</v>
      </c>
    </row>
    <row r="224" customFormat="false" ht="22.5" hidden="false" customHeight="true" outlineLevel="0" collapsed="false">
      <c r="A224" s="181" t="n">
        <v>222</v>
      </c>
      <c r="B224" s="48" t="s">
        <v>2574</v>
      </c>
      <c r="C224" s="37" t="s">
        <v>2575</v>
      </c>
      <c r="D224" s="189" t="n">
        <v>1</v>
      </c>
      <c r="E224" s="189" t="n">
        <v>325</v>
      </c>
      <c r="F224" s="10" t="n">
        <f aca="false">D224*27</f>
        <v>27</v>
      </c>
      <c r="G224" s="10" t="n">
        <f aca="false">E224+F224</f>
        <v>352</v>
      </c>
      <c r="H224" s="48" t="s">
        <v>2517</v>
      </c>
      <c r="I224" s="48" t="s">
        <v>2569</v>
      </c>
    </row>
    <row r="225" customFormat="false" ht="22.5" hidden="false" customHeight="true" outlineLevel="0" collapsed="false">
      <c r="A225" s="183" t="n">
        <v>223</v>
      </c>
      <c r="B225" s="236" t="s">
        <v>2576</v>
      </c>
      <c r="C225" s="190" t="s">
        <v>2577</v>
      </c>
      <c r="D225" s="10" t="n">
        <v>2</v>
      </c>
      <c r="E225" s="10" t="n">
        <v>770</v>
      </c>
      <c r="F225" s="10" t="n">
        <f aca="false">D225*27</f>
        <v>54</v>
      </c>
      <c r="G225" s="10" t="n">
        <f aca="false">E225+F225</f>
        <v>824</v>
      </c>
      <c r="H225" s="11" t="s">
        <v>2517</v>
      </c>
      <c r="I225" s="11" t="s">
        <v>2569</v>
      </c>
    </row>
    <row r="226" customFormat="false" ht="22.5" hidden="false" customHeight="true" outlineLevel="0" collapsed="false">
      <c r="A226" s="181" t="n">
        <v>224</v>
      </c>
      <c r="B226" s="11" t="s">
        <v>2578</v>
      </c>
      <c r="C226" s="190" t="s">
        <v>2579</v>
      </c>
      <c r="D226" s="10" t="n">
        <v>1</v>
      </c>
      <c r="E226" s="10" t="n">
        <v>385</v>
      </c>
      <c r="F226" s="10" t="n">
        <f aca="false">D226*27</f>
        <v>27</v>
      </c>
      <c r="G226" s="10" t="n">
        <f aca="false">E226+F226</f>
        <v>412</v>
      </c>
      <c r="H226" s="11" t="s">
        <v>2517</v>
      </c>
      <c r="I226" s="11" t="s">
        <v>2569</v>
      </c>
    </row>
    <row r="227" customFormat="false" ht="22.5" hidden="false" customHeight="true" outlineLevel="0" collapsed="false">
      <c r="A227" s="183" t="n">
        <v>225</v>
      </c>
      <c r="B227" s="11" t="s">
        <v>2580</v>
      </c>
      <c r="C227" s="190" t="s">
        <v>2581</v>
      </c>
      <c r="D227" s="10" t="n">
        <v>1</v>
      </c>
      <c r="E227" s="10" t="n">
        <v>385</v>
      </c>
      <c r="F227" s="10" t="n">
        <f aca="false">D227*27</f>
        <v>27</v>
      </c>
      <c r="G227" s="10" t="n">
        <f aca="false">E227+F227</f>
        <v>412</v>
      </c>
      <c r="H227" s="11" t="s">
        <v>2517</v>
      </c>
      <c r="I227" s="11" t="s">
        <v>2569</v>
      </c>
    </row>
    <row r="228" customFormat="false" ht="22.5" hidden="false" customHeight="true" outlineLevel="0" collapsed="false">
      <c r="A228" s="181" t="n">
        <v>226</v>
      </c>
      <c r="B228" s="11" t="s">
        <v>2582</v>
      </c>
      <c r="C228" s="190" t="s">
        <v>2583</v>
      </c>
      <c r="D228" s="10" t="n">
        <v>1</v>
      </c>
      <c r="E228" s="10" t="n">
        <v>385</v>
      </c>
      <c r="F228" s="10" t="n">
        <f aca="false">D228*27</f>
        <v>27</v>
      </c>
      <c r="G228" s="10" t="n">
        <f aca="false">E228+F228</f>
        <v>412</v>
      </c>
      <c r="H228" s="11" t="s">
        <v>2517</v>
      </c>
      <c r="I228" s="11" t="s">
        <v>2569</v>
      </c>
    </row>
    <row r="229" customFormat="false" ht="22.5" hidden="false" customHeight="true" outlineLevel="0" collapsed="false">
      <c r="A229" s="183" t="n">
        <v>227</v>
      </c>
      <c r="B229" s="11" t="s">
        <v>2584</v>
      </c>
      <c r="C229" s="190" t="s">
        <v>2585</v>
      </c>
      <c r="D229" s="10" t="n">
        <v>1</v>
      </c>
      <c r="E229" s="10" t="n">
        <v>385</v>
      </c>
      <c r="F229" s="10" t="n">
        <f aca="false">D229*27</f>
        <v>27</v>
      </c>
      <c r="G229" s="10" t="n">
        <f aca="false">E229+F229</f>
        <v>412</v>
      </c>
      <c r="H229" s="11" t="s">
        <v>2517</v>
      </c>
      <c r="I229" s="11" t="s">
        <v>2569</v>
      </c>
    </row>
    <row r="230" customFormat="false" ht="22.5" hidden="false" customHeight="true" outlineLevel="0" collapsed="false">
      <c r="A230" s="181" t="n">
        <v>228</v>
      </c>
      <c r="B230" s="48" t="s">
        <v>2586</v>
      </c>
      <c r="C230" s="37" t="s">
        <v>2587</v>
      </c>
      <c r="D230" s="189" t="n">
        <v>1</v>
      </c>
      <c r="E230" s="189" t="n">
        <v>385</v>
      </c>
      <c r="F230" s="10" t="n">
        <f aca="false">D230*27</f>
        <v>27</v>
      </c>
      <c r="G230" s="10" t="n">
        <f aca="false">E230+F230</f>
        <v>412</v>
      </c>
      <c r="H230" s="48" t="s">
        <v>2517</v>
      </c>
      <c r="I230" s="11" t="s">
        <v>2569</v>
      </c>
    </row>
    <row r="231" customFormat="false" ht="22.5" hidden="false" customHeight="true" outlineLevel="0" collapsed="false">
      <c r="A231" s="183" t="n">
        <v>229</v>
      </c>
      <c r="B231" s="48" t="s">
        <v>2588</v>
      </c>
      <c r="C231" s="37" t="s">
        <v>2589</v>
      </c>
      <c r="D231" s="189" t="n">
        <v>1</v>
      </c>
      <c r="E231" s="189" t="n">
        <v>385</v>
      </c>
      <c r="F231" s="10" t="n">
        <f aca="false">D231*27</f>
        <v>27</v>
      </c>
      <c r="G231" s="10" t="n">
        <f aca="false">E231+F231</f>
        <v>412</v>
      </c>
      <c r="H231" s="48" t="s">
        <v>2517</v>
      </c>
      <c r="I231" s="48" t="s">
        <v>2569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true" outlineLevel="0" collapsed="false">
      <c r="A232" s="181" t="n">
        <v>230</v>
      </c>
      <c r="B232" s="48" t="s">
        <v>2590</v>
      </c>
      <c r="C232" s="37" t="s">
        <v>2591</v>
      </c>
      <c r="D232" s="189" t="n">
        <v>1</v>
      </c>
      <c r="E232" s="189" t="n">
        <v>385</v>
      </c>
      <c r="F232" s="10" t="n">
        <f aca="false">D232*27</f>
        <v>27</v>
      </c>
      <c r="G232" s="10" t="n">
        <f aca="false">E232+F232</f>
        <v>412</v>
      </c>
      <c r="H232" s="48" t="s">
        <v>2517</v>
      </c>
      <c r="I232" s="48" t="s">
        <v>2569</v>
      </c>
    </row>
    <row r="233" customFormat="false" ht="22.5" hidden="false" customHeight="true" outlineLevel="0" collapsed="false">
      <c r="A233" s="183" t="n">
        <v>231</v>
      </c>
      <c r="B233" s="237" t="s">
        <v>2592</v>
      </c>
      <c r="C233" s="238" t="s">
        <v>2593</v>
      </c>
      <c r="D233" s="24" t="n">
        <v>2</v>
      </c>
      <c r="E233" s="24" t="n">
        <v>770</v>
      </c>
      <c r="F233" s="10" t="n">
        <f aca="false">D233*27</f>
        <v>54</v>
      </c>
      <c r="G233" s="10" t="n">
        <f aca="false">E233+F233</f>
        <v>824</v>
      </c>
      <c r="H233" s="11" t="s">
        <v>2517</v>
      </c>
      <c r="I233" s="11" t="s">
        <v>2594</v>
      </c>
    </row>
    <row r="234" customFormat="false" ht="22.5" hidden="false" customHeight="true" outlineLevel="0" collapsed="false">
      <c r="A234" s="181" t="n">
        <v>232</v>
      </c>
      <c r="B234" s="11" t="s">
        <v>2595</v>
      </c>
      <c r="C234" s="190" t="s">
        <v>2596</v>
      </c>
      <c r="D234" s="10" t="n">
        <v>1</v>
      </c>
      <c r="E234" s="10" t="n">
        <v>385</v>
      </c>
      <c r="F234" s="10" t="n">
        <f aca="false">D234*27</f>
        <v>27</v>
      </c>
      <c r="G234" s="10" t="n">
        <f aca="false">E234+F234</f>
        <v>412</v>
      </c>
      <c r="H234" s="11" t="s">
        <v>2517</v>
      </c>
      <c r="I234" s="11" t="s">
        <v>2594</v>
      </c>
    </row>
    <row r="235" customFormat="false" ht="22.5" hidden="false" customHeight="true" outlineLevel="0" collapsed="false">
      <c r="A235" s="183" t="n">
        <v>233</v>
      </c>
      <c r="B235" s="48" t="s">
        <v>2597</v>
      </c>
      <c r="C235" s="37" t="s">
        <v>2598</v>
      </c>
      <c r="D235" s="29" t="n">
        <v>1</v>
      </c>
      <c r="E235" s="29" t="n">
        <v>385</v>
      </c>
      <c r="F235" s="10" t="n">
        <f aca="false">D235*27</f>
        <v>27</v>
      </c>
      <c r="G235" s="10" t="n">
        <f aca="false">E235+F235</f>
        <v>412</v>
      </c>
      <c r="H235" s="48" t="s">
        <v>2517</v>
      </c>
      <c r="I235" s="11" t="s">
        <v>2594</v>
      </c>
      <c r="J235" s="239"/>
    </row>
    <row r="236" customFormat="false" ht="22.5" hidden="false" customHeight="true" outlineLevel="0" collapsed="false">
      <c r="A236" s="181" t="n">
        <v>234</v>
      </c>
      <c r="B236" s="11" t="s">
        <v>2599</v>
      </c>
      <c r="C236" s="190" t="s">
        <v>2600</v>
      </c>
      <c r="D236" s="10" t="n">
        <v>3</v>
      </c>
      <c r="E236" s="10" t="n">
        <v>975</v>
      </c>
      <c r="F236" s="10" t="n">
        <f aca="false">D236*27</f>
        <v>81</v>
      </c>
      <c r="G236" s="10" t="n">
        <f aca="false">E236+F236</f>
        <v>1056</v>
      </c>
      <c r="H236" s="11" t="s">
        <v>2517</v>
      </c>
      <c r="I236" s="11" t="s">
        <v>2601</v>
      </c>
      <c r="J236" s="207"/>
    </row>
    <row r="237" customFormat="false" ht="22.5" hidden="false" customHeight="true" outlineLevel="0" collapsed="false">
      <c r="A237" s="183" t="n">
        <v>235</v>
      </c>
      <c r="B237" s="11" t="s">
        <v>2602</v>
      </c>
      <c r="C237" s="190" t="s">
        <v>2603</v>
      </c>
      <c r="D237" s="10" t="n">
        <v>2</v>
      </c>
      <c r="E237" s="10" t="n">
        <v>650</v>
      </c>
      <c r="F237" s="10" t="n">
        <f aca="false">D237*27</f>
        <v>54</v>
      </c>
      <c r="G237" s="10" t="n">
        <f aca="false">E237+F237</f>
        <v>704</v>
      </c>
      <c r="H237" s="11" t="s">
        <v>2517</v>
      </c>
      <c r="I237" s="11" t="s">
        <v>2604</v>
      </c>
    </row>
    <row r="238" customFormat="false" ht="22.5" hidden="false" customHeight="true" outlineLevel="0" collapsed="false">
      <c r="A238" s="181" t="n">
        <v>236</v>
      </c>
      <c r="B238" s="11" t="s">
        <v>2605</v>
      </c>
      <c r="C238" s="190" t="s">
        <v>2606</v>
      </c>
      <c r="D238" s="10" t="n">
        <v>1</v>
      </c>
      <c r="E238" s="10" t="n">
        <v>385</v>
      </c>
      <c r="F238" s="10" t="n">
        <f aca="false">D238*27</f>
        <v>27</v>
      </c>
      <c r="G238" s="10" t="n">
        <f aca="false">E238+F238</f>
        <v>412</v>
      </c>
      <c r="H238" s="11" t="s">
        <v>2517</v>
      </c>
      <c r="I238" s="11" t="s">
        <v>2604</v>
      </c>
    </row>
    <row r="239" customFormat="false" ht="22.5" hidden="false" customHeight="true" outlineLevel="0" collapsed="false">
      <c r="A239" s="183" t="n">
        <v>237</v>
      </c>
      <c r="B239" s="11" t="s">
        <v>2607</v>
      </c>
      <c r="C239" s="190" t="s">
        <v>2608</v>
      </c>
      <c r="D239" s="10" t="n">
        <v>2</v>
      </c>
      <c r="E239" s="10" t="n">
        <v>770</v>
      </c>
      <c r="F239" s="10" t="n">
        <f aca="false">D239*27</f>
        <v>54</v>
      </c>
      <c r="G239" s="10" t="n">
        <f aca="false">E239+F239</f>
        <v>824</v>
      </c>
      <c r="H239" s="11" t="s">
        <v>2517</v>
      </c>
      <c r="I239" s="11" t="s">
        <v>2604</v>
      </c>
    </row>
    <row r="240" customFormat="false" ht="22.5" hidden="false" customHeight="true" outlineLevel="0" collapsed="false">
      <c r="A240" s="181" t="n">
        <v>238</v>
      </c>
      <c r="B240" s="11" t="s">
        <v>2609</v>
      </c>
      <c r="C240" s="190" t="s">
        <v>2610</v>
      </c>
      <c r="D240" s="10" t="n">
        <v>1</v>
      </c>
      <c r="E240" s="10" t="n">
        <v>385</v>
      </c>
      <c r="F240" s="10" t="n">
        <f aca="false">D240*27</f>
        <v>27</v>
      </c>
      <c r="G240" s="10" t="n">
        <f aca="false">E240+F240</f>
        <v>412</v>
      </c>
      <c r="H240" s="11" t="s">
        <v>2517</v>
      </c>
      <c r="I240" s="11" t="s">
        <v>2604</v>
      </c>
      <c r="J240" s="207"/>
    </row>
    <row r="241" customFormat="false" ht="22.5" hidden="false" customHeight="true" outlineLevel="0" collapsed="false">
      <c r="A241" s="183" t="n">
        <v>239</v>
      </c>
      <c r="B241" s="11" t="s">
        <v>2611</v>
      </c>
      <c r="C241" s="190" t="s">
        <v>2612</v>
      </c>
      <c r="D241" s="10" t="n">
        <v>1</v>
      </c>
      <c r="E241" s="10" t="n">
        <v>385</v>
      </c>
      <c r="F241" s="10" t="n">
        <f aca="false">D241*27</f>
        <v>27</v>
      </c>
      <c r="G241" s="10" t="n">
        <f aca="false">E241+F241</f>
        <v>412</v>
      </c>
      <c r="H241" s="11" t="s">
        <v>2517</v>
      </c>
      <c r="I241" s="11" t="s">
        <v>2604</v>
      </c>
    </row>
    <row r="242" customFormat="false" ht="22.5" hidden="false" customHeight="true" outlineLevel="0" collapsed="false">
      <c r="A242" s="181" t="n">
        <v>240</v>
      </c>
      <c r="B242" s="27" t="s">
        <v>2613</v>
      </c>
      <c r="C242" s="28" t="s">
        <v>2614</v>
      </c>
      <c r="D242" s="29" t="n">
        <v>1</v>
      </c>
      <c r="E242" s="29" t="n">
        <v>385</v>
      </c>
      <c r="F242" s="10" t="n">
        <f aca="false">D242*27</f>
        <v>27</v>
      </c>
      <c r="G242" s="10" t="n">
        <f aca="false">E242+F242</f>
        <v>412</v>
      </c>
      <c r="H242" s="48" t="s">
        <v>2517</v>
      </c>
      <c r="I242" s="11" t="s">
        <v>2604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183" t="n">
        <v>241</v>
      </c>
      <c r="B243" s="48" t="s">
        <v>2615</v>
      </c>
      <c r="C243" s="37" t="s">
        <v>2616</v>
      </c>
      <c r="D243" s="189" t="n">
        <v>1</v>
      </c>
      <c r="E243" s="189" t="n">
        <v>385</v>
      </c>
      <c r="F243" s="10" t="n">
        <f aca="false">D243*27</f>
        <v>27</v>
      </c>
      <c r="G243" s="10" t="n">
        <f aca="false">E243+F243</f>
        <v>412</v>
      </c>
      <c r="H243" s="48" t="s">
        <v>2517</v>
      </c>
      <c r="I243" s="11" t="s">
        <v>2604</v>
      </c>
    </row>
    <row r="244" customFormat="false" ht="22.5" hidden="false" customHeight="true" outlineLevel="0" collapsed="false">
      <c r="A244" s="181" t="n">
        <v>242</v>
      </c>
      <c r="B244" s="11" t="s">
        <v>2617</v>
      </c>
      <c r="C244" s="190" t="s">
        <v>2618</v>
      </c>
      <c r="D244" s="10" t="n">
        <v>5</v>
      </c>
      <c r="E244" s="10" t="n">
        <v>1925</v>
      </c>
      <c r="F244" s="10" t="n">
        <f aca="false">D244*27</f>
        <v>135</v>
      </c>
      <c r="G244" s="10" t="n">
        <f aca="false">E244+F244</f>
        <v>2060</v>
      </c>
      <c r="H244" s="11" t="s">
        <v>2517</v>
      </c>
      <c r="I244" s="11" t="s">
        <v>2619</v>
      </c>
    </row>
    <row r="245" customFormat="false" ht="22.5" hidden="false" customHeight="true" outlineLevel="0" collapsed="false">
      <c r="A245" s="183" t="n">
        <v>243</v>
      </c>
      <c r="B245" s="11" t="s">
        <v>2620</v>
      </c>
      <c r="C245" s="190" t="s">
        <v>2621</v>
      </c>
      <c r="D245" s="10" t="n">
        <v>2</v>
      </c>
      <c r="E245" s="10" t="n">
        <v>770</v>
      </c>
      <c r="F245" s="10" t="n">
        <f aca="false">D245*27</f>
        <v>54</v>
      </c>
      <c r="G245" s="10" t="n">
        <f aca="false">E245+F245</f>
        <v>824</v>
      </c>
      <c r="H245" s="11" t="s">
        <v>2517</v>
      </c>
      <c r="I245" s="11" t="s">
        <v>2619</v>
      </c>
    </row>
    <row r="246" customFormat="false" ht="22.5" hidden="false" customHeight="true" outlineLevel="0" collapsed="false">
      <c r="A246" s="181" t="n">
        <v>244</v>
      </c>
      <c r="B246" s="11" t="s">
        <v>2622</v>
      </c>
      <c r="C246" s="190" t="s">
        <v>2623</v>
      </c>
      <c r="D246" s="10" t="n">
        <v>1</v>
      </c>
      <c r="E246" s="10" t="n">
        <v>325</v>
      </c>
      <c r="F246" s="10" t="n">
        <f aca="false">D246*27</f>
        <v>27</v>
      </c>
      <c r="G246" s="10" t="n">
        <f aca="false">E246+F246</f>
        <v>352</v>
      </c>
      <c r="H246" s="11" t="s">
        <v>2624</v>
      </c>
      <c r="I246" s="11" t="s">
        <v>2625</v>
      </c>
    </row>
    <row r="247" customFormat="false" ht="22.5" hidden="false" customHeight="true" outlineLevel="0" collapsed="false">
      <c r="A247" s="183" t="n">
        <v>245</v>
      </c>
      <c r="B247" s="240" t="s">
        <v>2626</v>
      </c>
      <c r="C247" s="241" t="s">
        <v>2627</v>
      </c>
      <c r="D247" s="240" t="n">
        <v>1</v>
      </c>
      <c r="E247" s="240" t="n">
        <v>325</v>
      </c>
      <c r="F247" s="10" t="n">
        <f aca="false">D247*27</f>
        <v>27</v>
      </c>
      <c r="G247" s="10" t="n">
        <f aca="false">E247+F247</f>
        <v>352</v>
      </c>
      <c r="H247" s="240" t="s">
        <v>2624</v>
      </c>
      <c r="I247" s="240" t="s">
        <v>2625</v>
      </c>
    </row>
    <row r="248" customFormat="false" ht="22.5" hidden="false" customHeight="true" outlineLevel="0" collapsed="false">
      <c r="A248" s="181" t="n">
        <v>246</v>
      </c>
      <c r="B248" s="27" t="s">
        <v>2628</v>
      </c>
      <c r="C248" s="28" t="s">
        <v>2629</v>
      </c>
      <c r="D248" s="29" t="n">
        <v>1</v>
      </c>
      <c r="E248" s="29" t="n">
        <v>385</v>
      </c>
      <c r="F248" s="10" t="n">
        <f aca="false">D248*27</f>
        <v>27</v>
      </c>
      <c r="G248" s="10" t="n">
        <f aca="false">E248+F248</f>
        <v>412</v>
      </c>
      <c r="H248" s="48" t="s">
        <v>2624</v>
      </c>
      <c r="I248" s="11" t="s">
        <v>2625</v>
      </c>
    </row>
    <row r="249" customFormat="false" ht="22.5" hidden="false" customHeight="true" outlineLevel="0" collapsed="false">
      <c r="A249" s="183" t="n">
        <v>247</v>
      </c>
      <c r="B249" s="100" t="s">
        <v>2630</v>
      </c>
      <c r="C249" s="99" t="s">
        <v>2631</v>
      </c>
      <c r="D249" s="99" t="n">
        <v>1</v>
      </c>
      <c r="E249" s="99" t="n">
        <v>325</v>
      </c>
      <c r="F249" s="10" t="n">
        <f aca="false">D249*27</f>
        <v>27</v>
      </c>
      <c r="G249" s="10" t="n">
        <f aca="false">E249+F249</f>
        <v>352</v>
      </c>
      <c r="H249" s="48" t="s">
        <v>2624</v>
      </c>
      <c r="I249" s="11" t="s">
        <v>2625</v>
      </c>
      <c r="J249" s="178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181" t="n">
        <v>248</v>
      </c>
      <c r="B250" s="27" t="s">
        <v>2632</v>
      </c>
      <c r="C250" s="28" t="s">
        <v>2633</v>
      </c>
      <c r="D250" s="29" t="n">
        <v>4</v>
      </c>
      <c r="E250" s="29" t="n">
        <v>1300</v>
      </c>
      <c r="F250" s="10" t="n">
        <f aca="false">D250*27</f>
        <v>108</v>
      </c>
      <c r="G250" s="10" t="n">
        <f aca="false">E250+F250</f>
        <v>1408</v>
      </c>
      <c r="H250" s="48" t="s">
        <v>2624</v>
      </c>
      <c r="I250" s="11" t="s">
        <v>2634</v>
      </c>
    </row>
    <row r="251" customFormat="false" ht="22.5" hidden="false" customHeight="true" outlineLevel="0" collapsed="false">
      <c r="A251" s="183" t="n">
        <v>249</v>
      </c>
      <c r="B251" s="11" t="s">
        <v>2635</v>
      </c>
      <c r="C251" s="190" t="s">
        <v>2629</v>
      </c>
      <c r="D251" s="10" t="n">
        <v>1</v>
      </c>
      <c r="E251" s="10" t="n">
        <v>325</v>
      </c>
      <c r="F251" s="10" t="n">
        <f aca="false">D251*27</f>
        <v>27</v>
      </c>
      <c r="G251" s="10" t="n">
        <f aca="false">E251+F251</f>
        <v>352</v>
      </c>
      <c r="H251" s="48" t="s">
        <v>2624</v>
      </c>
      <c r="I251" s="11" t="s">
        <v>2634</v>
      </c>
    </row>
    <row r="252" customFormat="false" ht="22.5" hidden="false" customHeight="true" outlineLevel="0" collapsed="false">
      <c r="A252" s="181" t="n">
        <v>250</v>
      </c>
      <c r="B252" s="11" t="s">
        <v>2636</v>
      </c>
      <c r="C252" s="190" t="s">
        <v>2637</v>
      </c>
      <c r="D252" s="10" t="n">
        <v>1</v>
      </c>
      <c r="E252" s="10" t="n">
        <v>325</v>
      </c>
      <c r="F252" s="10" t="n">
        <f aca="false">D252*27</f>
        <v>27</v>
      </c>
      <c r="G252" s="10" t="n">
        <f aca="false">E252+F252</f>
        <v>352</v>
      </c>
      <c r="H252" s="11" t="s">
        <v>2624</v>
      </c>
      <c r="I252" s="11" t="s">
        <v>2638</v>
      </c>
    </row>
    <row r="253" customFormat="false" ht="22.5" hidden="false" customHeight="true" outlineLevel="0" collapsed="false">
      <c r="A253" s="183" t="n">
        <v>251</v>
      </c>
      <c r="B253" s="27" t="s">
        <v>2639</v>
      </c>
      <c r="C253" s="28" t="s">
        <v>2640</v>
      </c>
      <c r="D253" s="29" t="n">
        <v>2</v>
      </c>
      <c r="E253" s="29" t="n">
        <v>650</v>
      </c>
      <c r="F253" s="10" t="n">
        <f aca="false">D253*27</f>
        <v>54</v>
      </c>
      <c r="G253" s="10" t="n">
        <f aca="false">E253+F253</f>
        <v>704</v>
      </c>
      <c r="H253" s="48" t="s">
        <v>2624</v>
      </c>
      <c r="I253" s="11" t="s">
        <v>2638</v>
      </c>
    </row>
    <row r="254" customFormat="false" ht="22.5" hidden="false" customHeight="true" outlineLevel="0" collapsed="false">
      <c r="A254" s="181" t="n">
        <v>252</v>
      </c>
      <c r="B254" s="100" t="s">
        <v>2641</v>
      </c>
      <c r="C254" s="99" t="s">
        <v>2642</v>
      </c>
      <c r="D254" s="99" t="n">
        <v>2</v>
      </c>
      <c r="E254" s="99" t="n">
        <v>650</v>
      </c>
      <c r="F254" s="10" t="n">
        <f aca="false">D254*27</f>
        <v>54</v>
      </c>
      <c r="G254" s="10" t="n">
        <f aca="false">E254+F254</f>
        <v>704</v>
      </c>
      <c r="H254" s="48" t="s">
        <v>2624</v>
      </c>
      <c r="I254" s="11" t="s">
        <v>2638</v>
      </c>
    </row>
    <row r="255" customFormat="false" ht="22.5" hidden="false" customHeight="true" outlineLevel="0" collapsed="false">
      <c r="A255" s="183" t="n">
        <v>253</v>
      </c>
      <c r="B255" s="11" t="s">
        <v>2643</v>
      </c>
      <c r="C255" s="190" t="s">
        <v>2644</v>
      </c>
      <c r="D255" s="10" t="n">
        <v>3</v>
      </c>
      <c r="E255" s="10" t="n">
        <v>975</v>
      </c>
      <c r="F255" s="10" t="n">
        <f aca="false">D255*27</f>
        <v>81</v>
      </c>
      <c r="G255" s="10" t="n">
        <f aca="false">E255+F255</f>
        <v>1056</v>
      </c>
      <c r="H255" s="11" t="s">
        <v>2645</v>
      </c>
      <c r="I255" s="11" t="s">
        <v>2646</v>
      </c>
    </row>
    <row r="256" customFormat="false" ht="22.5" hidden="false" customHeight="true" outlineLevel="0" collapsed="false">
      <c r="A256" s="181" t="n">
        <v>254</v>
      </c>
      <c r="B256" s="48" t="s">
        <v>2647</v>
      </c>
      <c r="C256" s="37" t="s">
        <v>2648</v>
      </c>
      <c r="D256" s="189" t="n">
        <v>1</v>
      </c>
      <c r="E256" s="189" t="n">
        <v>325</v>
      </c>
      <c r="F256" s="10" t="n">
        <f aca="false">D256*27</f>
        <v>27</v>
      </c>
      <c r="G256" s="10" t="n">
        <f aca="false">E256+F256</f>
        <v>352</v>
      </c>
      <c r="H256" s="48" t="s">
        <v>2645</v>
      </c>
      <c r="I256" s="48" t="s">
        <v>2646</v>
      </c>
    </row>
    <row r="257" customFormat="false" ht="22.5" hidden="false" customHeight="true" outlineLevel="0" collapsed="false">
      <c r="A257" s="183" t="n">
        <v>255</v>
      </c>
      <c r="B257" s="48" t="s">
        <v>2649</v>
      </c>
      <c r="C257" s="37" t="s">
        <v>2650</v>
      </c>
      <c r="D257" s="189" t="n">
        <v>1</v>
      </c>
      <c r="E257" s="189" t="n">
        <v>325</v>
      </c>
      <c r="F257" s="10" t="n">
        <f aca="false">D257*27</f>
        <v>27</v>
      </c>
      <c r="G257" s="10" t="n">
        <f aca="false">E257+F257</f>
        <v>352</v>
      </c>
      <c r="H257" s="48" t="s">
        <v>2645</v>
      </c>
      <c r="I257" s="48" t="s">
        <v>2646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true" outlineLevel="0" collapsed="false">
      <c r="A258" s="181" t="n">
        <v>256</v>
      </c>
      <c r="B258" s="58" t="s">
        <v>2651</v>
      </c>
      <c r="C258" s="91" t="s">
        <v>2652</v>
      </c>
      <c r="D258" s="55" t="n">
        <v>4</v>
      </c>
      <c r="E258" s="55" t="n">
        <v>1540</v>
      </c>
      <c r="F258" s="10" t="n">
        <f aca="false">D258*27</f>
        <v>108</v>
      </c>
      <c r="G258" s="10" t="n">
        <f aca="false">E258+F258</f>
        <v>1648</v>
      </c>
      <c r="H258" s="58" t="s">
        <v>2645</v>
      </c>
      <c r="I258" s="48" t="s">
        <v>2646</v>
      </c>
    </row>
    <row r="259" customFormat="false" ht="22.5" hidden="false" customHeight="true" outlineLevel="0" collapsed="false">
      <c r="A259" s="183" t="n">
        <v>257</v>
      </c>
      <c r="B259" s="58" t="s">
        <v>2653</v>
      </c>
      <c r="C259" s="91" t="s">
        <v>2654</v>
      </c>
      <c r="D259" s="55" t="n">
        <v>2</v>
      </c>
      <c r="E259" s="55" t="n">
        <v>650</v>
      </c>
      <c r="F259" s="10" t="n">
        <f aca="false">D259*27</f>
        <v>54</v>
      </c>
      <c r="G259" s="10" t="n">
        <f aca="false">E259+F259</f>
        <v>704</v>
      </c>
      <c r="H259" s="58" t="s">
        <v>2645</v>
      </c>
      <c r="I259" s="48" t="s">
        <v>2646</v>
      </c>
    </row>
    <row r="260" customFormat="false" ht="22.5" hidden="false" customHeight="true" outlineLevel="0" collapsed="false">
      <c r="A260" s="181" t="n">
        <v>258</v>
      </c>
      <c r="B260" s="242" t="s">
        <v>2655</v>
      </c>
      <c r="C260" s="243" t="s">
        <v>2656</v>
      </c>
      <c r="D260" s="24" t="n">
        <v>3</v>
      </c>
      <c r="E260" s="24" t="n">
        <v>975</v>
      </c>
      <c r="F260" s="10" t="n">
        <f aca="false">D260*27</f>
        <v>81</v>
      </c>
      <c r="G260" s="10" t="n">
        <f aca="false">E260+F260</f>
        <v>1056</v>
      </c>
      <c r="H260" s="11" t="s">
        <v>2645</v>
      </c>
      <c r="I260" s="11" t="s">
        <v>2657</v>
      </c>
    </row>
    <row r="261" customFormat="false" ht="15" hidden="false" customHeight="false" outlineLevel="0" collapsed="false">
      <c r="A261" s="183" t="n">
        <v>259</v>
      </c>
      <c r="B261" s="11" t="s">
        <v>2658</v>
      </c>
      <c r="C261" s="190" t="s">
        <v>2659</v>
      </c>
      <c r="D261" s="10" t="n">
        <v>4</v>
      </c>
      <c r="E261" s="10" t="n">
        <v>1300</v>
      </c>
      <c r="F261" s="10" t="n">
        <f aca="false">D261*27</f>
        <v>108</v>
      </c>
      <c r="G261" s="10" t="n">
        <f aca="false">E261+F261</f>
        <v>1408</v>
      </c>
      <c r="H261" s="11" t="s">
        <v>2645</v>
      </c>
      <c r="I261" s="11" t="s">
        <v>2660</v>
      </c>
    </row>
    <row r="262" customFormat="false" ht="15" hidden="false" customHeight="false" outlineLevel="0" collapsed="false">
      <c r="A262" s="181" t="n">
        <v>260</v>
      </c>
      <c r="B262" s="79" t="s">
        <v>2661</v>
      </c>
      <c r="C262" s="76" t="s">
        <v>2662</v>
      </c>
      <c r="D262" s="10" t="n">
        <v>2</v>
      </c>
      <c r="E262" s="10" t="n">
        <v>650</v>
      </c>
      <c r="F262" s="10" t="n">
        <f aca="false">D262*27</f>
        <v>54</v>
      </c>
      <c r="G262" s="10" t="n">
        <f aca="false">E262+F262</f>
        <v>704</v>
      </c>
      <c r="H262" s="11" t="s">
        <v>2645</v>
      </c>
      <c r="I262" s="11" t="s">
        <v>2660</v>
      </c>
    </row>
    <row r="263" customFormat="false" ht="15" hidden="false" customHeight="false" outlineLevel="0" collapsed="false">
      <c r="A263" s="183" t="n">
        <v>261</v>
      </c>
      <c r="B263" s="48" t="s">
        <v>2663</v>
      </c>
      <c r="C263" s="37" t="s">
        <v>2664</v>
      </c>
      <c r="D263" s="189" t="n">
        <v>3</v>
      </c>
      <c r="E263" s="189" t="n">
        <v>1200</v>
      </c>
      <c r="F263" s="10" t="n">
        <f aca="false">D263*27</f>
        <v>81</v>
      </c>
      <c r="G263" s="10" t="n">
        <f aca="false">E263+F263</f>
        <v>1281</v>
      </c>
      <c r="H263" s="48" t="s">
        <v>2645</v>
      </c>
      <c r="I263" s="11" t="s">
        <v>2660</v>
      </c>
    </row>
    <row r="264" customFormat="false" ht="15" hidden="false" customHeight="false" outlineLevel="0" collapsed="false">
      <c r="A264" s="181" t="n">
        <v>262</v>
      </c>
      <c r="B264" s="48" t="s">
        <v>2665</v>
      </c>
      <c r="C264" s="37" t="s">
        <v>2666</v>
      </c>
      <c r="D264" s="189" t="n">
        <v>1</v>
      </c>
      <c r="E264" s="189" t="n">
        <v>385</v>
      </c>
      <c r="F264" s="10" t="n">
        <f aca="false">D264*27</f>
        <v>27</v>
      </c>
      <c r="G264" s="10" t="n">
        <f aca="false">E264+F264</f>
        <v>412</v>
      </c>
      <c r="H264" s="48" t="s">
        <v>2645</v>
      </c>
      <c r="I264" s="48" t="s">
        <v>2660</v>
      </c>
    </row>
    <row r="265" customFormat="false" ht="15" hidden="false" customHeight="false" outlineLevel="0" collapsed="false">
      <c r="A265" s="183" t="n">
        <v>263</v>
      </c>
      <c r="B265" s="48" t="s">
        <v>2667</v>
      </c>
      <c r="C265" s="45" t="s">
        <v>2668</v>
      </c>
      <c r="D265" s="47" t="n">
        <v>3</v>
      </c>
      <c r="E265" s="47" t="n">
        <v>975</v>
      </c>
      <c r="F265" s="10" t="n">
        <f aca="false">D265*27</f>
        <v>81</v>
      </c>
      <c r="G265" s="10" t="n">
        <f aca="false">E265+F265</f>
        <v>1056</v>
      </c>
      <c r="H265" s="48" t="s">
        <v>2645</v>
      </c>
      <c r="I265" s="48" t="s">
        <v>2660</v>
      </c>
    </row>
    <row r="266" customFormat="false" ht="15" hidden="false" customHeight="false" outlineLevel="0" collapsed="false">
      <c r="A266" s="181" t="n">
        <v>264</v>
      </c>
      <c r="B266" s="58" t="s">
        <v>2669</v>
      </c>
      <c r="C266" s="91" t="s">
        <v>2670</v>
      </c>
      <c r="D266" s="55" t="n">
        <v>1</v>
      </c>
      <c r="E266" s="55" t="n">
        <v>385</v>
      </c>
      <c r="F266" s="10" t="n">
        <f aca="false">D266*27</f>
        <v>27</v>
      </c>
      <c r="G266" s="10" t="n">
        <f aca="false">E266+F266</f>
        <v>412</v>
      </c>
      <c r="H266" s="58" t="s">
        <v>2645</v>
      </c>
      <c r="I266" s="48" t="s">
        <v>2660</v>
      </c>
    </row>
    <row r="267" customFormat="false" ht="15" hidden="false" customHeight="false" outlineLevel="0" collapsed="false">
      <c r="A267" s="183" t="n">
        <v>265</v>
      </c>
      <c r="B267" s="27" t="s">
        <v>2405</v>
      </c>
      <c r="C267" s="28" t="s">
        <v>2671</v>
      </c>
      <c r="D267" s="29" t="n">
        <v>4</v>
      </c>
      <c r="E267" s="29" t="n">
        <v>1600</v>
      </c>
      <c r="F267" s="10" t="n">
        <f aca="false">D267*27</f>
        <v>108</v>
      </c>
      <c r="G267" s="10" t="n">
        <f aca="false">E267+F267</f>
        <v>1708</v>
      </c>
      <c r="H267" s="48" t="s">
        <v>2645</v>
      </c>
      <c r="I267" s="11" t="s">
        <v>2672</v>
      </c>
    </row>
    <row r="268" customFormat="false" ht="15" hidden="false" customHeight="false" outlineLevel="0" collapsed="false">
      <c r="A268" s="181" t="n">
        <v>266</v>
      </c>
      <c r="B268" s="90" t="s">
        <v>2673</v>
      </c>
      <c r="C268" s="244" t="s">
        <v>2674</v>
      </c>
      <c r="D268" s="29" t="n">
        <v>2</v>
      </c>
      <c r="E268" s="29" t="n">
        <v>650</v>
      </c>
      <c r="F268" s="10" t="n">
        <f aca="false">D268*27</f>
        <v>54</v>
      </c>
      <c r="G268" s="10" t="n">
        <f aca="false">E268+F268</f>
        <v>704</v>
      </c>
      <c r="H268" s="48" t="s">
        <v>2645</v>
      </c>
      <c r="I268" s="48" t="s">
        <v>2675</v>
      </c>
    </row>
    <row r="269" customFormat="false" ht="15" hidden="false" customHeight="false" outlineLevel="0" collapsed="false">
      <c r="A269" s="183" t="n">
        <v>267</v>
      </c>
      <c r="B269" s="11" t="s">
        <v>2676</v>
      </c>
      <c r="C269" s="190" t="s">
        <v>2677</v>
      </c>
      <c r="D269" s="10" t="n">
        <v>3</v>
      </c>
      <c r="E269" s="10" t="n">
        <v>975</v>
      </c>
      <c r="F269" s="10" t="n">
        <f aca="false">D269*27</f>
        <v>81</v>
      </c>
      <c r="G269" s="10" t="n">
        <f aca="false">E269+F269</f>
        <v>1056</v>
      </c>
      <c r="H269" s="11" t="s">
        <v>2645</v>
      </c>
      <c r="I269" s="11" t="s">
        <v>2678</v>
      </c>
    </row>
    <row r="270" customFormat="false" ht="15" hidden="false" customHeight="false" outlineLevel="0" collapsed="false">
      <c r="A270" s="181" t="n">
        <v>268</v>
      </c>
      <c r="B270" s="11" t="s">
        <v>2679</v>
      </c>
      <c r="C270" s="190" t="s">
        <v>2680</v>
      </c>
      <c r="D270" s="10" t="n">
        <v>1</v>
      </c>
      <c r="E270" s="10" t="n">
        <v>325</v>
      </c>
      <c r="F270" s="10" t="n">
        <f aca="false">D270*27</f>
        <v>27</v>
      </c>
      <c r="G270" s="10" t="n">
        <f aca="false">E270+F270</f>
        <v>352</v>
      </c>
      <c r="H270" s="11" t="s">
        <v>2645</v>
      </c>
      <c r="I270" s="11" t="s">
        <v>2678</v>
      </c>
    </row>
    <row r="271" customFormat="false" ht="15" hidden="false" customHeight="false" outlineLevel="0" collapsed="false">
      <c r="A271" s="183" t="n">
        <v>269</v>
      </c>
      <c r="B271" s="11" t="s">
        <v>2681</v>
      </c>
      <c r="C271" s="190" t="s">
        <v>2682</v>
      </c>
      <c r="D271" s="10" t="n">
        <v>1</v>
      </c>
      <c r="E271" s="10" t="n">
        <v>325</v>
      </c>
      <c r="F271" s="10" t="n">
        <f aca="false">D271*27</f>
        <v>27</v>
      </c>
      <c r="G271" s="10" t="n">
        <f aca="false">E271+F271</f>
        <v>352</v>
      </c>
      <c r="H271" s="11" t="s">
        <v>2645</v>
      </c>
      <c r="I271" s="11" t="s">
        <v>2678</v>
      </c>
    </row>
    <row r="272" customFormat="false" ht="15" hidden="false" customHeight="false" outlineLevel="0" collapsed="false">
      <c r="A272" s="181" t="n">
        <v>270</v>
      </c>
      <c r="B272" s="245" t="s">
        <v>2683</v>
      </c>
      <c r="C272" s="246" t="s">
        <v>2684</v>
      </c>
      <c r="D272" s="24" t="n">
        <v>1</v>
      </c>
      <c r="E272" s="24" t="n">
        <v>325</v>
      </c>
      <c r="F272" s="10" t="n">
        <f aca="false">D272*27</f>
        <v>27</v>
      </c>
      <c r="G272" s="10" t="n">
        <f aca="false">E272+F272</f>
        <v>352</v>
      </c>
      <c r="H272" s="11" t="s">
        <v>2645</v>
      </c>
      <c r="I272" s="11" t="s">
        <v>2678</v>
      </c>
    </row>
    <row r="273" customFormat="false" ht="15" hidden="false" customHeight="false" outlineLevel="0" collapsed="false">
      <c r="A273" s="183" t="n">
        <v>271</v>
      </c>
      <c r="B273" s="58" t="s">
        <v>2685</v>
      </c>
      <c r="C273" s="91" t="s">
        <v>2686</v>
      </c>
      <c r="D273" s="55" t="n">
        <v>2</v>
      </c>
      <c r="E273" s="55" t="n">
        <v>770</v>
      </c>
      <c r="F273" s="10" t="n">
        <f aca="false">D273*27</f>
        <v>54</v>
      </c>
      <c r="G273" s="10" t="n">
        <f aca="false">E273+F273</f>
        <v>824</v>
      </c>
      <c r="H273" s="58" t="s">
        <v>2645</v>
      </c>
      <c r="I273" s="11" t="s">
        <v>2678</v>
      </c>
    </row>
    <row r="274" customFormat="false" ht="15" hidden="false" customHeight="false" outlineLevel="0" collapsed="false">
      <c r="A274" s="181" t="n">
        <v>272</v>
      </c>
      <c r="B274" s="11" t="s">
        <v>2687</v>
      </c>
      <c r="C274" s="190" t="s">
        <v>2688</v>
      </c>
      <c r="D274" s="10" t="n">
        <v>2</v>
      </c>
      <c r="E274" s="10" t="n">
        <v>650</v>
      </c>
      <c r="F274" s="10" t="n">
        <f aca="false">D274*27</f>
        <v>54</v>
      </c>
      <c r="G274" s="10" t="n">
        <f aca="false">E274+F274</f>
        <v>704</v>
      </c>
      <c r="H274" s="11" t="s">
        <v>2645</v>
      </c>
      <c r="I274" s="11" t="s">
        <v>2689</v>
      </c>
    </row>
    <row r="275" customFormat="false" ht="15" hidden="false" customHeight="false" outlineLevel="0" collapsed="false">
      <c r="A275" s="183" t="n">
        <v>273</v>
      </c>
      <c r="B275" s="11" t="s">
        <v>2690</v>
      </c>
      <c r="C275" s="190" t="s">
        <v>2691</v>
      </c>
      <c r="D275" s="10" t="n">
        <v>1</v>
      </c>
      <c r="E275" s="10" t="n">
        <v>325</v>
      </c>
      <c r="F275" s="10" t="n">
        <f aca="false">D275*27</f>
        <v>27</v>
      </c>
      <c r="G275" s="10" t="n">
        <f aca="false">E275+F275</f>
        <v>352</v>
      </c>
      <c r="H275" s="11" t="s">
        <v>2645</v>
      </c>
      <c r="I275" s="11" t="s">
        <v>2689</v>
      </c>
    </row>
    <row r="276" customFormat="false" ht="15" hidden="false" customHeight="false" outlineLevel="0" collapsed="false">
      <c r="A276" s="181" t="n">
        <v>274</v>
      </c>
      <c r="B276" s="48" t="s">
        <v>2692</v>
      </c>
      <c r="C276" s="37" t="s">
        <v>2693</v>
      </c>
      <c r="D276" s="189" t="n">
        <v>1</v>
      </c>
      <c r="E276" s="189" t="n">
        <v>325</v>
      </c>
      <c r="F276" s="10" t="n">
        <f aca="false">D276*27</f>
        <v>27</v>
      </c>
      <c r="G276" s="10" t="n">
        <f aca="false">E276+F276</f>
        <v>352</v>
      </c>
      <c r="H276" s="48" t="s">
        <v>2645</v>
      </c>
      <c r="I276" s="48" t="s">
        <v>2689</v>
      </c>
    </row>
    <row r="277" customFormat="false" ht="15" hidden="false" customHeight="false" outlineLevel="0" collapsed="false">
      <c r="A277" s="183" t="n">
        <v>275</v>
      </c>
      <c r="B277" s="48" t="s">
        <v>2694</v>
      </c>
      <c r="C277" s="37" t="s">
        <v>2695</v>
      </c>
      <c r="D277" s="189" t="n">
        <v>1</v>
      </c>
      <c r="E277" s="189" t="n">
        <v>325</v>
      </c>
      <c r="F277" s="10" t="n">
        <f aca="false">D277*27</f>
        <v>27</v>
      </c>
      <c r="G277" s="10" t="n">
        <f aca="false">E277+F277</f>
        <v>352</v>
      </c>
      <c r="H277" s="48" t="s">
        <v>2645</v>
      </c>
      <c r="I277" s="48" t="s">
        <v>2689</v>
      </c>
    </row>
    <row r="278" customFormat="false" ht="15" hidden="false" customHeight="false" outlineLevel="0" collapsed="false">
      <c r="A278" s="181" t="n">
        <v>276</v>
      </c>
      <c r="B278" s="48" t="s">
        <v>2696</v>
      </c>
      <c r="C278" s="37" t="s">
        <v>2697</v>
      </c>
      <c r="D278" s="189" t="n">
        <v>2</v>
      </c>
      <c r="E278" s="189" t="n">
        <v>650</v>
      </c>
      <c r="F278" s="10" t="n">
        <f aca="false">D278*27</f>
        <v>54</v>
      </c>
      <c r="G278" s="10" t="n">
        <f aca="false">E278+F278</f>
        <v>704</v>
      </c>
      <c r="H278" s="48" t="s">
        <v>2645</v>
      </c>
      <c r="I278" s="48" t="s">
        <v>2689</v>
      </c>
    </row>
    <row r="279" customFormat="false" ht="15" hidden="false" customHeight="false" outlineLevel="0" collapsed="false">
      <c r="A279" s="183" t="n">
        <v>277</v>
      </c>
      <c r="B279" s="48" t="s">
        <v>2698</v>
      </c>
      <c r="C279" s="37" t="s">
        <v>2699</v>
      </c>
      <c r="D279" s="189" t="n">
        <v>1</v>
      </c>
      <c r="E279" s="189" t="n">
        <v>385</v>
      </c>
      <c r="F279" s="10" t="n">
        <f aca="false">D279*27</f>
        <v>27</v>
      </c>
      <c r="G279" s="10" t="n">
        <f aca="false">E279+F279</f>
        <v>412</v>
      </c>
      <c r="H279" s="48" t="s">
        <v>2645</v>
      </c>
      <c r="I279" s="48" t="s">
        <v>2689</v>
      </c>
    </row>
    <row r="280" customFormat="false" ht="15" hidden="false" customHeight="false" outlineLevel="0" collapsed="false">
      <c r="A280" s="181" t="n">
        <v>278</v>
      </c>
      <c r="B280" s="58" t="s">
        <v>2700</v>
      </c>
      <c r="C280" s="91" t="s">
        <v>2701</v>
      </c>
      <c r="D280" s="55" t="n">
        <v>2</v>
      </c>
      <c r="E280" s="55" t="n">
        <v>770</v>
      </c>
      <c r="F280" s="10" t="n">
        <f aca="false">D280*27</f>
        <v>54</v>
      </c>
      <c r="G280" s="10" t="n">
        <f aca="false">E280+F280</f>
        <v>824</v>
      </c>
      <c r="H280" s="58" t="s">
        <v>2645</v>
      </c>
      <c r="I280" s="48" t="s">
        <v>2689</v>
      </c>
    </row>
    <row r="281" customFormat="false" ht="15" hidden="false" customHeight="false" outlineLevel="0" collapsed="false">
      <c r="A281" s="183" t="n">
        <v>279</v>
      </c>
      <c r="B281" s="11" t="s">
        <v>2702</v>
      </c>
      <c r="C281" s="190" t="s">
        <v>2703</v>
      </c>
      <c r="D281" s="10" t="n">
        <v>3</v>
      </c>
      <c r="E281" s="10" t="n">
        <v>975</v>
      </c>
      <c r="F281" s="10" t="n">
        <f aca="false">D281*27</f>
        <v>81</v>
      </c>
      <c r="G281" s="10" t="n">
        <f aca="false">E281+F281</f>
        <v>1056</v>
      </c>
      <c r="H281" s="11" t="s">
        <v>2645</v>
      </c>
      <c r="I281" s="11" t="s">
        <v>2704</v>
      </c>
    </row>
    <row r="282" customFormat="false" ht="15" hidden="false" customHeight="false" outlineLevel="0" collapsed="false">
      <c r="A282" s="181" t="n">
        <v>280</v>
      </c>
      <c r="B282" s="79" t="s">
        <v>2705</v>
      </c>
      <c r="C282" s="76" t="s">
        <v>2706</v>
      </c>
      <c r="D282" s="10" t="n">
        <v>2</v>
      </c>
      <c r="E282" s="10" t="n">
        <v>650</v>
      </c>
      <c r="F282" s="10" t="n">
        <f aca="false">D282*27</f>
        <v>54</v>
      </c>
      <c r="G282" s="10" t="n">
        <f aca="false">E282+F282</f>
        <v>704</v>
      </c>
      <c r="H282" s="11" t="s">
        <v>2645</v>
      </c>
      <c r="I282" s="11" t="s">
        <v>2707</v>
      </c>
    </row>
    <row r="283" customFormat="false" ht="15" hidden="false" customHeight="false" outlineLevel="0" collapsed="false">
      <c r="A283" s="183" t="n">
        <v>281</v>
      </c>
      <c r="B283" s="11" t="s">
        <v>2708</v>
      </c>
      <c r="C283" s="190" t="s">
        <v>2709</v>
      </c>
      <c r="D283" s="10" t="n">
        <v>2</v>
      </c>
      <c r="E283" s="10" t="n">
        <v>650</v>
      </c>
      <c r="F283" s="10" t="n">
        <f aca="false">D283*27</f>
        <v>54</v>
      </c>
      <c r="G283" s="10" t="n">
        <f aca="false">E283+F283</f>
        <v>704</v>
      </c>
      <c r="H283" s="11" t="s">
        <v>2645</v>
      </c>
      <c r="I283" s="11" t="s">
        <v>2710</v>
      </c>
    </row>
    <row r="284" customFormat="false" ht="15" hidden="false" customHeight="false" outlineLevel="0" collapsed="false">
      <c r="A284" s="181" t="n">
        <v>282</v>
      </c>
      <c r="B284" s="11" t="s">
        <v>2711</v>
      </c>
      <c r="C284" s="190" t="s">
        <v>2712</v>
      </c>
      <c r="D284" s="10" t="n">
        <v>2</v>
      </c>
      <c r="E284" s="10" t="n">
        <v>650</v>
      </c>
      <c r="F284" s="10" t="n">
        <f aca="false">D284*27</f>
        <v>54</v>
      </c>
      <c r="G284" s="10" t="n">
        <f aca="false">E284+F284</f>
        <v>704</v>
      </c>
      <c r="H284" s="11" t="s">
        <v>2645</v>
      </c>
      <c r="I284" s="11" t="s">
        <v>2710</v>
      </c>
    </row>
    <row r="285" customFormat="false" ht="15" hidden="false" customHeight="false" outlineLevel="0" collapsed="false">
      <c r="A285" s="183" t="n">
        <v>283</v>
      </c>
      <c r="B285" s="11" t="s">
        <v>2713</v>
      </c>
      <c r="C285" s="190" t="s">
        <v>2714</v>
      </c>
      <c r="D285" s="10" t="n">
        <v>1</v>
      </c>
      <c r="E285" s="10" t="n">
        <v>325</v>
      </c>
      <c r="F285" s="10" t="n">
        <f aca="false">D285*27</f>
        <v>27</v>
      </c>
      <c r="G285" s="10" t="n">
        <f aca="false">E285+F285</f>
        <v>352</v>
      </c>
      <c r="H285" s="11" t="s">
        <v>2645</v>
      </c>
      <c r="I285" s="11" t="s">
        <v>2710</v>
      </c>
    </row>
    <row r="286" customFormat="false" ht="15" hidden="false" customHeight="false" outlineLevel="0" collapsed="false">
      <c r="A286" s="181" t="n">
        <v>284</v>
      </c>
      <c r="B286" s="11" t="s">
        <v>2715</v>
      </c>
      <c r="C286" s="190" t="s">
        <v>2716</v>
      </c>
      <c r="D286" s="10" t="n">
        <v>1</v>
      </c>
      <c r="E286" s="10" t="n">
        <v>385</v>
      </c>
      <c r="F286" s="10" t="n">
        <f aca="false">D286*27</f>
        <v>27</v>
      </c>
      <c r="G286" s="10" t="n">
        <f aca="false">E286+F286</f>
        <v>412</v>
      </c>
      <c r="H286" s="11" t="s">
        <v>2645</v>
      </c>
      <c r="I286" s="11" t="s">
        <v>2710</v>
      </c>
    </row>
    <row r="287" customFormat="false" ht="15" hidden="false" customHeight="false" outlineLevel="0" collapsed="false">
      <c r="A287" s="183" t="n">
        <v>285</v>
      </c>
      <c r="B287" s="11" t="s">
        <v>2717</v>
      </c>
      <c r="C287" s="190" t="s">
        <v>2718</v>
      </c>
      <c r="D287" s="10" t="n">
        <v>1</v>
      </c>
      <c r="E287" s="10" t="n">
        <v>385</v>
      </c>
      <c r="F287" s="10" t="n">
        <f aca="false">D287*27</f>
        <v>27</v>
      </c>
      <c r="G287" s="10" t="n">
        <f aca="false">E287+F287</f>
        <v>412</v>
      </c>
      <c r="H287" s="11" t="s">
        <v>2645</v>
      </c>
      <c r="I287" s="11" t="s">
        <v>2710</v>
      </c>
    </row>
    <row r="288" customFormat="false" ht="15" hidden="false" customHeight="false" outlineLevel="0" collapsed="false">
      <c r="A288" s="181" t="n">
        <v>286</v>
      </c>
      <c r="B288" s="27" t="s">
        <v>2719</v>
      </c>
      <c r="C288" s="28" t="s">
        <v>2720</v>
      </c>
      <c r="D288" s="29" t="n">
        <v>2</v>
      </c>
      <c r="E288" s="29" t="n">
        <v>770</v>
      </c>
      <c r="F288" s="10" t="n">
        <f aca="false">D288*27</f>
        <v>54</v>
      </c>
      <c r="G288" s="10" t="n">
        <f aca="false">E288+F288</f>
        <v>824</v>
      </c>
      <c r="H288" s="48" t="s">
        <v>2645</v>
      </c>
      <c r="I288" s="11" t="s">
        <v>2710</v>
      </c>
    </row>
    <row r="289" customFormat="false" ht="15" hidden="false" customHeight="false" outlineLevel="0" collapsed="false">
      <c r="A289" s="183" t="n">
        <v>287</v>
      </c>
      <c r="B289" s="48" t="s">
        <v>2721</v>
      </c>
      <c r="C289" s="37" t="s">
        <v>2722</v>
      </c>
      <c r="D289" s="189" t="n">
        <v>2</v>
      </c>
      <c r="E289" s="189" t="n">
        <v>800</v>
      </c>
      <c r="F289" s="10" t="n">
        <f aca="false">D289*27</f>
        <v>54</v>
      </c>
      <c r="G289" s="10" t="n">
        <f aca="false">E289+F289</f>
        <v>854</v>
      </c>
      <c r="H289" s="48" t="s">
        <v>2645</v>
      </c>
      <c r="I289" s="48" t="s">
        <v>2710</v>
      </c>
      <c r="J289" s="201" t="s">
        <v>2723</v>
      </c>
    </row>
    <row r="290" customFormat="false" ht="15" hidden="false" customHeight="false" outlineLevel="0" collapsed="false">
      <c r="A290" s="181" t="n">
        <v>288</v>
      </c>
      <c r="B290" s="58" t="s">
        <v>2724</v>
      </c>
      <c r="C290" s="91" t="s">
        <v>2725</v>
      </c>
      <c r="D290" s="55" t="n">
        <v>2</v>
      </c>
      <c r="E290" s="55" t="n">
        <v>650</v>
      </c>
      <c r="F290" s="44"/>
      <c r="G290" s="247" t="n">
        <f aca="false">SUM(E290:F290)</f>
        <v>650</v>
      </c>
      <c r="H290" s="11" t="s">
        <v>2645</v>
      </c>
      <c r="I290" s="48" t="s">
        <v>2710</v>
      </c>
      <c r="J290" s="201"/>
    </row>
    <row r="291" customFormat="false" ht="15" hidden="false" customHeight="false" outlineLevel="0" collapsed="false">
      <c r="A291" s="183" t="n">
        <v>289</v>
      </c>
      <c r="B291" s="11" t="s">
        <v>2726</v>
      </c>
      <c r="C291" s="190" t="s">
        <v>2727</v>
      </c>
      <c r="D291" s="10" t="n">
        <v>3</v>
      </c>
      <c r="E291" s="10" t="n">
        <v>975</v>
      </c>
      <c r="F291" s="10" t="n">
        <f aca="false">D291*27</f>
        <v>81</v>
      </c>
      <c r="G291" s="10" t="n">
        <f aca="false">E291+F291</f>
        <v>1056</v>
      </c>
      <c r="H291" s="11" t="s">
        <v>2645</v>
      </c>
      <c r="I291" s="11" t="s">
        <v>2728</v>
      </c>
    </row>
    <row r="292" customFormat="false" ht="15" hidden="false" customHeight="false" outlineLevel="0" collapsed="false">
      <c r="A292" s="181" t="n">
        <v>290</v>
      </c>
      <c r="B292" s="58" t="s">
        <v>2729</v>
      </c>
      <c r="C292" s="91" t="s">
        <v>2730</v>
      </c>
      <c r="D292" s="55" t="n">
        <v>4</v>
      </c>
      <c r="E292" s="55" t="n">
        <v>1300</v>
      </c>
      <c r="F292" s="10" t="n">
        <f aca="false">D292*27</f>
        <v>108</v>
      </c>
      <c r="G292" s="10" t="n">
        <f aca="false">E292+F292</f>
        <v>1408</v>
      </c>
      <c r="H292" s="58" t="s">
        <v>2645</v>
      </c>
      <c r="I292" s="11" t="s">
        <v>2728</v>
      </c>
    </row>
    <row r="293" customFormat="false" ht="15" hidden="false" customHeight="false" outlineLevel="0" collapsed="false">
      <c r="A293" s="183" t="n">
        <v>291</v>
      </c>
      <c r="B293" s="11" t="s">
        <v>2731</v>
      </c>
      <c r="C293" s="190" t="s">
        <v>2732</v>
      </c>
      <c r="D293" s="10" t="n">
        <v>3</v>
      </c>
      <c r="E293" s="10" t="n">
        <v>975</v>
      </c>
      <c r="F293" s="10" t="n">
        <f aca="false">D293*27</f>
        <v>81</v>
      </c>
      <c r="G293" s="10" t="n">
        <f aca="false">E293+F293</f>
        <v>1056</v>
      </c>
      <c r="H293" s="11" t="s">
        <v>2645</v>
      </c>
      <c r="I293" s="11" t="s">
        <v>2733</v>
      </c>
    </row>
    <row r="294" customFormat="false" ht="15" hidden="false" customHeight="false" outlineLevel="0" collapsed="false">
      <c r="A294" s="181" t="n">
        <v>292</v>
      </c>
      <c r="B294" s="11" t="s">
        <v>2734</v>
      </c>
      <c r="C294" s="190" t="s">
        <v>2735</v>
      </c>
      <c r="D294" s="24" t="n">
        <v>1</v>
      </c>
      <c r="E294" s="24" t="n">
        <v>325</v>
      </c>
      <c r="F294" s="10" t="n">
        <f aca="false">D294*27</f>
        <v>27</v>
      </c>
      <c r="G294" s="10" t="n">
        <f aca="false">E294+F294</f>
        <v>352</v>
      </c>
      <c r="H294" s="11" t="s">
        <v>2645</v>
      </c>
      <c r="I294" s="11" t="s">
        <v>2733</v>
      </c>
    </row>
    <row r="295" customFormat="false" ht="15" hidden="false" customHeight="false" outlineLevel="0" collapsed="false">
      <c r="A295" s="183" t="n">
        <v>293</v>
      </c>
      <c r="B295" s="48" t="s">
        <v>2736</v>
      </c>
      <c r="C295" s="37" t="s">
        <v>2737</v>
      </c>
      <c r="D295" s="189" t="n">
        <v>2</v>
      </c>
      <c r="E295" s="189" t="n">
        <v>650</v>
      </c>
      <c r="F295" s="10" t="n">
        <f aca="false">D295*27</f>
        <v>54</v>
      </c>
      <c r="G295" s="10" t="n">
        <f aca="false">E295+F295</f>
        <v>704</v>
      </c>
      <c r="H295" s="48" t="s">
        <v>2645</v>
      </c>
      <c r="I295" s="11" t="s">
        <v>2733</v>
      </c>
    </row>
    <row r="296" customFormat="false" ht="15" hidden="false" customHeight="false" outlineLevel="0" collapsed="false">
      <c r="A296" s="181" t="n">
        <v>294</v>
      </c>
      <c r="B296" s="11" t="s">
        <v>2738</v>
      </c>
      <c r="C296" s="190" t="s">
        <v>2739</v>
      </c>
      <c r="D296" s="10" t="n">
        <v>1</v>
      </c>
      <c r="E296" s="10" t="n">
        <v>385</v>
      </c>
      <c r="F296" s="10" t="n">
        <f aca="false">D296*27</f>
        <v>27</v>
      </c>
      <c r="G296" s="10" t="n">
        <f aca="false">E296+F296</f>
        <v>412</v>
      </c>
      <c r="H296" s="11" t="s">
        <v>2645</v>
      </c>
      <c r="I296" s="11" t="s">
        <v>2740</v>
      </c>
    </row>
    <row r="297" customFormat="false" ht="24" hidden="false" customHeight="true" outlineLevel="0" collapsed="false">
      <c r="A297" s="48" t="s">
        <v>440</v>
      </c>
      <c r="B297" s="48"/>
      <c r="C297" s="44"/>
      <c r="D297" s="47" t="n">
        <f aca="false">SUM(D3:D296)</f>
        <v>532</v>
      </c>
      <c r="E297" s="47" t="n">
        <f aca="false">SUM(E3:E296)</f>
        <v>193330</v>
      </c>
      <c r="F297" s="47" t="n">
        <f aca="false">SUM(F3:F296)</f>
        <v>14310</v>
      </c>
      <c r="G297" s="47" t="n">
        <f aca="false">SUM(G3:G296)</f>
        <v>207640</v>
      </c>
      <c r="H297" s="44"/>
      <c r="I297" s="44"/>
    </row>
  </sheetData>
  <mergeCells count="2">
    <mergeCell ref="A1:I1"/>
    <mergeCell ref="A297:B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7" activeCellId="0" sqref="G587"/>
    </sheetView>
  </sheetViews>
  <sheetFormatPr defaultColWidth="8.66015625" defaultRowHeight="15" zeroHeight="false" outlineLevelRow="0" outlineLevelCol="0"/>
  <cols>
    <col collapsed="false" customWidth="true" hidden="false" outlineLevel="0" max="1" min="1" style="179" width="4.75"/>
    <col collapsed="false" customWidth="true" hidden="false" outlineLevel="0" max="2" min="2" style="179" width="7.66"/>
    <col collapsed="false" customWidth="true" hidden="false" outlineLevel="0" max="3" min="3" style="179" width="22.5"/>
    <col collapsed="false" customWidth="true" hidden="false" outlineLevel="0" max="4" min="4" style="179" width="7.07"/>
    <col collapsed="false" customWidth="true" hidden="false" outlineLevel="0" max="5" min="5" style="179" width="8.58"/>
    <col collapsed="false" customWidth="false" hidden="false" outlineLevel="0" max="7" min="6" style="179" width="8.66"/>
    <col collapsed="false" customWidth="true" hidden="false" outlineLevel="0" max="8" min="8" style="179" width="10.83"/>
    <col collapsed="false" customWidth="true" hidden="false" outlineLevel="0" max="9" min="9" style="179" width="12.91"/>
    <col collapsed="false" customWidth="true" hidden="false" outlineLevel="0" max="10" min="10" style="179" width="19.32"/>
    <col collapsed="false" customWidth="false" hidden="false" outlineLevel="0" max="257" min="11" style="179" width="8.66"/>
  </cols>
  <sheetData>
    <row r="1" customFormat="false" ht="21" hidden="false" customHeight="false" outlineLevel="0" collapsed="false">
      <c r="A1" s="248" t="s">
        <v>2741</v>
      </c>
      <c r="B1" s="248"/>
      <c r="C1" s="248"/>
      <c r="D1" s="248"/>
      <c r="E1" s="248"/>
      <c r="F1" s="248"/>
      <c r="G1" s="248"/>
      <c r="H1" s="248"/>
      <c r="I1" s="248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5" t="s">
        <v>442</v>
      </c>
      <c r="G2" s="32" t="s">
        <v>7</v>
      </c>
      <c r="H2" s="6" t="s">
        <v>8</v>
      </c>
      <c r="I2" s="5" t="s">
        <v>9</v>
      </c>
    </row>
    <row r="3" customFormat="false" ht="15" hidden="false" customHeight="false" outlineLevel="0" collapsed="false">
      <c r="A3" s="47" t="n">
        <v>1</v>
      </c>
      <c r="B3" s="249" t="s">
        <v>2742</v>
      </c>
      <c r="C3" s="250" t="s">
        <v>2743</v>
      </c>
      <c r="D3" s="251" t="n">
        <v>2</v>
      </c>
      <c r="E3" s="251" t="n">
        <v>770</v>
      </c>
      <c r="F3" s="251" t="n">
        <f aca="false">D3*27</f>
        <v>54</v>
      </c>
      <c r="G3" s="251" t="n">
        <f aca="false">E3+F3</f>
        <v>824</v>
      </c>
      <c r="H3" s="252" t="s">
        <v>2744</v>
      </c>
      <c r="I3" s="252" t="s">
        <v>2745</v>
      </c>
    </row>
    <row r="4" customFormat="false" ht="15" hidden="false" customHeight="false" outlineLevel="0" collapsed="false">
      <c r="A4" s="47" t="n">
        <v>2</v>
      </c>
      <c r="B4" s="249" t="s">
        <v>2746</v>
      </c>
      <c r="C4" s="250" t="s">
        <v>2747</v>
      </c>
      <c r="D4" s="251" t="n">
        <v>1</v>
      </c>
      <c r="E4" s="251" t="n">
        <v>385</v>
      </c>
      <c r="F4" s="251" t="n">
        <f aca="false">D4*27</f>
        <v>27</v>
      </c>
      <c r="G4" s="251" t="n">
        <f aca="false">E4+F4</f>
        <v>412</v>
      </c>
      <c r="H4" s="252" t="s">
        <v>2744</v>
      </c>
      <c r="I4" s="252" t="s">
        <v>2745</v>
      </c>
    </row>
    <row r="5" customFormat="false" ht="15" hidden="false" customHeight="false" outlineLevel="0" collapsed="false">
      <c r="A5" s="47" t="n">
        <v>3</v>
      </c>
      <c r="B5" s="249" t="s">
        <v>2748</v>
      </c>
      <c r="C5" s="250" t="s">
        <v>2749</v>
      </c>
      <c r="D5" s="251" t="n">
        <v>1</v>
      </c>
      <c r="E5" s="251" t="n">
        <v>385</v>
      </c>
      <c r="F5" s="251" t="n">
        <f aca="false">D5*27</f>
        <v>27</v>
      </c>
      <c r="G5" s="251" t="n">
        <f aca="false">E5+F5</f>
        <v>412</v>
      </c>
      <c r="H5" s="252" t="s">
        <v>2744</v>
      </c>
      <c r="I5" s="252" t="s">
        <v>2745</v>
      </c>
    </row>
    <row r="6" customFormat="false" ht="15" hidden="false" customHeight="false" outlineLevel="0" collapsed="false">
      <c r="A6" s="47" t="n">
        <v>4</v>
      </c>
      <c r="B6" s="249" t="s">
        <v>2750</v>
      </c>
      <c r="C6" s="250" t="s">
        <v>2751</v>
      </c>
      <c r="D6" s="251" t="n">
        <v>1</v>
      </c>
      <c r="E6" s="251" t="n">
        <v>385</v>
      </c>
      <c r="F6" s="251" t="n">
        <f aca="false">D6*27</f>
        <v>27</v>
      </c>
      <c r="G6" s="251" t="n">
        <f aca="false">E6+F6</f>
        <v>412</v>
      </c>
      <c r="H6" s="252" t="s">
        <v>2744</v>
      </c>
      <c r="I6" s="252" t="s">
        <v>2745</v>
      </c>
    </row>
    <row r="7" customFormat="false" ht="15" hidden="false" customHeight="false" outlineLevel="0" collapsed="false">
      <c r="A7" s="47" t="n">
        <v>5</v>
      </c>
      <c r="B7" s="249" t="s">
        <v>2063</v>
      </c>
      <c r="C7" s="250" t="s">
        <v>2752</v>
      </c>
      <c r="D7" s="251" t="n">
        <v>1</v>
      </c>
      <c r="E7" s="251" t="n">
        <v>385</v>
      </c>
      <c r="F7" s="251" t="n">
        <f aca="false">D7*27</f>
        <v>27</v>
      </c>
      <c r="G7" s="251" t="n">
        <f aca="false">E7+F7</f>
        <v>412</v>
      </c>
      <c r="H7" s="252" t="s">
        <v>2744</v>
      </c>
      <c r="I7" s="252" t="s">
        <v>2745</v>
      </c>
    </row>
    <row r="8" customFormat="false" ht="15" hidden="false" customHeight="false" outlineLevel="0" collapsed="false">
      <c r="A8" s="47" t="n">
        <v>6</v>
      </c>
      <c r="B8" s="253" t="s">
        <v>2753</v>
      </c>
      <c r="C8" s="250" t="s">
        <v>2754</v>
      </c>
      <c r="D8" s="254" t="n">
        <v>1</v>
      </c>
      <c r="E8" s="254" t="n">
        <v>385</v>
      </c>
      <c r="F8" s="251" t="n">
        <f aca="false">D8*27</f>
        <v>27</v>
      </c>
      <c r="G8" s="251" t="n">
        <f aca="false">E8+F8</f>
        <v>412</v>
      </c>
      <c r="H8" s="252" t="s">
        <v>2744</v>
      </c>
      <c r="I8" s="255" t="s">
        <v>2745</v>
      </c>
    </row>
    <row r="9" customFormat="false" ht="15" hidden="false" customHeight="false" outlineLevel="0" collapsed="false">
      <c r="A9" s="47" t="n">
        <v>7</v>
      </c>
      <c r="B9" s="256" t="s">
        <v>2755</v>
      </c>
      <c r="C9" s="91" t="s">
        <v>2756</v>
      </c>
      <c r="D9" s="233" t="n">
        <v>1</v>
      </c>
      <c r="E9" s="233" t="n">
        <v>325</v>
      </c>
      <c r="F9" s="251" t="n">
        <f aca="false">D9*27</f>
        <v>27</v>
      </c>
      <c r="G9" s="251" t="n">
        <f aca="false">E9+F9</f>
        <v>352</v>
      </c>
      <c r="H9" s="252" t="s">
        <v>2744</v>
      </c>
      <c r="I9" s="58" t="s">
        <v>2757</v>
      </c>
    </row>
    <row r="10" customFormat="false" ht="15" hidden="false" customHeight="false" outlineLevel="0" collapsed="false">
      <c r="A10" s="47" t="n">
        <v>8</v>
      </c>
      <c r="B10" s="256" t="s">
        <v>2758</v>
      </c>
      <c r="C10" s="91" t="s">
        <v>2759</v>
      </c>
      <c r="D10" s="233" t="n">
        <v>4</v>
      </c>
      <c r="E10" s="233" t="n">
        <v>1540</v>
      </c>
      <c r="F10" s="251" t="n">
        <f aca="false">D10*27</f>
        <v>108</v>
      </c>
      <c r="G10" s="251" t="n">
        <f aca="false">E10+F10</f>
        <v>1648</v>
      </c>
      <c r="H10" s="252" t="s">
        <v>2744</v>
      </c>
      <c r="I10" s="58" t="s">
        <v>2757</v>
      </c>
    </row>
    <row r="11" customFormat="false" ht="15" hidden="false" customHeight="false" outlineLevel="0" collapsed="false">
      <c r="A11" s="47" t="n">
        <v>9</v>
      </c>
      <c r="B11" s="257" t="s">
        <v>2760</v>
      </c>
      <c r="C11" s="258" t="s">
        <v>2761</v>
      </c>
      <c r="D11" s="233" t="n">
        <v>2</v>
      </c>
      <c r="E11" s="233" t="n">
        <v>770</v>
      </c>
      <c r="F11" s="251" t="n">
        <f aca="false">D11*27</f>
        <v>54</v>
      </c>
      <c r="G11" s="251" t="n">
        <f aca="false">E11+F11</f>
        <v>824</v>
      </c>
      <c r="H11" s="252" t="s">
        <v>2744</v>
      </c>
      <c r="I11" s="58" t="s">
        <v>2757</v>
      </c>
      <c r="J11" s="51" t="s">
        <v>2762</v>
      </c>
    </row>
    <row r="12" customFormat="false" ht="15" hidden="false" customHeight="false" outlineLevel="0" collapsed="false">
      <c r="A12" s="47" t="n">
        <v>10</v>
      </c>
      <c r="B12" s="256" t="s">
        <v>2763</v>
      </c>
      <c r="C12" s="91" t="s">
        <v>2764</v>
      </c>
      <c r="D12" s="233" t="n">
        <v>2</v>
      </c>
      <c r="E12" s="233" t="n">
        <v>650</v>
      </c>
      <c r="F12" s="251" t="n">
        <f aca="false">D12*27</f>
        <v>54</v>
      </c>
      <c r="G12" s="251" t="n">
        <f aca="false">E12+F12</f>
        <v>704</v>
      </c>
      <c r="H12" s="252" t="s">
        <v>2744</v>
      </c>
      <c r="I12" s="58" t="s">
        <v>2757</v>
      </c>
      <c r="J12" s="15" t="s">
        <v>2765</v>
      </c>
    </row>
    <row r="13" customFormat="false" ht="15" hidden="false" customHeight="false" outlineLevel="0" collapsed="false">
      <c r="A13" s="47" t="n">
        <v>11</v>
      </c>
      <c r="B13" s="256" t="s">
        <v>2766</v>
      </c>
      <c r="C13" s="91" t="s">
        <v>2767</v>
      </c>
      <c r="D13" s="233" t="n">
        <v>1</v>
      </c>
      <c r="E13" s="233" t="n">
        <v>385</v>
      </c>
      <c r="F13" s="251" t="n">
        <f aca="false">D13*27</f>
        <v>27</v>
      </c>
      <c r="G13" s="251" t="n">
        <f aca="false">E13+F13</f>
        <v>412</v>
      </c>
      <c r="H13" s="252" t="s">
        <v>2744</v>
      </c>
      <c r="I13" s="58" t="s">
        <v>2757</v>
      </c>
      <c r="J13" s="242" t="s">
        <v>2768</v>
      </c>
    </row>
    <row r="14" customFormat="false" ht="15" hidden="false" customHeight="false" outlineLevel="0" collapsed="false">
      <c r="A14" s="47" t="n">
        <v>12</v>
      </c>
      <c r="B14" s="256" t="s">
        <v>2769</v>
      </c>
      <c r="C14" s="91" t="s">
        <v>2770</v>
      </c>
      <c r="D14" s="233" t="n">
        <v>1</v>
      </c>
      <c r="E14" s="233" t="n">
        <v>325</v>
      </c>
      <c r="F14" s="251" t="n">
        <f aca="false">D14*27</f>
        <v>27</v>
      </c>
      <c r="G14" s="251" t="n">
        <f aca="false">E14+F14</f>
        <v>352</v>
      </c>
      <c r="H14" s="252" t="s">
        <v>2744</v>
      </c>
      <c r="I14" s="58" t="s">
        <v>2757</v>
      </c>
    </row>
    <row r="15" customFormat="false" ht="15" hidden="false" customHeight="false" outlineLevel="0" collapsed="false">
      <c r="A15" s="47" t="n">
        <v>13</v>
      </c>
      <c r="B15" s="256" t="s">
        <v>2771</v>
      </c>
      <c r="C15" s="91" t="s">
        <v>2772</v>
      </c>
      <c r="D15" s="233" t="n">
        <v>1</v>
      </c>
      <c r="E15" s="233" t="n">
        <v>325</v>
      </c>
      <c r="F15" s="251" t="n">
        <f aca="false">D15*27</f>
        <v>27</v>
      </c>
      <c r="G15" s="251" t="n">
        <f aca="false">E15+F15</f>
        <v>352</v>
      </c>
      <c r="H15" s="252" t="s">
        <v>2744</v>
      </c>
      <c r="I15" s="58" t="s">
        <v>2757</v>
      </c>
    </row>
    <row r="16" customFormat="false" ht="15" hidden="false" customHeight="false" outlineLevel="0" collapsed="false">
      <c r="A16" s="47" t="n">
        <v>14</v>
      </c>
      <c r="B16" s="224" t="s">
        <v>2773</v>
      </c>
      <c r="C16" s="73" t="s">
        <v>2774</v>
      </c>
      <c r="D16" s="47" t="n">
        <v>2</v>
      </c>
      <c r="E16" s="47" t="n">
        <v>770</v>
      </c>
      <c r="F16" s="251" t="n">
        <f aca="false">D16*27</f>
        <v>54</v>
      </c>
      <c r="G16" s="251" t="n">
        <f aca="false">E16+F16</f>
        <v>824</v>
      </c>
      <c r="H16" s="252" t="s">
        <v>2744</v>
      </c>
      <c r="I16" s="58" t="s">
        <v>2757</v>
      </c>
    </row>
    <row r="17" customFormat="false" ht="15" hidden="false" customHeight="false" outlineLevel="0" collapsed="false">
      <c r="A17" s="47" t="n">
        <v>15</v>
      </c>
      <c r="B17" s="58" t="s">
        <v>2775</v>
      </c>
      <c r="C17" s="55" t="s">
        <v>2776</v>
      </c>
      <c r="D17" s="47" t="n">
        <v>1</v>
      </c>
      <c r="E17" s="47" t="n">
        <v>325</v>
      </c>
      <c r="F17" s="251" t="n">
        <f aca="false">D17*27</f>
        <v>27</v>
      </c>
      <c r="G17" s="251" t="n">
        <f aca="false">E17+F17</f>
        <v>352</v>
      </c>
      <c r="H17" s="252" t="s">
        <v>2744</v>
      </c>
      <c r="I17" s="58" t="s">
        <v>2757</v>
      </c>
    </row>
    <row r="18" customFormat="false" ht="15" hidden="false" customHeight="false" outlineLevel="0" collapsed="false">
      <c r="A18" s="47" t="n">
        <v>16</v>
      </c>
      <c r="B18" s="58" t="s">
        <v>2777</v>
      </c>
      <c r="C18" s="55" t="s">
        <v>2778</v>
      </c>
      <c r="D18" s="47" t="n">
        <v>1</v>
      </c>
      <c r="E18" s="47" t="n">
        <v>325</v>
      </c>
      <c r="F18" s="251" t="n">
        <f aca="false">D18*27</f>
        <v>27</v>
      </c>
      <c r="G18" s="251" t="n">
        <f aca="false">E18+F18</f>
        <v>352</v>
      </c>
      <c r="H18" s="252" t="s">
        <v>2744</v>
      </c>
      <c r="I18" s="58" t="s">
        <v>2757</v>
      </c>
    </row>
    <row r="19" customFormat="false" ht="15" hidden="false" customHeight="false" outlineLevel="0" collapsed="false">
      <c r="A19" s="47" t="n">
        <v>17</v>
      </c>
      <c r="B19" s="249" t="s">
        <v>2779</v>
      </c>
      <c r="C19" s="250" t="s">
        <v>2780</v>
      </c>
      <c r="D19" s="251" t="n">
        <v>1</v>
      </c>
      <c r="E19" s="251" t="n">
        <v>385</v>
      </c>
      <c r="F19" s="251" t="n">
        <f aca="false">D19*27</f>
        <v>27</v>
      </c>
      <c r="G19" s="251" t="n">
        <f aca="false">E19+F19</f>
        <v>412</v>
      </c>
      <c r="H19" s="252" t="s">
        <v>2744</v>
      </c>
      <c r="I19" s="259" t="s">
        <v>2781</v>
      </c>
    </row>
    <row r="20" customFormat="false" ht="15" hidden="false" customHeight="false" outlineLevel="0" collapsed="false">
      <c r="A20" s="47" t="n">
        <v>18</v>
      </c>
      <c r="B20" s="260" t="s">
        <v>2782</v>
      </c>
      <c r="C20" s="250" t="s">
        <v>2783</v>
      </c>
      <c r="D20" s="252" t="n">
        <v>1</v>
      </c>
      <c r="E20" s="252" t="n">
        <v>385</v>
      </c>
      <c r="F20" s="251" t="n">
        <f aca="false">D20*27</f>
        <v>27</v>
      </c>
      <c r="G20" s="251" t="n">
        <f aca="false">E20+F20</f>
        <v>412</v>
      </c>
      <c r="H20" s="252" t="s">
        <v>2744</v>
      </c>
      <c r="I20" s="252" t="s">
        <v>2781</v>
      </c>
    </row>
    <row r="21" customFormat="false" ht="15" hidden="false" customHeight="false" outlineLevel="0" collapsed="false">
      <c r="A21" s="47" t="n">
        <v>19</v>
      </c>
      <c r="B21" s="249" t="s">
        <v>2784</v>
      </c>
      <c r="C21" s="250" t="s">
        <v>2785</v>
      </c>
      <c r="D21" s="251" t="n">
        <v>1</v>
      </c>
      <c r="E21" s="251" t="n">
        <v>385</v>
      </c>
      <c r="F21" s="251" t="n">
        <f aca="false">D21*27</f>
        <v>27</v>
      </c>
      <c r="G21" s="251" t="n">
        <f aca="false">E21+F21</f>
        <v>412</v>
      </c>
      <c r="H21" s="252" t="s">
        <v>2744</v>
      </c>
      <c r="I21" s="252" t="s">
        <v>2781</v>
      </c>
    </row>
    <row r="22" customFormat="false" ht="15" hidden="false" customHeight="false" outlineLevel="0" collapsed="false">
      <c r="A22" s="47" t="n">
        <v>20</v>
      </c>
      <c r="B22" s="249" t="s">
        <v>2786</v>
      </c>
      <c r="C22" s="250" t="s">
        <v>2787</v>
      </c>
      <c r="D22" s="251" t="n">
        <v>1</v>
      </c>
      <c r="E22" s="251" t="n">
        <v>385</v>
      </c>
      <c r="F22" s="251" t="n">
        <f aca="false">D22*27</f>
        <v>27</v>
      </c>
      <c r="G22" s="251" t="n">
        <f aca="false">E22+F22</f>
        <v>412</v>
      </c>
      <c r="H22" s="252" t="s">
        <v>2744</v>
      </c>
      <c r="I22" s="252" t="s">
        <v>2781</v>
      </c>
    </row>
    <row r="23" customFormat="false" ht="15" hidden="false" customHeight="false" outlineLevel="0" collapsed="false">
      <c r="A23" s="47" t="n">
        <v>21</v>
      </c>
      <c r="B23" s="249" t="s">
        <v>2788</v>
      </c>
      <c r="C23" s="250" t="s">
        <v>2789</v>
      </c>
      <c r="D23" s="251" t="n">
        <v>1</v>
      </c>
      <c r="E23" s="251" t="n">
        <v>385</v>
      </c>
      <c r="F23" s="251" t="n">
        <f aca="false">D23*27</f>
        <v>27</v>
      </c>
      <c r="G23" s="251" t="n">
        <f aca="false">E23+F23</f>
        <v>412</v>
      </c>
      <c r="H23" s="108" t="s">
        <v>2744</v>
      </c>
      <c r="I23" s="259" t="s">
        <v>2781</v>
      </c>
    </row>
    <row r="24" customFormat="false" ht="15" hidden="false" customHeight="false" outlineLevel="0" collapsed="false">
      <c r="A24" s="47" t="n">
        <v>22</v>
      </c>
      <c r="B24" s="58" t="s">
        <v>2790</v>
      </c>
      <c r="C24" s="55" t="s">
        <v>2791</v>
      </c>
      <c r="D24" s="47" t="n">
        <v>1</v>
      </c>
      <c r="E24" s="47" t="n">
        <v>325</v>
      </c>
      <c r="F24" s="251" t="n">
        <f aca="false">D24*27</f>
        <v>27</v>
      </c>
      <c r="G24" s="251" t="n">
        <f aca="false">E24+F24</f>
        <v>352</v>
      </c>
      <c r="H24" s="108" t="s">
        <v>2744</v>
      </c>
      <c r="I24" s="58" t="s">
        <v>2781</v>
      </c>
    </row>
    <row r="25" customFormat="false" ht="15" hidden="false" customHeight="false" outlineLevel="0" collapsed="false">
      <c r="A25" s="47" t="n">
        <v>23</v>
      </c>
      <c r="B25" s="58" t="s">
        <v>2792</v>
      </c>
      <c r="C25" s="55" t="s">
        <v>2793</v>
      </c>
      <c r="D25" s="47" t="n">
        <v>1</v>
      </c>
      <c r="E25" s="47" t="n">
        <v>325</v>
      </c>
      <c r="F25" s="251" t="n">
        <f aca="false">D25*27</f>
        <v>27</v>
      </c>
      <c r="G25" s="251" t="n">
        <f aca="false">E25+F25</f>
        <v>352</v>
      </c>
      <c r="H25" s="108" t="s">
        <v>2744</v>
      </c>
      <c r="I25" s="58" t="s">
        <v>2781</v>
      </c>
    </row>
    <row r="26" customFormat="false" ht="15" hidden="false" customHeight="false" outlineLevel="0" collapsed="false">
      <c r="A26" s="47" t="n">
        <v>24</v>
      </c>
      <c r="B26" s="249" t="s">
        <v>2794</v>
      </c>
      <c r="C26" s="250" t="s">
        <v>2795</v>
      </c>
      <c r="D26" s="251" t="n">
        <v>1</v>
      </c>
      <c r="E26" s="251" t="n">
        <v>385</v>
      </c>
      <c r="F26" s="251" t="n">
        <f aca="false">D26*27</f>
        <v>27</v>
      </c>
      <c r="G26" s="251" t="n">
        <f aca="false">E26+F26</f>
        <v>412</v>
      </c>
      <c r="H26" s="252" t="s">
        <v>2744</v>
      </c>
      <c r="I26" s="252" t="s">
        <v>2796</v>
      </c>
    </row>
    <row r="27" customFormat="false" ht="15" hidden="false" customHeight="false" outlineLevel="0" collapsed="false">
      <c r="A27" s="47" t="n">
        <v>25</v>
      </c>
      <c r="B27" s="249" t="s">
        <v>2797</v>
      </c>
      <c r="C27" s="250" t="s">
        <v>2798</v>
      </c>
      <c r="D27" s="251" t="n">
        <v>1</v>
      </c>
      <c r="E27" s="251" t="n">
        <v>385</v>
      </c>
      <c r="F27" s="251" t="n">
        <f aca="false">D27*27</f>
        <v>27</v>
      </c>
      <c r="G27" s="251" t="n">
        <f aca="false">E27+F27</f>
        <v>412</v>
      </c>
      <c r="H27" s="252" t="s">
        <v>2744</v>
      </c>
      <c r="I27" s="252" t="s">
        <v>2796</v>
      </c>
    </row>
    <row r="28" customFormat="false" ht="15" hidden="false" customHeight="false" outlineLevel="0" collapsed="false">
      <c r="A28" s="47" t="n">
        <v>26</v>
      </c>
      <c r="B28" s="249" t="s">
        <v>2799</v>
      </c>
      <c r="C28" s="250" t="s">
        <v>2800</v>
      </c>
      <c r="D28" s="251" t="n">
        <v>1</v>
      </c>
      <c r="E28" s="251" t="n">
        <v>385</v>
      </c>
      <c r="F28" s="251" t="n">
        <f aca="false">D28*27</f>
        <v>27</v>
      </c>
      <c r="G28" s="251" t="n">
        <f aca="false">E28+F28</f>
        <v>412</v>
      </c>
      <c r="H28" s="252" t="s">
        <v>2744</v>
      </c>
      <c r="I28" s="259" t="s">
        <v>2796</v>
      </c>
    </row>
    <row r="29" customFormat="false" ht="15" hidden="false" customHeight="false" outlineLevel="0" collapsed="false">
      <c r="A29" s="47" t="n">
        <v>27</v>
      </c>
      <c r="B29" s="256" t="s">
        <v>2801</v>
      </c>
      <c r="C29" s="91" t="s">
        <v>2802</v>
      </c>
      <c r="D29" s="261" t="n">
        <v>2</v>
      </c>
      <c r="E29" s="261" t="n">
        <v>650</v>
      </c>
      <c r="F29" s="251" t="n">
        <f aca="false">D29*27</f>
        <v>54</v>
      </c>
      <c r="G29" s="251" t="n">
        <f aca="false">E29+F29</f>
        <v>704</v>
      </c>
      <c r="H29" s="252" t="s">
        <v>2744</v>
      </c>
      <c r="I29" s="58" t="s">
        <v>2796</v>
      </c>
    </row>
    <row r="30" customFormat="false" ht="15" hidden="false" customHeight="false" outlineLevel="0" collapsed="false">
      <c r="A30" s="47" t="n">
        <v>28</v>
      </c>
      <c r="B30" s="257" t="s">
        <v>2803</v>
      </c>
      <c r="C30" s="63" t="s">
        <v>2804</v>
      </c>
      <c r="D30" s="233" t="n">
        <v>1</v>
      </c>
      <c r="E30" s="233" t="n">
        <v>325</v>
      </c>
      <c r="F30" s="251" t="n">
        <f aca="false">D30*27</f>
        <v>27</v>
      </c>
      <c r="G30" s="251" t="n">
        <f aca="false">E30+F30</f>
        <v>352</v>
      </c>
      <c r="H30" s="252" t="s">
        <v>2744</v>
      </c>
      <c r="I30" s="58" t="s">
        <v>2796</v>
      </c>
      <c r="J30" s="51" t="s">
        <v>2805</v>
      </c>
    </row>
    <row r="31" customFormat="false" ht="15" hidden="false" customHeight="false" outlineLevel="0" collapsed="false">
      <c r="A31" s="47" t="n">
        <v>29</v>
      </c>
      <c r="B31" s="262" t="s">
        <v>2806</v>
      </c>
      <c r="C31" s="102" t="s">
        <v>755</v>
      </c>
      <c r="D31" s="10" t="n">
        <v>2</v>
      </c>
      <c r="E31" s="10" t="n">
        <v>770</v>
      </c>
      <c r="F31" s="251" t="n">
        <f aca="false">D31*27</f>
        <v>54</v>
      </c>
      <c r="G31" s="251" t="n">
        <f aca="false">E31+F31</f>
        <v>824</v>
      </c>
      <c r="H31" s="252" t="s">
        <v>2744</v>
      </c>
      <c r="I31" s="58" t="s">
        <v>2796</v>
      </c>
    </row>
    <row r="32" customFormat="false" ht="15" hidden="false" customHeight="false" outlineLevel="0" collapsed="false">
      <c r="A32" s="47" t="n">
        <v>30</v>
      </c>
      <c r="B32" s="58" t="s">
        <v>2807</v>
      </c>
      <c r="C32" s="55" t="s">
        <v>2808</v>
      </c>
      <c r="D32" s="47" t="n">
        <v>1</v>
      </c>
      <c r="E32" s="47" t="n">
        <v>385</v>
      </c>
      <c r="F32" s="251" t="n">
        <f aca="false">D32*27</f>
        <v>27</v>
      </c>
      <c r="G32" s="251" t="n">
        <f aca="false">E32+F32</f>
        <v>412</v>
      </c>
      <c r="H32" s="252" t="s">
        <v>2744</v>
      </c>
      <c r="I32" s="58" t="s">
        <v>2796</v>
      </c>
    </row>
    <row r="33" customFormat="false" ht="15" hidden="false" customHeight="false" outlineLevel="0" collapsed="false">
      <c r="A33" s="47" t="n">
        <v>31</v>
      </c>
      <c r="B33" s="58" t="s">
        <v>2809</v>
      </c>
      <c r="C33" s="55" t="s">
        <v>2810</v>
      </c>
      <c r="D33" s="47" t="n">
        <v>1</v>
      </c>
      <c r="E33" s="47" t="n">
        <v>400</v>
      </c>
      <c r="F33" s="251" t="n">
        <f aca="false">D33*27</f>
        <v>27</v>
      </c>
      <c r="G33" s="251" t="n">
        <f aca="false">E33+F33</f>
        <v>427</v>
      </c>
      <c r="H33" s="252" t="s">
        <v>2744</v>
      </c>
      <c r="I33" s="58" t="s">
        <v>2796</v>
      </c>
    </row>
    <row r="34" customFormat="false" ht="15" hidden="false" customHeight="false" outlineLevel="0" collapsed="false">
      <c r="A34" s="47" t="n">
        <v>32</v>
      </c>
      <c r="B34" s="249" t="s">
        <v>2811</v>
      </c>
      <c r="C34" s="250" t="s">
        <v>2812</v>
      </c>
      <c r="D34" s="251" t="n">
        <v>1</v>
      </c>
      <c r="E34" s="251" t="n">
        <v>385</v>
      </c>
      <c r="F34" s="251" t="n">
        <f aca="false">D34*27</f>
        <v>27</v>
      </c>
      <c r="G34" s="251" t="n">
        <f aca="false">E34+F34</f>
        <v>412</v>
      </c>
      <c r="H34" s="252" t="s">
        <v>2744</v>
      </c>
      <c r="I34" s="252" t="s">
        <v>2813</v>
      </c>
    </row>
    <row r="35" customFormat="false" ht="15" hidden="false" customHeight="false" outlineLevel="0" collapsed="false">
      <c r="A35" s="47" t="n">
        <v>33</v>
      </c>
      <c r="B35" s="249" t="s">
        <v>2814</v>
      </c>
      <c r="C35" s="250" t="s">
        <v>2815</v>
      </c>
      <c r="D35" s="251" t="n">
        <v>1</v>
      </c>
      <c r="E35" s="251" t="n">
        <v>385</v>
      </c>
      <c r="F35" s="251" t="n">
        <f aca="false">D35*27</f>
        <v>27</v>
      </c>
      <c r="G35" s="251" t="n">
        <f aca="false">E35+F35</f>
        <v>412</v>
      </c>
      <c r="H35" s="252" t="s">
        <v>2744</v>
      </c>
      <c r="I35" s="252" t="s">
        <v>2813</v>
      </c>
    </row>
    <row r="36" customFormat="false" ht="15" hidden="false" customHeight="false" outlineLevel="0" collapsed="false">
      <c r="A36" s="47" t="n">
        <v>34</v>
      </c>
      <c r="B36" s="263" t="s">
        <v>2816</v>
      </c>
      <c r="C36" s="250" t="s">
        <v>2817</v>
      </c>
      <c r="D36" s="251" t="n">
        <v>1</v>
      </c>
      <c r="E36" s="251" t="n">
        <v>385</v>
      </c>
      <c r="F36" s="251" t="n">
        <f aca="false">D36*27</f>
        <v>27</v>
      </c>
      <c r="G36" s="251" t="n">
        <f aca="false">E36+F36</f>
        <v>412</v>
      </c>
      <c r="H36" s="252" t="s">
        <v>2744</v>
      </c>
      <c r="I36" s="259" t="s">
        <v>2813</v>
      </c>
    </row>
    <row r="37" customFormat="false" ht="15" hidden="false" customHeight="false" outlineLevel="0" collapsed="false">
      <c r="A37" s="47" t="n">
        <v>35</v>
      </c>
      <c r="B37" s="256" t="s">
        <v>2818</v>
      </c>
      <c r="C37" s="91" t="s">
        <v>2819</v>
      </c>
      <c r="D37" s="233" t="n">
        <v>2</v>
      </c>
      <c r="E37" s="233" t="n">
        <v>770</v>
      </c>
      <c r="F37" s="251" t="n">
        <f aca="false">D37*27</f>
        <v>54</v>
      </c>
      <c r="G37" s="251" t="n">
        <f aca="false">E37+F37</f>
        <v>824</v>
      </c>
      <c r="H37" s="252" t="s">
        <v>2744</v>
      </c>
      <c r="I37" s="58" t="s">
        <v>2813</v>
      </c>
    </row>
    <row r="38" customFormat="false" ht="15" hidden="false" customHeight="false" outlineLevel="0" collapsed="false">
      <c r="A38" s="47" t="n">
        <v>36</v>
      </c>
      <c r="B38" s="249" t="s">
        <v>2820</v>
      </c>
      <c r="C38" s="250" t="s">
        <v>2821</v>
      </c>
      <c r="D38" s="249" t="n">
        <v>1</v>
      </c>
      <c r="E38" s="249" t="n">
        <v>385</v>
      </c>
      <c r="F38" s="251" t="n">
        <f aca="false">D38*27</f>
        <v>27</v>
      </c>
      <c r="G38" s="251" t="n">
        <f aca="false">E38+F38</f>
        <v>412</v>
      </c>
      <c r="H38" s="252" t="s">
        <v>2822</v>
      </c>
      <c r="I38" s="259" t="s">
        <v>2823</v>
      </c>
    </row>
    <row r="39" customFormat="false" ht="15" hidden="false" customHeight="false" outlineLevel="0" collapsed="false">
      <c r="A39" s="47" t="n">
        <v>37</v>
      </c>
      <c r="B39" s="264" t="s">
        <v>2824</v>
      </c>
      <c r="C39" s="13" t="s">
        <v>2825</v>
      </c>
      <c r="D39" s="192" t="n">
        <v>1</v>
      </c>
      <c r="E39" s="192" t="n">
        <v>385</v>
      </c>
      <c r="F39" s="251" t="n">
        <f aca="false">D39*27</f>
        <v>27</v>
      </c>
      <c r="G39" s="251" t="n">
        <f aca="false">E39+F39</f>
        <v>412</v>
      </c>
      <c r="H39" s="11" t="s">
        <v>2822</v>
      </c>
      <c r="I39" s="11" t="s">
        <v>2823</v>
      </c>
    </row>
    <row r="40" customFormat="false" ht="15" hidden="false" customHeight="false" outlineLevel="0" collapsed="false">
      <c r="A40" s="47" t="n">
        <v>38</v>
      </c>
      <c r="B40" s="264" t="s">
        <v>2826</v>
      </c>
      <c r="C40" s="13" t="s">
        <v>2827</v>
      </c>
      <c r="D40" s="192" t="n">
        <v>2</v>
      </c>
      <c r="E40" s="192" t="n">
        <v>770</v>
      </c>
      <c r="F40" s="251" t="n">
        <f aca="false">D40*27</f>
        <v>54</v>
      </c>
      <c r="G40" s="251" t="n">
        <f aca="false">E40+F40</f>
        <v>824</v>
      </c>
      <c r="H40" s="11" t="s">
        <v>2822</v>
      </c>
      <c r="I40" s="11" t="s">
        <v>2823</v>
      </c>
    </row>
    <row r="41" customFormat="false" ht="15" hidden="false" customHeight="false" outlineLevel="0" collapsed="false">
      <c r="A41" s="47" t="n">
        <v>39</v>
      </c>
      <c r="B41" s="249" t="s">
        <v>2828</v>
      </c>
      <c r="C41" s="250" t="s">
        <v>2829</v>
      </c>
      <c r="D41" s="251" t="n">
        <v>1</v>
      </c>
      <c r="E41" s="251" t="n">
        <v>385</v>
      </c>
      <c r="F41" s="251" t="n">
        <f aca="false">D41*27</f>
        <v>27</v>
      </c>
      <c r="G41" s="251" t="n">
        <f aca="false">E41+F41</f>
        <v>412</v>
      </c>
      <c r="H41" s="252" t="s">
        <v>2822</v>
      </c>
      <c r="I41" s="252" t="s">
        <v>2823</v>
      </c>
    </row>
    <row r="42" customFormat="false" ht="15" hidden="false" customHeight="false" outlineLevel="0" collapsed="false">
      <c r="A42" s="47" t="n">
        <v>40</v>
      </c>
      <c r="B42" s="249" t="s">
        <v>2830</v>
      </c>
      <c r="C42" s="250" t="s">
        <v>2831</v>
      </c>
      <c r="D42" s="251" t="n">
        <v>2</v>
      </c>
      <c r="E42" s="251" t="n">
        <v>770</v>
      </c>
      <c r="F42" s="251" t="n">
        <f aca="false">D42*27</f>
        <v>54</v>
      </c>
      <c r="G42" s="251" t="n">
        <f aca="false">E42+F42</f>
        <v>824</v>
      </c>
      <c r="H42" s="252" t="s">
        <v>2822</v>
      </c>
      <c r="I42" s="252" t="s">
        <v>2823</v>
      </c>
    </row>
    <row r="43" customFormat="false" ht="15" hidden="false" customHeight="false" outlineLevel="0" collapsed="false">
      <c r="A43" s="47" t="n">
        <v>41</v>
      </c>
      <c r="B43" s="249" t="s">
        <v>2832</v>
      </c>
      <c r="C43" s="250" t="s">
        <v>2833</v>
      </c>
      <c r="D43" s="251" t="n">
        <v>3</v>
      </c>
      <c r="E43" s="251" t="n">
        <v>1155</v>
      </c>
      <c r="F43" s="251" t="n">
        <f aca="false">D43*27</f>
        <v>81</v>
      </c>
      <c r="G43" s="251" t="n">
        <f aca="false">E43+F43</f>
        <v>1236</v>
      </c>
      <c r="H43" s="252" t="s">
        <v>2822</v>
      </c>
      <c r="I43" s="252" t="s">
        <v>2823</v>
      </c>
    </row>
    <row r="44" customFormat="false" ht="15" hidden="false" customHeight="false" outlineLevel="0" collapsed="false">
      <c r="A44" s="47" t="n">
        <v>42</v>
      </c>
      <c r="B44" s="92" t="s">
        <v>2834</v>
      </c>
      <c r="C44" s="250" t="s">
        <v>2835</v>
      </c>
      <c r="D44" s="251" t="n">
        <v>1</v>
      </c>
      <c r="E44" s="251" t="n">
        <v>385</v>
      </c>
      <c r="F44" s="251" t="n">
        <f aca="false">D44*27</f>
        <v>27</v>
      </c>
      <c r="G44" s="251" t="n">
        <f aca="false">E44+F44</f>
        <v>412</v>
      </c>
      <c r="H44" s="252" t="s">
        <v>2822</v>
      </c>
      <c r="I44" s="252" t="s">
        <v>2823</v>
      </c>
      <c r="J44" s="265" t="s">
        <v>1855</v>
      </c>
    </row>
    <row r="45" customFormat="false" ht="15" hidden="false" customHeight="false" outlineLevel="0" collapsed="false">
      <c r="A45" s="47" t="n">
        <v>43</v>
      </c>
      <c r="B45" s="249" t="s">
        <v>2836</v>
      </c>
      <c r="C45" s="250" t="s">
        <v>2837</v>
      </c>
      <c r="D45" s="251" t="n">
        <v>1</v>
      </c>
      <c r="E45" s="251" t="n">
        <v>385</v>
      </c>
      <c r="F45" s="251" t="n">
        <f aca="false">D45*27</f>
        <v>27</v>
      </c>
      <c r="G45" s="251" t="n">
        <f aca="false">E45+F45</f>
        <v>412</v>
      </c>
      <c r="H45" s="252" t="s">
        <v>2822</v>
      </c>
      <c r="I45" s="252" t="s">
        <v>2823</v>
      </c>
    </row>
    <row r="46" customFormat="false" ht="15" hidden="false" customHeight="false" outlineLevel="0" collapsed="false">
      <c r="A46" s="47" t="n">
        <v>44</v>
      </c>
      <c r="B46" s="69" t="s">
        <v>2838</v>
      </c>
      <c r="C46" s="41" t="s">
        <v>2839</v>
      </c>
      <c r="D46" s="251" t="n">
        <v>1</v>
      </c>
      <c r="E46" s="251" t="n">
        <v>385</v>
      </c>
      <c r="F46" s="251" t="n">
        <f aca="false">D46*27</f>
        <v>27</v>
      </c>
      <c r="G46" s="251" t="n">
        <f aca="false">E46+F46</f>
        <v>412</v>
      </c>
      <c r="H46" s="252" t="s">
        <v>2822</v>
      </c>
      <c r="I46" s="252" t="s">
        <v>2823</v>
      </c>
      <c r="J46" s="265" t="s">
        <v>2840</v>
      </c>
    </row>
    <row r="47" customFormat="false" ht="15" hidden="false" customHeight="false" outlineLevel="0" collapsed="false">
      <c r="A47" s="47" t="n">
        <v>45</v>
      </c>
      <c r="B47" s="260" t="s">
        <v>2841</v>
      </c>
      <c r="C47" s="266" t="s">
        <v>2842</v>
      </c>
      <c r="D47" s="252" t="n">
        <v>1</v>
      </c>
      <c r="E47" s="252" t="n">
        <v>385</v>
      </c>
      <c r="F47" s="251" t="n">
        <f aca="false">D47*27</f>
        <v>27</v>
      </c>
      <c r="G47" s="251" t="n">
        <f aca="false">E47+F47</f>
        <v>412</v>
      </c>
      <c r="H47" s="252" t="s">
        <v>2822</v>
      </c>
      <c r="I47" s="259" t="s">
        <v>2823</v>
      </c>
    </row>
    <row r="48" customFormat="false" ht="15" hidden="false" customHeight="false" outlineLevel="0" collapsed="false">
      <c r="A48" s="47" t="n">
        <v>46</v>
      </c>
      <c r="B48" s="249" t="s">
        <v>2843</v>
      </c>
      <c r="C48" s="250" t="s">
        <v>2844</v>
      </c>
      <c r="D48" s="252" t="n">
        <v>1</v>
      </c>
      <c r="E48" s="252" t="n">
        <v>385</v>
      </c>
      <c r="F48" s="251" t="n">
        <f aca="false">D48*27</f>
        <v>27</v>
      </c>
      <c r="G48" s="251" t="n">
        <f aca="false">E48+F48</f>
        <v>412</v>
      </c>
      <c r="H48" s="252" t="s">
        <v>2822</v>
      </c>
      <c r="I48" s="252" t="s">
        <v>2823</v>
      </c>
    </row>
    <row r="49" customFormat="false" ht="15" hidden="false" customHeight="false" outlineLevel="0" collapsed="false">
      <c r="A49" s="47" t="n">
        <v>47</v>
      </c>
      <c r="B49" s="249" t="s">
        <v>2845</v>
      </c>
      <c r="C49" s="250" t="s">
        <v>2041</v>
      </c>
      <c r="D49" s="252" t="n">
        <v>1</v>
      </c>
      <c r="E49" s="252" t="n">
        <v>385</v>
      </c>
      <c r="F49" s="251" t="n">
        <f aca="false">D49*27</f>
        <v>27</v>
      </c>
      <c r="G49" s="251" t="n">
        <f aca="false">E49+F49</f>
        <v>412</v>
      </c>
      <c r="H49" s="252" t="s">
        <v>2822</v>
      </c>
      <c r="I49" s="252" t="s">
        <v>2823</v>
      </c>
    </row>
    <row r="50" customFormat="false" ht="15" hidden="false" customHeight="false" outlineLevel="0" collapsed="false">
      <c r="A50" s="47" t="n">
        <v>48</v>
      </c>
      <c r="B50" s="249" t="s">
        <v>2846</v>
      </c>
      <c r="C50" s="250" t="s">
        <v>2847</v>
      </c>
      <c r="D50" s="252" t="n">
        <v>1</v>
      </c>
      <c r="E50" s="252" t="n">
        <v>385</v>
      </c>
      <c r="F50" s="251" t="n">
        <f aca="false">D50*27</f>
        <v>27</v>
      </c>
      <c r="G50" s="251" t="n">
        <f aca="false">E50+F50</f>
        <v>412</v>
      </c>
      <c r="H50" s="252" t="s">
        <v>2822</v>
      </c>
      <c r="I50" s="259" t="s">
        <v>2823</v>
      </c>
    </row>
    <row r="51" customFormat="false" ht="15" hidden="false" customHeight="false" outlineLevel="0" collapsed="false">
      <c r="A51" s="47" t="n">
        <v>49</v>
      </c>
      <c r="B51" s="249" t="s">
        <v>2848</v>
      </c>
      <c r="C51" s="250" t="s">
        <v>2849</v>
      </c>
      <c r="D51" s="252" t="n">
        <v>3</v>
      </c>
      <c r="E51" s="252" t="n">
        <v>1155</v>
      </c>
      <c r="F51" s="251" t="n">
        <f aca="false">D51*27</f>
        <v>81</v>
      </c>
      <c r="G51" s="251" t="n">
        <f aca="false">E51+F51</f>
        <v>1236</v>
      </c>
      <c r="H51" s="252" t="s">
        <v>2822</v>
      </c>
      <c r="I51" s="252" t="s">
        <v>2850</v>
      </c>
    </row>
    <row r="52" customFormat="false" ht="15" hidden="false" customHeight="false" outlineLevel="0" collapsed="false">
      <c r="A52" s="47" t="n">
        <v>50</v>
      </c>
      <c r="B52" s="249" t="s">
        <v>2851</v>
      </c>
      <c r="C52" s="250" t="s">
        <v>2852</v>
      </c>
      <c r="D52" s="252" t="n">
        <v>1</v>
      </c>
      <c r="E52" s="252" t="n">
        <v>385</v>
      </c>
      <c r="F52" s="251" t="n">
        <f aca="false">D52*27</f>
        <v>27</v>
      </c>
      <c r="G52" s="251" t="n">
        <f aca="false">E52+F52</f>
        <v>412</v>
      </c>
      <c r="H52" s="252" t="s">
        <v>2822</v>
      </c>
      <c r="I52" s="252" t="s">
        <v>2850</v>
      </c>
    </row>
    <row r="53" customFormat="false" ht="15" hidden="false" customHeight="false" outlineLevel="0" collapsed="false">
      <c r="A53" s="47" t="n">
        <v>51</v>
      </c>
      <c r="B53" s="249" t="s">
        <v>2853</v>
      </c>
      <c r="C53" s="250" t="s">
        <v>2854</v>
      </c>
      <c r="D53" s="251" t="n">
        <v>1</v>
      </c>
      <c r="E53" s="251" t="n">
        <v>385</v>
      </c>
      <c r="F53" s="251" t="n">
        <f aca="false">D53*27</f>
        <v>27</v>
      </c>
      <c r="G53" s="251" t="n">
        <f aca="false">E53+F53</f>
        <v>412</v>
      </c>
      <c r="H53" s="252" t="s">
        <v>2822</v>
      </c>
      <c r="I53" s="259" t="s">
        <v>2850</v>
      </c>
    </row>
    <row r="54" customFormat="false" ht="15" hidden="false" customHeight="false" outlineLevel="0" collapsed="false">
      <c r="A54" s="47" t="n">
        <v>52</v>
      </c>
      <c r="B54" s="249" t="s">
        <v>2855</v>
      </c>
      <c r="C54" s="250" t="s">
        <v>2856</v>
      </c>
      <c r="D54" s="251" t="n">
        <v>1</v>
      </c>
      <c r="E54" s="251" t="n">
        <v>385</v>
      </c>
      <c r="F54" s="251" t="n">
        <f aca="false">D54*27</f>
        <v>27</v>
      </c>
      <c r="G54" s="251" t="n">
        <f aca="false">E54+F54</f>
        <v>412</v>
      </c>
      <c r="H54" s="252" t="s">
        <v>2822</v>
      </c>
      <c r="I54" s="259" t="s">
        <v>2850</v>
      </c>
    </row>
    <row r="55" customFormat="false" ht="15" hidden="false" customHeight="false" outlineLevel="0" collapsed="false">
      <c r="A55" s="47" t="n">
        <v>53</v>
      </c>
      <c r="B55" s="249" t="s">
        <v>2857</v>
      </c>
      <c r="C55" s="250" t="s">
        <v>2858</v>
      </c>
      <c r="D55" s="251" t="n">
        <v>1</v>
      </c>
      <c r="E55" s="251" t="n">
        <v>385</v>
      </c>
      <c r="F55" s="251" t="n">
        <f aca="false">D55*27</f>
        <v>27</v>
      </c>
      <c r="G55" s="251" t="n">
        <f aca="false">E55+F55</f>
        <v>412</v>
      </c>
      <c r="H55" s="252" t="s">
        <v>2822</v>
      </c>
      <c r="I55" s="252" t="s">
        <v>2850</v>
      </c>
    </row>
    <row r="56" customFormat="false" ht="15" hidden="false" customHeight="false" outlineLevel="0" collapsed="false">
      <c r="A56" s="47" t="n">
        <v>54</v>
      </c>
      <c r="B56" s="249" t="s">
        <v>2859</v>
      </c>
      <c r="C56" s="250" t="s">
        <v>2860</v>
      </c>
      <c r="D56" s="251" t="n">
        <v>1</v>
      </c>
      <c r="E56" s="251" t="n">
        <v>385</v>
      </c>
      <c r="F56" s="251" t="n">
        <f aca="false">D56*27</f>
        <v>27</v>
      </c>
      <c r="G56" s="251" t="n">
        <f aca="false">E56+F56</f>
        <v>412</v>
      </c>
      <c r="H56" s="252" t="s">
        <v>2822</v>
      </c>
      <c r="I56" s="259" t="s">
        <v>2861</v>
      </c>
    </row>
    <row r="57" customFormat="false" ht="15" hidden="false" customHeight="false" outlineLevel="0" collapsed="false">
      <c r="A57" s="47" t="n">
        <v>55</v>
      </c>
      <c r="B57" s="249" t="s">
        <v>2862</v>
      </c>
      <c r="C57" s="250" t="s">
        <v>2863</v>
      </c>
      <c r="D57" s="251" t="n">
        <v>2</v>
      </c>
      <c r="E57" s="251" t="n">
        <v>770</v>
      </c>
      <c r="F57" s="251" t="n">
        <f aca="false">D57*27</f>
        <v>54</v>
      </c>
      <c r="G57" s="251" t="n">
        <f aca="false">E57+F57</f>
        <v>824</v>
      </c>
      <c r="H57" s="252" t="s">
        <v>2822</v>
      </c>
      <c r="I57" s="252" t="s">
        <v>2861</v>
      </c>
    </row>
    <row r="58" customFormat="false" ht="15" hidden="false" customHeight="false" outlineLevel="0" collapsed="false">
      <c r="A58" s="47" t="n">
        <v>56</v>
      </c>
      <c r="B58" s="249" t="s">
        <v>2864</v>
      </c>
      <c r="C58" s="250" t="s">
        <v>2865</v>
      </c>
      <c r="D58" s="249" t="n">
        <v>3</v>
      </c>
      <c r="E58" s="249" t="n">
        <v>1155</v>
      </c>
      <c r="F58" s="251" t="n">
        <f aca="false">D58*27</f>
        <v>81</v>
      </c>
      <c r="G58" s="251" t="n">
        <f aca="false">E58+F58</f>
        <v>1236</v>
      </c>
      <c r="H58" s="252" t="s">
        <v>2822</v>
      </c>
      <c r="I58" s="252" t="s">
        <v>2861</v>
      </c>
    </row>
    <row r="59" customFormat="false" ht="15" hidden="false" customHeight="false" outlineLevel="0" collapsed="false">
      <c r="A59" s="47" t="n">
        <v>57</v>
      </c>
      <c r="B59" s="249" t="s">
        <v>2866</v>
      </c>
      <c r="C59" s="250" t="s">
        <v>2867</v>
      </c>
      <c r="D59" s="251" t="n">
        <v>2</v>
      </c>
      <c r="E59" s="251" t="n">
        <v>770</v>
      </c>
      <c r="F59" s="251" t="n">
        <f aca="false">D59*27</f>
        <v>54</v>
      </c>
      <c r="G59" s="251" t="n">
        <f aca="false">E59+F59</f>
        <v>824</v>
      </c>
      <c r="H59" s="252" t="s">
        <v>2822</v>
      </c>
      <c r="I59" s="252" t="s">
        <v>2861</v>
      </c>
    </row>
    <row r="60" customFormat="false" ht="15" hidden="false" customHeight="false" outlineLevel="0" collapsed="false">
      <c r="A60" s="47" t="n">
        <v>58</v>
      </c>
      <c r="B60" s="249" t="s">
        <v>2868</v>
      </c>
      <c r="C60" s="250" t="s">
        <v>2869</v>
      </c>
      <c r="D60" s="251" t="n">
        <v>1</v>
      </c>
      <c r="E60" s="251" t="n">
        <v>385</v>
      </c>
      <c r="F60" s="251" t="n">
        <f aca="false">D60*27</f>
        <v>27</v>
      </c>
      <c r="G60" s="251" t="n">
        <f aca="false">E60+F60</f>
        <v>412</v>
      </c>
      <c r="H60" s="252" t="s">
        <v>2822</v>
      </c>
      <c r="I60" s="252" t="s">
        <v>2861</v>
      </c>
    </row>
    <row r="61" customFormat="false" ht="15" hidden="false" customHeight="false" outlineLevel="0" collapsed="false">
      <c r="A61" s="47" t="n">
        <v>59</v>
      </c>
      <c r="B61" s="249" t="s">
        <v>2870</v>
      </c>
      <c r="C61" s="250" t="s">
        <v>2871</v>
      </c>
      <c r="D61" s="251" t="n">
        <v>2</v>
      </c>
      <c r="E61" s="251" t="n">
        <v>770</v>
      </c>
      <c r="F61" s="251" t="n">
        <f aca="false">D61*27</f>
        <v>54</v>
      </c>
      <c r="G61" s="251" t="n">
        <f aca="false">E61+F61</f>
        <v>824</v>
      </c>
      <c r="H61" s="252" t="s">
        <v>2822</v>
      </c>
      <c r="I61" s="252" t="s">
        <v>2861</v>
      </c>
    </row>
    <row r="62" customFormat="false" ht="15" hidden="false" customHeight="false" outlineLevel="0" collapsed="false">
      <c r="A62" s="47" t="n">
        <v>60</v>
      </c>
      <c r="B62" s="249" t="s">
        <v>2872</v>
      </c>
      <c r="C62" s="250" t="s">
        <v>1830</v>
      </c>
      <c r="D62" s="251" t="n">
        <v>1</v>
      </c>
      <c r="E62" s="251" t="n">
        <v>385</v>
      </c>
      <c r="F62" s="251" t="n">
        <f aca="false">D62*27</f>
        <v>27</v>
      </c>
      <c r="G62" s="251" t="n">
        <f aca="false">E62+F62</f>
        <v>412</v>
      </c>
      <c r="H62" s="252" t="s">
        <v>2822</v>
      </c>
      <c r="I62" s="252" t="s">
        <v>2861</v>
      </c>
      <c r="J62" s="43"/>
    </row>
    <row r="63" customFormat="false" ht="15" hidden="false" customHeight="false" outlineLevel="0" collapsed="false">
      <c r="A63" s="47" t="n">
        <v>61</v>
      </c>
      <c r="B63" s="267" t="s">
        <v>2873</v>
      </c>
      <c r="C63" s="250" t="s">
        <v>2874</v>
      </c>
      <c r="D63" s="251" t="n">
        <v>1</v>
      </c>
      <c r="E63" s="251" t="n">
        <v>385</v>
      </c>
      <c r="F63" s="251" t="n">
        <f aca="false">D63*27</f>
        <v>27</v>
      </c>
      <c r="G63" s="251" t="n">
        <f aca="false">E63+F63</f>
        <v>412</v>
      </c>
      <c r="H63" s="252" t="s">
        <v>2822</v>
      </c>
      <c r="I63" s="252" t="s">
        <v>2861</v>
      </c>
    </row>
    <row r="64" customFormat="false" ht="15" hidden="false" customHeight="false" outlineLevel="0" collapsed="false">
      <c r="A64" s="47" t="n">
        <v>62</v>
      </c>
      <c r="B64" s="249" t="s">
        <v>2875</v>
      </c>
      <c r="C64" s="250" t="s">
        <v>2876</v>
      </c>
      <c r="D64" s="252" t="n">
        <v>2</v>
      </c>
      <c r="E64" s="249" t="n">
        <v>770</v>
      </c>
      <c r="F64" s="251" t="n">
        <f aca="false">D64*27</f>
        <v>54</v>
      </c>
      <c r="G64" s="251" t="n">
        <f aca="false">E64+F64</f>
        <v>824</v>
      </c>
      <c r="H64" s="252" t="s">
        <v>2822</v>
      </c>
      <c r="I64" s="252" t="s">
        <v>2861</v>
      </c>
    </row>
    <row r="65" customFormat="false" ht="15" hidden="false" customHeight="false" outlineLevel="0" collapsed="false">
      <c r="A65" s="47" t="n">
        <v>63</v>
      </c>
      <c r="B65" s="249" t="s">
        <v>2877</v>
      </c>
      <c r="C65" s="250" t="s">
        <v>2878</v>
      </c>
      <c r="D65" s="252" t="n">
        <v>1</v>
      </c>
      <c r="E65" s="251" t="n">
        <v>385</v>
      </c>
      <c r="F65" s="251" t="n">
        <f aca="false">D65*27</f>
        <v>27</v>
      </c>
      <c r="G65" s="251" t="n">
        <f aca="false">E65+F65</f>
        <v>412</v>
      </c>
      <c r="H65" s="252" t="s">
        <v>2822</v>
      </c>
      <c r="I65" s="252" t="s">
        <v>2861</v>
      </c>
    </row>
    <row r="66" customFormat="false" ht="15" hidden="false" customHeight="false" outlineLevel="0" collapsed="false">
      <c r="A66" s="47" t="n">
        <v>64</v>
      </c>
      <c r="B66" s="249" t="s">
        <v>2879</v>
      </c>
      <c r="C66" s="250" t="s">
        <v>2880</v>
      </c>
      <c r="D66" s="252" t="n">
        <v>1</v>
      </c>
      <c r="E66" s="249" t="n">
        <v>385</v>
      </c>
      <c r="F66" s="251" t="n">
        <f aca="false">D66*27</f>
        <v>27</v>
      </c>
      <c r="G66" s="251" t="n">
        <f aca="false">E66+F66</f>
        <v>412</v>
      </c>
      <c r="H66" s="252" t="s">
        <v>2822</v>
      </c>
      <c r="I66" s="252" t="s">
        <v>2861</v>
      </c>
    </row>
    <row r="67" customFormat="false" ht="15" hidden="false" customHeight="false" outlineLevel="0" collapsed="false">
      <c r="A67" s="47" t="n">
        <v>65</v>
      </c>
      <c r="B67" s="249" t="s">
        <v>2881</v>
      </c>
      <c r="C67" s="250" t="s">
        <v>2882</v>
      </c>
      <c r="D67" s="252" t="n">
        <v>1</v>
      </c>
      <c r="E67" s="249" t="n">
        <v>385</v>
      </c>
      <c r="F67" s="251" t="n">
        <f aca="false">D67*27</f>
        <v>27</v>
      </c>
      <c r="G67" s="251" t="n">
        <f aca="false">E67+F67</f>
        <v>412</v>
      </c>
      <c r="H67" s="252" t="s">
        <v>2822</v>
      </c>
      <c r="I67" s="252" t="s">
        <v>2861</v>
      </c>
    </row>
    <row r="68" customFormat="false" ht="15" hidden="false" customHeight="false" outlineLevel="0" collapsed="false">
      <c r="A68" s="47" t="n">
        <v>66</v>
      </c>
      <c r="B68" s="249" t="s">
        <v>2883</v>
      </c>
      <c r="C68" s="250" t="s">
        <v>2884</v>
      </c>
      <c r="D68" s="252" t="n">
        <v>1</v>
      </c>
      <c r="E68" s="249" t="n">
        <v>385</v>
      </c>
      <c r="F68" s="251" t="n">
        <f aca="false">D68*27</f>
        <v>27</v>
      </c>
      <c r="G68" s="251" t="n">
        <f aca="false">E68+F68</f>
        <v>412</v>
      </c>
      <c r="H68" s="252" t="s">
        <v>2822</v>
      </c>
      <c r="I68" s="259" t="s">
        <v>2861</v>
      </c>
    </row>
    <row r="69" customFormat="false" ht="15" hidden="false" customHeight="false" outlineLevel="0" collapsed="false">
      <c r="A69" s="47" t="n">
        <v>67</v>
      </c>
      <c r="B69" s="260" t="s">
        <v>2885</v>
      </c>
      <c r="C69" s="250" t="s">
        <v>2886</v>
      </c>
      <c r="D69" s="251" t="n">
        <v>1</v>
      </c>
      <c r="E69" s="251" t="n">
        <v>385</v>
      </c>
      <c r="F69" s="251" t="n">
        <f aca="false">D69*27</f>
        <v>27</v>
      </c>
      <c r="G69" s="251" t="n">
        <f aca="false">E69+F69</f>
        <v>412</v>
      </c>
      <c r="H69" s="252" t="s">
        <v>2822</v>
      </c>
      <c r="I69" s="259" t="s">
        <v>2861</v>
      </c>
      <c r="J69" s="43"/>
    </row>
    <row r="70" customFormat="false" ht="15" hidden="false" customHeight="false" outlineLevel="0" collapsed="false">
      <c r="A70" s="47" t="n">
        <v>68</v>
      </c>
      <c r="B70" s="249" t="s">
        <v>2887</v>
      </c>
      <c r="C70" s="250" t="s">
        <v>2888</v>
      </c>
      <c r="D70" s="251" t="n">
        <v>1</v>
      </c>
      <c r="E70" s="251" t="n">
        <v>385</v>
      </c>
      <c r="F70" s="251" t="n">
        <f aca="false">D70*27</f>
        <v>27</v>
      </c>
      <c r="G70" s="251" t="n">
        <f aca="false">E70+F70</f>
        <v>412</v>
      </c>
      <c r="H70" s="252" t="s">
        <v>2822</v>
      </c>
      <c r="I70" s="259" t="s">
        <v>2861</v>
      </c>
    </row>
    <row r="71" customFormat="false" ht="15" hidden="false" customHeight="false" outlineLevel="0" collapsed="false">
      <c r="A71" s="47" t="n">
        <v>69</v>
      </c>
      <c r="B71" s="249" t="s">
        <v>2889</v>
      </c>
      <c r="C71" s="250" t="s">
        <v>2890</v>
      </c>
      <c r="D71" s="251" t="n">
        <v>1</v>
      </c>
      <c r="E71" s="251" t="n">
        <v>385</v>
      </c>
      <c r="F71" s="251" t="n">
        <f aca="false">D71*27</f>
        <v>27</v>
      </c>
      <c r="G71" s="251" t="n">
        <f aca="false">E71+F71</f>
        <v>412</v>
      </c>
      <c r="H71" s="252" t="s">
        <v>2822</v>
      </c>
      <c r="I71" s="259" t="s">
        <v>2861</v>
      </c>
    </row>
    <row r="72" customFormat="false" ht="15" hidden="false" customHeight="false" outlineLevel="0" collapsed="false">
      <c r="A72" s="47" t="n">
        <v>70</v>
      </c>
      <c r="B72" s="249" t="s">
        <v>2891</v>
      </c>
      <c r="C72" s="250" t="s">
        <v>2892</v>
      </c>
      <c r="D72" s="251" t="n">
        <v>1</v>
      </c>
      <c r="E72" s="251" t="n">
        <v>385</v>
      </c>
      <c r="F72" s="251" t="n">
        <f aca="false">D72*27</f>
        <v>27</v>
      </c>
      <c r="G72" s="251" t="n">
        <f aca="false">E72+F72</f>
        <v>412</v>
      </c>
      <c r="H72" s="252" t="s">
        <v>2822</v>
      </c>
      <c r="I72" s="259" t="s">
        <v>2861</v>
      </c>
    </row>
    <row r="73" customFormat="false" ht="15" hidden="false" customHeight="false" outlineLevel="0" collapsed="false">
      <c r="A73" s="47" t="n">
        <v>71</v>
      </c>
      <c r="B73" s="249" t="s">
        <v>2893</v>
      </c>
      <c r="C73" s="250" t="s">
        <v>2894</v>
      </c>
      <c r="D73" s="251" t="n">
        <v>1</v>
      </c>
      <c r="E73" s="251" t="n">
        <v>385</v>
      </c>
      <c r="F73" s="251" t="n">
        <f aca="false">D73*27</f>
        <v>27</v>
      </c>
      <c r="G73" s="251" t="n">
        <f aca="false">E73+F73</f>
        <v>412</v>
      </c>
      <c r="H73" s="252" t="s">
        <v>2822</v>
      </c>
      <c r="I73" s="259" t="s">
        <v>2861</v>
      </c>
    </row>
    <row r="74" customFormat="false" ht="15" hidden="false" customHeight="false" outlineLevel="0" collapsed="false">
      <c r="A74" s="47" t="n">
        <v>72</v>
      </c>
      <c r="B74" s="264" t="s">
        <v>2895</v>
      </c>
      <c r="C74" s="13" t="s">
        <v>2896</v>
      </c>
      <c r="D74" s="192" t="n">
        <v>1</v>
      </c>
      <c r="E74" s="192" t="n">
        <v>385</v>
      </c>
      <c r="F74" s="251" t="n">
        <f aca="false">D74*27</f>
        <v>27</v>
      </c>
      <c r="G74" s="251" t="n">
        <f aca="false">E74+F74</f>
        <v>412</v>
      </c>
      <c r="H74" s="11" t="s">
        <v>2822</v>
      </c>
      <c r="I74" s="11" t="s">
        <v>2861</v>
      </c>
    </row>
    <row r="75" customFormat="false" ht="15" hidden="false" customHeight="false" outlineLevel="0" collapsed="false">
      <c r="A75" s="47" t="n">
        <v>73</v>
      </c>
      <c r="B75" s="249" t="s">
        <v>2897</v>
      </c>
      <c r="C75" s="41" t="s">
        <v>2898</v>
      </c>
      <c r="D75" s="251" t="n">
        <v>1</v>
      </c>
      <c r="E75" s="251" t="n">
        <v>385</v>
      </c>
      <c r="F75" s="251" t="n">
        <f aca="false">D75*27</f>
        <v>27</v>
      </c>
      <c r="G75" s="251" t="n">
        <f aca="false">E75+F75</f>
        <v>412</v>
      </c>
      <c r="H75" s="252" t="s">
        <v>2822</v>
      </c>
      <c r="I75" s="252" t="s">
        <v>2861</v>
      </c>
    </row>
    <row r="76" customFormat="false" ht="15" hidden="false" customHeight="false" outlineLevel="0" collapsed="false">
      <c r="A76" s="47" t="n">
        <v>74</v>
      </c>
      <c r="B76" s="263" t="s">
        <v>2899</v>
      </c>
      <c r="C76" s="250" t="s">
        <v>2900</v>
      </c>
      <c r="D76" s="252" t="n">
        <v>1</v>
      </c>
      <c r="E76" s="251" t="n">
        <v>385</v>
      </c>
      <c r="F76" s="251" t="n">
        <f aca="false">D76*27</f>
        <v>27</v>
      </c>
      <c r="G76" s="251" t="n">
        <f aca="false">E76+F76</f>
        <v>412</v>
      </c>
      <c r="H76" s="252" t="s">
        <v>2822</v>
      </c>
      <c r="I76" s="268" t="s">
        <v>2861</v>
      </c>
    </row>
    <row r="77" customFormat="false" ht="15" hidden="false" customHeight="false" outlineLevel="0" collapsed="false">
      <c r="A77" s="47" t="n">
        <v>75</v>
      </c>
      <c r="B77" s="269" t="s">
        <v>2901</v>
      </c>
      <c r="C77" s="28" t="s">
        <v>2902</v>
      </c>
      <c r="D77" s="29" t="n">
        <v>1</v>
      </c>
      <c r="E77" s="270" t="n">
        <v>385</v>
      </c>
      <c r="F77" s="251" t="n">
        <f aca="false">D77*27</f>
        <v>27</v>
      </c>
      <c r="G77" s="251" t="n">
        <f aca="false">E77+F77</f>
        <v>412</v>
      </c>
      <c r="H77" s="48" t="s">
        <v>2822</v>
      </c>
      <c r="I77" s="48" t="s">
        <v>2861</v>
      </c>
    </row>
    <row r="78" customFormat="false" ht="15" hidden="false" customHeight="false" outlineLevel="0" collapsed="false">
      <c r="A78" s="47" t="n">
        <v>76</v>
      </c>
      <c r="B78" s="249" t="s">
        <v>2903</v>
      </c>
      <c r="C78" s="250" t="s">
        <v>2904</v>
      </c>
      <c r="D78" s="252" t="n">
        <v>1</v>
      </c>
      <c r="E78" s="249" t="n">
        <v>385</v>
      </c>
      <c r="F78" s="251" t="n">
        <f aca="false">D78*27</f>
        <v>27</v>
      </c>
      <c r="G78" s="251" t="n">
        <f aca="false">E78+F78</f>
        <v>412</v>
      </c>
      <c r="H78" s="252" t="s">
        <v>2822</v>
      </c>
      <c r="I78" s="259" t="s">
        <v>2905</v>
      </c>
    </row>
    <row r="79" customFormat="false" ht="15" hidden="false" customHeight="false" outlineLevel="0" collapsed="false">
      <c r="A79" s="47" t="n">
        <v>77</v>
      </c>
      <c r="B79" s="249" t="s">
        <v>2906</v>
      </c>
      <c r="C79" s="250" t="s">
        <v>2907</v>
      </c>
      <c r="D79" s="251" t="n">
        <v>1</v>
      </c>
      <c r="E79" s="251" t="n">
        <v>385</v>
      </c>
      <c r="F79" s="251" t="n">
        <f aca="false">D79*27</f>
        <v>27</v>
      </c>
      <c r="G79" s="251" t="n">
        <f aca="false">E79+F79</f>
        <v>412</v>
      </c>
      <c r="H79" s="252" t="s">
        <v>2822</v>
      </c>
      <c r="I79" s="252" t="s">
        <v>2905</v>
      </c>
    </row>
    <row r="80" customFormat="false" ht="15" hidden="false" customHeight="false" outlineLevel="0" collapsed="false">
      <c r="A80" s="47" t="n">
        <v>78</v>
      </c>
      <c r="B80" s="249" t="s">
        <v>2908</v>
      </c>
      <c r="C80" s="250" t="s">
        <v>2909</v>
      </c>
      <c r="D80" s="251" t="n">
        <v>1</v>
      </c>
      <c r="E80" s="251" t="n">
        <v>385</v>
      </c>
      <c r="F80" s="251" t="n">
        <f aca="false">D80*27</f>
        <v>27</v>
      </c>
      <c r="G80" s="251" t="n">
        <f aca="false">E80+F80</f>
        <v>412</v>
      </c>
      <c r="H80" s="252" t="s">
        <v>2822</v>
      </c>
      <c r="I80" s="252" t="s">
        <v>2905</v>
      </c>
    </row>
    <row r="81" customFormat="false" ht="15" hidden="false" customHeight="false" outlineLevel="0" collapsed="false">
      <c r="A81" s="47" t="n">
        <v>79</v>
      </c>
      <c r="B81" s="249" t="s">
        <v>2910</v>
      </c>
      <c r="C81" s="250" t="s">
        <v>2911</v>
      </c>
      <c r="D81" s="251" t="n">
        <v>1</v>
      </c>
      <c r="E81" s="251" t="n">
        <v>385</v>
      </c>
      <c r="F81" s="251" t="n">
        <f aca="false">D81*27</f>
        <v>27</v>
      </c>
      <c r="G81" s="251" t="n">
        <f aca="false">E81+F81</f>
        <v>412</v>
      </c>
      <c r="H81" s="252" t="s">
        <v>2822</v>
      </c>
      <c r="I81" s="252" t="s">
        <v>2905</v>
      </c>
    </row>
    <row r="82" customFormat="false" ht="15" hidden="false" customHeight="false" outlineLevel="0" collapsed="false">
      <c r="A82" s="47" t="n">
        <v>80</v>
      </c>
      <c r="B82" s="249" t="s">
        <v>1987</v>
      </c>
      <c r="C82" s="250" t="s">
        <v>2912</v>
      </c>
      <c r="D82" s="251" t="n">
        <v>3</v>
      </c>
      <c r="E82" s="251" t="n">
        <v>1155</v>
      </c>
      <c r="F82" s="251" t="n">
        <f aca="false">D82*27</f>
        <v>81</v>
      </c>
      <c r="G82" s="251" t="n">
        <f aca="false">E82+F82</f>
        <v>1236</v>
      </c>
      <c r="H82" s="252" t="s">
        <v>2822</v>
      </c>
      <c r="I82" s="252" t="s">
        <v>2905</v>
      </c>
    </row>
    <row r="83" customFormat="false" ht="15" hidden="false" customHeight="false" outlineLevel="0" collapsed="false">
      <c r="A83" s="47" t="n">
        <v>81</v>
      </c>
      <c r="B83" s="271" t="s">
        <v>2913</v>
      </c>
      <c r="C83" s="41" t="s">
        <v>2914</v>
      </c>
      <c r="D83" s="251" t="n">
        <v>1</v>
      </c>
      <c r="E83" s="251" t="n">
        <v>385</v>
      </c>
      <c r="F83" s="251" t="n">
        <f aca="false">D83*27</f>
        <v>27</v>
      </c>
      <c r="G83" s="251" t="n">
        <f aca="false">E83+F83</f>
        <v>412</v>
      </c>
      <c r="H83" s="252" t="s">
        <v>2822</v>
      </c>
      <c r="I83" s="252" t="s">
        <v>2905</v>
      </c>
      <c r="J83" s="265" t="s">
        <v>2915</v>
      </c>
    </row>
    <row r="84" customFormat="false" ht="15" hidden="false" customHeight="false" outlineLevel="0" collapsed="false">
      <c r="A84" s="47" t="n">
        <v>82</v>
      </c>
      <c r="B84" s="272" t="s">
        <v>2916</v>
      </c>
      <c r="C84" s="76" t="s">
        <v>2917</v>
      </c>
      <c r="D84" s="251" t="n">
        <v>1</v>
      </c>
      <c r="E84" s="251" t="n">
        <v>385</v>
      </c>
      <c r="F84" s="251" t="n">
        <f aca="false">D84*27</f>
        <v>27</v>
      </c>
      <c r="G84" s="251" t="n">
        <f aca="false">E84+F84</f>
        <v>412</v>
      </c>
      <c r="H84" s="252" t="s">
        <v>2822</v>
      </c>
      <c r="I84" s="252" t="s">
        <v>2905</v>
      </c>
    </row>
    <row r="85" customFormat="false" ht="15" hidden="false" customHeight="false" outlineLevel="0" collapsed="false">
      <c r="A85" s="47" t="n">
        <v>83</v>
      </c>
      <c r="B85" s="273" t="s">
        <v>2918</v>
      </c>
      <c r="C85" s="250" t="s">
        <v>2919</v>
      </c>
      <c r="D85" s="274" t="n">
        <v>1</v>
      </c>
      <c r="E85" s="274" t="n">
        <v>385</v>
      </c>
      <c r="F85" s="251" t="n">
        <f aca="false">D85*27</f>
        <v>27</v>
      </c>
      <c r="G85" s="251" t="n">
        <f aca="false">E85+F85</f>
        <v>412</v>
      </c>
      <c r="H85" s="252" t="s">
        <v>2822</v>
      </c>
      <c r="I85" s="252" t="s">
        <v>2905</v>
      </c>
    </row>
    <row r="86" customFormat="false" ht="15" hidden="false" customHeight="false" outlineLevel="0" collapsed="false">
      <c r="A86" s="47" t="n">
        <v>84</v>
      </c>
      <c r="B86" s="249" t="s">
        <v>1453</v>
      </c>
      <c r="C86" s="250" t="s">
        <v>2920</v>
      </c>
      <c r="D86" s="251" t="n">
        <v>1</v>
      </c>
      <c r="E86" s="251" t="n">
        <v>385</v>
      </c>
      <c r="F86" s="251" t="n">
        <f aca="false">D86*27</f>
        <v>27</v>
      </c>
      <c r="G86" s="251" t="n">
        <f aca="false">E86+F86</f>
        <v>412</v>
      </c>
      <c r="H86" s="252" t="s">
        <v>2822</v>
      </c>
      <c r="I86" s="252" t="s">
        <v>2905</v>
      </c>
    </row>
    <row r="87" customFormat="false" ht="15" hidden="false" customHeight="false" outlineLevel="0" collapsed="false">
      <c r="A87" s="47" t="n">
        <v>85</v>
      </c>
      <c r="B87" s="249" t="s">
        <v>2921</v>
      </c>
      <c r="C87" s="250" t="s">
        <v>2922</v>
      </c>
      <c r="D87" s="251" t="n">
        <v>1</v>
      </c>
      <c r="E87" s="251" t="n">
        <v>385</v>
      </c>
      <c r="F87" s="251" t="n">
        <f aca="false">D87*27</f>
        <v>27</v>
      </c>
      <c r="G87" s="251" t="n">
        <f aca="false">E87+F87</f>
        <v>412</v>
      </c>
      <c r="H87" s="252" t="s">
        <v>2822</v>
      </c>
      <c r="I87" s="252" t="s">
        <v>2905</v>
      </c>
      <c r="J87" s="275" t="s">
        <v>2063</v>
      </c>
    </row>
    <row r="88" customFormat="false" ht="15" hidden="false" customHeight="false" outlineLevel="0" collapsed="false">
      <c r="A88" s="47" t="n">
        <v>86</v>
      </c>
      <c r="B88" s="249" t="s">
        <v>2923</v>
      </c>
      <c r="C88" s="250" t="s">
        <v>2924</v>
      </c>
      <c r="D88" s="251" t="n">
        <v>1</v>
      </c>
      <c r="E88" s="251" t="n">
        <v>385</v>
      </c>
      <c r="F88" s="251" t="n">
        <f aca="false">D88*27</f>
        <v>27</v>
      </c>
      <c r="G88" s="251" t="n">
        <f aca="false">E88+F88</f>
        <v>412</v>
      </c>
      <c r="H88" s="252" t="s">
        <v>2822</v>
      </c>
      <c r="I88" s="252" t="s">
        <v>2905</v>
      </c>
    </row>
    <row r="89" customFormat="false" ht="15" hidden="false" customHeight="false" outlineLevel="0" collapsed="false">
      <c r="A89" s="47" t="n">
        <v>87</v>
      </c>
      <c r="B89" s="264" t="s">
        <v>2925</v>
      </c>
      <c r="C89" s="13" t="s">
        <v>2926</v>
      </c>
      <c r="D89" s="192" t="n">
        <v>1</v>
      </c>
      <c r="E89" s="192" t="n">
        <v>385</v>
      </c>
      <c r="F89" s="251" t="n">
        <f aca="false">D89*27</f>
        <v>27</v>
      </c>
      <c r="G89" s="251" t="n">
        <f aca="false">E89+F89</f>
        <v>412</v>
      </c>
      <c r="H89" s="11" t="s">
        <v>2822</v>
      </c>
      <c r="I89" s="252" t="s">
        <v>2905</v>
      </c>
    </row>
    <row r="90" customFormat="false" ht="15" hidden="false" customHeight="false" outlineLevel="0" collapsed="false">
      <c r="A90" s="47" t="n">
        <v>88</v>
      </c>
      <c r="B90" s="264" t="s">
        <v>2927</v>
      </c>
      <c r="C90" s="13" t="s">
        <v>2928</v>
      </c>
      <c r="D90" s="192" t="n">
        <v>1</v>
      </c>
      <c r="E90" s="192" t="n">
        <v>385</v>
      </c>
      <c r="F90" s="251" t="n">
        <f aca="false">D90*27</f>
        <v>27</v>
      </c>
      <c r="G90" s="251" t="n">
        <f aca="false">E90+F90</f>
        <v>412</v>
      </c>
      <c r="H90" s="11" t="s">
        <v>2822</v>
      </c>
      <c r="I90" s="252" t="s">
        <v>2905</v>
      </c>
    </row>
    <row r="91" customFormat="false" ht="15" hidden="false" customHeight="false" outlineLevel="0" collapsed="false">
      <c r="A91" s="47" t="n">
        <v>89</v>
      </c>
      <c r="B91" s="276" t="s">
        <v>2929</v>
      </c>
      <c r="C91" s="277" t="s">
        <v>2930</v>
      </c>
      <c r="D91" s="278" t="n">
        <v>1</v>
      </c>
      <c r="E91" s="278" t="n">
        <v>385</v>
      </c>
      <c r="F91" s="251" t="n">
        <f aca="false">D91*27</f>
        <v>27</v>
      </c>
      <c r="G91" s="251" t="n">
        <f aca="false">E91+F91</f>
        <v>412</v>
      </c>
      <c r="H91" s="279" t="s">
        <v>2822</v>
      </c>
      <c r="I91" s="279" t="s">
        <v>2931</v>
      </c>
    </row>
    <row r="92" customFormat="false" ht="15" hidden="false" customHeight="false" outlineLevel="0" collapsed="false">
      <c r="A92" s="47" t="n">
        <v>90</v>
      </c>
      <c r="B92" s="264" t="s">
        <v>2932</v>
      </c>
      <c r="C92" s="126" t="s">
        <v>191</v>
      </c>
      <c r="D92" s="192" t="n">
        <v>1</v>
      </c>
      <c r="E92" s="192" t="n">
        <v>385</v>
      </c>
      <c r="F92" s="251" t="n">
        <f aca="false">D92*27</f>
        <v>27</v>
      </c>
      <c r="G92" s="251" t="n">
        <f aca="false">E92+F92</f>
        <v>412</v>
      </c>
      <c r="H92" s="11" t="s">
        <v>2822</v>
      </c>
      <c r="I92" s="48" t="s">
        <v>2931</v>
      </c>
      <c r="J92" s="43"/>
    </row>
    <row r="93" customFormat="false" ht="15" hidden="false" customHeight="false" outlineLevel="0" collapsed="false">
      <c r="A93" s="47" t="n">
        <v>91</v>
      </c>
      <c r="B93" s="264" t="s">
        <v>2933</v>
      </c>
      <c r="C93" s="126" t="s">
        <v>2934</v>
      </c>
      <c r="D93" s="192" t="n">
        <v>1</v>
      </c>
      <c r="E93" s="192" t="n">
        <v>400</v>
      </c>
      <c r="F93" s="251" t="n">
        <f aca="false">D93*27</f>
        <v>27</v>
      </c>
      <c r="G93" s="251" t="n">
        <f aca="false">E93+F93</f>
        <v>427</v>
      </c>
      <c r="H93" s="11" t="s">
        <v>2822</v>
      </c>
      <c r="I93" s="48" t="s">
        <v>2931</v>
      </c>
    </row>
    <row r="94" customFormat="false" ht="15" hidden="false" customHeight="false" outlineLevel="0" collapsed="false">
      <c r="A94" s="47" t="n">
        <v>92</v>
      </c>
      <c r="B94" s="249" t="s">
        <v>2935</v>
      </c>
      <c r="C94" s="250" t="s">
        <v>2936</v>
      </c>
      <c r="D94" s="251" t="n">
        <v>4</v>
      </c>
      <c r="E94" s="251" t="n">
        <v>1540</v>
      </c>
      <c r="F94" s="251" t="n">
        <f aca="false">D94*27</f>
        <v>108</v>
      </c>
      <c r="G94" s="251" t="n">
        <f aca="false">E94+F94</f>
        <v>1648</v>
      </c>
      <c r="H94" s="252" t="s">
        <v>2822</v>
      </c>
      <c r="I94" s="252" t="s">
        <v>2937</v>
      </c>
    </row>
    <row r="95" customFormat="false" ht="15" hidden="false" customHeight="false" outlineLevel="0" collapsed="false">
      <c r="A95" s="47" t="n">
        <v>93</v>
      </c>
      <c r="B95" s="276" t="s">
        <v>2938</v>
      </c>
      <c r="C95" s="277" t="s">
        <v>2939</v>
      </c>
      <c r="D95" s="278" t="n">
        <v>1</v>
      </c>
      <c r="E95" s="278" t="n">
        <v>385</v>
      </c>
      <c r="F95" s="251" t="n">
        <f aca="false">D95*27</f>
        <v>27</v>
      </c>
      <c r="G95" s="251" t="n">
        <f aca="false">E95+F95</f>
        <v>412</v>
      </c>
      <c r="H95" s="279" t="s">
        <v>2822</v>
      </c>
      <c r="I95" s="279" t="s">
        <v>2940</v>
      </c>
    </row>
    <row r="96" customFormat="false" ht="15" hidden="false" customHeight="false" outlineLevel="0" collapsed="false">
      <c r="A96" s="47" t="n">
        <v>94</v>
      </c>
      <c r="B96" s="249" t="s">
        <v>2941</v>
      </c>
      <c r="C96" s="250" t="s">
        <v>2942</v>
      </c>
      <c r="D96" s="251" t="n">
        <v>2</v>
      </c>
      <c r="E96" s="251" t="n">
        <v>770</v>
      </c>
      <c r="F96" s="251" t="n">
        <f aca="false">D96*27</f>
        <v>54</v>
      </c>
      <c r="G96" s="251" t="n">
        <f aca="false">E96+F96</f>
        <v>824</v>
      </c>
      <c r="H96" s="252" t="s">
        <v>2822</v>
      </c>
      <c r="I96" s="252" t="s">
        <v>2943</v>
      </c>
    </row>
    <row r="97" customFormat="false" ht="15" hidden="false" customHeight="false" outlineLevel="0" collapsed="false">
      <c r="A97" s="47" t="n">
        <v>95</v>
      </c>
      <c r="B97" s="249" t="s">
        <v>1070</v>
      </c>
      <c r="C97" s="250" t="s">
        <v>2944</v>
      </c>
      <c r="D97" s="251" t="n">
        <v>2</v>
      </c>
      <c r="E97" s="251" t="n">
        <v>770</v>
      </c>
      <c r="F97" s="251" t="n">
        <f aca="false">D97*27</f>
        <v>54</v>
      </c>
      <c r="G97" s="251" t="n">
        <f aca="false">E97+F97</f>
        <v>824</v>
      </c>
      <c r="H97" s="252" t="s">
        <v>2822</v>
      </c>
      <c r="I97" s="252" t="s">
        <v>2943</v>
      </c>
    </row>
    <row r="98" customFormat="false" ht="15" hidden="false" customHeight="false" outlineLevel="0" collapsed="false">
      <c r="A98" s="47" t="n">
        <v>96</v>
      </c>
      <c r="B98" s="249" t="s">
        <v>2945</v>
      </c>
      <c r="C98" s="250" t="s">
        <v>2946</v>
      </c>
      <c r="D98" s="251" t="n">
        <v>2</v>
      </c>
      <c r="E98" s="251" t="n">
        <v>770</v>
      </c>
      <c r="F98" s="251" t="n">
        <f aca="false">D98*27</f>
        <v>54</v>
      </c>
      <c r="G98" s="251" t="n">
        <f aca="false">E98+F98</f>
        <v>824</v>
      </c>
      <c r="H98" s="252" t="s">
        <v>2822</v>
      </c>
      <c r="I98" s="252" t="s">
        <v>2943</v>
      </c>
    </row>
    <row r="99" customFormat="false" ht="15" hidden="false" customHeight="false" outlineLevel="0" collapsed="false">
      <c r="A99" s="47" t="n">
        <v>97</v>
      </c>
      <c r="B99" s="249" t="s">
        <v>2947</v>
      </c>
      <c r="C99" s="110" t="s">
        <v>2948</v>
      </c>
      <c r="D99" s="251" t="n">
        <v>2</v>
      </c>
      <c r="E99" s="251" t="n">
        <v>770</v>
      </c>
      <c r="F99" s="251" t="n">
        <f aca="false">D99*27</f>
        <v>54</v>
      </c>
      <c r="G99" s="251" t="n">
        <f aca="false">E99+F99</f>
        <v>824</v>
      </c>
      <c r="H99" s="252" t="s">
        <v>2822</v>
      </c>
      <c r="I99" s="252" t="s">
        <v>2943</v>
      </c>
    </row>
    <row r="100" customFormat="false" ht="15" hidden="false" customHeight="false" outlineLevel="0" collapsed="false">
      <c r="A100" s="47" t="n">
        <v>98</v>
      </c>
      <c r="B100" s="92" t="s">
        <v>2949</v>
      </c>
      <c r="C100" s="41" t="s">
        <v>2950</v>
      </c>
      <c r="D100" s="251" t="n">
        <v>1</v>
      </c>
      <c r="E100" s="251" t="n">
        <v>385</v>
      </c>
      <c r="F100" s="251" t="n">
        <f aca="false">D100*27</f>
        <v>27</v>
      </c>
      <c r="G100" s="251" t="n">
        <f aca="false">E100+F100</f>
        <v>412</v>
      </c>
      <c r="H100" s="252" t="s">
        <v>2822</v>
      </c>
      <c r="I100" s="252" t="s">
        <v>2943</v>
      </c>
      <c r="J100" s="280" t="s">
        <v>2951</v>
      </c>
    </row>
    <row r="101" customFormat="false" ht="15" hidden="false" customHeight="false" outlineLevel="0" collapsed="false">
      <c r="A101" s="47" t="n">
        <v>99</v>
      </c>
      <c r="B101" s="249" t="s">
        <v>724</v>
      </c>
      <c r="C101" s="250" t="s">
        <v>2952</v>
      </c>
      <c r="D101" s="251" t="n">
        <v>1</v>
      </c>
      <c r="E101" s="251" t="n">
        <v>385</v>
      </c>
      <c r="F101" s="251" t="n">
        <f aca="false">D101*27</f>
        <v>27</v>
      </c>
      <c r="G101" s="251" t="n">
        <f aca="false">E101+F101</f>
        <v>412</v>
      </c>
      <c r="H101" s="252" t="s">
        <v>2822</v>
      </c>
      <c r="I101" s="259" t="s">
        <v>2943</v>
      </c>
      <c r="J101" s="207"/>
    </row>
    <row r="102" customFormat="false" ht="15" hidden="false" customHeight="false" outlineLevel="0" collapsed="false">
      <c r="A102" s="47" t="n">
        <v>100</v>
      </c>
      <c r="B102" s="252" t="s">
        <v>2953</v>
      </c>
      <c r="C102" s="250" t="s">
        <v>2954</v>
      </c>
      <c r="D102" s="251" t="n">
        <v>2</v>
      </c>
      <c r="E102" s="251" t="n">
        <v>770</v>
      </c>
      <c r="F102" s="251" t="n">
        <f aca="false">D102*27</f>
        <v>54</v>
      </c>
      <c r="G102" s="251" t="n">
        <f aca="false">E102+F102</f>
        <v>824</v>
      </c>
      <c r="H102" s="252" t="s">
        <v>2822</v>
      </c>
      <c r="I102" s="252" t="s">
        <v>2955</v>
      </c>
      <c r="J102" s="43"/>
    </row>
    <row r="103" customFormat="false" ht="15" hidden="false" customHeight="false" outlineLevel="0" collapsed="false">
      <c r="A103" s="47" t="n">
        <v>101</v>
      </c>
      <c r="B103" s="249" t="s">
        <v>2956</v>
      </c>
      <c r="C103" s="250" t="s">
        <v>2957</v>
      </c>
      <c r="D103" s="251" t="n">
        <v>3</v>
      </c>
      <c r="E103" s="251" t="n">
        <v>1155</v>
      </c>
      <c r="F103" s="251" t="n">
        <f aca="false">D103*27</f>
        <v>81</v>
      </c>
      <c r="G103" s="251" t="n">
        <f aca="false">E103+F103</f>
        <v>1236</v>
      </c>
      <c r="H103" s="252" t="s">
        <v>2822</v>
      </c>
      <c r="I103" s="252" t="s">
        <v>2955</v>
      </c>
      <c r="J103" s="43"/>
    </row>
    <row r="104" customFormat="false" ht="15" hidden="false" customHeight="false" outlineLevel="0" collapsed="false">
      <c r="A104" s="47" t="n">
        <v>102</v>
      </c>
      <c r="B104" s="249" t="s">
        <v>2958</v>
      </c>
      <c r="C104" s="250" t="s">
        <v>2959</v>
      </c>
      <c r="D104" s="251" t="n">
        <v>1</v>
      </c>
      <c r="E104" s="251" t="n">
        <v>385</v>
      </c>
      <c r="F104" s="251" t="n">
        <f aca="false">D104*27</f>
        <v>27</v>
      </c>
      <c r="G104" s="251" t="n">
        <f aca="false">E104+F104</f>
        <v>412</v>
      </c>
      <c r="H104" s="252" t="s">
        <v>2822</v>
      </c>
      <c r="I104" s="252" t="s">
        <v>2955</v>
      </c>
    </row>
    <row r="105" customFormat="false" ht="15" hidden="false" customHeight="false" outlineLevel="0" collapsed="false">
      <c r="A105" s="47" t="n">
        <v>103</v>
      </c>
      <c r="B105" s="249" t="s">
        <v>2960</v>
      </c>
      <c r="C105" s="250" t="s">
        <v>2961</v>
      </c>
      <c r="D105" s="251" t="n">
        <v>1</v>
      </c>
      <c r="E105" s="251" t="n">
        <v>385</v>
      </c>
      <c r="F105" s="251" t="n">
        <f aca="false">D105*27</f>
        <v>27</v>
      </c>
      <c r="G105" s="251" t="n">
        <f aca="false">E105+F105</f>
        <v>412</v>
      </c>
      <c r="H105" s="252" t="s">
        <v>2822</v>
      </c>
      <c r="I105" s="259" t="s">
        <v>2955</v>
      </c>
    </row>
    <row r="106" customFormat="false" ht="15" hidden="false" customHeight="false" outlineLevel="0" collapsed="false">
      <c r="A106" s="47" t="n">
        <v>104</v>
      </c>
      <c r="B106" s="269" t="s">
        <v>2962</v>
      </c>
      <c r="C106" s="281" t="s">
        <v>2963</v>
      </c>
      <c r="D106" s="233" t="n">
        <v>1</v>
      </c>
      <c r="E106" s="233" t="n">
        <v>385</v>
      </c>
      <c r="F106" s="251" t="n">
        <f aca="false">D106*27</f>
        <v>27</v>
      </c>
      <c r="G106" s="251" t="n">
        <f aca="false">E106+F106</f>
        <v>412</v>
      </c>
      <c r="H106" s="48" t="s">
        <v>2822</v>
      </c>
      <c r="I106" s="48" t="s">
        <v>2955</v>
      </c>
    </row>
    <row r="107" customFormat="false" ht="15" hidden="false" customHeight="false" outlineLevel="0" collapsed="false">
      <c r="A107" s="47" t="n">
        <v>105</v>
      </c>
      <c r="B107" s="264" t="s">
        <v>2964</v>
      </c>
      <c r="C107" s="126" t="s">
        <v>2965</v>
      </c>
      <c r="D107" s="192" t="n">
        <v>1</v>
      </c>
      <c r="E107" s="192" t="n">
        <v>385</v>
      </c>
      <c r="F107" s="251" t="n">
        <f aca="false">D107*27</f>
        <v>27</v>
      </c>
      <c r="G107" s="251" t="n">
        <f aca="false">E107+F107</f>
        <v>412</v>
      </c>
      <c r="H107" s="11" t="s">
        <v>2822</v>
      </c>
      <c r="I107" s="48" t="s">
        <v>2955</v>
      </c>
    </row>
    <row r="108" customFormat="false" ht="15" hidden="false" customHeight="false" outlineLevel="0" collapsed="false">
      <c r="A108" s="47" t="n">
        <v>106</v>
      </c>
      <c r="B108" s="249" t="s">
        <v>2966</v>
      </c>
      <c r="C108" s="250" t="s">
        <v>2967</v>
      </c>
      <c r="D108" s="251" t="n">
        <v>3</v>
      </c>
      <c r="E108" s="251" t="n">
        <v>1155</v>
      </c>
      <c r="F108" s="251" t="n">
        <f aca="false">D108*27</f>
        <v>81</v>
      </c>
      <c r="G108" s="251" t="n">
        <f aca="false">E108+F108</f>
        <v>1236</v>
      </c>
      <c r="H108" s="252" t="s">
        <v>2822</v>
      </c>
      <c r="I108" s="252" t="s">
        <v>2968</v>
      </c>
    </row>
    <row r="109" customFormat="false" ht="15" hidden="false" customHeight="false" outlineLevel="0" collapsed="false">
      <c r="A109" s="47" t="n">
        <v>107</v>
      </c>
      <c r="B109" s="249" t="s">
        <v>2969</v>
      </c>
      <c r="C109" s="250" t="s">
        <v>2970</v>
      </c>
      <c r="D109" s="251" t="n">
        <v>1</v>
      </c>
      <c r="E109" s="251" t="n">
        <v>385</v>
      </c>
      <c r="F109" s="251" t="n">
        <f aca="false">D109*27</f>
        <v>27</v>
      </c>
      <c r="G109" s="251" t="n">
        <f aca="false">E109+F109</f>
        <v>412</v>
      </c>
      <c r="H109" s="252" t="s">
        <v>2822</v>
      </c>
      <c r="I109" s="252" t="s">
        <v>2968</v>
      </c>
    </row>
    <row r="110" customFormat="false" ht="15" hidden="false" customHeight="false" outlineLevel="0" collapsed="false">
      <c r="A110" s="47" t="n">
        <v>108</v>
      </c>
      <c r="B110" s="249" t="s">
        <v>1445</v>
      </c>
      <c r="C110" s="250" t="s">
        <v>2971</v>
      </c>
      <c r="D110" s="251" t="n">
        <v>3</v>
      </c>
      <c r="E110" s="251" t="n">
        <v>1155</v>
      </c>
      <c r="F110" s="251" t="n">
        <f aca="false">D110*27</f>
        <v>81</v>
      </c>
      <c r="G110" s="251" t="n">
        <f aca="false">E110+F110</f>
        <v>1236</v>
      </c>
      <c r="H110" s="252" t="s">
        <v>2822</v>
      </c>
      <c r="I110" s="252" t="s">
        <v>2968</v>
      </c>
    </row>
    <row r="111" customFormat="false" ht="15" hidden="false" customHeight="false" outlineLevel="0" collapsed="false">
      <c r="A111" s="47" t="n">
        <v>109</v>
      </c>
      <c r="B111" s="25" t="s">
        <v>2972</v>
      </c>
      <c r="C111" s="282" t="s">
        <v>2973</v>
      </c>
      <c r="D111" s="251" t="n">
        <v>1</v>
      </c>
      <c r="E111" s="251" t="n">
        <v>385</v>
      </c>
      <c r="F111" s="251" t="n">
        <f aca="false">D111*27</f>
        <v>27</v>
      </c>
      <c r="G111" s="251" t="n">
        <f aca="false">E111+F111</f>
        <v>412</v>
      </c>
      <c r="H111" s="252" t="s">
        <v>2822</v>
      </c>
      <c r="I111" s="252" t="s">
        <v>2968</v>
      </c>
      <c r="J111" s="204" t="s">
        <v>2974</v>
      </c>
    </row>
    <row r="112" customFormat="false" ht="15" hidden="false" customHeight="false" outlineLevel="0" collapsed="false">
      <c r="A112" s="47" t="n">
        <v>110</v>
      </c>
      <c r="B112" s="283" t="s">
        <v>2975</v>
      </c>
      <c r="C112" s="91" t="s">
        <v>2976</v>
      </c>
      <c r="D112" s="233" t="n">
        <v>2</v>
      </c>
      <c r="E112" s="233" t="n">
        <v>770</v>
      </c>
      <c r="F112" s="251" t="n">
        <f aca="false">D112*27</f>
        <v>54</v>
      </c>
      <c r="G112" s="251" t="n">
        <f aca="false">E112+F112</f>
        <v>824</v>
      </c>
      <c r="H112" s="58" t="s">
        <v>2977</v>
      </c>
      <c r="I112" s="58" t="s">
        <v>2977</v>
      </c>
      <c r="J112" s="284"/>
    </row>
    <row r="113" customFormat="false" ht="16.5" hidden="false" customHeight="false" outlineLevel="0" collapsed="false">
      <c r="A113" s="47" t="n">
        <v>111</v>
      </c>
      <c r="B113" s="249" t="s">
        <v>2978</v>
      </c>
      <c r="C113" s="250" t="s">
        <v>2979</v>
      </c>
      <c r="D113" s="274" t="n">
        <v>1</v>
      </c>
      <c r="E113" s="274" t="n">
        <v>385</v>
      </c>
      <c r="F113" s="251" t="n">
        <f aca="false">D113*27</f>
        <v>27</v>
      </c>
      <c r="G113" s="251" t="n">
        <f aca="false">E113+F113</f>
        <v>412</v>
      </c>
      <c r="H113" s="285" t="s">
        <v>2980</v>
      </c>
      <c r="I113" s="252" t="s">
        <v>2981</v>
      </c>
    </row>
    <row r="114" customFormat="false" ht="16.5" hidden="false" customHeight="false" outlineLevel="0" collapsed="false">
      <c r="A114" s="47" t="n">
        <v>112</v>
      </c>
      <c r="B114" s="249" t="s">
        <v>2982</v>
      </c>
      <c r="C114" s="250" t="s">
        <v>2983</v>
      </c>
      <c r="D114" s="286" t="n">
        <v>1</v>
      </c>
      <c r="E114" s="286" t="n">
        <v>385</v>
      </c>
      <c r="F114" s="251" t="n">
        <f aca="false">D114*27</f>
        <v>27</v>
      </c>
      <c r="G114" s="251" t="n">
        <f aca="false">E114+F114</f>
        <v>412</v>
      </c>
      <c r="H114" s="285" t="s">
        <v>2980</v>
      </c>
      <c r="I114" s="285" t="s">
        <v>2981</v>
      </c>
    </row>
    <row r="115" customFormat="false" ht="16.5" hidden="false" customHeight="false" outlineLevel="0" collapsed="false">
      <c r="A115" s="47" t="n">
        <v>113</v>
      </c>
      <c r="B115" s="249" t="s">
        <v>2984</v>
      </c>
      <c r="C115" s="250" t="s">
        <v>2985</v>
      </c>
      <c r="D115" s="274" t="n">
        <v>1</v>
      </c>
      <c r="E115" s="274" t="n">
        <v>385</v>
      </c>
      <c r="F115" s="251" t="n">
        <f aca="false">D115*27</f>
        <v>27</v>
      </c>
      <c r="G115" s="251" t="n">
        <f aca="false">E115+F115</f>
        <v>412</v>
      </c>
      <c r="H115" s="285" t="s">
        <v>2980</v>
      </c>
      <c r="I115" s="285" t="s">
        <v>423</v>
      </c>
    </row>
    <row r="116" customFormat="false" ht="15" hidden="false" customHeight="false" outlineLevel="0" collapsed="false">
      <c r="A116" s="47" t="n">
        <v>114</v>
      </c>
      <c r="B116" s="260" t="s">
        <v>2986</v>
      </c>
      <c r="C116" s="250" t="s">
        <v>2987</v>
      </c>
      <c r="D116" s="252" t="n">
        <v>1</v>
      </c>
      <c r="E116" s="252" t="n">
        <v>385</v>
      </c>
      <c r="F116" s="251" t="n">
        <f aca="false">D116*27</f>
        <v>27</v>
      </c>
      <c r="G116" s="251" t="n">
        <f aca="false">E116+F116</f>
        <v>412</v>
      </c>
      <c r="H116" s="252" t="s">
        <v>2980</v>
      </c>
      <c r="I116" s="259" t="s">
        <v>2988</v>
      </c>
    </row>
    <row r="117" customFormat="false" ht="15" hidden="false" customHeight="false" outlineLevel="0" collapsed="false">
      <c r="A117" s="47" t="n">
        <v>115</v>
      </c>
      <c r="B117" s="249" t="s">
        <v>2989</v>
      </c>
      <c r="C117" s="250" t="s">
        <v>2990</v>
      </c>
      <c r="D117" s="251" t="n">
        <v>1</v>
      </c>
      <c r="E117" s="251" t="n">
        <v>385</v>
      </c>
      <c r="F117" s="251" t="n">
        <f aca="false">D117*27</f>
        <v>27</v>
      </c>
      <c r="G117" s="251" t="n">
        <f aca="false">E117+F117</f>
        <v>412</v>
      </c>
      <c r="H117" s="252" t="s">
        <v>2980</v>
      </c>
      <c r="I117" s="259" t="s">
        <v>2988</v>
      </c>
    </row>
    <row r="118" customFormat="false" ht="16.5" hidden="false" customHeight="false" outlineLevel="0" collapsed="false">
      <c r="A118" s="47" t="n">
        <v>116</v>
      </c>
      <c r="B118" s="249" t="s">
        <v>2991</v>
      </c>
      <c r="C118" s="250" t="s">
        <v>2992</v>
      </c>
      <c r="D118" s="286" t="n">
        <v>1</v>
      </c>
      <c r="E118" s="287" t="n">
        <v>385</v>
      </c>
      <c r="F118" s="251" t="n">
        <f aca="false">D118*27</f>
        <v>27</v>
      </c>
      <c r="G118" s="251" t="n">
        <f aca="false">E118+F118</f>
        <v>412</v>
      </c>
      <c r="H118" s="288" t="s">
        <v>2980</v>
      </c>
      <c r="I118" s="285" t="s">
        <v>2993</v>
      </c>
    </row>
    <row r="119" customFormat="false" ht="16.5" hidden="false" customHeight="false" outlineLevel="0" collapsed="false">
      <c r="A119" s="47" t="n">
        <v>117</v>
      </c>
      <c r="B119" s="249" t="s">
        <v>2994</v>
      </c>
      <c r="C119" s="250" t="s">
        <v>2995</v>
      </c>
      <c r="D119" s="288" t="n">
        <v>3</v>
      </c>
      <c r="E119" s="287" t="n">
        <v>1155</v>
      </c>
      <c r="F119" s="251" t="n">
        <f aca="false">D119*27</f>
        <v>81</v>
      </c>
      <c r="G119" s="251" t="n">
        <f aca="false">E119+F119</f>
        <v>1236</v>
      </c>
      <c r="H119" s="288" t="s">
        <v>2980</v>
      </c>
      <c r="I119" s="285" t="s">
        <v>2993</v>
      </c>
    </row>
    <row r="120" customFormat="false" ht="16.5" hidden="false" customHeight="false" outlineLevel="0" collapsed="false">
      <c r="A120" s="47" t="n">
        <v>118</v>
      </c>
      <c r="B120" s="249" t="s">
        <v>2996</v>
      </c>
      <c r="C120" s="250" t="s">
        <v>2997</v>
      </c>
      <c r="D120" s="288" t="n">
        <v>2</v>
      </c>
      <c r="E120" s="287" t="n">
        <v>770</v>
      </c>
      <c r="F120" s="251" t="n">
        <f aca="false">D120*27</f>
        <v>54</v>
      </c>
      <c r="G120" s="251" t="n">
        <f aca="false">E120+F120</f>
        <v>824</v>
      </c>
      <c r="H120" s="288" t="s">
        <v>2980</v>
      </c>
      <c r="I120" s="285" t="s">
        <v>2993</v>
      </c>
    </row>
    <row r="121" customFormat="false" ht="16.5" hidden="false" customHeight="false" outlineLevel="0" collapsed="false">
      <c r="A121" s="47" t="n">
        <v>119</v>
      </c>
      <c r="B121" s="289" t="s">
        <v>2998</v>
      </c>
      <c r="C121" s="250" t="s">
        <v>2999</v>
      </c>
      <c r="D121" s="288" t="n">
        <v>1</v>
      </c>
      <c r="E121" s="288" t="n">
        <v>385</v>
      </c>
      <c r="F121" s="251" t="n">
        <f aca="false">D121*27</f>
        <v>27</v>
      </c>
      <c r="G121" s="251" t="n">
        <f aca="false">E121+F121</f>
        <v>412</v>
      </c>
      <c r="H121" s="285" t="s">
        <v>2980</v>
      </c>
      <c r="I121" s="285" t="s">
        <v>2993</v>
      </c>
    </row>
    <row r="122" customFormat="false" ht="15" hidden="false" customHeight="false" outlineLevel="0" collapsed="false">
      <c r="A122" s="47" t="n">
        <v>120</v>
      </c>
      <c r="B122" s="249" t="s">
        <v>3000</v>
      </c>
      <c r="C122" s="250" t="s">
        <v>3001</v>
      </c>
      <c r="D122" s="251" t="n">
        <v>1</v>
      </c>
      <c r="E122" s="251" t="n">
        <v>385</v>
      </c>
      <c r="F122" s="251" t="n">
        <f aca="false">D122*27</f>
        <v>27</v>
      </c>
      <c r="G122" s="251" t="n">
        <f aca="false">E122+F122</f>
        <v>412</v>
      </c>
      <c r="H122" s="252" t="s">
        <v>2980</v>
      </c>
      <c r="I122" s="259" t="s">
        <v>3002</v>
      </c>
    </row>
    <row r="123" customFormat="false" ht="16.5" hidden="false" customHeight="false" outlineLevel="0" collapsed="false">
      <c r="A123" s="47" t="n">
        <v>121</v>
      </c>
      <c r="B123" s="260" t="s">
        <v>3003</v>
      </c>
      <c r="C123" s="250" t="s">
        <v>3004</v>
      </c>
      <c r="D123" s="285" t="n">
        <v>1</v>
      </c>
      <c r="E123" s="285" t="n">
        <v>385</v>
      </c>
      <c r="F123" s="251" t="n">
        <f aca="false">D123*27</f>
        <v>27</v>
      </c>
      <c r="G123" s="251" t="n">
        <f aca="false">E123+F123</f>
        <v>412</v>
      </c>
      <c r="H123" s="285" t="s">
        <v>2980</v>
      </c>
      <c r="I123" s="285" t="s">
        <v>3002</v>
      </c>
    </row>
    <row r="124" customFormat="false" ht="16.5" hidden="false" customHeight="false" outlineLevel="0" collapsed="false">
      <c r="A124" s="47" t="n">
        <v>122</v>
      </c>
      <c r="B124" s="249" t="s">
        <v>3005</v>
      </c>
      <c r="C124" s="250" t="s">
        <v>3006</v>
      </c>
      <c r="D124" s="288" t="n">
        <v>1</v>
      </c>
      <c r="E124" s="288" t="n">
        <v>385</v>
      </c>
      <c r="F124" s="251" t="n">
        <f aca="false">D124*27</f>
        <v>27</v>
      </c>
      <c r="G124" s="251" t="n">
        <f aca="false">E124+F124</f>
        <v>412</v>
      </c>
      <c r="H124" s="285" t="s">
        <v>2980</v>
      </c>
      <c r="I124" s="285" t="s">
        <v>3007</v>
      </c>
    </row>
    <row r="125" customFormat="false" ht="16.5" hidden="false" customHeight="false" outlineLevel="0" collapsed="false">
      <c r="A125" s="47" t="n">
        <v>123</v>
      </c>
      <c r="B125" s="249" t="s">
        <v>3008</v>
      </c>
      <c r="C125" s="250" t="s">
        <v>3009</v>
      </c>
      <c r="D125" s="288" t="n">
        <v>1</v>
      </c>
      <c r="E125" s="288" t="n">
        <v>385</v>
      </c>
      <c r="F125" s="251" t="n">
        <f aca="false">D125*27</f>
        <v>27</v>
      </c>
      <c r="G125" s="251" t="n">
        <f aca="false">E125+F125</f>
        <v>412</v>
      </c>
      <c r="H125" s="285" t="s">
        <v>2980</v>
      </c>
      <c r="I125" s="285" t="s">
        <v>3007</v>
      </c>
    </row>
    <row r="126" customFormat="false" ht="16.5" hidden="false" customHeight="false" outlineLevel="0" collapsed="false">
      <c r="A126" s="47" t="n">
        <v>124</v>
      </c>
      <c r="B126" s="69" t="s">
        <v>3010</v>
      </c>
      <c r="C126" s="41" t="s">
        <v>3011</v>
      </c>
      <c r="D126" s="288" t="n">
        <v>1</v>
      </c>
      <c r="E126" s="288" t="n">
        <v>385</v>
      </c>
      <c r="F126" s="251" t="n">
        <f aca="false">D126*27</f>
        <v>27</v>
      </c>
      <c r="G126" s="251" t="n">
        <f aca="false">E126+F126</f>
        <v>412</v>
      </c>
      <c r="H126" s="285" t="s">
        <v>2980</v>
      </c>
      <c r="I126" s="285" t="s">
        <v>3007</v>
      </c>
      <c r="J126" s="280" t="s">
        <v>3012</v>
      </c>
    </row>
    <row r="127" customFormat="false" ht="16.5" hidden="false" customHeight="false" outlineLevel="0" collapsed="false">
      <c r="A127" s="47" t="n">
        <v>125</v>
      </c>
      <c r="B127" s="249" t="s">
        <v>3013</v>
      </c>
      <c r="C127" s="250" t="s">
        <v>936</v>
      </c>
      <c r="D127" s="251" t="n">
        <v>2</v>
      </c>
      <c r="E127" s="251" t="n">
        <v>770</v>
      </c>
      <c r="F127" s="251" t="n">
        <f aca="false">D127*27</f>
        <v>54</v>
      </c>
      <c r="G127" s="251" t="n">
        <f aca="false">E127+F127</f>
        <v>824</v>
      </c>
      <c r="H127" s="285" t="s">
        <v>2980</v>
      </c>
      <c r="I127" s="252" t="s">
        <v>3014</v>
      </c>
    </row>
    <row r="128" customFormat="false" ht="16.5" hidden="false" customHeight="false" outlineLevel="0" collapsed="false">
      <c r="A128" s="47" t="n">
        <v>126</v>
      </c>
      <c r="B128" s="90" t="s">
        <v>3015</v>
      </c>
      <c r="C128" s="62" t="s">
        <v>3016</v>
      </c>
      <c r="D128" s="288" t="n">
        <v>1</v>
      </c>
      <c r="E128" s="288" t="n">
        <v>385</v>
      </c>
      <c r="F128" s="251" t="n">
        <f aca="false">D128*27</f>
        <v>27</v>
      </c>
      <c r="G128" s="251" t="n">
        <f aca="false">E128+F128</f>
        <v>412</v>
      </c>
      <c r="H128" s="285" t="s">
        <v>2980</v>
      </c>
      <c r="I128" s="285" t="s">
        <v>3014</v>
      </c>
    </row>
    <row r="129" customFormat="false" ht="16.5" hidden="false" customHeight="false" outlineLevel="0" collapsed="false">
      <c r="A129" s="47" t="n">
        <v>127</v>
      </c>
      <c r="B129" s="249" t="s">
        <v>3017</v>
      </c>
      <c r="C129" s="250" t="s">
        <v>3018</v>
      </c>
      <c r="D129" s="274" t="n">
        <v>1</v>
      </c>
      <c r="E129" s="274" t="n">
        <v>385</v>
      </c>
      <c r="F129" s="251" t="n">
        <f aca="false">D129*27</f>
        <v>27</v>
      </c>
      <c r="G129" s="251" t="n">
        <f aca="false">E129+F129</f>
        <v>412</v>
      </c>
      <c r="H129" s="285" t="s">
        <v>2980</v>
      </c>
      <c r="I129" s="252" t="s">
        <v>3014</v>
      </c>
    </row>
    <row r="130" customFormat="false" ht="16.5" hidden="false" customHeight="false" outlineLevel="0" collapsed="false">
      <c r="A130" s="47" t="n">
        <v>128</v>
      </c>
      <c r="B130" s="260" t="s">
        <v>3019</v>
      </c>
      <c r="C130" s="250" t="s">
        <v>3020</v>
      </c>
      <c r="D130" s="252" t="n">
        <v>2</v>
      </c>
      <c r="E130" s="252" t="n">
        <v>770</v>
      </c>
      <c r="F130" s="251" t="n">
        <f aca="false">D130*27</f>
        <v>54</v>
      </c>
      <c r="G130" s="251" t="n">
        <f aca="false">E130+F130</f>
        <v>824</v>
      </c>
      <c r="H130" s="285" t="s">
        <v>2980</v>
      </c>
      <c r="I130" s="252" t="s">
        <v>3014</v>
      </c>
    </row>
    <row r="131" customFormat="false" ht="16.5" hidden="false" customHeight="false" outlineLevel="0" collapsed="false">
      <c r="A131" s="47" t="n">
        <v>129</v>
      </c>
      <c r="B131" s="260" t="s">
        <v>3021</v>
      </c>
      <c r="C131" s="250" t="s">
        <v>3022</v>
      </c>
      <c r="D131" s="285" t="n">
        <v>1</v>
      </c>
      <c r="E131" s="285" t="n">
        <v>385</v>
      </c>
      <c r="F131" s="251" t="n">
        <f aca="false">D131*27</f>
        <v>27</v>
      </c>
      <c r="G131" s="251" t="n">
        <f aca="false">E131+F131</f>
        <v>412</v>
      </c>
      <c r="H131" s="285" t="s">
        <v>2980</v>
      </c>
      <c r="I131" s="285" t="s">
        <v>3023</v>
      </c>
    </row>
    <row r="132" customFormat="false" ht="15" hidden="false" customHeight="false" outlineLevel="0" collapsed="false">
      <c r="A132" s="47" t="n">
        <v>130</v>
      </c>
      <c r="B132" s="249" t="s">
        <v>3024</v>
      </c>
      <c r="C132" s="250" t="s">
        <v>3025</v>
      </c>
      <c r="D132" s="251" t="n">
        <v>1</v>
      </c>
      <c r="E132" s="263" t="n">
        <v>385</v>
      </c>
      <c r="F132" s="251" t="n">
        <f aca="false">D132*27</f>
        <v>27</v>
      </c>
      <c r="G132" s="251" t="n">
        <f aca="false">E132+F132</f>
        <v>412</v>
      </c>
      <c r="H132" s="260" t="s">
        <v>2980</v>
      </c>
      <c r="I132" s="259" t="s">
        <v>3023</v>
      </c>
    </row>
    <row r="133" customFormat="false" ht="16.5" hidden="false" customHeight="false" outlineLevel="0" collapsed="false">
      <c r="A133" s="47" t="n">
        <v>131</v>
      </c>
      <c r="B133" s="249" t="s">
        <v>2245</v>
      </c>
      <c r="C133" s="250" t="s">
        <v>3026</v>
      </c>
      <c r="D133" s="274" t="n">
        <v>1</v>
      </c>
      <c r="E133" s="290" t="n">
        <v>385</v>
      </c>
      <c r="F133" s="251" t="n">
        <f aca="false">D133*27</f>
        <v>27</v>
      </c>
      <c r="G133" s="251" t="n">
        <f aca="false">E133+F133</f>
        <v>412</v>
      </c>
      <c r="H133" s="288" t="s">
        <v>2980</v>
      </c>
      <c r="I133" s="252" t="s">
        <v>3023</v>
      </c>
    </row>
    <row r="134" customFormat="false" ht="16.5" hidden="false" customHeight="false" outlineLevel="0" collapsed="false">
      <c r="A134" s="47" t="n">
        <v>132</v>
      </c>
      <c r="B134" s="249" t="s">
        <v>3027</v>
      </c>
      <c r="C134" s="250" t="s">
        <v>3028</v>
      </c>
      <c r="D134" s="274" t="n">
        <v>1</v>
      </c>
      <c r="E134" s="290" t="n">
        <v>385</v>
      </c>
      <c r="F134" s="251" t="n">
        <f aca="false">D134*27</f>
        <v>27</v>
      </c>
      <c r="G134" s="251" t="n">
        <f aca="false">E134+F134</f>
        <v>412</v>
      </c>
      <c r="H134" s="288" t="s">
        <v>2980</v>
      </c>
      <c r="I134" s="252" t="s">
        <v>3023</v>
      </c>
    </row>
    <row r="135" customFormat="false" ht="16.5" hidden="false" customHeight="false" outlineLevel="0" collapsed="false">
      <c r="A135" s="47" t="n">
        <v>133</v>
      </c>
      <c r="B135" s="260" t="s">
        <v>3029</v>
      </c>
      <c r="C135" s="250" t="s">
        <v>3030</v>
      </c>
      <c r="D135" s="291" t="n">
        <v>1</v>
      </c>
      <c r="E135" s="291" t="n">
        <v>385</v>
      </c>
      <c r="F135" s="251" t="n">
        <f aca="false">D135*27</f>
        <v>27</v>
      </c>
      <c r="G135" s="251" t="n">
        <f aca="false">E135+F135</f>
        <v>412</v>
      </c>
      <c r="H135" s="285" t="s">
        <v>2980</v>
      </c>
      <c r="I135" s="252" t="s">
        <v>3031</v>
      </c>
    </row>
    <row r="136" customFormat="false" ht="16.5" hidden="false" customHeight="false" outlineLevel="0" collapsed="false">
      <c r="A136" s="47" t="n">
        <v>134</v>
      </c>
      <c r="B136" s="260" t="s">
        <v>3032</v>
      </c>
      <c r="C136" s="250" t="s">
        <v>3033</v>
      </c>
      <c r="D136" s="285" t="n">
        <v>1</v>
      </c>
      <c r="E136" s="285" t="n">
        <v>385</v>
      </c>
      <c r="F136" s="251" t="n">
        <f aca="false">D136*27</f>
        <v>27</v>
      </c>
      <c r="G136" s="251" t="n">
        <f aca="false">E136+F136</f>
        <v>412</v>
      </c>
      <c r="H136" s="285" t="s">
        <v>2980</v>
      </c>
      <c r="I136" s="285" t="s">
        <v>3031</v>
      </c>
    </row>
    <row r="137" customFormat="false" ht="16.5" hidden="false" customHeight="false" outlineLevel="0" collapsed="false">
      <c r="A137" s="47" t="n">
        <v>135</v>
      </c>
      <c r="B137" s="260" t="s">
        <v>3034</v>
      </c>
      <c r="C137" s="250" t="s">
        <v>3035</v>
      </c>
      <c r="D137" s="291" t="n">
        <v>1</v>
      </c>
      <c r="E137" s="291" t="n">
        <v>385</v>
      </c>
      <c r="F137" s="251" t="n">
        <f aca="false">D137*27</f>
        <v>27</v>
      </c>
      <c r="G137" s="251" t="n">
        <f aca="false">E137+F137</f>
        <v>412</v>
      </c>
      <c r="H137" s="285" t="s">
        <v>2980</v>
      </c>
      <c r="I137" s="252" t="s">
        <v>3031</v>
      </c>
    </row>
    <row r="138" customFormat="false" ht="15" hidden="false" customHeight="false" outlineLevel="0" collapsed="false">
      <c r="A138" s="47" t="n">
        <v>136</v>
      </c>
      <c r="B138" s="292" t="s">
        <v>3036</v>
      </c>
      <c r="C138" s="293" t="s">
        <v>3037</v>
      </c>
      <c r="D138" s="294" t="n">
        <v>1</v>
      </c>
      <c r="E138" s="201" t="n">
        <v>385</v>
      </c>
      <c r="F138" s="251" t="n">
        <f aca="false">D138*27</f>
        <v>27</v>
      </c>
      <c r="G138" s="251" t="n">
        <f aca="false">E138+F138</f>
        <v>412</v>
      </c>
      <c r="H138" s="48" t="s">
        <v>2980</v>
      </c>
      <c r="I138" s="48" t="s">
        <v>3031</v>
      </c>
    </row>
    <row r="139" customFormat="false" ht="15" hidden="false" customHeight="false" outlineLevel="0" collapsed="false">
      <c r="A139" s="47" t="n">
        <v>137</v>
      </c>
      <c r="B139" s="262" t="s">
        <v>3038</v>
      </c>
      <c r="C139" s="102" t="s">
        <v>3039</v>
      </c>
      <c r="D139" s="10" t="n">
        <v>1</v>
      </c>
      <c r="E139" s="10" t="n">
        <v>385</v>
      </c>
      <c r="F139" s="251" t="n">
        <f aca="false">D139*27</f>
        <v>27</v>
      </c>
      <c r="G139" s="251" t="n">
        <f aca="false">E139+F139</f>
        <v>412</v>
      </c>
      <c r="H139" s="48" t="s">
        <v>2980</v>
      </c>
      <c r="I139" s="48" t="s">
        <v>3031</v>
      </c>
    </row>
    <row r="140" customFormat="false" ht="15" hidden="false" customHeight="false" outlineLevel="0" collapsed="false">
      <c r="A140" s="47" t="n">
        <v>138</v>
      </c>
      <c r="B140" s="58" t="s">
        <v>3040</v>
      </c>
      <c r="C140" s="55" t="s">
        <v>3041</v>
      </c>
      <c r="D140" s="47" t="n">
        <v>1</v>
      </c>
      <c r="E140" s="47" t="n">
        <v>385</v>
      </c>
      <c r="F140" s="251" t="n">
        <f aca="false">D140*27</f>
        <v>27</v>
      </c>
      <c r="G140" s="251" t="n">
        <f aca="false">E140+F140</f>
        <v>412</v>
      </c>
      <c r="H140" s="48" t="s">
        <v>2980</v>
      </c>
      <c r="I140" s="48" t="s">
        <v>3031</v>
      </c>
    </row>
    <row r="141" customFormat="false" ht="15" hidden="false" customHeight="false" outlineLevel="0" collapsed="false">
      <c r="A141" s="47" t="n">
        <v>139</v>
      </c>
      <c r="B141" s="58" t="s">
        <v>3042</v>
      </c>
      <c r="C141" s="55" t="s">
        <v>3043</v>
      </c>
      <c r="D141" s="47" t="n">
        <v>1</v>
      </c>
      <c r="E141" s="47" t="n">
        <v>400</v>
      </c>
      <c r="F141" s="251" t="n">
        <f aca="false">D141*27</f>
        <v>27</v>
      </c>
      <c r="G141" s="251" t="n">
        <f aca="false">E141+F141</f>
        <v>427</v>
      </c>
      <c r="H141" s="48" t="s">
        <v>2980</v>
      </c>
      <c r="I141" s="48" t="s">
        <v>3031</v>
      </c>
    </row>
    <row r="142" customFormat="false" ht="16.5" hidden="false" customHeight="false" outlineLevel="0" collapsed="false">
      <c r="A142" s="47" t="n">
        <v>140</v>
      </c>
      <c r="B142" s="295" t="s">
        <v>3044</v>
      </c>
      <c r="C142" s="50" t="s">
        <v>3045</v>
      </c>
      <c r="D142" s="288" t="n">
        <v>1</v>
      </c>
      <c r="E142" s="288" t="n">
        <v>385</v>
      </c>
      <c r="F142" s="251" t="n">
        <f aca="false">D142*27</f>
        <v>27</v>
      </c>
      <c r="G142" s="251" t="n">
        <f aca="false">E142+F142</f>
        <v>412</v>
      </c>
      <c r="H142" s="285" t="s">
        <v>2980</v>
      </c>
      <c r="I142" s="285" t="s">
        <v>3046</v>
      </c>
      <c r="J142" s="51" t="s">
        <v>3047</v>
      </c>
    </row>
    <row r="143" customFormat="false" ht="16.5" hidden="false" customHeight="false" outlineLevel="0" collapsed="false">
      <c r="A143" s="47" t="n">
        <v>141</v>
      </c>
      <c r="B143" s="249" t="s">
        <v>3048</v>
      </c>
      <c r="C143" s="250" t="s">
        <v>3049</v>
      </c>
      <c r="D143" s="288" t="n">
        <v>1</v>
      </c>
      <c r="E143" s="287" t="n">
        <v>385</v>
      </c>
      <c r="F143" s="251" t="n">
        <f aca="false">D143*27</f>
        <v>27</v>
      </c>
      <c r="G143" s="251" t="n">
        <f aca="false">E143+F143</f>
        <v>412</v>
      </c>
      <c r="H143" s="288" t="s">
        <v>2980</v>
      </c>
      <c r="I143" s="285" t="s">
        <v>3050</v>
      </c>
      <c r="J143" s="43"/>
    </row>
    <row r="144" customFormat="false" ht="16.5" hidden="false" customHeight="false" outlineLevel="0" collapsed="false">
      <c r="A144" s="47" t="n">
        <v>142</v>
      </c>
      <c r="B144" s="260" t="s">
        <v>3051</v>
      </c>
      <c r="C144" s="250" t="s">
        <v>3052</v>
      </c>
      <c r="D144" s="285" t="n">
        <v>2</v>
      </c>
      <c r="E144" s="285" t="n">
        <v>770</v>
      </c>
      <c r="F144" s="251" t="n">
        <f aca="false">D144*27</f>
        <v>54</v>
      </c>
      <c r="G144" s="251" t="n">
        <f aca="false">E144+F144</f>
        <v>824</v>
      </c>
      <c r="H144" s="285" t="s">
        <v>2980</v>
      </c>
      <c r="I144" s="285" t="s">
        <v>3050</v>
      </c>
    </row>
    <row r="145" customFormat="false" ht="16.5" hidden="false" customHeight="false" outlineLevel="0" collapsed="false">
      <c r="A145" s="47" t="n">
        <v>143</v>
      </c>
      <c r="B145" s="260" t="s">
        <v>3053</v>
      </c>
      <c r="C145" s="250" t="s">
        <v>39</v>
      </c>
      <c r="D145" s="285" t="n">
        <v>1</v>
      </c>
      <c r="E145" s="285" t="n">
        <v>385</v>
      </c>
      <c r="F145" s="251" t="n">
        <f aca="false">D145*27</f>
        <v>27</v>
      </c>
      <c r="G145" s="251" t="n">
        <f aca="false">E145+F145</f>
        <v>412</v>
      </c>
      <c r="H145" s="285" t="s">
        <v>2980</v>
      </c>
      <c r="I145" s="285" t="s">
        <v>3050</v>
      </c>
    </row>
    <row r="146" customFormat="false" ht="16.5" hidden="false" customHeight="false" outlineLevel="0" collapsed="false">
      <c r="A146" s="47" t="n">
        <v>144</v>
      </c>
      <c r="B146" s="260" t="s">
        <v>3054</v>
      </c>
      <c r="C146" s="250" t="s">
        <v>3055</v>
      </c>
      <c r="D146" s="291" t="n">
        <v>1</v>
      </c>
      <c r="E146" s="291" t="n">
        <v>385</v>
      </c>
      <c r="F146" s="251" t="n">
        <f aca="false">D146*27</f>
        <v>27</v>
      </c>
      <c r="G146" s="251" t="n">
        <f aca="false">E146+F146</f>
        <v>412</v>
      </c>
      <c r="H146" s="285" t="s">
        <v>2980</v>
      </c>
      <c r="I146" s="252" t="s">
        <v>3050</v>
      </c>
    </row>
    <row r="147" customFormat="false" ht="15" hidden="false" customHeight="false" outlineLevel="0" collapsed="false">
      <c r="A147" s="47" t="n">
        <v>145</v>
      </c>
      <c r="B147" s="269" t="s">
        <v>3056</v>
      </c>
      <c r="C147" s="293" t="s">
        <v>3057</v>
      </c>
      <c r="D147" s="233" t="n">
        <v>1</v>
      </c>
      <c r="E147" s="233" t="n">
        <v>385</v>
      </c>
      <c r="F147" s="251" t="n">
        <f aca="false">D147*27</f>
        <v>27</v>
      </c>
      <c r="G147" s="251" t="n">
        <f aca="false">E147+F147</f>
        <v>412</v>
      </c>
      <c r="H147" s="48" t="s">
        <v>2980</v>
      </c>
      <c r="I147" s="48" t="s">
        <v>3050</v>
      </c>
    </row>
    <row r="148" customFormat="false" ht="15" hidden="false" customHeight="false" outlineLevel="0" collapsed="false">
      <c r="A148" s="47" t="n">
        <v>146</v>
      </c>
      <c r="B148" s="296" t="s">
        <v>3058</v>
      </c>
      <c r="C148" s="250" t="s">
        <v>3059</v>
      </c>
      <c r="D148" s="297" t="n">
        <v>1</v>
      </c>
      <c r="E148" s="297" t="n">
        <v>385</v>
      </c>
      <c r="F148" s="251" t="n">
        <f aca="false">D148*27</f>
        <v>27</v>
      </c>
      <c r="G148" s="251" t="n">
        <f aca="false">E148+F148</f>
        <v>412</v>
      </c>
      <c r="H148" s="298" t="s">
        <v>3060</v>
      </c>
      <c r="I148" s="298" t="s">
        <v>3061</v>
      </c>
    </row>
    <row r="149" customFormat="false" ht="15" hidden="false" customHeight="false" outlineLevel="0" collapsed="false">
      <c r="A149" s="47" t="n">
        <v>147</v>
      </c>
      <c r="B149" s="296" t="s">
        <v>3062</v>
      </c>
      <c r="C149" s="250" t="s">
        <v>3063</v>
      </c>
      <c r="D149" s="297" t="n">
        <v>1</v>
      </c>
      <c r="E149" s="297" t="n">
        <v>385</v>
      </c>
      <c r="F149" s="251" t="n">
        <f aca="false">D149*27</f>
        <v>27</v>
      </c>
      <c r="G149" s="251" t="n">
        <f aca="false">E149+F149</f>
        <v>412</v>
      </c>
      <c r="H149" s="298" t="s">
        <v>3060</v>
      </c>
      <c r="I149" s="298" t="s">
        <v>3061</v>
      </c>
      <c r="J149" s="43"/>
    </row>
    <row r="150" customFormat="false" ht="15" hidden="false" customHeight="false" outlineLevel="0" collapsed="false">
      <c r="A150" s="47" t="n">
        <v>148</v>
      </c>
      <c r="B150" s="296" t="s">
        <v>3064</v>
      </c>
      <c r="C150" s="250" t="s">
        <v>3065</v>
      </c>
      <c r="D150" s="297" t="n">
        <v>1</v>
      </c>
      <c r="E150" s="297" t="n">
        <v>385</v>
      </c>
      <c r="F150" s="251" t="n">
        <f aca="false">D150*27</f>
        <v>27</v>
      </c>
      <c r="G150" s="251" t="n">
        <f aca="false">E150+F150</f>
        <v>412</v>
      </c>
      <c r="H150" s="298" t="s">
        <v>3060</v>
      </c>
      <c r="I150" s="298" t="s">
        <v>3061</v>
      </c>
      <c r="J150" s="207"/>
    </row>
    <row r="151" customFormat="false" ht="15" hidden="false" customHeight="false" outlineLevel="0" collapsed="false">
      <c r="A151" s="47" t="n">
        <v>149</v>
      </c>
      <c r="B151" s="260" t="s">
        <v>3066</v>
      </c>
      <c r="C151" s="250" t="s">
        <v>684</v>
      </c>
      <c r="D151" s="252" t="n">
        <v>2</v>
      </c>
      <c r="E151" s="252" t="n">
        <v>770</v>
      </c>
      <c r="F151" s="251" t="n">
        <f aca="false">D151*27</f>
        <v>54</v>
      </c>
      <c r="G151" s="251" t="n">
        <f aca="false">E151+F151</f>
        <v>824</v>
      </c>
      <c r="H151" s="252" t="s">
        <v>3060</v>
      </c>
      <c r="I151" s="252" t="s">
        <v>3061</v>
      </c>
      <c r="J151" s="207"/>
    </row>
    <row r="152" customFormat="false" ht="15" hidden="false" customHeight="false" outlineLevel="0" collapsed="false">
      <c r="A152" s="47" t="n">
        <v>150</v>
      </c>
      <c r="B152" s="249" t="s">
        <v>3067</v>
      </c>
      <c r="C152" s="250" t="s">
        <v>3068</v>
      </c>
      <c r="D152" s="251" t="n">
        <v>1</v>
      </c>
      <c r="E152" s="251" t="n">
        <v>385</v>
      </c>
      <c r="F152" s="251" t="n">
        <f aca="false">D152*27</f>
        <v>27</v>
      </c>
      <c r="G152" s="251" t="n">
        <f aca="false">E152+F152</f>
        <v>412</v>
      </c>
      <c r="H152" s="252" t="s">
        <v>3060</v>
      </c>
      <c r="I152" s="259" t="s">
        <v>3069</v>
      </c>
      <c r="J152" s="207"/>
    </row>
    <row r="153" customFormat="false" ht="15" hidden="false" customHeight="false" outlineLevel="0" collapsed="false">
      <c r="A153" s="47" t="n">
        <v>151</v>
      </c>
      <c r="B153" s="58" t="s">
        <v>3070</v>
      </c>
      <c r="C153" s="55" t="s">
        <v>3071</v>
      </c>
      <c r="D153" s="132" t="n">
        <v>2</v>
      </c>
      <c r="E153" s="55" t="n">
        <v>650</v>
      </c>
      <c r="F153" s="251"/>
      <c r="G153" s="251" t="n">
        <f aca="false">E153+F153</f>
        <v>650</v>
      </c>
      <c r="H153" s="252" t="s">
        <v>3060</v>
      </c>
      <c r="I153" s="259" t="s">
        <v>3069</v>
      </c>
      <c r="J153" s="207"/>
    </row>
    <row r="154" customFormat="false" ht="15" hidden="false" customHeight="false" outlineLevel="0" collapsed="false">
      <c r="A154" s="47" t="n">
        <v>152</v>
      </c>
      <c r="B154" s="58" t="s">
        <v>3072</v>
      </c>
      <c r="C154" s="55" t="s">
        <v>1576</v>
      </c>
      <c r="D154" s="55" t="n">
        <v>2</v>
      </c>
      <c r="E154" s="55" t="n">
        <v>770</v>
      </c>
      <c r="F154" s="251"/>
      <c r="G154" s="251" t="n">
        <f aca="false">E154+F154</f>
        <v>770</v>
      </c>
      <c r="H154" s="252" t="s">
        <v>3060</v>
      </c>
      <c r="I154" s="259" t="s">
        <v>3069</v>
      </c>
      <c r="J154" s="207"/>
    </row>
    <row r="155" customFormat="false" ht="15" hidden="false" customHeight="false" outlineLevel="0" collapsed="false">
      <c r="A155" s="47" t="n">
        <v>153</v>
      </c>
      <c r="B155" s="69" t="s">
        <v>3073</v>
      </c>
      <c r="C155" s="41" t="s">
        <v>3074</v>
      </c>
      <c r="D155" s="297" t="n">
        <v>2</v>
      </c>
      <c r="E155" s="297" t="n">
        <v>770</v>
      </c>
      <c r="F155" s="251" t="n">
        <f aca="false">D155*27</f>
        <v>54</v>
      </c>
      <c r="G155" s="251" t="n">
        <f aca="false">E155+F155</f>
        <v>824</v>
      </c>
      <c r="H155" s="298" t="s">
        <v>3060</v>
      </c>
      <c r="I155" s="298" t="s">
        <v>3075</v>
      </c>
      <c r="J155" s="299" t="s">
        <v>3076</v>
      </c>
    </row>
    <row r="156" customFormat="false" ht="15" hidden="false" customHeight="false" outlineLevel="0" collapsed="false">
      <c r="A156" s="47" t="n">
        <v>154</v>
      </c>
      <c r="B156" s="300" t="s">
        <v>319</v>
      </c>
      <c r="C156" s="250" t="s">
        <v>3077</v>
      </c>
      <c r="D156" s="298" t="n">
        <v>1</v>
      </c>
      <c r="E156" s="298" t="n">
        <v>385</v>
      </c>
      <c r="F156" s="251" t="n">
        <f aca="false">D156*27</f>
        <v>27</v>
      </c>
      <c r="G156" s="251" t="n">
        <f aca="false">E156+F156</f>
        <v>412</v>
      </c>
      <c r="H156" s="298" t="s">
        <v>3060</v>
      </c>
      <c r="I156" s="298" t="s">
        <v>3075</v>
      </c>
      <c r="J156" s="207"/>
    </row>
    <row r="157" customFormat="false" ht="15" hidden="false" customHeight="false" outlineLevel="0" collapsed="false">
      <c r="A157" s="47" t="n">
        <v>155</v>
      </c>
      <c r="B157" s="58" t="s">
        <v>3078</v>
      </c>
      <c r="C157" s="55" t="s">
        <v>3079</v>
      </c>
      <c r="D157" s="55" t="n">
        <v>1</v>
      </c>
      <c r="E157" s="55" t="n">
        <v>385</v>
      </c>
      <c r="F157" s="251"/>
      <c r="G157" s="251" t="n">
        <f aca="false">E157+F157</f>
        <v>385</v>
      </c>
      <c r="H157" s="298" t="s">
        <v>3060</v>
      </c>
      <c r="I157" s="298" t="s">
        <v>3075</v>
      </c>
    </row>
    <row r="158" customFormat="false" ht="15" hidden="false" customHeight="false" outlineLevel="0" collapsed="false">
      <c r="A158" s="47" t="n">
        <v>156</v>
      </c>
      <c r="B158" s="58" t="s">
        <v>3080</v>
      </c>
      <c r="C158" s="55" t="s">
        <v>3081</v>
      </c>
      <c r="D158" s="55" t="n">
        <v>2</v>
      </c>
      <c r="E158" s="55" t="n">
        <v>650</v>
      </c>
      <c r="F158" s="251"/>
      <c r="G158" s="251" t="n">
        <f aca="false">E158+F158</f>
        <v>650</v>
      </c>
      <c r="H158" s="298" t="s">
        <v>3060</v>
      </c>
      <c r="I158" s="298" t="s">
        <v>3075</v>
      </c>
    </row>
    <row r="159" customFormat="false" ht="15" hidden="false" customHeight="false" outlineLevel="0" collapsed="false">
      <c r="A159" s="47" t="n">
        <v>157</v>
      </c>
      <c r="B159" s="296" t="s">
        <v>3082</v>
      </c>
      <c r="C159" s="250" t="s">
        <v>3083</v>
      </c>
      <c r="D159" s="297" t="n">
        <v>1</v>
      </c>
      <c r="E159" s="301" t="n">
        <v>385</v>
      </c>
      <c r="F159" s="251" t="n">
        <f aca="false">D159*27</f>
        <v>27</v>
      </c>
      <c r="G159" s="251" t="n">
        <f aca="false">E159+F159</f>
        <v>412</v>
      </c>
      <c r="H159" s="298" t="s">
        <v>3060</v>
      </c>
      <c r="I159" s="302" t="s">
        <v>3084</v>
      </c>
    </row>
    <row r="160" customFormat="false" ht="15" hidden="false" customHeight="false" outlineLevel="0" collapsed="false">
      <c r="A160" s="47" t="n">
        <v>158</v>
      </c>
      <c r="B160" s="296" t="s">
        <v>3085</v>
      </c>
      <c r="C160" s="250" t="s">
        <v>3086</v>
      </c>
      <c r="D160" s="297" t="n">
        <v>1</v>
      </c>
      <c r="E160" s="301" t="n">
        <v>385</v>
      </c>
      <c r="F160" s="251" t="n">
        <f aca="false">D160*27</f>
        <v>27</v>
      </c>
      <c r="G160" s="251" t="n">
        <f aca="false">E160+F160</f>
        <v>412</v>
      </c>
      <c r="H160" s="298" t="s">
        <v>3060</v>
      </c>
      <c r="I160" s="298" t="s">
        <v>3084</v>
      </c>
    </row>
    <row r="161" customFormat="false" ht="15" hidden="false" customHeight="false" outlineLevel="0" collapsed="false">
      <c r="A161" s="47" t="n">
        <v>159</v>
      </c>
      <c r="B161" s="296" t="s">
        <v>3087</v>
      </c>
      <c r="C161" s="250" t="s">
        <v>3088</v>
      </c>
      <c r="D161" s="297" t="n">
        <v>1</v>
      </c>
      <c r="E161" s="297" t="n">
        <v>385</v>
      </c>
      <c r="F161" s="251" t="n">
        <f aca="false">D161*27</f>
        <v>27</v>
      </c>
      <c r="G161" s="251" t="n">
        <f aca="false">E161+F161</f>
        <v>412</v>
      </c>
      <c r="H161" s="298" t="s">
        <v>3060</v>
      </c>
      <c r="I161" s="298" t="s">
        <v>3084</v>
      </c>
    </row>
    <row r="162" customFormat="false" ht="15" hidden="false" customHeight="false" outlineLevel="0" collapsed="false">
      <c r="A162" s="47" t="n">
        <v>160</v>
      </c>
      <c r="B162" s="296" t="s">
        <v>2063</v>
      </c>
      <c r="C162" s="250" t="s">
        <v>3089</v>
      </c>
      <c r="D162" s="297" t="n">
        <v>2</v>
      </c>
      <c r="E162" s="297" t="n">
        <v>770</v>
      </c>
      <c r="F162" s="251" t="n">
        <f aca="false">D162*27</f>
        <v>54</v>
      </c>
      <c r="G162" s="251" t="n">
        <f aca="false">E162+F162</f>
        <v>824</v>
      </c>
      <c r="H162" s="298" t="s">
        <v>3060</v>
      </c>
      <c r="I162" s="298" t="s">
        <v>3084</v>
      </c>
    </row>
    <row r="163" customFormat="false" ht="15" hidden="false" customHeight="false" outlineLevel="0" collapsed="false">
      <c r="A163" s="47" t="n">
        <v>161</v>
      </c>
      <c r="B163" s="296" t="s">
        <v>3090</v>
      </c>
      <c r="C163" s="250" t="s">
        <v>3091</v>
      </c>
      <c r="D163" s="297" t="n">
        <v>1</v>
      </c>
      <c r="E163" s="297" t="n">
        <v>385</v>
      </c>
      <c r="F163" s="251" t="n">
        <f aca="false">D163*27</f>
        <v>27</v>
      </c>
      <c r="G163" s="251" t="n">
        <f aca="false">E163+F163</f>
        <v>412</v>
      </c>
      <c r="H163" s="298" t="s">
        <v>3060</v>
      </c>
      <c r="I163" s="298" t="s">
        <v>3084</v>
      </c>
    </row>
    <row r="164" customFormat="false" ht="15" hidden="false" customHeight="false" outlineLevel="0" collapsed="false">
      <c r="A164" s="47" t="n">
        <v>162</v>
      </c>
      <c r="B164" s="249" t="s">
        <v>3092</v>
      </c>
      <c r="C164" s="250" t="s">
        <v>3093</v>
      </c>
      <c r="D164" s="251" t="n">
        <v>1</v>
      </c>
      <c r="E164" s="251" t="n">
        <v>385</v>
      </c>
      <c r="F164" s="251" t="n">
        <f aca="false">D164*27</f>
        <v>27</v>
      </c>
      <c r="G164" s="251" t="n">
        <f aca="false">E164+F164</f>
        <v>412</v>
      </c>
      <c r="H164" s="252" t="s">
        <v>3060</v>
      </c>
      <c r="I164" s="259" t="s">
        <v>3094</v>
      </c>
    </row>
    <row r="165" customFormat="false" ht="15" hidden="false" customHeight="false" outlineLevel="0" collapsed="false">
      <c r="A165" s="47" t="n">
        <v>163</v>
      </c>
      <c r="B165" s="249" t="s">
        <v>3095</v>
      </c>
      <c r="C165" s="250" t="s">
        <v>3096</v>
      </c>
      <c r="D165" s="251" t="n">
        <v>1</v>
      </c>
      <c r="E165" s="251" t="n">
        <v>385</v>
      </c>
      <c r="F165" s="251" t="n">
        <f aca="false">D165*27</f>
        <v>27</v>
      </c>
      <c r="G165" s="251" t="n">
        <f aca="false">E165+F165</f>
        <v>412</v>
      </c>
      <c r="H165" s="252" t="s">
        <v>3060</v>
      </c>
      <c r="I165" s="259" t="s">
        <v>3094</v>
      </c>
    </row>
    <row r="166" customFormat="false" ht="15" hidden="false" customHeight="false" outlineLevel="0" collapsed="false">
      <c r="A166" s="47" t="n">
        <v>164</v>
      </c>
      <c r="B166" s="58" t="s">
        <v>3097</v>
      </c>
      <c r="C166" s="55" t="s">
        <v>3098</v>
      </c>
      <c r="D166" s="55" t="n">
        <v>2</v>
      </c>
      <c r="E166" s="55" t="n">
        <v>770</v>
      </c>
      <c r="F166" s="251"/>
      <c r="G166" s="251" t="n">
        <f aca="false">E166+F166</f>
        <v>770</v>
      </c>
      <c r="H166" s="252" t="s">
        <v>3060</v>
      </c>
      <c r="I166" s="259" t="s">
        <v>3094</v>
      </c>
    </row>
    <row r="167" customFormat="false" ht="15" hidden="false" customHeight="false" outlineLevel="0" collapsed="false">
      <c r="A167" s="47" t="n">
        <v>165</v>
      </c>
      <c r="B167" s="58" t="s">
        <v>3099</v>
      </c>
      <c r="C167" s="55" t="s">
        <v>3100</v>
      </c>
      <c r="D167" s="55" t="n">
        <v>1</v>
      </c>
      <c r="E167" s="55" t="n">
        <v>325</v>
      </c>
      <c r="F167" s="251"/>
      <c r="G167" s="251" t="n">
        <f aca="false">E167+F167</f>
        <v>325</v>
      </c>
      <c r="H167" s="252" t="s">
        <v>3060</v>
      </c>
      <c r="I167" s="259" t="s">
        <v>3094</v>
      </c>
    </row>
    <row r="168" customFormat="false" ht="15" hidden="false" customHeight="false" outlineLevel="0" collapsed="false">
      <c r="A168" s="47" t="n">
        <v>166</v>
      </c>
      <c r="B168" s="58" t="s">
        <v>3101</v>
      </c>
      <c r="C168" s="55" t="s">
        <v>3102</v>
      </c>
      <c r="D168" s="55" t="n">
        <v>2</v>
      </c>
      <c r="E168" s="55" t="n">
        <v>800</v>
      </c>
      <c r="F168" s="251"/>
      <c r="G168" s="251" t="n">
        <f aca="false">E168+F168</f>
        <v>800</v>
      </c>
      <c r="H168" s="252" t="s">
        <v>3060</v>
      </c>
      <c r="I168" s="259" t="s">
        <v>3094</v>
      </c>
    </row>
    <row r="169" customFormat="false" ht="15" hidden="false" customHeight="false" outlineLevel="0" collapsed="false">
      <c r="A169" s="47" t="n">
        <v>167</v>
      </c>
      <c r="B169" s="300" t="s">
        <v>3103</v>
      </c>
      <c r="C169" s="250" t="s">
        <v>3104</v>
      </c>
      <c r="D169" s="298" t="n">
        <v>1</v>
      </c>
      <c r="E169" s="298" t="n">
        <v>385</v>
      </c>
      <c r="F169" s="251" t="n">
        <f aca="false">D169*27</f>
        <v>27</v>
      </c>
      <c r="G169" s="251" t="n">
        <f aca="false">E169+F169</f>
        <v>412</v>
      </c>
      <c r="H169" s="298" t="s">
        <v>3060</v>
      </c>
      <c r="I169" s="298" t="s">
        <v>3105</v>
      </c>
    </row>
    <row r="170" customFormat="false" ht="15" hidden="false" customHeight="false" outlineLevel="0" collapsed="false">
      <c r="A170" s="47" t="n">
        <v>168</v>
      </c>
      <c r="B170" s="300" t="s">
        <v>1197</v>
      </c>
      <c r="C170" s="250" t="s">
        <v>3106</v>
      </c>
      <c r="D170" s="298" t="n">
        <v>2</v>
      </c>
      <c r="E170" s="298" t="n">
        <v>770</v>
      </c>
      <c r="F170" s="251" t="n">
        <f aca="false">D170*27</f>
        <v>54</v>
      </c>
      <c r="G170" s="251" t="n">
        <f aca="false">E170+F170</f>
        <v>824</v>
      </c>
      <c r="H170" s="298" t="s">
        <v>3060</v>
      </c>
      <c r="I170" s="298" t="s">
        <v>3105</v>
      </c>
    </row>
    <row r="171" customFormat="false" ht="15" hidden="false" customHeight="false" outlineLevel="0" collapsed="false">
      <c r="A171" s="47" t="n">
        <v>169</v>
      </c>
      <c r="B171" s="300" t="s">
        <v>3107</v>
      </c>
      <c r="C171" s="250" t="s">
        <v>3108</v>
      </c>
      <c r="D171" s="298" t="n">
        <v>2</v>
      </c>
      <c r="E171" s="298" t="n">
        <v>770</v>
      </c>
      <c r="F171" s="251" t="n">
        <f aca="false">D171*27</f>
        <v>54</v>
      </c>
      <c r="G171" s="251" t="n">
        <f aca="false">E171+F171</f>
        <v>824</v>
      </c>
      <c r="H171" s="298" t="s">
        <v>3060</v>
      </c>
      <c r="I171" s="298" t="s">
        <v>3105</v>
      </c>
    </row>
    <row r="172" customFormat="false" ht="15" hidden="false" customHeight="false" outlineLevel="0" collapsed="false">
      <c r="A172" s="47" t="n">
        <v>170</v>
      </c>
      <c r="B172" s="296" t="s">
        <v>3109</v>
      </c>
      <c r="C172" s="250" t="s">
        <v>3110</v>
      </c>
      <c r="D172" s="297" t="n">
        <v>1</v>
      </c>
      <c r="E172" s="297" t="n">
        <v>385</v>
      </c>
      <c r="F172" s="251" t="n">
        <f aca="false">D172*27</f>
        <v>27</v>
      </c>
      <c r="G172" s="251" t="n">
        <f aca="false">E172+F172</f>
        <v>412</v>
      </c>
      <c r="H172" s="298" t="s">
        <v>3060</v>
      </c>
      <c r="I172" s="298" t="s">
        <v>3105</v>
      </c>
    </row>
    <row r="173" customFormat="false" ht="15" hidden="false" customHeight="false" outlineLevel="0" collapsed="false">
      <c r="A173" s="47" t="n">
        <v>171</v>
      </c>
      <c r="B173" s="296" t="s">
        <v>3111</v>
      </c>
      <c r="C173" s="250" t="s">
        <v>3112</v>
      </c>
      <c r="D173" s="297" t="n">
        <v>2</v>
      </c>
      <c r="E173" s="297" t="n">
        <v>770</v>
      </c>
      <c r="F173" s="251" t="n">
        <f aca="false">D173*27</f>
        <v>54</v>
      </c>
      <c r="G173" s="251" t="n">
        <f aca="false">E173+F173</f>
        <v>824</v>
      </c>
      <c r="H173" s="298" t="s">
        <v>3060</v>
      </c>
      <c r="I173" s="298" t="s">
        <v>3105</v>
      </c>
    </row>
    <row r="174" customFormat="false" ht="15" hidden="false" customHeight="false" outlineLevel="0" collapsed="false">
      <c r="A174" s="47" t="n">
        <v>172</v>
      </c>
      <c r="B174" s="296" t="s">
        <v>3113</v>
      </c>
      <c r="C174" s="250" t="s">
        <v>3114</v>
      </c>
      <c r="D174" s="297" t="n">
        <v>2</v>
      </c>
      <c r="E174" s="297" t="n">
        <v>770</v>
      </c>
      <c r="F174" s="251" t="n">
        <f aca="false">D174*27</f>
        <v>54</v>
      </c>
      <c r="G174" s="251" t="n">
        <f aca="false">E174+F174</f>
        <v>824</v>
      </c>
      <c r="H174" s="298" t="s">
        <v>3060</v>
      </c>
      <c r="I174" s="298" t="s">
        <v>3105</v>
      </c>
    </row>
    <row r="175" customFormat="false" ht="15" hidden="false" customHeight="false" outlineLevel="0" collapsed="false">
      <c r="A175" s="47" t="n">
        <v>173</v>
      </c>
      <c r="B175" s="296" t="s">
        <v>3115</v>
      </c>
      <c r="C175" s="250" t="s">
        <v>3116</v>
      </c>
      <c r="D175" s="297" t="n">
        <v>1</v>
      </c>
      <c r="E175" s="297" t="n">
        <v>385</v>
      </c>
      <c r="F175" s="251" t="n">
        <f aca="false">D175*27</f>
        <v>27</v>
      </c>
      <c r="G175" s="251" t="n">
        <f aca="false">E175+F175</f>
        <v>412</v>
      </c>
      <c r="H175" s="298" t="s">
        <v>3060</v>
      </c>
      <c r="I175" s="298" t="s">
        <v>3105</v>
      </c>
    </row>
    <row r="176" customFormat="false" ht="15" hidden="false" customHeight="false" outlineLevel="0" collapsed="false">
      <c r="A176" s="47" t="n">
        <v>174</v>
      </c>
      <c r="B176" s="300" t="s">
        <v>3117</v>
      </c>
      <c r="C176" s="250" t="s">
        <v>3118</v>
      </c>
      <c r="D176" s="298" t="n">
        <v>2</v>
      </c>
      <c r="E176" s="298" t="n">
        <v>770</v>
      </c>
      <c r="F176" s="251" t="n">
        <f aca="false">D176*27</f>
        <v>54</v>
      </c>
      <c r="G176" s="251" t="n">
        <f aca="false">E176+F176</f>
        <v>824</v>
      </c>
      <c r="H176" s="298" t="s">
        <v>3060</v>
      </c>
      <c r="I176" s="298" t="s">
        <v>3105</v>
      </c>
      <c r="J176" s="43"/>
    </row>
    <row r="177" customFormat="false" ht="15" hidden="false" customHeight="false" outlineLevel="0" collapsed="false">
      <c r="A177" s="47" t="n">
        <v>175</v>
      </c>
      <c r="B177" s="296" t="s">
        <v>3119</v>
      </c>
      <c r="C177" s="250" t="s">
        <v>3120</v>
      </c>
      <c r="D177" s="297" t="n">
        <v>1</v>
      </c>
      <c r="E177" s="297" t="n">
        <v>385</v>
      </c>
      <c r="F177" s="251" t="n">
        <f aca="false">D177*27</f>
        <v>27</v>
      </c>
      <c r="G177" s="251" t="n">
        <f aca="false">E177+F177</f>
        <v>412</v>
      </c>
      <c r="H177" s="298" t="s">
        <v>3060</v>
      </c>
      <c r="I177" s="298" t="s">
        <v>3105</v>
      </c>
    </row>
    <row r="178" customFormat="false" ht="15" hidden="false" customHeight="false" outlineLevel="0" collapsed="false">
      <c r="A178" s="47" t="n">
        <v>176</v>
      </c>
      <c r="B178" s="300" t="s">
        <v>3121</v>
      </c>
      <c r="C178" s="250" t="s">
        <v>3122</v>
      </c>
      <c r="D178" s="298" t="n">
        <v>1</v>
      </c>
      <c r="E178" s="298" t="n">
        <v>385</v>
      </c>
      <c r="F178" s="251" t="n">
        <f aca="false">D178*27</f>
        <v>27</v>
      </c>
      <c r="G178" s="251" t="n">
        <f aca="false">E178+F178</f>
        <v>412</v>
      </c>
      <c r="H178" s="298" t="s">
        <v>3060</v>
      </c>
      <c r="I178" s="298" t="s">
        <v>3105</v>
      </c>
    </row>
    <row r="179" customFormat="false" ht="15" hidden="false" customHeight="false" outlineLevel="0" collapsed="false">
      <c r="A179" s="47" t="n">
        <v>177</v>
      </c>
      <c r="B179" s="300" t="s">
        <v>3123</v>
      </c>
      <c r="C179" s="250" t="s">
        <v>3124</v>
      </c>
      <c r="D179" s="298" t="n">
        <v>1</v>
      </c>
      <c r="E179" s="298" t="n">
        <v>385</v>
      </c>
      <c r="F179" s="251" t="n">
        <f aca="false">D179*27</f>
        <v>27</v>
      </c>
      <c r="G179" s="251" t="n">
        <f aca="false">E179+F179</f>
        <v>412</v>
      </c>
      <c r="H179" s="298" t="s">
        <v>3060</v>
      </c>
      <c r="I179" s="298" t="s">
        <v>3105</v>
      </c>
    </row>
    <row r="180" customFormat="false" ht="15" hidden="false" customHeight="false" outlineLevel="0" collapsed="false">
      <c r="A180" s="47" t="n">
        <v>178</v>
      </c>
      <c r="B180" s="303" t="s">
        <v>3125</v>
      </c>
      <c r="C180" s="250" t="s">
        <v>3126</v>
      </c>
      <c r="D180" s="291" t="n">
        <v>2</v>
      </c>
      <c r="E180" s="291" t="n">
        <v>770</v>
      </c>
      <c r="F180" s="251" t="n">
        <f aca="false">D180*27</f>
        <v>54</v>
      </c>
      <c r="G180" s="251" t="n">
        <f aca="false">E180+F180</f>
        <v>824</v>
      </c>
      <c r="H180" s="298" t="s">
        <v>3060</v>
      </c>
      <c r="I180" s="298" t="s">
        <v>3105</v>
      </c>
    </row>
    <row r="181" customFormat="false" ht="15" hidden="false" customHeight="false" outlineLevel="0" collapsed="false">
      <c r="A181" s="47" t="n">
        <v>179</v>
      </c>
      <c r="B181" s="296" t="s">
        <v>3127</v>
      </c>
      <c r="C181" s="250" t="s">
        <v>3128</v>
      </c>
      <c r="D181" s="251" t="n">
        <v>1</v>
      </c>
      <c r="E181" s="251" t="n">
        <v>385</v>
      </c>
      <c r="F181" s="251" t="n">
        <f aca="false">D181*27</f>
        <v>27</v>
      </c>
      <c r="G181" s="251" t="n">
        <f aca="false">E181+F181</f>
        <v>412</v>
      </c>
      <c r="H181" s="298" t="s">
        <v>3060</v>
      </c>
      <c r="I181" s="298" t="s">
        <v>3105</v>
      </c>
    </row>
    <row r="182" customFormat="false" ht="15" hidden="false" customHeight="false" outlineLevel="0" collapsed="false">
      <c r="A182" s="47" t="n">
        <v>180</v>
      </c>
      <c r="B182" s="296" t="s">
        <v>3129</v>
      </c>
      <c r="C182" s="250" t="s">
        <v>3130</v>
      </c>
      <c r="D182" s="251" t="n">
        <v>1</v>
      </c>
      <c r="E182" s="251" t="n">
        <v>385</v>
      </c>
      <c r="F182" s="251" t="n">
        <f aca="false">D182*27</f>
        <v>27</v>
      </c>
      <c r="G182" s="251" t="n">
        <f aca="false">E182+F182</f>
        <v>412</v>
      </c>
      <c r="H182" s="298" t="s">
        <v>3060</v>
      </c>
      <c r="I182" s="298" t="s">
        <v>3105</v>
      </c>
    </row>
    <row r="183" customFormat="false" ht="15" hidden="false" customHeight="false" outlineLevel="0" collapsed="false">
      <c r="A183" s="47" t="n">
        <v>181</v>
      </c>
      <c r="B183" s="249" t="s">
        <v>3131</v>
      </c>
      <c r="C183" s="250" t="s">
        <v>3132</v>
      </c>
      <c r="D183" s="251" t="n">
        <v>1</v>
      </c>
      <c r="E183" s="251" t="n">
        <v>385</v>
      </c>
      <c r="F183" s="251" t="n">
        <f aca="false">D183*27</f>
        <v>27</v>
      </c>
      <c r="G183" s="251" t="n">
        <f aca="false">E183+F183</f>
        <v>412</v>
      </c>
      <c r="H183" s="252" t="s">
        <v>3060</v>
      </c>
      <c r="I183" s="259" t="s">
        <v>3105</v>
      </c>
    </row>
    <row r="184" customFormat="false" ht="15" hidden="false" customHeight="false" outlineLevel="0" collapsed="false">
      <c r="A184" s="47" t="n">
        <v>182</v>
      </c>
      <c r="B184" s="249" t="s">
        <v>3133</v>
      </c>
      <c r="C184" s="250" t="s">
        <v>3134</v>
      </c>
      <c r="D184" s="251" t="n">
        <v>1</v>
      </c>
      <c r="E184" s="251" t="n">
        <v>385</v>
      </c>
      <c r="F184" s="251" t="n">
        <f aca="false">D184*27</f>
        <v>27</v>
      </c>
      <c r="G184" s="251" t="n">
        <f aca="false">E184+F184</f>
        <v>412</v>
      </c>
      <c r="H184" s="252" t="s">
        <v>3060</v>
      </c>
      <c r="I184" s="259" t="s">
        <v>3105</v>
      </c>
    </row>
    <row r="185" customFormat="false" ht="15" hidden="false" customHeight="false" outlineLevel="0" collapsed="false">
      <c r="A185" s="47" t="n">
        <v>183</v>
      </c>
      <c r="B185" s="249" t="s">
        <v>3135</v>
      </c>
      <c r="C185" s="250" t="s">
        <v>3136</v>
      </c>
      <c r="D185" s="251" t="n">
        <v>1</v>
      </c>
      <c r="E185" s="251" t="n">
        <v>385</v>
      </c>
      <c r="F185" s="251" t="n">
        <f aca="false">D185*27</f>
        <v>27</v>
      </c>
      <c r="G185" s="251" t="n">
        <f aca="false">E185+F185</f>
        <v>412</v>
      </c>
      <c r="H185" s="252" t="s">
        <v>3060</v>
      </c>
      <c r="I185" s="259" t="s">
        <v>3105</v>
      </c>
    </row>
    <row r="186" customFormat="false" ht="15" hidden="false" customHeight="false" outlineLevel="0" collapsed="false">
      <c r="A186" s="47" t="n">
        <v>184</v>
      </c>
      <c r="B186" s="249" t="s">
        <v>3137</v>
      </c>
      <c r="C186" s="250" t="s">
        <v>3138</v>
      </c>
      <c r="D186" s="251" t="n">
        <v>1</v>
      </c>
      <c r="E186" s="251" t="n">
        <v>385</v>
      </c>
      <c r="F186" s="251" t="n">
        <f aca="false">D186*27</f>
        <v>27</v>
      </c>
      <c r="G186" s="251" t="n">
        <f aca="false">E186+F186</f>
        <v>412</v>
      </c>
      <c r="H186" s="252" t="s">
        <v>3060</v>
      </c>
      <c r="I186" s="259" t="s">
        <v>3105</v>
      </c>
    </row>
    <row r="187" customFormat="false" ht="15" hidden="false" customHeight="false" outlineLevel="0" collapsed="false">
      <c r="A187" s="47" t="n">
        <v>185</v>
      </c>
      <c r="B187" s="249" t="s">
        <v>3139</v>
      </c>
      <c r="C187" s="250" t="s">
        <v>2528</v>
      </c>
      <c r="D187" s="251" t="n">
        <v>1</v>
      </c>
      <c r="E187" s="251" t="n">
        <v>385</v>
      </c>
      <c r="F187" s="251" t="n">
        <f aca="false">D187*27</f>
        <v>27</v>
      </c>
      <c r="G187" s="251" t="n">
        <f aca="false">E187+F187</f>
        <v>412</v>
      </c>
      <c r="H187" s="252" t="s">
        <v>3060</v>
      </c>
      <c r="I187" s="259" t="s">
        <v>3105</v>
      </c>
    </row>
    <row r="188" customFormat="false" ht="15" hidden="false" customHeight="false" outlineLevel="0" collapsed="false">
      <c r="A188" s="47" t="n">
        <v>186</v>
      </c>
      <c r="B188" s="249" t="s">
        <v>550</v>
      </c>
      <c r="C188" s="250" t="s">
        <v>1404</v>
      </c>
      <c r="D188" s="252" t="n">
        <v>1</v>
      </c>
      <c r="E188" s="252" t="n">
        <v>385</v>
      </c>
      <c r="F188" s="251" t="n">
        <f aca="false">D188*27</f>
        <v>27</v>
      </c>
      <c r="G188" s="251" t="n">
        <f aca="false">E188+F188</f>
        <v>412</v>
      </c>
      <c r="H188" s="252" t="s">
        <v>3060</v>
      </c>
      <c r="I188" s="259" t="s">
        <v>3105</v>
      </c>
    </row>
    <row r="189" customFormat="false" ht="15" hidden="false" customHeight="false" outlineLevel="0" collapsed="false">
      <c r="A189" s="47" t="n">
        <v>187</v>
      </c>
      <c r="B189" s="58" t="s">
        <v>3140</v>
      </c>
      <c r="C189" s="55" t="s">
        <v>3141</v>
      </c>
      <c r="D189" s="55" t="n">
        <v>3</v>
      </c>
      <c r="E189" s="55" t="n">
        <v>975</v>
      </c>
      <c r="F189" s="251"/>
      <c r="G189" s="251" t="n">
        <f aca="false">E189+F189</f>
        <v>975</v>
      </c>
      <c r="H189" s="252" t="s">
        <v>3060</v>
      </c>
      <c r="I189" s="259" t="s">
        <v>3105</v>
      </c>
    </row>
    <row r="190" customFormat="false" ht="15" hidden="false" customHeight="false" outlineLevel="0" collapsed="false">
      <c r="A190" s="47" t="n">
        <v>188</v>
      </c>
      <c r="B190" s="58" t="s">
        <v>3142</v>
      </c>
      <c r="C190" s="55" t="s">
        <v>3143</v>
      </c>
      <c r="D190" s="55" t="n">
        <v>2</v>
      </c>
      <c r="E190" s="55" t="n">
        <v>650</v>
      </c>
      <c r="F190" s="251"/>
      <c r="G190" s="251" t="n">
        <f aca="false">E190+F190</f>
        <v>650</v>
      </c>
      <c r="H190" s="252" t="s">
        <v>3060</v>
      </c>
      <c r="I190" s="259" t="s">
        <v>3105</v>
      </c>
    </row>
    <row r="191" customFormat="false" ht="15" hidden="false" customHeight="false" outlineLevel="0" collapsed="false">
      <c r="A191" s="47" t="n">
        <v>189</v>
      </c>
      <c r="B191" s="58" t="s">
        <v>3144</v>
      </c>
      <c r="C191" s="55" t="s">
        <v>3145</v>
      </c>
      <c r="D191" s="55" t="n">
        <v>1</v>
      </c>
      <c r="E191" s="55" t="n">
        <v>385</v>
      </c>
      <c r="F191" s="251"/>
      <c r="G191" s="251" t="n">
        <f aca="false">E191+F191</f>
        <v>385</v>
      </c>
      <c r="H191" s="252" t="s">
        <v>3060</v>
      </c>
      <c r="I191" s="259" t="s">
        <v>3105</v>
      </c>
    </row>
    <row r="192" customFormat="false" ht="15" hidden="false" customHeight="false" outlineLevel="0" collapsed="false">
      <c r="A192" s="47" t="n">
        <v>190</v>
      </c>
      <c r="B192" s="58" t="s">
        <v>3146</v>
      </c>
      <c r="C192" s="55" t="s">
        <v>3147</v>
      </c>
      <c r="D192" s="55" t="n">
        <v>2</v>
      </c>
      <c r="E192" s="55" t="n">
        <v>770</v>
      </c>
      <c r="F192" s="251"/>
      <c r="G192" s="251" t="n">
        <f aca="false">E192+F192</f>
        <v>770</v>
      </c>
      <c r="H192" s="252" t="s">
        <v>3060</v>
      </c>
      <c r="I192" s="259" t="s">
        <v>3105</v>
      </c>
    </row>
    <row r="193" customFormat="false" ht="15" hidden="false" customHeight="false" outlineLevel="0" collapsed="false">
      <c r="A193" s="47" t="n">
        <v>191</v>
      </c>
      <c r="B193" s="58" t="s">
        <v>3148</v>
      </c>
      <c r="C193" s="55" t="s">
        <v>3149</v>
      </c>
      <c r="D193" s="55" t="n">
        <v>1</v>
      </c>
      <c r="E193" s="55" t="n">
        <v>400</v>
      </c>
      <c r="F193" s="251"/>
      <c r="G193" s="251" t="n">
        <f aca="false">E193+F193</f>
        <v>400</v>
      </c>
      <c r="H193" s="252" t="s">
        <v>3060</v>
      </c>
      <c r="I193" s="259" t="s">
        <v>3105</v>
      </c>
      <c r="J193" s="15" t="s">
        <v>3150</v>
      </c>
    </row>
    <row r="194" customFormat="false" ht="15" hidden="false" customHeight="false" outlineLevel="0" collapsed="false">
      <c r="A194" s="47" t="n">
        <v>192</v>
      </c>
      <c r="B194" s="304" t="s">
        <v>3151</v>
      </c>
      <c r="C194" s="305" t="s">
        <v>3152</v>
      </c>
      <c r="D194" s="297" t="n">
        <v>1</v>
      </c>
      <c r="E194" s="297" t="n">
        <v>385</v>
      </c>
      <c r="F194" s="251" t="n">
        <f aca="false">D194*27</f>
        <v>27</v>
      </c>
      <c r="G194" s="251" t="n">
        <f aca="false">E194+F194</f>
        <v>412</v>
      </c>
      <c r="H194" s="298" t="s">
        <v>3060</v>
      </c>
      <c r="I194" s="298" t="s">
        <v>3153</v>
      </c>
      <c r="J194" s="296" t="s">
        <v>3154</v>
      </c>
    </row>
    <row r="195" customFormat="false" ht="15" hidden="false" customHeight="false" outlineLevel="0" collapsed="false">
      <c r="A195" s="47" t="n">
        <v>193</v>
      </c>
      <c r="B195" s="249" t="s">
        <v>3155</v>
      </c>
      <c r="C195" s="250" t="s">
        <v>3156</v>
      </c>
      <c r="D195" s="251" t="n">
        <v>1</v>
      </c>
      <c r="E195" s="251" t="n">
        <v>385</v>
      </c>
      <c r="F195" s="251" t="n">
        <f aca="false">D195*27</f>
        <v>27</v>
      </c>
      <c r="G195" s="251" t="n">
        <f aca="false">E195+F195</f>
        <v>412</v>
      </c>
      <c r="H195" s="252" t="s">
        <v>3060</v>
      </c>
      <c r="I195" s="259" t="s">
        <v>3157</v>
      </c>
    </row>
    <row r="196" customFormat="false" ht="15" hidden="false" customHeight="false" outlineLevel="0" collapsed="false">
      <c r="A196" s="47" t="n">
        <v>194</v>
      </c>
      <c r="B196" s="249" t="s">
        <v>3158</v>
      </c>
      <c r="C196" s="250" t="s">
        <v>3159</v>
      </c>
      <c r="D196" s="251" t="n">
        <v>1</v>
      </c>
      <c r="E196" s="251" t="n">
        <v>385</v>
      </c>
      <c r="F196" s="251" t="n">
        <f aca="false">D196*27</f>
        <v>27</v>
      </c>
      <c r="G196" s="251" t="n">
        <f aca="false">E196+F196</f>
        <v>412</v>
      </c>
      <c r="H196" s="252" t="s">
        <v>3060</v>
      </c>
      <c r="I196" s="259" t="s">
        <v>3157</v>
      </c>
      <c r="J196" s="43"/>
    </row>
    <row r="197" customFormat="false" ht="15" hidden="false" customHeight="false" outlineLevel="0" collapsed="false">
      <c r="A197" s="47" t="n">
        <v>195</v>
      </c>
      <c r="B197" s="249" t="s">
        <v>3160</v>
      </c>
      <c r="C197" s="250" t="s">
        <v>3161</v>
      </c>
      <c r="D197" s="251" t="n">
        <v>1</v>
      </c>
      <c r="E197" s="251" t="n">
        <v>385</v>
      </c>
      <c r="F197" s="251" t="n">
        <f aca="false">D197*27</f>
        <v>27</v>
      </c>
      <c r="G197" s="251" t="n">
        <f aca="false">E197+F197</f>
        <v>412</v>
      </c>
      <c r="H197" s="252" t="s">
        <v>3060</v>
      </c>
      <c r="I197" s="259" t="s">
        <v>3157</v>
      </c>
      <c r="J197" s="207"/>
    </row>
    <row r="198" customFormat="false" ht="15" hidden="false" customHeight="false" outlineLevel="0" collapsed="false">
      <c r="A198" s="47" t="n">
        <v>196</v>
      </c>
      <c r="B198" s="58" t="s">
        <v>3162</v>
      </c>
      <c r="C198" s="55" t="s">
        <v>3163</v>
      </c>
      <c r="D198" s="55" t="n">
        <v>2</v>
      </c>
      <c r="E198" s="55" t="n">
        <v>650</v>
      </c>
      <c r="F198" s="251"/>
      <c r="G198" s="251" t="n">
        <f aca="false">E198+F198</f>
        <v>650</v>
      </c>
      <c r="H198" s="252" t="s">
        <v>3060</v>
      </c>
      <c r="I198" s="58" t="s">
        <v>3157</v>
      </c>
      <c r="J198" s="207"/>
    </row>
    <row r="199" customFormat="false" ht="15" hidden="false" customHeight="false" outlineLevel="0" collapsed="false">
      <c r="A199" s="47" t="n">
        <v>197</v>
      </c>
      <c r="B199" s="58" t="s">
        <v>3164</v>
      </c>
      <c r="C199" s="55" t="s">
        <v>3165</v>
      </c>
      <c r="D199" s="55" t="n">
        <v>2</v>
      </c>
      <c r="E199" s="55" t="n">
        <v>770</v>
      </c>
      <c r="F199" s="251"/>
      <c r="G199" s="251" t="n">
        <f aca="false">E199+F199</f>
        <v>770</v>
      </c>
      <c r="H199" s="252" t="s">
        <v>3060</v>
      </c>
      <c r="I199" s="58" t="s">
        <v>3157</v>
      </c>
      <c r="J199" s="207"/>
    </row>
    <row r="200" customFormat="false" ht="15" hidden="false" customHeight="false" outlineLevel="0" collapsed="false">
      <c r="A200" s="47" t="n">
        <v>198</v>
      </c>
      <c r="B200" s="15" t="s">
        <v>3166</v>
      </c>
      <c r="C200" s="306" t="s">
        <v>3167</v>
      </c>
      <c r="D200" s="47" t="n">
        <v>1</v>
      </c>
      <c r="E200" s="47" t="n">
        <v>325</v>
      </c>
      <c r="F200" s="251" t="n">
        <f aca="false">D200*27</f>
        <v>27</v>
      </c>
      <c r="G200" s="251" t="n">
        <f aca="false">E200+F200</f>
        <v>352</v>
      </c>
      <c r="H200" s="252" t="s">
        <v>3168</v>
      </c>
      <c r="I200" s="58" t="s">
        <v>3169</v>
      </c>
    </row>
    <row r="201" customFormat="false" ht="15" hidden="false" customHeight="false" outlineLevel="0" collapsed="false">
      <c r="A201" s="47" t="n">
        <v>199</v>
      </c>
      <c r="B201" s="15" t="s">
        <v>3170</v>
      </c>
      <c r="C201" s="306" t="s">
        <v>3171</v>
      </c>
      <c r="D201" s="47" t="n">
        <v>1</v>
      </c>
      <c r="E201" s="47" t="n">
        <v>385</v>
      </c>
      <c r="F201" s="251" t="n">
        <f aca="false">D201*27</f>
        <v>27</v>
      </c>
      <c r="G201" s="251" t="n">
        <f aca="false">E201+F201</f>
        <v>412</v>
      </c>
      <c r="H201" s="252" t="s">
        <v>3168</v>
      </c>
      <c r="I201" s="58" t="s">
        <v>3169</v>
      </c>
    </row>
    <row r="202" customFormat="false" ht="15" hidden="false" customHeight="false" outlineLevel="0" collapsed="false">
      <c r="A202" s="47" t="n">
        <v>200</v>
      </c>
      <c r="B202" s="15" t="s">
        <v>3172</v>
      </c>
      <c r="C202" s="306" t="s">
        <v>3173</v>
      </c>
      <c r="D202" s="47" t="n">
        <v>2</v>
      </c>
      <c r="E202" s="47" t="n">
        <v>650</v>
      </c>
      <c r="F202" s="251" t="n">
        <f aca="false">D202*27</f>
        <v>54</v>
      </c>
      <c r="G202" s="251" t="n">
        <f aca="false">E202+F202</f>
        <v>704</v>
      </c>
      <c r="H202" s="252" t="s">
        <v>3168</v>
      </c>
      <c r="I202" s="58" t="s">
        <v>3169</v>
      </c>
    </row>
    <row r="203" customFormat="false" ht="15" hidden="false" customHeight="false" outlineLevel="0" collapsed="false">
      <c r="A203" s="47" t="n">
        <v>201</v>
      </c>
      <c r="B203" s="15" t="s">
        <v>3174</v>
      </c>
      <c r="C203" s="306" t="s">
        <v>3175</v>
      </c>
      <c r="D203" s="47" t="n">
        <v>3</v>
      </c>
      <c r="E203" s="47" t="n">
        <v>975</v>
      </c>
      <c r="F203" s="251" t="n">
        <f aca="false">D203*27</f>
        <v>81</v>
      </c>
      <c r="G203" s="251" t="n">
        <f aca="false">E203+F203</f>
        <v>1056</v>
      </c>
      <c r="H203" s="252" t="s">
        <v>3168</v>
      </c>
      <c r="I203" s="58" t="s">
        <v>3169</v>
      </c>
    </row>
    <row r="204" customFormat="false" ht="15" hidden="false" customHeight="false" outlineLevel="0" collapsed="false">
      <c r="A204" s="47" t="n">
        <v>202</v>
      </c>
      <c r="B204" s="260" t="s">
        <v>3176</v>
      </c>
      <c r="C204" s="250" t="s">
        <v>3177</v>
      </c>
      <c r="D204" s="252" t="n">
        <v>1</v>
      </c>
      <c r="E204" s="252" t="n">
        <v>385</v>
      </c>
      <c r="F204" s="251" t="n">
        <f aca="false">D204*27</f>
        <v>27</v>
      </c>
      <c r="G204" s="251" t="n">
        <f aca="false">E204+F204</f>
        <v>412</v>
      </c>
      <c r="H204" s="252" t="s">
        <v>3168</v>
      </c>
      <c r="I204" s="259" t="s">
        <v>3178</v>
      </c>
    </row>
    <row r="205" customFormat="false" ht="15" hidden="false" customHeight="false" outlineLevel="0" collapsed="false">
      <c r="A205" s="47" t="n">
        <v>203</v>
      </c>
      <c r="B205" s="260" t="s">
        <v>3179</v>
      </c>
      <c r="C205" s="250" t="s">
        <v>3180</v>
      </c>
      <c r="D205" s="252" t="n">
        <v>1</v>
      </c>
      <c r="E205" s="252" t="n">
        <v>385</v>
      </c>
      <c r="F205" s="251" t="n">
        <f aca="false">D205*27</f>
        <v>27</v>
      </c>
      <c r="G205" s="251" t="n">
        <f aca="false">E205+F205</f>
        <v>412</v>
      </c>
      <c r="H205" s="252" t="s">
        <v>3168</v>
      </c>
      <c r="I205" s="259" t="s">
        <v>3178</v>
      </c>
    </row>
    <row r="206" customFormat="false" ht="15" hidden="false" customHeight="false" outlineLevel="0" collapsed="false">
      <c r="A206" s="47" t="n">
        <v>204</v>
      </c>
      <c r="B206" s="249" t="s">
        <v>3181</v>
      </c>
      <c r="C206" s="250" t="s">
        <v>3182</v>
      </c>
      <c r="D206" s="249" t="n">
        <v>1</v>
      </c>
      <c r="E206" s="249" t="n">
        <v>385</v>
      </c>
      <c r="F206" s="251" t="n">
        <f aca="false">D206*27</f>
        <v>27</v>
      </c>
      <c r="G206" s="251" t="n">
        <f aca="false">E206+F206</f>
        <v>412</v>
      </c>
      <c r="H206" s="252" t="s">
        <v>3168</v>
      </c>
      <c r="I206" s="252" t="s">
        <v>3178</v>
      </c>
    </row>
    <row r="207" customFormat="false" ht="15" hidden="false" customHeight="false" outlineLevel="0" collapsed="false">
      <c r="A207" s="47" t="n">
        <v>205</v>
      </c>
      <c r="B207" s="263" t="s">
        <v>3183</v>
      </c>
      <c r="C207" s="250" t="s">
        <v>3184</v>
      </c>
      <c r="D207" s="251" t="n">
        <v>2</v>
      </c>
      <c r="E207" s="251" t="n">
        <v>770</v>
      </c>
      <c r="F207" s="251" t="n">
        <f aca="false">D207*27</f>
        <v>54</v>
      </c>
      <c r="G207" s="251" t="n">
        <f aca="false">E207+F207</f>
        <v>824</v>
      </c>
      <c r="H207" s="252" t="s">
        <v>3168</v>
      </c>
      <c r="I207" s="252" t="s">
        <v>3178</v>
      </c>
    </row>
    <row r="208" customFormat="false" ht="15" hidden="false" customHeight="false" outlineLevel="0" collapsed="false">
      <c r="A208" s="47" t="n">
        <v>206</v>
      </c>
      <c r="B208" s="307" t="s">
        <v>3185</v>
      </c>
      <c r="C208" s="37" t="s">
        <v>3186</v>
      </c>
      <c r="D208" s="196" t="n">
        <v>2</v>
      </c>
      <c r="E208" s="196" t="n">
        <v>770</v>
      </c>
      <c r="F208" s="251" t="n">
        <f aca="false">D208*27</f>
        <v>54</v>
      </c>
      <c r="G208" s="251" t="n">
        <f aca="false">E208+F208</f>
        <v>824</v>
      </c>
      <c r="H208" s="48" t="s">
        <v>3168</v>
      </c>
      <c r="I208" s="48" t="s">
        <v>3187</v>
      </c>
    </row>
    <row r="209" customFormat="false" ht="15" hidden="false" customHeight="false" outlineLevel="0" collapsed="false">
      <c r="A209" s="47" t="n">
        <v>207</v>
      </c>
      <c r="B209" s="249" t="s">
        <v>3188</v>
      </c>
      <c r="C209" s="250" t="s">
        <v>3189</v>
      </c>
      <c r="D209" s="251" t="n">
        <v>1</v>
      </c>
      <c r="E209" s="251" t="n">
        <v>385</v>
      </c>
      <c r="F209" s="251" t="n">
        <f aca="false">D209*27</f>
        <v>27</v>
      </c>
      <c r="G209" s="251" t="n">
        <f aca="false">E209+F209</f>
        <v>412</v>
      </c>
      <c r="H209" s="252" t="s">
        <v>3168</v>
      </c>
      <c r="I209" s="259" t="s">
        <v>3190</v>
      </c>
    </row>
    <row r="210" customFormat="false" ht="15" hidden="false" customHeight="false" outlineLevel="0" collapsed="false">
      <c r="A210" s="47" t="n">
        <v>208</v>
      </c>
      <c r="B210" s="249" t="s">
        <v>3191</v>
      </c>
      <c r="C210" s="250" t="s">
        <v>3192</v>
      </c>
      <c r="D210" s="251" t="n">
        <v>1</v>
      </c>
      <c r="E210" s="251" t="n">
        <v>385</v>
      </c>
      <c r="F210" s="251" t="n">
        <f aca="false">D210*27</f>
        <v>27</v>
      </c>
      <c r="G210" s="251" t="n">
        <f aca="false">E210+F210</f>
        <v>412</v>
      </c>
      <c r="H210" s="252" t="s">
        <v>3168</v>
      </c>
      <c r="I210" s="259" t="s">
        <v>3190</v>
      </c>
    </row>
    <row r="211" customFormat="false" ht="15" hidden="false" customHeight="false" outlineLevel="0" collapsed="false">
      <c r="A211" s="47" t="n">
        <v>209</v>
      </c>
      <c r="B211" s="249" t="s">
        <v>2455</v>
      </c>
      <c r="C211" s="250" t="s">
        <v>3193</v>
      </c>
      <c r="D211" s="252" t="n">
        <v>1</v>
      </c>
      <c r="E211" s="252" t="n">
        <v>385</v>
      </c>
      <c r="F211" s="251" t="n">
        <f aca="false">D211*27</f>
        <v>27</v>
      </c>
      <c r="G211" s="251" t="n">
        <f aca="false">E211+F211</f>
        <v>412</v>
      </c>
      <c r="H211" s="252" t="s">
        <v>3168</v>
      </c>
      <c r="I211" s="259" t="s">
        <v>3190</v>
      </c>
    </row>
    <row r="212" customFormat="false" ht="15" hidden="false" customHeight="false" outlineLevel="0" collapsed="false">
      <c r="A212" s="47" t="n">
        <v>210</v>
      </c>
      <c r="B212" s="15" t="s">
        <v>3194</v>
      </c>
      <c r="C212" s="306" t="s">
        <v>3195</v>
      </c>
      <c r="D212" s="251" t="n">
        <v>1</v>
      </c>
      <c r="E212" s="251" t="n">
        <v>385</v>
      </c>
      <c r="F212" s="251" t="n">
        <f aca="false">D212*27</f>
        <v>27</v>
      </c>
      <c r="G212" s="251" t="n">
        <f aca="false">E212+F212</f>
        <v>412</v>
      </c>
      <c r="H212" s="252" t="s">
        <v>3168</v>
      </c>
      <c r="I212" s="259" t="s">
        <v>3190</v>
      </c>
    </row>
    <row r="213" customFormat="false" ht="15" hidden="false" customHeight="false" outlineLevel="0" collapsed="false">
      <c r="A213" s="47" t="n">
        <v>211</v>
      </c>
      <c r="B213" s="308" t="s">
        <v>3196</v>
      </c>
      <c r="C213" s="13" t="s">
        <v>3197</v>
      </c>
      <c r="D213" s="29" t="n">
        <v>3</v>
      </c>
      <c r="E213" s="29" t="n">
        <v>1155</v>
      </c>
      <c r="F213" s="251" t="n">
        <f aca="false">D213*27</f>
        <v>81</v>
      </c>
      <c r="G213" s="251" t="n">
        <f aca="false">E213+F213</f>
        <v>1236</v>
      </c>
      <c r="H213" s="48" t="s">
        <v>3168</v>
      </c>
      <c r="I213" s="48" t="s">
        <v>3190</v>
      </c>
    </row>
    <row r="214" customFormat="false" ht="15" hidden="false" customHeight="false" outlineLevel="0" collapsed="false">
      <c r="A214" s="47" t="n">
        <v>212</v>
      </c>
      <c r="B214" s="58" t="s">
        <v>3198</v>
      </c>
      <c r="C214" s="55" t="s">
        <v>3199</v>
      </c>
      <c r="D214" s="47" t="n">
        <v>1</v>
      </c>
      <c r="E214" s="47" t="n">
        <v>385</v>
      </c>
      <c r="F214" s="251" t="n">
        <f aca="false">D214*27</f>
        <v>27</v>
      </c>
      <c r="G214" s="251" t="n">
        <f aca="false">E214+F214</f>
        <v>412</v>
      </c>
      <c r="H214" s="48" t="s">
        <v>3168</v>
      </c>
      <c r="I214" s="48" t="s">
        <v>3190</v>
      </c>
    </row>
    <row r="215" customFormat="false" ht="15" hidden="false" customHeight="false" outlineLevel="0" collapsed="false">
      <c r="A215" s="47" t="n">
        <v>213</v>
      </c>
      <c r="B215" s="249" t="s">
        <v>3200</v>
      </c>
      <c r="C215" s="250" t="s">
        <v>3201</v>
      </c>
      <c r="D215" s="251" t="n">
        <v>1</v>
      </c>
      <c r="E215" s="251" t="n">
        <v>385</v>
      </c>
      <c r="F215" s="251" t="n">
        <f aca="false">D215*27</f>
        <v>27</v>
      </c>
      <c r="G215" s="251" t="n">
        <f aca="false">E215+F215</f>
        <v>412</v>
      </c>
      <c r="H215" s="252" t="s">
        <v>3168</v>
      </c>
      <c r="I215" s="252" t="s">
        <v>3202</v>
      </c>
    </row>
    <row r="216" customFormat="false" ht="15" hidden="false" customHeight="false" outlineLevel="0" collapsed="false">
      <c r="A216" s="47" t="n">
        <v>214</v>
      </c>
      <c r="B216" s="249" t="s">
        <v>3203</v>
      </c>
      <c r="C216" s="250" t="s">
        <v>3204</v>
      </c>
      <c r="D216" s="251" t="n">
        <v>2</v>
      </c>
      <c r="E216" s="251" t="n">
        <v>770</v>
      </c>
      <c r="F216" s="251" t="n">
        <f aca="false">D216*27</f>
        <v>54</v>
      </c>
      <c r="G216" s="251" t="n">
        <f aca="false">E216+F216</f>
        <v>824</v>
      </c>
      <c r="H216" s="252" t="s">
        <v>3168</v>
      </c>
      <c r="I216" s="252" t="s">
        <v>3202</v>
      </c>
    </row>
    <row r="217" customFormat="false" ht="15" hidden="false" customHeight="false" outlineLevel="0" collapsed="false">
      <c r="A217" s="47" t="n">
        <v>215</v>
      </c>
      <c r="B217" s="249" t="s">
        <v>3205</v>
      </c>
      <c r="C217" s="250" t="s">
        <v>3206</v>
      </c>
      <c r="D217" s="252" t="n">
        <v>1</v>
      </c>
      <c r="E217" s="252" t="n">
        <v>385</v>
      </c>
      <c r="F217" s="251" t="n">
        <f aca="false">D217*27</f>
        <v>27</v>
      </c>
      <c r="G217" s="251" t="n">
        <f aca="false">E217+F217</f>
        <v>412</v>
      </c>
      <c r="H217" s="252" t="s">
        <v>3168</v>
      </c>
      <c r="I217" s="259" t="s">
        <v>3202</v>
      </c>
    </row>
    <row r="218" customFormat="false" ht="15" hidden="false" customHeight="false" outlineLevel="0" collapsed="false">
      <c r="A218" s="47" t="n">
        <v>216</v>
      </c>
      <c r="B218" s="249" t="s">
        <v>3207</v>
      </c>
      <c r="C218" s="250" t="s">
        <v>3208</v>
      </c>
      <c r="D218" s="251" t="n">
        <v>1</v>
      </c>
      <c r="E218" s="251" t="n">
        <v>385</v>
      </c>
      <c r="F218" s="251" t="n">
        <f aca="false">D218*27</f>
        <v>27</v>
      </c>
      <c r="G218" s="251" t="n">
        <f aca="false">E218+F218</f>
        <v>412</v>
      </c>
      <c r="H218" s="252" t="s">
        <v>3168</v>
      </c>
      <c r="I218" s="259" t="s">
        <v>3202</v>
      </c>
    </row>
    <row r="219" customFormat="false" ht="15" hidden="false" customHeight="false" outlineLevel="0" collapsed="false">
      <c r="A219" s="47" t="n">
        <v>217</v>
      </c>
      <c r="B219" s="249" t="s">
        <v>3209</v>
      </c>
      <c r="C219" s="250" t="s">
        <v>3210</v>
      </c>
      <c r="D219" s="251" t="n">
        <v>1</v>
      </c>
      <c r="E219" s="251" t="n">
        <v>385</v>
      </c>
      <c r="F219" s="251" t="n">
        <f aca="false">D219*27</f>
        <v>27</v>
      </c>
      <c r="G219" s="251" t="n">
        <f aca="false">E219+F219</f>
        <v>412</v>
      </c>
      <c r="H219" s="252" t="s">
        <v>3168</v>
      </c>
      <c r="I219" s="259" t="s">
        <v>3202</v>
      </c>
    </row>
    <row r="220" customFormat="false" ht="15" hidden="false" customHeight="false" outlineLevel="0" collapsed="false">
      <c r="A220" s="47" t="n">
        <v>218</v>
      </c>
      <c r="B220" s="249" t="s">
        <v>3211</v>
      </c>
      <c r="C220" s="250" t="s">
        <v>3212</v>
      </c>
      <c r="D220" s="251" t="n">
        <v>1</v>
      </c>
      <c r="E220" s="251" t="n">
        <v>385</v>
      </c>
      <c r="F220" s="251" t="n">
        <f aca="false">D220*27</f>
        <v>27</v>
      </c>
      <c r="G220" s="251" t="n">
        <f aca="false">E220+F220</f>
        <v>412</v>
      </c>
      <c r="H220" s="252" t="s">
        <v>3168</v>
      </c>
      <c r="I220" s="259" t="s">
        <v>3202</v>
      </c>
    </row>
    <row r="221" customFormat="false" ht="15" hidden="false" customHeight="false" outlineLevel="0" collapsed="false">
      <c r="A221" s="47" t="n">
        <v>219</v>
      </c>
      <c r="B221" s="249" t="s">
        <v>3213</v>
      </c>
      <c r="C221" s="250" t="s">
        <v>3214</v>
      </c>
      <c r="D221" s="251" t="n">
        <v>1</v>
      </c>
      <c r="E221" s="251" t="n">
        <v>385</v>
      </c>
      <c r="F221" s="251" t="n">
        <f aca="false">D221*27</f>
        <v>27</v>
      </c>
      <c r="G221" s="251" t="n">
        <f aca="false">E221+F221</f>
        <v>412</v>
      </c>
      <c r="H221" s="252" t="s">
        <v>3168</v>
      </c>
      <c r="I221" s="259" t="s">
        <v>3202</v>
      </c>
    </row>
    <row r="222" customFormat="false" ht="15" hidden="false" customHeight="false" outlineLevel="0" collapsed="false">
      <c r="A222" s="47" t="n">
        <v>220</v>
      </c>
      <c r="B222" s="249" t="s">
        <v>3215</v>
      </c>
      <c r="C222" s="250" t="s">
        <v>3216</v>
      </c>
      <c r="D222" s="251" t="n">
        <v>1</v>
      </c>
      <c r="E222" s="251" t="n">
        <v>385</v>
      </c>
      <c r="F222" s="251" t="n">
        <f aca="false">D222*27</f>
        <v>27</v>
      </c>
      <c r="G222" s="251" t="n">
        <f aca="false">E222+F222</f>
        <v>412</v>
      </c>
      <c r="H222" s="252" t="s">
        <v>3168</v>
      </c>
      <c r="I222" s="259" t="s">
        <v>3202</v>
      </c>
    </row>
    <row r="223" customFormat="false" ht="15" hidden="false" customHeight="false" outlineLevel="0" collapsed="false">
      <c r="A223" s="47" t="n">
        <v>221</v>
      </c>
      <c r="B223" s="249" t="s">
        <v>3217</v>
      </c>
      <c r="C223" s="250" t="s">
        <v>3218</v>
      </c>
      <c r="D223" s="251" t="n">
        <v>1</v>
      </c>
      <c r="E223" s="251" t="n">
        <v>385</v>
      </c>
      <c r="F223" s="251" t="n">
        <f aca="false">D223*27</f>
        <v>27</v>
      </c>
      <c r="G223" s="251" t="n">
        <f aca="false">E223+F223</f>
        <v>412</v>
      </c>
      <c r="H223" s="252" t="s">
        <v>3168</v>
      </c>
      <c r="I223" s="259" t="s">
        <v>3202</v>
      </c>
    </row>
    <row r="224" customFormat="false" ht="15" hidden="false" customHeight="false" outlineLevel="0" collapsed="false">
      <c r="A224" s="47" t="n">
        <v>222</v>
      </c>
      <c r="B224" s="15" t="s">
        <v>3219</v>
      </c>
      <c r="C224" s="306" t="s">
        <v>3220</v>
      </c>
      <c r="D224" s="47" t="n">
        <v>1</v>
      </c>
      <c r="E224" s="47" t="n">
        <v>385</v>
      </c>
      <c r="F224" s="251" t="n">
        <f aca="false">D224*27</f>
        <v>27</v>
      </c>
      <c r="G224" s="251" t="n">
        <f aca="false">E224+F224</f>
        <v>412</v>
      </c>
      <c r="H224" s="252" t="s">
        <v>3168</v>
      </c>
      <c r="I224" s="15" t="s">
        <v>3202</v>
      </c>
    </row>
    <row r="225" customFormat="false" ht="15" hidden="false" customHeight="false" outlineLevel="0" collapsed="false">
      <c r="A225" s="47" t="n">
        <v>223</v>
      </c>
      <c r="B225" s="58" t="s">
        <v>3221</v>
      </c>
      <c r="C225" s="55" t="s">
        <v>3222</v>
      </c>
      <c r="D225" s="309" t="n">
        <v>1</v>
      </c>
      <c r="E225" s="309" t="n">
        <v>325</v>
      </c>
      <c r="F225" s="251" t="n">
        <f aca="false">D225*27</f>
        <v>27</v>
      </c>
      <c r="G225" s="251" t="n">
        <f aca="false">E225+F225</f>
        <v>352</v>
      </c>
      <c r="H225" s="252" t="s">
        <v>3168</v>
      </c>
      <c r="I225" s="15" t="s">
        <v>3202</v>
      </c>
    </row>
    <row r="226" customFormat="false" ht="15" hidden="false" customHeight="false" outlineLevel="0" collapsed="false">
      <c r="A226" s="47" t="n">
        <v>224</v>
      </c>
      <c r="B226" s="249" t="s">
        <v>3223</v>
      </c>
      <c r="C226" s="250" t="s">
        <v>3224</v>
      </c>
      <c r="D226" s="251" t="n">
        <v>1</v>
      </c>
      <c r="E226" s="251" t="n">
        <v>385</v>
      </c>
      <c r="F226" s="251" t="n">
        <f aca="false">D226*27</f>
        <v>27</v>
      </c>
      <c r="G226" s="251" t="n">
        <f aca="false">E226+F226</f>
        <v>412</v>
      </c>
      <c r="H226" s="252" t="s">
        <v>3168</v>
      </c>
      <c r="I226" s="259" t="s">
        <v>3225</v>
      </c>
    </row>
    <row r="227" customFormat="false" ht="15" hidden="false" customHeight="false" outlineLevel="0" collapsed="false">
      <c r="A227" s="47" t="n">
        <v>225</v>
      </c>
      <c r="B227" s="249" t="s">
        <v>3226</v>
      </c>
      <c r="C227" s="250" t="s">
        <v>3227</v>
      </c>
      <c r="D227" s="251" t="n">
        <v>1</v>
      </c>
      <c r="E227" s="251" t="n">
        <v>385</v>
      </c>
      <c r="F227" s="251" t="n">
        <f aca="false">D227*27</f>
        <v>27</v>
      </c>
      <c r="G227" s="251" t="n">
        <f aca="false">E227+F227</f>
        <v>412</v>
      </c>
      <c r="H227" s="252" t="s">
        <v>3168</v>
      </c>
      <c r="I227" s="259" t="s">
        <v>3225</v>
      </c>
    </row>
    <row r="228" customFormat="false" ht="15" hidden="false" customHeight="false" outlineLevel="0" collapsed="false">
      <c r="A228" s="47" t="n">
        <v>226</v>
      </c>
      <c r="B228" s="249" t="s">
        <v>3228</v>
      </c>
      <c r="C228" s="250" t="s">
        <v>1256</v>
      </c>
      <c r="D228" s="251" t="n">
        <v>1</v>
      </c>
      <c r="E228" s="251" t="n">
        <v>385</v>
      </c>
      <c r="F228" s="251" t="n">
        <f aca="false">D228*27</f>
        <v>27</v>
      </c>
      <c r="G228" s="251" t="n">
        <f aca="false">E228+F228</f>
        <v>412</v>
      </c>
      <c r="H228" s="252" t="s">
        <v>3168</v>
      </c>
      <c r="I228" s="259" t="s">
        <v>3225</v>
      </c>
    </row>
    <row r="229" customFormat="false" ht="15" hidden="false" customHeight="false" outlineLevel="0" collapsed="false">
      <c r="A229" s="47" t="n">
        <v>227</v>
      </c>
      <c r="B229" s="249" t="s">
        <v>3229</v>
      </c>
      <c r="C229" s="250" t="s">
        <v>3230</v>
      </c>
      <c r="D229" s="251" t="n">
        <v>1</v>
      </c>
      <c r="E229" s="251" t="n">
        <v>385</v>
      </c>
      <c r="F229" s="251" t="n">
        <f aca="false">D229*27</f>
        <v>27</v>
      </c>
      <c r="G229" s="251" t="n">
        <f aca="false">E229+F229</f>
        <v>412</v>
      </c>
      <c r="H229" s="252" t="s">
        <v>3168</v>
      </c>
      <c r="I229" s="259" t="s">
        <v>3225</v>
      </c>
    </row>
    <row r="230" customFormat="false" ht="15" hidden="false" customHeight="false" outlineLevel="0" collapsed="false">
      <c r="A230" s="47" t="n">
        <v>228</v>
      </c>
      <c r="B230" s="249" t="s">
        <v>3231</v>
      </c>
      <c r="C230" s="250" t="s">
        <v>3232</v>
      </c>
      <c r="D230" s="251" t="n">
        <v>1</v>
      </c>
      <c r="E230" s="251" t="n">
        <v>385</v>
      </c>
      <c r="F230" s="251" t="n">
        <f aca="false">D230*27</f>
        <v>27</v>
      </c>
      <c r="G230" s="251" t="n">
        <f aca="false">E230+F230</f>
        <v>412</v>
      </c>
      <c r="H230" s="252" t="s">
        <v>3168</v>
      </c>
      <c r="I230" s="252" t="s">
        <v>3233</v>
      </c>
    </row>
    <row r="231" customFormat="false" ht="15" hidden="false" customHeight="false" outlineLevel="0" collapsed="false">
      <c r="A231" s="47" t="n">
        <v>229</v>
      </c>
      <c r="B231" s="264" t="s">
        <v>3234</v>
      </c>
      <c r="C231" s="13" t="s">
        <v>3235</v>
      </c>
      <c r="D231" s="196" t="n">
        <v>4</v>
      </c>
      <c r="E231" s="196" t="n">
        <v>1540</v>
      </c>
      <c r="F231" s="251" t="n">
        <f aca="false">D231*27</f>
        <v>108</v>
      </c>
      <c r="G231" s="251" t="n">
        <f aca="false">E231+F231</f>
        <v>1648</v>
      </c>
      <c r="H231" s="48" t="s">
        <v>3168</v>
      </c>
      <c r="I231" s="48" t="s">
        <v>3236</v>
      </c>
    </row>
    <row r="232" customFormat="false" ht="15" hidden="false" customHeight="false" outlineLevel="0" collapsed="false">
      <c r="A232" s="47" t="n">
        <v>230</v>
      </c>
      <c r="B232" s="263" t="s">
        <v>3237</v>
      </c>
      <c r="C232" s="250" t="s">
        <v>3238</v>
      </c>
      <c r="D232" s="251" t="n">
        <v>1</v>
      </c>
      <c r="E232" s="251" t="n">
        <v>385</v>
      </c>
      <c r="F232" s="251" t="n">
        <f aca="false">D232*27</f>
        <v>27</v>
      </c>
      <c r="G232" s="251" t="n">
        <f aca="false">E232+F232</f>
        <v>412</v>
      </c>
      <c r="H232" s="252" t="s">
        <v>3168</v>
      </c>
      <c r="I232" s="252" t="s">
        <v>3239</v>
      </c>
    </row>
    <row r="233" customFormat="false" ht="15" hidden="false" customHeight="false" outlineLevel="0" collapsed="false">
      <c r="A233" s="47" t="n">
        <v>231</v>
      </c>
      <c r="B233" s="249" t="s">
        <v>3240</v>
      </c>
      <c r="C233" s="250" t="s">
        <v>3241</v>
      </c>
      <c r="D233" s="251" t="n">
        <v>1</v>
      </c>
      <c r="E233" s="251" t="n">
        <v>385</v>
      </c>
      <c r="F233" s="251" t="n">
        <f aca="false">D233*27</f>
        <v>27</v>
      </c>
      <c r="G233" s="251" t="n">
        <f aca="false">E233+F233</f>
        <v>412</v>
      </c>
      <c r="H233" s="252" t="s">
        <v>3168</v>
      </c>
      <c r="I233" s="252" t="s">
        <v>3239</v>
      </c>
    </row>
    <row r="234" customFormat="false" ht="15" hidden="false" customHeight="false" outlineLevel="0" collapsed="false">
      <c r="A234" s="47" t="n">
        <v>232</v>
      </c>
      <c r="B234" s="249" t="s">
        <v>3242</v>
      </c>
      <c r="C234" s="250" t="s">
        <v>3243</v>
      </c>
      <c r="D234" s="251" t="n">
        <v>1</v>
      </c>
      <c r="E234" s="251" t="n">
        <v>385</v>
      </c>
      <c r="F234" s="251" t="n">
        <f aca="false">D234*27</f>
        <v>27</v>
      </c>
      <c r="G234" s="251" t="n">
        <f aca="false">E234+F234</f>
        <v>412</v>
      </c>
      <c r="H234" s="252" t="s">
        <v>3168</v>
      </c>
      <c r="I234" s="252" t="s">
        <v>3239</v>
      </c>
      <c r="J234" s="43"/>
    </row>
    <row r="235" customFormat="false" ht="15" hidden="false" customHeight="false" outlineLevel="0" collapsed="false">
      <c r="A235" s="47" t="n">
        <v>233</v>
      </c>
      <c r="B235" s="260" t="s">
        <v>3244</v>
      </c>
      <c r="C235" s="250" t="s">
        <v>3245</v>
      </c>
      <c r="D235" s="252" t="n">
        <v>1</v>
      </c>
      <c r="E235" s="252" t="n">
        <v>385</v>
      </c>
      <c r="F235" s="251" t="n">
        <f aca="false">D235*27</f>
        <v>27</v>
      </c>
      <c r="G235" s="251" t="n">
        <f aca="false">E235+F235</f>
        <v>412</v>
      </c>
      <c r="H235" s="252" t="s">
        <v>3168</v>
      </c>
      <c r="I235" s="252" t="s">
        <v>3239</v>
      </c>
    </row>
    <row r="236" customFormat="false" ht="15" hidden="false" customHeight="false" outlineLevel="0" collapsed="false">
      <c r="A236" s="47" t="n">
        <v>234</v>
      </c>
      <c r="B236" s="260" t="s">
        <v>3246</v>
      </c>
      <c r="C236" s="250" t="s">
        <v>1030</v>
      </c>
      <c r="D236" s="252" t="n">
        <v>1</v>
      </c>
      <c r="E236" s="252" t="n">
        <v>385</v>
      </c>
      <c r="F236" s="251" t="n">
        <f aca="false">D236*27</f>
        <v>27</v>
      </c>
      <c r="G236" s="251" t="n">
        <f aca="false">E236+F236</f>
        <v>412</v>
      </c>
      <c r="H236" s="252" t="s">
        <v>3168</v>
      </c>
      <c r="I236" s="252" t="s">
        <v>3239</v>
      </c>
    </row>
    <row r="237" customFormat="false" ht="15" hidden="false" customHeight="false" outlineLevel="0" collapsed="false">
      <c r="A237" s="47" t="n">
        <v>235</v>
      </c>
      <c r="B237" s="249" t="s">
        <v>3247</v>
      </c>
      <c r="C237" s="250" t="s">
        <v>3248</v>
      </c>
      <c r="D237" s="251" t="n">
        <v>1</v>
      </c>
      <c r="E237" s="251" t="n">
        <v>385</v>
      </c>
      <c r="F237" s="251" t="n">
        <f aca="false">D237*27</f>
        <v>27</v>
      </c>
      <c r="G237" s="251" t="n">
        <f aca="false">E237+F237</f>
        <v>412</v>
      </c>
      <c r="H237" s="252" t="s">
        <v>3168</v>
      </c>
      <c r="I237" s="252" t="s">
        <v>3239</v>
      </c>
    </row>
    <row r="238" customFormat="false" ht="15" hidden="false" customHeight="false" outlineLevel="0" collapsed="false">
      <c r="A238" s="47" t="n">
        <v>236</v>
      </c>
      <c r="B238" s="249" t="s">
        <v>3249</v>
      </c>
      <c r="C238" s="250" t="s">
        <v>3250</v>
      </c>
      <c r="D238" s="251" t="n">
        <v>1</v>
      </c>
      <c r="E238" s="251" t="n">
        <v>385</v>
      </c>
      <c r="F238" s="251" t="n">
        <f aca="false">D238*27</f>
        <v>27</v>
      </c>
      <c r="G238" s="251" t="n">
        <f aca="false">E238+F238</f>
        <v>412</v>
      </c>
      <c r="H238" s="252" t="s">
        <v>3168</v>
      </c>
      <c r="I238" s="252" t="s">
        <v>3239</v>
      </c>
    </row>
    <row r="239" customFormat="false" ht="15" hidden="false" customHeight="false" outlineLevel="0" collapsed="false">
      <c r="A239" s="47" t="n">
        <v>237</v>
      </c>
      <c r="B239" s="249" t="s">
        <v>3251</v>
      </c>
      <c r="C239" s="250" t="s">
        <v>3252</v>
      </c>
      <c r="D239" s="251" t="n">
        <v>1</v>
      </c>
      <c r="E239" s="251" t="n">
        <v>385</v>
      </c>
      <c r="F239" s="251" t="n">
        <f aca="false">D239*27</f>
        <v>27</v>
      </c>
      <c r="G239" s="251" t="n">
        <f aca="false">E239+F239</f>
        <v>412</v>
      </c>
      <c r="H239" s="252" t="s">
        <v>3168</v>
      </c>
      <c r="I239" s="252" t="s">
        <v>3239</v>
      </c>
    </row>
    <row r="240" customFormat="false" ht="15" hidden="false" customHeight="false" outlineLevel="0" collapsed="false">
      <c r="A240" s="47" t="n">
        <v>238</v>
      </c>
      <c r="B240" s="249" t="s">
        <v>3253</v>
      </c>
      <c r="C240" s="250" t="s">
        <v>3254</v>
      </c>
      <c r="D240" s="251" t="n">
        <v>1</v>
      </c>
      <c r="E240" s="251" t="n">
        <v>385</v>
      </c>
      <c r="F240" s="251" t="n">
        <f aca="false">D240*27</f>
        <v>27</v>
      </c>
      <c r="G240" s="251" t="n">
        <f aca="false">E240+F240</f>
        <v>412</v>
      </c>
      <c r="H240" s="252" t="s">
        <v>3168</v>
      </c>
      <c r="I240" s="252" t="s">
        <v>3239</v>
      </c>
      <c r="J240" s="43"/>
    </row>
    <row r="241" customFormat="false" ht="15" hidden="false" customHeight="false" outlineLevel="0" collapsed="false">
      <c r="A241" s="47" t="n">
        <v>239</v>
      </c>
      <c r="B241" s="249" t="s">
        <v>3255</v>
      </c>
      <c r="C241" s="250" t="s">
        <v>3256</v>
      </c>
      <c r="D241" s="251" t="n">
        <v>1</v>
      </c>
      <c r="E241" s="251" t="n">
        <v>385</v>
      </c>
      <c r="F241" s="251" t="n">
        <f aca="false">D241*27</f>
        <v>27</v>
      </c>
      <c r="G241" s="251" t="n">
        <f aca="false">E241+F241</f>
        <v>412</v>
      </c>
      <c r="H241" s="252" t="s">
        <v>3168</v>
      </c>
      <c r="I241" s="252" t="s">
        <v>3239</v>
      </c>
    </row>
    <row r="242" customFormat="false" ht="15" hidden="false" customHeight="false" outlineLevel="0" collapsed="false">
      <c r="A242" s="47" t="n">
        <v>240</v>
      </c>
      <c r="B242" s="249" t="s">
        <v>3257</v>
      </c>
      <c r="C242" s="250" t="s">
        <v>3258</v>
      </c>
      <c r="D242" s="251" t="n">
        <v>1</v>
      </c>
      <c r="E242" s="251" t="n">
        <v>385</v>
      </c>
      <c r="F242" s="251" t="n">
        <f aca="false">D242*27</f>
        <v>27</v>
      </c>
      <c r="G242" s="251" t="n">
        <f aca="false">E242+F242</f>
        <v>412</v>
      </c>
      <c r="H242" s="252" t="s">
        <v>3168</v>
      </c>
      <c r="I242" s="252" t="s">
        <v>3239</v>
      </c>
    </row>
    <row r="243" customFormat="false" ht="15" hidden="false" customHeight="false" outlineLevel="0" collapsed="false">
      <c r="A243" s="47" t="n">
        <v>241</v>
      </c>
      <c r="B243" s="249" t="s">
        <v>3259</v>
      </c>
      <c r="C243" s="250" t="s">
        <v>3260</v>
      </c>
      <c r="D243" s="251" t="n">
        <v>1</v>
      </c>
      <c r="E243" s="251" t="n">
        <v>385</v>
      </c>
      <c r="F243" s="251" t="n">
        <f aca="false">D243*27</f>
        <v>27</v>
      </c>
      <c r="G243" s="251" t="n">
        <f aca="false">E243+F243</f>
        <v>412</v>
      </c>
      <c r="H243" s="252" t="s">
        <v>3168</v>
      </c>
      <c r="I243" s="259" t="s">
        <v>3261</v>
      </c>
    </row>
    <row r="244" customFormat="false" ht="15" hidden="false" customHeight="false" outlineLevel="0" collapsed="false">
      <c r="A244" s="47" t="n">
        <v>242</v>
      </c>
      <c r="B244" s="249" t="s">
        <v>1490</v>
      </c>
      <c r="C244" s="250" t="s">
        <v>3262</v>
      </c>
      <c r="D244" s="251" t="n">
        <v>1</v>
      </c>
      <c r="E244" s="251" t="n">
        <v>385</v>
      </c>
      <c r="F244" s="251" t="n">
        <f aca="false">D244*27</f>
        <v>27</v>
      </c>
      <c r="G244" s="251" t="n">
        <f aca="false">E244+F244</f>
        <v>412</v>
      </c>
      <c r="H244" s="252" t="s">
        <v>3168</v>
      </c>
      <c r="I244" s="259" t="s">
        <v>3261</v>
      </c>
    </row>
    <row r="245" customFormat="false" ht="15" hidden="false" customHeight="false" outlineLevel="0" collapsed="false">
      <c r="A245" s="47" t="n">
        <v>243</v>
      </c>
      <c r="B245" s="249" t="s">
        <v>3263</v>
      </c>
      <c r="C245" s="250" t="s">
        <v>3264</v>
      </c>
      <c r="D245" s="251" t="n">
        <v>1</v>
      </c>
      <c r="E245" s="251" t="n">
        <v>385</v>
      </c>
      <c r="F245" s="251" t="n">
        <f aca="false">D245*27</f>
        <v>27</v>
      </c>
      <c r="G245" s="251" t="n">
        <f aca="false">E245+F245</f>
        <v>412</v>
      </c>
      <c r="H245" s="252" t="s">
        <v>3168</v>
      </c>
      <c r="I245" s="259" t="s">
        <v>3261</v>
      </c>
    </row>
    <row r="246" customFormat="false" ht="15" hidden="false" customHeight="false" outlineLevel="0" collapsed="false">
      <c r="A246" s="47" t="n">
        <v>244</v>
      </c>
      <c r="B246" s="249" t="s">
        <v>3265</v>
      </c>
      <c r="C246" s="250" t="s">
        <v>3266</v>
      </c>
      <c r="D246" s="251" t="n">
        <v>1</v>
      </c>
      <c r="E246" s="251" t="n">
        <v>385</v>
      </c>
      <c r="F246" s="251" t="n">
        <f aca="false">D246*27</f>
        <v>27</v>
      </c>
      <c r="G246" s="251" t="n">
        <f aca="false">E246+F246</f>
        <v>412</v>
      </c>
      <c r="H246" s="252" t="s">
        <v>3168</v>
      </c>
      <c r="I246" s="252" t="s">
        <v>3261</v>
      </c>
    </row>
    <row r="247" customFormat="false" ht="15" hidden="false" customHeight="false" outlineLevel="0" collapsed="false">
      <c r="A247" s="47" t="n">
        <v>245</v>
      </c>
      <c r="B247" s="249" t="s">
        <v>2857</v>
      </c>
      <c r="C247" s="250" t="s">
        <v>3267</v>
      </c>
      <c r="D247" s="251" t="n">
        <v>1</v>
      </c>
      <c r="E247" s="251" t="n">
        <v>385</v>
      </c>
      <c r="F247" s="251" t="n">
        <f aca="false">D247*27</f>
        <v>27</v>
      </c>
      <c r="G247" s="251" t="n">
        <f aca="false">E247+F247</f>
        <v>412</v>
      </c>
      <c r="H247" s="252" t="s">
        <v>3168</v>
      </c>
      <c r="I247" s="259" t="s">
        <v>3261</v>
      </c>
    </row>
    <row r="248" customFormat="false" ht="15" hidden="false" customHeight="false" outlineLevel="0" collapsed="false">
      <c r="A248" s="47" t="n">
        <v>246</v>
      </c>
      <c r="B248" s="249" t="s">
        <v>3268</v>
      </c>
      <c r="C248" s="250" t="s">
        <v>3269</v>
      </c>
      <c r="D248" s="251" t="n">
        <v>2</v>
      </c>
      <c r="E248" s="251" t="n">
        <v>770</v>
      </c>
      <c r="F248" s="251" t="n">
        <f aca="false">D248*27</f>
        <v>54</v>
      </c>
      <c r="G248" s="251" t="n">
        <f aca="false">E248+F248</f>
        <v>824</v>
      </c>
      <c r="H248" s="252" t="s">
        <v>3168</v>
      </c>
      <c r="I248" s="259" t="s">
        <v>3261</v>
      </c>
    </row>
    <row r="249" customFormat="false" ht="15" hidden="false" customHeight="false" outlineLevel="0" collapsed="false">
      <c r="A249" s="47" t="n">
        <v>247</v>
      </c>
      <c r="B249" s="249" t="s">
        <v>3270</v>
      </c>
      <c r="C249" s="250" t="s">
        <v>3271</v>
      </c>
      <c r="D249" s="251" t="n">
        <v>1</v>
      </c>
      <c r="E249" s="251" t="n">
        <v>385</v>
      </c>
      <c r="F249" s="251" t="n">
        <f aca="false">D249*27</f>
        <v>27</v>
      </c>
      <c r="G249" s="251" t="n">
        <f aca="false">E249+F249</f>
        <v>412</v>
      </c>
      <c r="H249" s="252" t="s">
        <v>3168</v>
      </c>
      <c r="I249" s="252" t="s">
        <v>3272</v>
      </c>
    </row>
    <row r="250" customFormat="false" ht="15" hidden="false" customHeight="false" outlineLevel="0" collapsed="false">
      <c r="A250" s="47" t="n">
        <v>248</v>
      </c>
      <c r="B250" s="15" t="s">
        <v>3273</v>
      </c>
      <c r="C250" s="306" t="s">
        <v>3274</v>
      </c>
      <c r="D250" s="47" t="n">
        <v>1</v>
      </c>
      <c r="E250" s="47" t="n">
        <v>385</v>
      </c>
      <c r="F250" s="251" t="n">
        <f aca="false">D250*27</f>
        <v>27</v>
      </c>
      <c r="G250" s="251" t="n">
        <f aca="false">E250+F250</f>
        <v>412</v>
      </c>
      <c r="H250" s="252" t="s">
        <v>3168</v>
      </c>
      <c r="I250" s="58" t="s">
        <v>3261</v>
      </c>
    </row>
    <row r="251" customFormat="false" ht="15" hidden="false" customHeight="false" outlineLevel="0" collapsed="false">
      <c r="A251" s="47" t="n">
        <v>249</v>
      </c>
      <c r="B251" s="58" t="s">
        <v>3275</v>
      </c>
      <c r="C251" s="55" t="s">
        <v>3276</v>
      </c>
      <c r="D251" s="47" t="n">
        <v>1</v>
      </c>
      <c r="E251" s="47" t="n">
        <v>385</v>
      </c>
      <c r="F251" s="251" t="n">
        <f aca="false">D251*27</f>
        <v>27</v>
      </c>
      <c r="G251" s="251" t="n">
        <f aca="false">E251+F251</f>
        <v>412</v>
      </c>
      <c r="H251" s="252" t="s">
        <v>3168</v>
      </c>
      <c r="I251" s="58" t="s">
        <v>3261</v>
      </c>
    </row>
    <row r="252" customFormat="false" ht="15" hidden="false" customHeight="false" outlineLevel="0" collapsed="false">
      <c r="A252" s="47" t="n">
        <v>250</v>
      </c>
      <c r="B252" s="58" t="s">
        <v>3277</v>
      </c>
      <c r="C252" s="55" t="s">
        <v>3278</v>
      </c>
      <c r="D252" s="309" t="n">
        <v>1</v>
      </c>
      <c r="E252" s="309" t="n">
        <v>385</v>
      </c>
      <c r="F252" s="251" t="n">
        <f aca="false">D252*27</f>
        <v>27</v>
      </c>
      <c r="G252" s="251" t="n">
        <f aca="false">E252+F252</f>
        <v>412</v>
      </c>
      <c r="H252" s="252" t="s">
        <v>3168</v>
      </c>
      <c r="I252" s="58" t="s">
        <v>3261</v>
      </c>
    </row>
    <row r="253" customFormat="false" ht="15" hidden="false" customHeight="false" outlineLevel="0" collapsed="false">
      <c r="A253" s="47" t="n">
        <v>251</v>
      </c>
      <c r="B253" s="249" t="s">
        <v>818</v>
      </c>
      <c r="C253" s="250" t="s">
        <v>3279</v>
      </c>
      <c r="D253" s="251" t="n">
        <v>2</v>
      </c>
      <c r="E253" s="251" t="n">
        <v>770</v>
      </c>
      <c r="F253" s="251" t="n">
        <f aca="false">D253*27</f>
        <v>54</v>
      </c>
      <c r="G253" s="251" t="n">
        <f aca="false">E253+F253</f>
        <v>824</v>
      </c>
      <c r="H253" s="252" t="s">
        <v>3168</v>
      </c>
      <c r="I253" s="259" t="s">
        <v>3280</v>
      </c>
    </row>
    <row r="254" customFormat="false" ht="15" hidden="false" customHeight="false" outlineLevel="0" collapsed="false">
      <c r="A254" s="47" t="n">
        <v>252</v>
      </c>
      <c r="B254" s="249" t="s">
        <v>3281</v>
      </c>
      <c r="C254" s="250" t="s">
        <v>3282</v>
      </c>
      <c r="D254" s="251" t="n">
        <v>1</v>
      </c>
      <c r="E254" s="251" t="n">
        <v>385</v>
      </c>
      <c r="F254" s="251" t="n">
        <f aca="false">D254*27</f>
        <v>27</v>
      </c>
      <c r="G254" s="251" t="n">
        <f aca="false">E254+F254</f>
        <v>412</v>
      </c>
      <c r="H254" s="252" t="s">
        <v>3168</v>
      </c>
      <c r="I254" s="259" t="s">
        <v>3280</v>
      </c>
    </row>
    <row r="255" customFormat="false" ht="15" hidden="false" customHeight="false" outlineLevel="0" collapsed="false">
      <c r="A255" s="47" t="n">
        <v>253</v>
      </c>
      <c r="B255" s="249" t="s">
        <v>3283</v>
      </c>
      <c r="C255" s="250" t="s">
        <v>3284</v>
      </c>
      <c r="D255" s="251" t="n">
        <v>3</v>
      </c>
      <c r="E255" s="251" t="n">
        <v>1155</v>
      </c>
      <c r="F255" s="251" t="n">
        <f aca="false">D255*27</f>
        <v>81</v>
      </c>
      <c r="G255" s="251" t="n">
        <f aca="false">E255+F255</f>
        <v>1236</v>
      </c>
      <c r="H255" s="252" t="s">
        <v>3168</v>
      </c>
      <c r="I255" s="252" t="s">
        <v>3285</v>
      </c>
    </row>
    <row r="256" customFormat="false" ht="15" hidden="false" customHeight="false" outlineLevel="0" collapsed="false">
      <c r="A256" s="47" t="n">
        <v>254</v>
      </c>
      <c r="B256" s="249" t="s">
        <v>3286</v>
      </c>
      <c r="C256" s="250" t="s">
        <v>3287</v>
      </c>
      <c r="D256" s="251" t="n">
        <v>1</v>
      </c>
      <c r="E256" s="251" t="n">
        <v>385</v>
      </c>
      <c r="F256" s="251" t="n">
        <f aca="false">D256*27</f>
        <v>27</v>
      </c>
      <c r="G256" s="251" t="n">
        <f aca="false">E256+F256</f>
        <v>412</v>
      </c>
      <c r="H256" s="252" t="s">
        <v>3168</v>
      </c>
      <c r="I256" s="252" t="s">
        <v>3285</v>
      </c>
    </row>
    <row r="257" customFormat="false" ht="15" hidden="false" customHeight="false" outlineLevel="0" collapsed="false">
      <c r="A257" s="47" t="n">
        <v>255</v>
      </c>
      <c r="B257" s="249" t="s">
        <v>3288</v>
      </c>
      <c r="C257" s="250" t="s">
        <v>3289</v>
      </c>
      <c r="D257" s="251" t="n">
        <v>1</v>
      </c>
      <c r="E257" s="251" t="n">
        <v>385</v>
      </c>
      <c r="F257" s="251" t="n">
        <f aca="false">D257*27</f>
        <v>27</v>
      </c>
      <c r="G257" s="251" t="n">
        <f aca="false">E257+F257</f>
        <v>412</v>
      </c>
      <c r="H257" s="252" t="s">
        <v>3168</v>
      </c>
      <c r="I257" s="259" t="s">
        <v>3285</v>
      </c>
    </row>
    <row r="258" customFormat="false" ht="15" hidden="false" customHeight="false" outlineLevel="0" collapsed="false">
      <c r="A258" s="47" t="n">
        <v>256</v>
      </c>
      <c r="B258" s="249" t="s">
        <v>3290</v>
      </c>
      <c r="C258" s="250" t="s">
        <v>3291</v>
      </c>
      <c r="D258" s="251" t="n">
        <v>1</v>
      </c>
      <c r="E258" s="251" t="n">
        <v>385</v>
      </c>
      <c r="F258" s="251" t="n">
        <f aca="false">D258*27</f>
        <v>27</v>
      </c>
      <c r="G258" s="251" t="n">
        <f aca="false">E258+F258</f>
        <v>412</v>
      </c>
      <c r="H258" s="252" t="s">
        <v>3168</v>
      </c>
      <c r="I258" s="259" t="s">
        <v>3285</v>
      </c>
    </row>
    <row r="259" customFormat="false" ht="15" hidden="false" customHeight="false" outlineLevel="0" collapsed="false">
      <c r="A259" s="47" t="n">
        <v>257</v>
      </c>
      <c r="B259" s="249" t="s">
        <v>3292</v>
      </c>
      <c r="C259" s="250" t="s">
        <v>3293</v>
      </c>
      <c r="D259" s="251" t="n">
        <v>1</v>
      </c>
      <c r="E259" s="251" t="n">
        <v>385</v>
      </c>
      <c r="F259" s="251" t="n">
        <f aca="false">D259*27</f>
        <v>27</v>
      </c>
      <c r="G259" s="251" t="n">
        <f aca="false">E259+F259</f>
        <v>412</v>
      </c>
      <c r="H259" s="252" t="s">
        <v>3168</v>
      </c>
      <c r="I259" s="259" t="s">
        <v>3285</v>
      </c>
    </row>
    <row r="260" customFormat="false" ht="15" hidden="false" customHeight="false" outlineLevel="0" collapsed="false">
      <c r="A260" s="47" t="n">
        <v>258</v>
      </c>
      <c r="B260" s="249" t="s">
        <v>3294</v>
      </c>
      <c r="C260" s="250" t="s">
        <v>3295</v>
      </c>
      <c r="D260" s="251" t="n">
        <v>2</v>
      </c>
      <c r="E260" s="251" t="n">
        <v>770</v>
      </c>
      <c r="F260" s="251" t="n">
        <f aca="false">D260*27</f>
        <v>54</v>
      </c>
      <c r="G260" s="251" t="n">
        <f aca="false">E260+F260</f>
        <v>824</v>
      </c>
      <c r="H260" s="252" t="s">
        <v>3168</v>
      </c>
      <c r="I260" s="259" t="s">
        <v>3285</v>
      </c>
    </row>
    <row r="261" customFormat="false" ht="15" hidden="false" customHeight="false" outlineLevel="0" collapsed="false">
      <c r="A261" s="47" t="n">
        <v>259</v>
      </c>
      <c r="B261" s="249" t="s">
        <v>3296</v>
      </c>
      <c r="C261" s="250" t="s">
        <v>3297</v>
      </c>
      <c r="D261" s="251" t="n">
        <v>1</v>
      </c>
      <c r="E261" s="251" t="n">
        <v>385</v>
      </c>
      <c r="F261" s="251" t="n">
        <f aca="false">D261*27</f>
        <v>27</v>
      </c>
      <c r="G261" s="251" t="n">
        <f aca="false">E261+F261</f>
        <v>412</v>
      </c>
      <c r="H261" s="252" t="s">
        <v>3168</v>
      </c>
      <c r="I261" s="259" t="s">
        <v>3285</v>
      </c>
    </row>
    <row r="262" customFormat="false" ht="15" hidden="false" customHeight="false" outlineLevel="0" collapsed="false">
      <c r="A262" s="47" t="n">
        <v>260</v>
      </c>
      <c r="B262" s="249" t="s">
        <v>3298</v>
      </c>
      <c r="C262" s="250" t="s">
        <v>3299</v>
      </c>
      <c r="D262" s="251" t="n">
        <v>2</v>
      </c>
      <c r="E262" s="251" t="n">
        <v>770</v>
      </c>
      <c r="F262" s="251" t="n">
        <f aca="false">D262*27</f>
        <v>54</v>
      </c>
      <c r="G262" s="251" t="n">
        <f aca="false">E262+F262</f>
        <v>824</v>
      </c>
      <c r="H262" s="310" t="s">
        <v>3300</v>
      </c>
      <c r="I262" s="310" t="s">
        <v>3301</v>
      </c>
    </row>
    <row r="263" customFormat="false" ht="15" hidden="false" customHeight="false" outlineLevel="0" collapsed="false">
      <c r="A263" s="47" t="n">
        <v>261</v>
      </c>
      <c r="B263" s="249" t="s">
        <v>3302</v>
      </c>
      <c r="C263" s="250" t="s">
        <v>3303</v>
      </c>
      <c r="D263" s="251" t="n">
        <v>5</v>
      </c>
      <c r="E263" s="251" t="n">
        <v>1925</v>
      </c>
      <c r="F263" s="251" t="n">
        <f aca="false">D263*27</f>
        <v>135</v>
      </c>
      <c r="G263" s="251" t="n">
        <f aca="false">E263+F263</f>
        <v>2060</v>
      </c>
      <c r="H263" s="310" t="s">
        <v>3300</v>
      </c>
      <c r="I263" s="310" t="s">
        <v>3301</v>
      </c>
    </row>
    <row r="264" customFormat="false" ht="15" hidden="false" customHeight="false" outlineLevel="0" collapsed="false">
      <c r="A264" s="47" t="n">
        <v>262</v>
      </c>
      <c r="B264" s="249" t="s">
        <v>3304</v>
      </c>
      <c r="C264" s="250" t="s">
        <v>3305</v>
      </c>
      <c r="D264" s="251" t="n">
        <v>3</v>
      </c>
      <c r="E264" s="251" t="n">
        <v>1155</v>
      </c>
      <c r="F264" s="251" t="n">
        <f aca="false">D264*27</f>
        <v>81</v>
      </c>
      <c r="G264" s="251" t="n">
        <f aca="false">E264+F264</f>
        <v>1236</v>
      </c>
      <c r="H264" s="310" t="s">
        <v>3300</v>
      </c>
      <c r="I264" s="310" t="s">
        <v>3301</v>
      </c>
    </row>
    <row r="265" customFormat="false" ht="15" hidden="false" customHeight="false" outlineLevel="0" collapsed="false">
      <c r="A265" s="47" t="n">
        <v>263</v>
      </c>
      <c r="B265" s="311" t="s">
        <v>3306</v>
      </c>
      <c r="C265" s="312" t="s">
        <v>3307</v>
      </c>
      <c r="D265" s="233" t="n">
        <v>1</v>
      </c>
      <c r="E265" s="233" t="n">
        <v>400</v>
      </c>
      <c r="F265" s="251" t="n">
        <f aca="false">D265*27</f>
        <v>27</v>
      </c>
      <c r="G265" s="251" t="n">
        <f aca="false">E265+F265</f>
        <v>427</v>
      </c>
      <c r="H265" s="313" t="s">
        <v>3300</v>
      </c>
      <c r="I265" s="314" t="s">
        <v>3301</v>
      </c>
    </row>
    <row r="266" customFormat="false" ht="15" hidden="false" customHeight="false" outlineLevel="0" collapsed="false">
      <c r="A266" s="47" t="n">
        <v>264</v>
      </c>
      <c r="B266" s="249" t="s">
        <v>3308</v>
      </c>
      <c r="C266" s="250" t="s">
        <v>3309</v>
      </c>
      <c r="D266" s="251" t="n">
        <v>1</v>
      </c>
      <c r="E266" s="251" t="n">
        <v>385</v>
      </c>
      <c r="F266" s="251" t="n">
        <f aca="false">D266*27</f>
        <v>27</v>
      </c>
      <c r="G266" s="251" t="n">
        <f aca="false">E266+F266</f>
        <v>412</v>
      </c>
      <c r="H266" s="252" t="s">
        <v>3300</v>
      </c>
      <c r="I266" s="259" t="s">
        <v>3310</v>
      </c>
    </row>
    <row r="267" customFormat="false" ht="15" hidden="false" customHeight="false" outlineLevel="0" collapsed="false">
      <c r="A267" s="47" t="n">
        <v>265</v>
      </c>
      <c r="B267" s="249" t="s">
        <v>3311</v>
      </c>
      <c r="C267" s="250" t="s">
        <v>3312</v>
      </c>
      <c r="D267" s="251" t="n">
        <v>1</v>
      </c>
      <c r="E267" s="251" t="n">
        <v>385</v>
      </c>
      <c r="F267" s="251" t="n">
        <f aca="false">D267*27</f>
        <v>27</v>
      </c>
      <c r="G267" s="251" t="n">
        <f aca="false">E267+F267</f>
        <v>412</v>
      </c>
      <c r="H267" s="252" t="s">
        <v>3300</v>
      </c>
      <c r="I267" s="252" t="s">
        <v>3310</v>
      </c>
    </row>
    <row r="268" customFormat="false" ht="15" hidden="false" customHeight="false" outlineLevel="0" collapsed="false">
      <c r="A268" s="47" t="n">
        <v>266</v>
      </c>
      <c r="B268" s="249" t="s">
        <v>306</v>
      </c>
      <c r="C268" s="250" t="s">
        <v>3313</v>
      </c>
      <c r="D268" s="251" t="n">
        <v>2</v>
      </c>
      <c r="E268" s="251" t="n">
        <v>770</v>
      </c>
      <c r="F268" s="251" t="n">
        <f aca="false">D268*27</f>
        <v>54</v>
      </c>
      <c r="G268" s="251" t="n">
        <f aca="false">E268+F268</f>
        <v>824</v>
      </c>
      <c r="H268" s="252" t="s">
        <v>3300</v>
      </c>
      <c r="I268" s="252" t="s">
        <v>3310</v>
      </c>
    </row>
    <row r="269" customFormat="false" ht="15" hidden="false" customHeight="false" outlineLevel="0" collapsed="false">
      <c r="A269" s="47" t="n">
        <v>267</v>
      </c>
      <c r="B269" s="249" t="s">
        <v>3314</v>
      </c>
      <c r="C269" s="250" t="s">
        <v>2979</v>
      </c>
      <c r="D269" s="251" t="n">
        <v>1</v>
      </c>
      <c r="E269" s="251" t="n">
        <v>385</v>
      </c>
      <c r="F269" s="251" t="n">
        <f aca="false">D269*27</f>
        <v>27</v>
      </c>
      <c r="G269" s="251" t="n">
        <f aca="false">E269+F269</f>
        <v>412</v>
      </c>
      <c r="H269" s="252" t="s">
        <v>3300</v>
      </c>
      <c r="I269" s="252" t="s">
        <v>3310</v>
      </c>
    </row>
    <row r="270" customFormat="false" ht="15" hidden="false" customHeight="false" outlineLevel="0" collapsed="false">
      <c r="A270" s="47" t="n">
        <v>268</v>
      </c>
      <c r="B270" s="273" t="s">
        <v>3315</v>
      </c>
      <c r="C270" s="250" t="s">
        <v>3316</v>
      </c>
      <c r="D270" s="274" t="n">
        <v>1</v>
      </c>
      <c r="E270" s="274" t="n">
        <v>385</v>
      </c>
      <c r="F270" s="251" t="n">
        <f aca="false">D270*27</f>
        <v>27</v>
      </c>
      <c r="G270" s="251" t="n">
        <f aca="false">E270+F270</f>
        <v>412</v>
      </c>
      <c r="H270" s="252" t="s">
        <v>3300</v>
      </c>
      <c r="I270" s="252" t="s">
        <v>3310</v>
      </c>
    </row>
    <row r="271" customFormat="false" ht="15" hidden="false" customHeight="false" outlineLevel="0" collapsed="false">
      <c r="A271" s="47" t="n">
        <v>269</v>
      </c>
      <c r="B271" s="249" t="s">
        <v>3317</v>
      </c>
      <c r="C271" s="250" t="s">
        <v>3318</v>
      </c>
      <c r="D271" s="251" t="n">
        <v>1</v>
      </c>
      <c r="E271" s="251" t="n">
        <v>385</v>
      </c>
      <c r="F271" s="251" t="n">
        <f aca="false">D271*27</f>
        <v>27</v>
      </c>
      <c r="G271" s="251" t="n">
        <f aca="false">E271+F271</f>
        <v>412</v>
      </c>
      <c r="H271" s="252" t="s">
        <v>3300</v>
      </c>
      <c r="I271" s="259" t="s">
        <v>3310</v>
      </c>
    </row>
    <row r="272" customFormat="false" ht="15" hidden="false" customHeight="false" outlineLevel="0" collapsed="false">
      <c r="A272" s="47" t="n">
        <v>270</v>
      </c>
      <c r="B272" s="249" t="s">
        <v>3319</v>
      </c>
      <c r="C272" s="250" t="s">
        <v>3320</v>
      </c>
      <c r="D272" s="251" t="n">
        <v>1</v>
      </c>
      <c r="E272" s="251" t="n">
        <v>385</v>
      </c>
      <c r="F272" s="251" t="n">
        <f aca="false">D272*27</f>
        <v>27</v>
      </c>
      <c r="G272" s="251" t="n">
        <f aca="false">E272+F272</f>
        <v>412</v>
      </c>
      <c r="H272" s="252" t="s">
        <v>3300</v>
      </c>
      <c r="I272" s="259" t="s">
        <v>3310</v>
      </c>
    </row>
    <row r="273" customFormat="false" ht="15" hidden="false" customHeight="false" outlineLevel="0" collapsed="false">
      <c r="A273" s="47" t="n">
        <v>271</v>
      </c>
      <c r="B273" s="249" t="s">
        <v>3321</v>
      </c>
      <c r="C273" s="250" t="s">
        <v>3322</v>
      </c>
      <c r="D273" s="251" t="n">
        <v>1</v>
      </c>
      <c r="E273" s="251" t="n">
        <v>385</v>
      </c>
      <c r="F273" s="251" t="n">
        <f aca="false">D273*27</f>
        <v>27</v>
      </c>
      <c r="G273" s="251" t="n">
        <f aca="false">E273+F273</f>
        <v>412</v>
      </c>
      <c r="H273" s="252" t="s">
        <v>3300</v>
      </c>
      <c r="I273" s="259" t="s">
        <v>3310</v>
      </c>
    </row>
    <row r="274" customFormat="false" ht="15" hidden="false" customHeight="false" outlineLevel="0" collapsed="false">
      <c r="A274" s="47" t="n">
        <v>272</v>
      </c>
      <c r="B274" s="249" t="s">
        <v>3323</v>
      </c>
      <c r="C274" s="250" t="s">
        <v>3324</v>
      </c>
      <c r="D274" s="251" t="n">
        <v>1</v>
      </c>
      <c r="E274" s="251" t="n">
        <v>385</v>
      </c>
      <c r="F274" s="251" t="n">
        <f aca="false">D274*27</f>
        <v>27</v>
      </c>
      <c r="G274" s="251" t="n">
        <f aca="false">E274+F274</f>
        <v>412</v>
      </c>
      <c r="H274" s="252" t="s">
        <v>3300</v>
      </c>
      <c r="I274" s="259" t="s">
        <v>3310</v>
      </c>
    </row>
    <row r="275" customFormat="false" ht="15" hidden="false" customHeight="false" outlineLevel="0" collapsed="false">
      <c r="A275" s="47" t="n">
        <v>273</v>
      </c>
      <c r="B275" s="58" t="s">
        <v>3325</v>
      </c>
      <c r="C275" s="55" t="s">
        <v>177</v>
      </c>
      <c r="D275" s="47" t="n">
        <v>2</v>
      </c>
      <c r="E275" s="47" t="n">
        <v>770</v>
      </c>
      <c r="F275" s="251" t="n">
        <f aca="false">D275*27</f>
        <v>54</v>
      </c>
      <c r="G275" s="251" t="n">
        <f aca="false">E275+F275</f>
        <v>824</v>
      </c>
      <c r="H275" s="252" t="s">
        <v>3300</v>
      </c>
      <c r="I275" s="259" t="s">
        <v>3310</v>
      </c>
    </row>
    <row r="276" customFormat="false" ht="15" hidden="false" customHeight="false" outlineLevel="0" collapsed="false">
      <c r="A276" s="47" t="n">
        <v>274</v>
      </c>
      <c r="B276" s="58" t="s">
        <v>3326</v>
      </c>
      <c r="C276" s="55" t="s">
        <v>889</v>
      </c>
      <c r="D276" s="47" t="n">
        <v>1</v>
      </c>
      <c r="E276" s="47" t="n">
        <v>325</v>
      </c>
      <c r="F276" s="251" t="n">
        <f aca="false">D276*27</f>
        <v>27</v>
      </c>
      <c r="G276" s="251" t="n">
        <f aca="false">E276+F276</f>
        <v>352</v>
      </c>
      <c r="H276" s="252" t="s">
        <v>3300</v>
      </c>
      <c r="I276" s="259" t="s">
        <v>3310</v>
      </c>
    </row>
    <row r="277" customFormat="false" ht="15" hidden="false" customHeight="false" outlineLevel="0" collapsed="false">
      <c r="A277" s="47" t="n">
        <v>275</v>
      </c>
      <c r="B277" s="58" t="s">
        <v>3327</v>
      </c>
      <c r="C277" s="55" t="s">
        <v>3328</v>
      </c>
      <c r="D277" s="47" t="n">
        <v>1</v>
      </c>
      <c r="E277" s="47" t="n">
        <v>385</v>
      </c>
      <c r="F277" s="251" t="n">
        <f aca="false">D277*27</f>
        <v>27</v>
      </c>
      <c r="G277" s="251" t="n">
        <f aca="false">E277+F277</f>
        <v>412</v>
      </c>
      <c r="H277" s="252" t="s">
        <v>3300</v>
      </c>
      <c r="I277" s="259" t="s">
        <v>3310</v>
      </c>
    </row>
    <row r="278" customFormat="false" ht="15" hidden="false" customHeight="false" outlineLevel="0" collapsed="false">
      <c r="A278" s="47" t="n">
        <v>276</v>
      </c>
      <c r="B278" s="15" t="s">
        <v>3329</v>
      </c>
      <c r="C278" s="306" t="s">
        <v>3330</v>
      </c>
      <c r="D278" s="79" t="n">
        <v>1</v>
      </c>
      <c r="E278" s="79" t="n">
        <v>385</v>
      </c>
      <c r="F278" s="251" t="n">
        <f aca="false">D278*27</f>
        <v>27</v>
      </c>
      <c r="G278" s="251" t="n">
        <f aca="false">E278+F278</f>
        <v>412</v>
      </c>
      <c r="H278" s="15" t="s">
        <v>3300</v>
      </c>
      <c r="I278" s="100" t="s">
        <v>3331</v>
      </c>
    </row>
    <row r="279" customFormat="false" ht="15" hidden="false" customHeight="false" outlineLevel="0" collapsed="false">
      <c r="A279" s="47" t="n">
        <v>277</v>
      </c>
      <c r="B279" s="264" t="s">
        <v>3332</v>
      </c>
      <c r="C279" s="13" t="s">
        <v>3333</v>
      </c>
      <c r="D279" s="192" t="n">
        <v>1</v>
      </c>
      <c r="E279" s="192" t="n">
        <v>325</v>
      </c>
      <c r="F279" s="251" t="n">
        <f aca="false">D279*27</f>
        <v>27</v>
      </c>
      <c r="G279" s="251" t="n">
        <f aca="false">E279+F279</f>
        <v>352</v>
      </c>
      <c r="H279" s="11" t="s">
        <v>3300</v>
      </c>
      <c r="I279" s="11" t="s">
        <v>3334</v>
      </c>
    </row>
    <row r="280" customFormat="false" ht="15" hidden="false" customHeight="false" outlineLevel="0" collapsed="false">
      <c r="A280" s="47" t="n">
        <v>278</v>
      </c>
      <c r="B280" s="264" t="s">
        <v>3335</v>
      </c>
      <c r="C280" s="13" t="s">
        <v>3336</v>
      </c>
      <c r="D280" s="192" t="n">
        <v>1</v>
      </c>
      <c r="E280" s="192" t="n">
        <v>325</v>
      </c>
      <c r="F280" s="251" t="n">
        <f aca="false">D280*27</f>
        <v>27</v>
      </c>
      <c r="G280" s="251" t="n">
        <f aca="false">E280+F280</f>
        <v>352</v>
      </c>
      <c r="H280" s="11" t="s">
        <v>3300</v>
      </c>
      <c r="I280" s="11" t="s">
        <v>3334</v>
      </c>
    </row>
    <row r="281" customFormat="false" ht="15" hidden="false" customHeight="false" outlineLevel="0" collapsed="false">
      <c r="A281" s="47" t="n">
        <v>279</v>
      </c>
      <c r="B281" s="249" t="s">
        <v>3337</v>
      </c>
      <c r="C281" s="250" t="s">
        <v>3338</v>
      </c>
      <c r="D281" s="251" t="n">
        <v>1</v>
      </c>
      <c r="E281" s="251" t="n">
        <v>385</v>
      </c>
      <c r="F281" s="251" t="n">
        <f aca="false">D281*27</f>
        <v>27</v>
      </c>
      <c r="G281" s="251" t="n">
        <f aca="false">E281+F281</f>
        <v>412</v>
      </c>
      <c r="H281" s="27" t="s">
        <v>3300</v>
      </c>
      <c r="I281" s="19" t="s">
        <v>3334</v>
      </c>
    </row>
    <row r="282" customFormat="false" ht="15" hidden="false" customHeight="false" outlineLevel="0" collapsed="false">
      <c r="A282" s="47" t="n">
        <v>280</v>
      </c>
      <c r="B282" s="249" t="s">
        <v>3339</v>
      </c>
      <c r="C282" s="250" t="s">
        <v>3340</v>
      </c>
      <c r="D282" s="251" t="n">
        <v>1</v>
      </c>
      <c r="E282" s="251" t="n">
        <v>385</v>
      </c>
      <c r="F282" s="251" t="n">
        <f aca="false">D282*27</f>
        <v>27</v>
      </c>
      <c r="G282" s="251" t="n">
        <f aca="false">E282+F282</f>
        <v>412</v>
      </c>
      <c r="H282" s="252" t="s">
        <v>3300</v>
      </c>
      <c r="I282" s="252" t="s">
        <v>3341</v>
      </c>
    </row>
    <row r="283" customFormat="false" ht="15" hidden="false" customHeight="false" outlineLevel="0" collapsed="false">
      <c r="A283" s="47" t="n">
        <v>281</v>
      </c>
      <c r="B283" s="249" t="s">
        <v>3342</v>
      </c>
      <c r="C283" s="250" t="s">
        <v>3343</v>
      </c>
      <c r="D283" s="251" t="n">
        <v>1</v>
      </c>
      <c r="E283" s="251" t="n">
        <v>385</v>
      </c>
      <c r="F283" s="251" t="n">
        <f aca="false">D283*27</f>
        <v>27</v>
      </c>
      <c r="G283" s="251" t="n">
        <f aca="false">E283+F283</f>
        <v>412</v>
      </c>
      <c r="H283" s="252" t="s">
        <v>3300</v>
      </c>
      <c r="I283" s="252" t="s">
        <v>3341</v>
      </c>
    </row>
    <row r="284" customFormat="false" ht="15" hidden="false" customHeight="false" outlineLevel="0" collapsed="false">
      <c r="A284" s="47" t="n">
        <v>282</v>
      </c>
      <c r="B284" s="249" t="s">
        <v>3344</v>
      </c>
      <c r="C284" s="250" t="s">
        <v>3345</v>
      </c>
      <c r="D284" s="251" t="n">
        <v>1</v>
      </c>
      <c r="E284" s="251" t="n">
        <v>385</v>
      </c>
      <c r="F284" s="251" t="n">
        <f aca="false">D284*27</f>
        <v>27</v>
      </c>
      <c r="G284" s="251" t="n">
        <f aca="false">E284+F284</f>
        <v>412</v>
      </c>
      <c r="H284" s="252" t="s">
        <v>3300</v>
      </c>
      <c r="I284" s="252" t="s">
        <v>3341</v>
      </c>
    </row>
    <row r="285" customFormat="false" ht="15" hidden="false" customHeight="false" outlineLevel="0" collapsed="false">
      <c r="A285" s="47" t="n">
        <v>283</v>
      </c>
      <c r="B285" s="249" t="s">
        <v>3346</v>
      </c>
      <c r="C285" s="250" t="s">
        <v>3347</v>
      </c>
      <c r="D285" s="251" t="n">
        <v>3</v>
      </c>
      <c r="E285" s="251" t="n">
        <v>1155</v>
      </c>
      <c r="F285" s="251" t="n">
        <f aca="false">D285*27</f>
        <v>81</v>
      </c>
      <c r="G285" s="251" t="n">
        <f aca="false">E285+F285</f>
        <v>1236</v>
      </c>
      <c r="H285" s="252" t="s">
        <v>3300</v>
      </c>
      <c r="I285" s="252" t="s">
        <v>3341</v>
      </c>
    </row>
    <row r="286" customFormat="false" ht="15" hidden="false" customHeight="false" outlineLevel="0" collapsed="false">
      <c r="A286" s="47" t="n">
        <v>284</v>
      </c>
      <c r="B286" s="249" t="s">
        <v>3348</v>
      </c>
      <c r="C286" s="250" t="s">
        <v>3349</v>
      </c>
      <c r="D286" s="251" t="n">
        <v>1</v>
      </c>
      <c r="E286" s="251" t="n">
        <v>385</v>
      </c>
      <c r="F286" s="251" t="n">
        <f aca="false">D286*27</f>
        <v>27</v>
      </c>
      <c r="G286" s="251" t="n">
        <f aca="false">E286+F286</f>
        <v>412</v>
      </c>
      <c r="H286" s="252" t="s">
        <v>3300</v>
      </c>
      <c r="I286" s="252" t="s">
        <v>3341</v>
      </c>
    </row>
    <row r="287" customFormat="false" ht="15" hidden="false" customHeight="false" outlineLevel="0" collapsed="false">
      <c r="A287" s="47" t="n">
        <v>285</v>
      </c>
      <c r="B287" s="249" t="s">
        <v>3350</v>
      </c>
      <c r="C287" s="41" t="s">
        <v>3351</v>
      </c>
      <c r="D287" s="251" t="n">
        <v>3</v>
      </c>
      <c r="E287" s="251" t="n">
        <v>1155</v>
      </c>
      <c r="F287" s="251" t="n">
        <f aca="false">D287*27</f>
        <v>81</v>
      </c>
      <c r="G287" s="251" t="n">
        <f aca="false">E287+F287</f>
        <v>1236</v>
      </c>
      <c r="H287" s="252" t="s">
        <v>3300</v>
      </c>
      <c r="I287" s="252" t="s">
        <v>3341</v>
      </c>
    </row>
    <row r="288" customFormat="false" ht="15" hidden="false" customHeight="false" outlineLevel="0" collapsed="false">
      <c r="A288" s="47" t="n">
        <v>286</v>
      </c>
      <c r="B288" s="249" t="s">
        <v>3352</v>
      </c>
      <c r="C288" s="250" t="s">
        <v>3353</v>
      </c>
      <c r="D288" s="251" t="n">
        <v>1</v>
      </c>
      <c r="E288" s="251" t="n">
        <v>385</v>
      </c>
      <c r="F288" s="251" t="n">
        <f aca="false">D288*27</f>
        <v>27</v>
      </c>
      <c r="G288" s="251" t="n">
        <f aca="false">E288+F288</f>
        <v>412</v>
      </c>
      <c r="H288" s="252" t="s">
        <v>3300</v>
      </c>
      <c r="I288" s="252" t="s">
        <v>3341</v>
      </c>
    </row>
    <row r="289" customFormat="false" ht="15" hidden="false" customHeight="false" outlineLevel="0" collapsed="false">
      <c r="A289" s="47" t="n">
        <v>287</v>
      </c>
      <c r="B289" s="249" t="s">
        <v>3354</v>
      </c>
      <c r="C289" s="41" t="s">
        <v>3355</v>
      </c>
      <c r="D289" s="251" t="n">
        <v>1</v>
      </c>
      <c r="E289" s="251" t="n">
        <v>385</v>
      </c>
      <c r="F289" s="251" t="n">
        <f aca="false">D289*27</f>
        <v>27</v>
      </c>
      <c r="G289" s="251" t="n">
        <f aca="false">E289+F289</f>
        <v>412</v>
      </c>
      <c r="H289" s="252" t="s">
        <v>3300</v>
      </c>
      <c r="I289" s="252" t="s">
        <v>3341</v>
      </c>
    </row>
    <row r="290" customFormat="false" ht="15" hidden="false" customHeight="false" outlineLevel="0" collapsed="false">
      <c r="A290" s="47" t="n">
        <v>288</v>
      </c>
      <c r="B290" s="249" t="s">
        <v>3356</v>
      </c>
      <c r="C290" s="250" t="s">
        <v>3357</v>
      </c>
      <c r="D290" s="251" t="n">
        <v>1</v>
      </c>
      <c r="E290" s="251" t="n">
        <v>385</v>
      </c>
      <c r="F290" s="251" t="n">
        <f aca="false">D290*27</f>
        <v>27</v>
      </c>
      <c r="G290" s="251" t="n">
        <f aca="false">E290+F290</f>
        <v>412</v>
      </c>
      <c r="H290" s="252" t="s">
        <v>3300</v>
      </c>
      <c r="I290" s="252" t="s">
        <v>3341</v>
      </c>
    </row>
    <row r="291" customFormat="false" ht="15" hidden="false" customHeight="false" outlineLevel="0" collapsed="false">
      <c r="A291" s="47" t="n">
        <v>289</v>
      </c>
      <c r="B291" s="249" t="s">
        <v>3358</v>
      </c>
      <c r="C291" s="250" t="s">
        <v>3359</v>
      </c>
      <c r="D291" s="251" t="n">
        <v>1</v>
      </c>
      <c r="E291" s="251" t="n">
        <v>385</v>
      </c>
      <c r="F291" s="251" t="n">
        <f aca="false">D291*27</f>
        <v>27</v>
      </c>
      <c r="G291" s="251" t="n">
        <f aca="false">E291+F291</f>
        <v>412</v>
      </c>
      <c r="H291" s="252" t="s">
        <v>3300</v>
      </c>
      <c r="I291" s="252" t="s">
        <v>3341</v>
      </c>
    </row>
    <row r="292" customFormat="false" ht="15" hidden="false" customHeight="false" outlineLevel="0" collapsed="false">
      <c r="A292" s="47" t="n">
        <v>290</v>
      </c>
      <c r="B292" s="249" t="s">
        <v>3360</v>
      </c>
      <c r="C292" s="250" t="s">
        <v>3361</v>
      </c>
      <c r="D292" s="251" t="n">
        <v>1</v>
      </c>
      <c r="E292" s="251" t="n">
        <v>385</v>
      </c>
      <c r="F292" s="251" t="n">
        <f aca="false">D292*27</f>
        <v>27</v>
      </c>
      <c r="G292" s="251" t="n">
        <f aca="false">E292+F292</f>
        <v>412</v>
      </c>
      <c r="H292" s="252" t="s">
        <v>3300</v>
      </c>
      <c r="I292" s="252" t="s">
        <v>3341</v>
      </c>
    </row>
    <row r="293" customFormat="false" ht="15" hidden="false" customHeight="false" outlineLevel="0" collapsed="false">
      <c r="A293" s="47" t="n">
        <v>291</v>
      </c>
      <c r="B293" s="249" t="s">
        <v>3362</v>
      </c>
      <c r="C293" s="250" t="s">
        <v>3363</v>
      </c>
      <c r="D293" s="251" t="n">
        <v>1</v>
      </c>
      <c r="E293" s="251" t="n">
        <v>385</v>
      </c>
      <c r="F293" s="251" t="n">
        <f aca="false">D293*27</f>
        <v>27</v>
      </c>
      <c r="G293" s="251" t="n">
        <f aca="false">E293+F293</f>
        <v>412</v>
      </c>
      <c r="H293" s="252" t="s">
        <v>3300</v>
      </c>
      <c r="I293" s="252" t="s">
        <v>3341</v>
      </c>
    </row>
    <row r="294" customFormat="false" ht="15" hidden="false" customHeight="false" outlineLevel="0" collapsed="false">
      <c r="A294" s="47" t="n">
        <v>292</v>
      </c>
      <c r="B294" s="249" t="s">
        <v>3364</v>
      </c>
      <c r="C294" s="250" t="s">
        <v>3365</v>
      </c>
      <c r="D294" s="251" t="n">
        <v>1</v>
      </c>
      <c r="E294" s="251" t="n">
        <v>385</v>
      </c>
      <c r="F294" s="251" t="n">
        <f aca="false">D294*27</f>
        <v>27</v>
      </c>
      <c r="G294" s="251" t="n">
        <f aca="false">E294+F294</f>
        <v>412</v>
      </c>
      <c r="H294" s="252" t="s">
        <v>3300</v>
      </c>
      <c r="I294" s="252" t="s">
        <v>3341</v>
      </c>
    </row>
    <row r="295" customFormat="false" ht="15" hidden="false" customHeight="false" outlineLevel="0" collapsed="false">
      <c r="A295" s="47" t="n">
        <v>293</v>
      </c>
      <c r="B295" s="249" t="s">
        <v>3366</v>
      </c>
      <c r="C295" s="250" t="s">
        <v>3367</v>
      </c>
      <c r="D295" s="251" t="n">
        <v>1</v>
      </c>
      <c r="E295" s="251" t="n">
        <v>385</v>
      </c>
      <c r="F295" s="251" t="n">
        <f aca="false">D295*27</f>
        <v>27</v>
      </c>
      <c r="G295" s="251" t="n">
        <f aca="false">E295+F295</f>
        <v>412</v>
      </c>
      <c r="H295" s="252" t="s">
        <v>3300</v>
      </c>
      <c r="I295" s="252" t="s">
        <v>3341</v>
      </c>
    </row>
    <row r="296" customFormat="false" ht="15" hidden="false" customHeight="false" outlineLevel="0" collapsed="false">
      <c r="A296" s="47" t="n">
        <v>294</v>
      </c>
      <c r="B296" s="249" t="s">
        <v>3368</v>
      </c>
      <c r="C296" s="250" t="s">
        <v>3369</v>
      </c>
      <c r="D296" s="251" t="n">
        <v>1</v>
      </c>
      <c r="E296" s="251" t="n">
        <v>385</v>
      </c>
      <c r="F296" s="251" t="n">
        <f aca="false">D296*27</f>
        <v>27</v>
      </c>
      <c r="G296" s="251" t="n">
        <f aca="false">E296+F296</f>
        <v>412</v>
      </c>
      <c r="H296" s="252" t="s">
        <v>3300</v>
      </c>
      <c r="I296" s="252" t="s">
        <v>3341</v>
      </c>
    </row>
    <row r="297" customFormat="false" ht="15" hidden="false" customHeight="false" outlineLevel="0" collapsed="false">
      <c r="A297" s="47" t="n">
        <v>295</v>
      </c>
      <c r="B297" s="249" t="s">
        <v>3370</v>
      </c>
      <c r="C297" s="250" t="s">
        <v>3371</v>
      </c>
      <c r="D297" s="251" t="n">
        <v>1</v>
      </c>
      <c r="E297" s="251" t="n">
        <v>385</v>
      </c>
      <c r="F297" s="251" t="n">
        <f aca="false">D297*27</f>
        <v>27</v>
      </c>
      <c r="G297" s="251" t="n">
        <f aca="false">E297+F297</f>
        <v>412</v>
      </c>
      <c r="H297" s="252" t="s">
        <v>3300</v>
      </c>
      <c r="I297" s="252" t="s">
        <v>3341</v>
      </c>
    </row>
    <row r="298" customFormat="false" ht="15" hidden="false" customHeight="false" outlineLevel="0" collapsed="false">
      <c r="A298" s="47" t="n">
        <v>296</v>
      </c>
      <c r="B298" s="249" t="s">
        <v>3372</v>
      </c>
      <c r="C298" s="250" t="s">
        <v>3373</v>
      </c>
      <c r="D298" s="251" t="n">
        <v>1</v>
      </c>
      <c r="E298" s="251" t="n">
        <v>385</v>
      </c>
      <c r="F298" s="251" t="n">
        <f aca="false">D298*27</f>
        <v>27</v>
      </c>
      <c r="G298" s="251" t="n">
        <f aca="false">E298+F298</f>
        <v>412</v>
      </c>
      <c r="H298" s="252" t="s">
        <v>3300</v>
      </c>
      <c r="I298" s="252" t="s">
        <v>3341</v>
      </c>
    </row>
    <row r="299" customFormat="false" ht="15" hidden="false" customHeight="false" outlineLevel="0" collapsed="false">
      <c r="A299" s="47" t="n">
        <v>297</v>
      </c>
      <c r="B299" s="249" t="s">
        <v>3374</v>
      </c>
      <c r="C299" s="250" t="s">
        <v>3375</v>
      </c>
      <c r="D299" s="251" t="n">
        <v>1</v>
      </c>
      <c r="E299" s="251" t="n">
        <v>385</v>
      </c>
      <c r="F299" s="251" t="n">
        <f aca="false">D299*27</f>
        <v>27</v>
      </c>
      <c r="G299" s="251" t="n">
        <f aca="false">E299+F299</f>
        <v>412</v>
      </c>
      <c r="H299" s="252" t="s">
        <v>3300</v>
      </c>
      <c r="I299" s="252" t="s">
        <v>3341</v>
      </c>
    </row>
    <row r="300" customFormat="false" ht="15" hidden="false" customHeight="false" outlineLevel="0" collapsed="false">
      <c r="A300" s="47" t="n">
        <v>298</v>
      </c>
      <c r="B300" s="273" t="s">
        <v>3376</v>
      </c>
      <c r="C300" s="250" t="s">
        <v>3377</v>
      </c>
      <c r="D300" s="274" t="n">
        <v>1</v>
      </c>
      <c r="E300" s="274" t="n">
        <v>385</v>
      </c>
      <c r="F300" s="251" t="n">
        <f aca="false">D300*27</f>
        <v>27</v>
      </c>
      <c r="G300" s="251" t="n">
        <f aca="false">E300+F300</f>
        <v>412</v>
      </c>
      <c r="H300" s="252" t="s">
        <v>3300</v>
      </c>
      <c r="I300" s="252" t="s">
        <v>3341</v>
      </c>
    </row>
    <row r="301" customFormat="false" ht="15" hidden="false" customHeight="false" outlineLevel="0" collapsed="false">
      <c r="A301" s="47" t="n">
        <v>299</v>
      </c>
      <c r="B301" s="273" t="s">
        <v>3378</v>
      </c>
      <c r="C301" s="250" t="s">
        <v>3379</v>
      </c>
      <c r="D301" s="274" t="n">
        <v>1</v>
      </c>
      <c r="E301" s="274" t="n">
        <v>385</v>
      </c>
      <c r="F301" s="251" t="n">
        <f aca="false">D301*27</f>
        <v>27</v>
      </c>
      <c r="G301" s="251" t="n">
        <f aca="false">E301+F301</f>
        <v>412</v>
      </c>
      <c r="H301" s="252" t="s">
        <v>3300</v>
      </c>
      <c r="I301" s="252" t="s">
        <v>3341</v>
      </c>
    </row>
    <row r="302" customFormat="false" ht="15" hidden="false" customHeight="false" outlineLevel="0" collapsed="false">
      <c r="A302" s="47" t="n">
        <v>300</v>
      </c>
      <c r="B302" s="273" t="s">
        <v>3380</v>
      </c>
      <c r="C302" s="250" t="s">
        <v>3381</v>
      </c>
      <c r="D302" s="274" t="n">
        <v>1</v>
      </c>
      <c r="E302" s="274" t="n">
        <v>385</v>
      </c>
      <c r="F302" s="251" t="n">
        <f aca="false">D302*27</f>
        <v>27</v>
      </c>
      <c r="G302" s="251" t="n">
        <f aca="false">E302+F302</f>
        <v>412</v>
      </c>
      <c r="H302" s="252" t="s">
        <v>3300</v>
      </c>
      <c r="I302" s="252" t="s">
        <v>3341</v>
      </c>
    </row>
    <row r="303" customFormat="false" ht="15" hidden="false" customHeight="false" outlineLevel="0" collapsed="false">
      <c r="A303" s="47" t="n">
        <v>301</v>
      </c>
      <c r="B303" s="249" t="s">
        <v>3382</v>
      </c>
      <c r="C303" s="250" t="s">
        <v>3383</v>
      </c>
      <c r="D303" s="251" t="n">
        <v>1</v>
      </c>
      <c r="E303" s="251" t="n">
        <v>385</v>
      </c>
      <c r="F303" s="251" t="n">
        <f aca="false">D303*27</f>
        <v>27</v>
      </c>
      <c r="G303" s="251" t="n">
        <f aca="false">E303+F303</f>
        <v>412</v>
      </c>
      <c r="H303" s="252" t="s">
        <v>3300</v>
      </c>
      <c r="I303" s="252" t="s">
        <v>3341</v>
      </c>
    </row>
    <row r="304" customFormat="false" ht="15" hidden="false" customHeight="false" outlineLevel="0" collapsed="false">
      <c r="A304" s="47" t="n">
        <v>302</v>
      </c>
      <c r="B304" s="249" t="s">
        <v>3384</v>
      </c>
      <c r="C304" s="250" t="s">
        <v>3385</v>
      </c>
      <c r="D304" s="251" t="n">
        <v>1</v>
      </c>
      <c r="E304" s="251" t="n">
        <v>385</v>
      </c>
      <c r="F304" s="251" t="n">
        <f aca="false">D304*27</f>
        <v>27</v>
      </c>
      <c r="G304" s="251" t="n">
        <f aca="false">E304+F304</f>
        <v>412</v>
      </c>
      <c r="H304" s="252" t="s">
        <v>3300</v>
      </c>
      <c r="I304" s="252" t="s">
        <v>3341</v>
      </c>
    </row>
    <row r="305" customFormat="false" ht="15" hidden="false" customHeight="false" outlineLevel="0" collapsed="false">
      <c r="A305" s="47" t="n">
        <v>303</v>
      </c>
      <c r="B305" s="249" t="s">
        <v>3386</v>
      </c>
      <c r="C305" s="250" t="s">
        <v>3387</v>
      </c>
      <c r="D305" s="251" t="n">
        <v>1</v>
      </c>
      <c r="E305" s="251" t="n">
        <v>385</v>
      </c>
      <c r="F305" s="251" t="n">
        <f aca="false">D305*27</f>
        <v>27</v>
      </c>
      <c r="G305" s="251" t="n">
        <f aca="false">E305+F305</f>
        <v>412</v>
      </c>
      <c r="H305" s="252" t="s">
        <v>3300</v>
      </c>
      <c r="I305" s="252" t="s">
        <v>3341</v>
      </c>
    </row>
    <row r="306" customFormat="false" ht="15" hidden="false" customHeight="false" outlineLevel="0" collapsed="false">
      <c r="A306" s="47" t="n">
        <v>304</v>
      </c>
      <c r="B306" s="249" t="s">
        <v>3388</v>
      </c>
      <c r="C306" s="250" t="s">
        <v>3389</v>
      </c>
      <c r="D306" s="251" t="n">
        <v>1</v>
      </c>
      <c r="E306" s="251" t="n">
        <v>385</v>
      </c>
      <c r="F306" s="251" t="n">
        <f aca="false">D306*27</f>
        <v>27</v>
      </c>
      <c r="G306" s="251" t="n">
        <f aca="false">E306+F306</f>
        <v>412</v>
      </c>
      <c r="H306" s="252" t="s">
        <v>3300</v>
      </c>
      <c r="I306" s="252" t="s">
        <v>3341</v>
      </c>
    </row>
    <row r="307" customFormat="false" ht="15" hidden="false" customHeight="false" outlineLevel="0" collapsed="false">
      <c r="A307" s="47" t="n">
        <v>305</v>
      </c>
      <c r="B307" s="249" t="s">
        <v>3390</v>
      </c>
      <c r="C307" s="250" t="s">
        <v>1737</v>
      </c>
      <c r="D307" s="251" t="n">
        <v>1</v>
      </c>
      <c r="E307" s="251" t="n">
        <v>385</v>
      </c>
      <c r="F307" s="251" t="n">
        <f aca="false">D307*27</f>
        <v>27</v>
      </c>
      <c r="G307" s="251" t="n">
        <f aca="false">E307+F307</f>
        <v>412</v>
      </c>
      <c r="H307" s="252" t="s">
        <v>3300</v>
      </c>
      <c r="I307" s="252" t="s">
        <v>3341</v>
      </c>
    </row>
    <row r="308" customFormat="false" ht="15" hidden="false" customHeight="false" outlineLevel="0" collapsed="false">
      <c r="A308" s="47" t="n">
        <v>306</v>
      </c>
      <c r="B308" s="249" t="s">
        <v>3391</v>
      </c>
      <c r="C308" s="250" t="s">
        <v>3392</v>
      </c>
      <c r="D308" s="251" t="n">
        <v>1</v>
      </c>
      <c r="E308" s="251" t="n">
        <v>385</v>
      </c>
      <c r="F308" s="251" t="n">
        <f aca="false">D308*27</f>
        <v>27</v>
      </c>
      <c r="G308" s="251" t="n">
        <f aca="false">E308+F308</f>
        <v>412</v>
      </c>
      <c r="H308" s="252" t="s">
        <v>3300</v>
      </c>
      <c r="I308" s="252" t="s">
        <v>3341</v>
      </c>
    </row>
    <row r="309" customFormat="false" ht="15" hidden="false" customHeight="false" outlineLevel="0" collapsed="false">
      <c r="A309" s="47" t="n">
        <v>307</v>
      </c>
      <c r="B309" s="249" t="s">
        <v>3393</v>
      </c>
      <c r="C309" s="250" t="s">
        <v>3394</v>
      </c>
      <c r="D309" s="251" t="n">
        <v>1</v>
      </c>
      <c r="E309" s="251" t="n">
        <v>385</v>
      </c>
      <c r="F309" s="251" t="n">
        <f aca="false">D309*27</f>
        <v>27</v>
      </c>
      <c r="G309" s="251" t="n">
        <f aca="false">E309+F309</f>
        <v>412</v>
      </c>
      <c r="H309" s="252" t="s">
        <v>3300</v>
      </c>
      <c r="I309" s="252" t="s">
        <v>3341</v>
      </c>
    </row>
    <row r="310" customFormat="false" ht="15" hidden="false" customHeight="false" outlineLevel="0" collapsed="false">
      <c r="A310" s="47" t="n">
        <v>308</v>
      </c>
      <c r="B310" s="249" t="s">
        <v>3395</v>
      </c>
      <c r="C310" s="250" t="s">
        <v>3396</v>
      </c>
      <c r="D310" s="251" t="n">
        <v>1</v>
      </c>
      <c r="E310" s="251" t="n">
        <v>385</v>
      </c>
      <c r="F310" s="251" t="n">
        <f aca="false">D310*27</f>
        <v>27</v>
      </c>
      <c r="G310" s="251" t="n">
        <f aca="false">E310+F310</f>
        <v>412</v>
      </c>
      <c r="H310" s="252" t="s">
        <v>3300</v>
      </c>
      <c r="I310" s="252" t="s">
        <v>3341</v>
      </c>
    </row>
    <row r="311" customFormat="false" ht="15" hidden="false" customHeight="false" outlineLevel="0" collapsed="false">
      <c r="A311" s="47" t="n">
        <v>309</v>
      </c>
      <c r="B311" s="249" t="s">
        <v>3397</v>
      </c>
      <c r="C311" s="250" t="s">
        <v>3398</v>
      </c>
      <c r="D311" s="251" t="n">
        <v>1</v>
      </c>
      <c r="E311" s="251" t="n">
        <v>385</v>
      </c>
      <c r="F311" s="251" t="n">
        <f aca="false">D311*27</f>
        <v>27</v>
      </c>
      <c r="G311" s="251" t="n">
        <f aca="false">E311+F311</f>
        <v>412</v>
      </c>
      <c r="H311" s="252" t="s">
        <v>3300</v>
      </c>
      <c r="I311" s="252" t="s">
        <v>3341</v>
      </c>
    </row>
    <row r="312" customFormat="false" ht="15" hidden="false" customHeight="false" outlineLevel="0" collapsed="false">
      <c r="A312" s="47" t="n">
        <v>310</v>
      </c>
      <c r="B312" s="249" t="s">
        <v>3399</v>
      </c>
      <c r="C312" s="250" t="s">
        <v>3400</v>
      </c>
      <c r="D312" s="251" t="n">
        <v>1</v>
      </c>
      <c r="E312" s="251" t="n">
        <v>385</v>
      </c>
      <c r="F312" s="251" t="n">
        <f aca="false">D312*27</f>
        <v>27</v>
      </c>
      <c r="G312" s="251" t="n">
        <f aca="false">E312+F312</f>
        <v>412</v>
      </c>
      <c r="H312" s="252" t="s">
        <v>3300</v>
      </c>
      <c r="I312" s="252" t="s">
        <v>3341</v>
      </c>
    </row>
    <row r="313" customFormat="false" ht="15" hidden="false" customHeight="false" outlineLevel="0" collapsed="false">
      <c r="A313" s="47" t="n">
        <v>311</v>
      </c>
      <c r="B313" s="249" t="s">
        <v>3401</v>
      </c>
      <c r="C313" s="250" t="s">
        <v>3402</v>
      </c>
      <c r="D313" s="251" t="n">
        <v>2</v>
      </c>
      <c r="E313" s="251" t="n">
        <v>770</v>
      </c>
      <c r="F313" s="251" t="n">
        <f aca="false">D313*27</f>
        <v>54</v>
      </c>
      <c r="G313" s="251" t="n">
        <f aca="false">E313+F313</f>
        <v>824</v>
      </c>
      <c r="H313" s="252" t="s">
        <v>3300</v>
      </c>
      <c r="I313" s="252" t="s">
        <v>3341</v>
      </c>
    </row>
    <row r="314" customFormat="false" ht="15" hidden="false" customHeight="false" outlineLevel="0" collapsed="false">
      <c r="A314" s="47" t="n">
        <v>312</v>
      </c>
      <c r="B314" s="249" t="s">
        <v>3403</v>
      </c>
      <c r="C314" s="250" t="s">
        <v>3404</v>
      </c>
      <c r="D314" s="251" t="n">
        <v>1</v>
      </c>
      <c r="E314" s="251" t="n">
        <v>385</v>
      </c>
      <c r="F314" s="251" t="n">
        <f aca="false">D314*27</f>
        <v>27</v>
      </c>
      <c r="G314" s="251" t="n">
        <f aca="false">E314+F314</f>
        <v>412</v>
      </c>
      <c r="H314" s="252" t="s">
        <v>3300</v>
      </c>
      <c r="I314" s="252" t="s">
        <v>3341</v>
      </c>
    </row>
    <row r="315" customFormat="false" ht="15" hidden="false" customHeight="false" outlineLevel="0" collapsed="false">
      <c r="A315" s="47" t="n">
        <v>313</v>
      </c>
      <c r="B315" s="249" t="s">
        <v>3405</v>
      </c>
      <c r="C315" s="250" t="s">
        <v>3406</v>
      </c>
      <c r="D315" s="251" t="n">
        <v>1</v>
      </c>
      <c r="E315" s="251" t="n">
        <v>385</v>
      </c>
      <c r="F315" s="251" t="n">
        <f aca="false">D315*27</f>
        <v>27</v>
      </c>
      <c r="G315" s="251" t="n">
        <f aca="false">E315+F315</f>
        <v>412</v>
      </c>
      <c r="H315" s="252" t="s">
        <v>3300</v>
      </c>
      <c r="I315" s="252" t="s">
        <v>3341</v>
      </c>
    </row>
    <row r="316" customFormat="false" ht="15" hidden="false" customHeight="false" outlineLevel="0" collapsed="false">
      <c r="A316" s="47" t="n">
        <v>314</v>
      </c>
      <c r="B316" s="249" t="s">
        <v>3407</v>
      </c>
      <c r="C316" s="250" t="s">
        <v>3408</v>
      </c>
      <c r="D316" s="251" t="n">
        <v>1</v>
      </c>
      <c r="E316" s="251" t="n">
        <v>385</v>
      </c>
      <c r="F316" s="251" t="n">
        <f aca="false">D316*27</f>
        <v>27</v>
      </c>
      <c r="G316" s="251" t="n">
        <f aca="false">E316+F316</f>
        <v>412</v>
      </c>
      <c r="H316" s="252" t="s">
        <v>3300</v>
      </c>
      <c r="I316" s="252" t="s">
        <v>3341</v>
      </c>
    </row>
    <row r="317" customFormat="false" ht="15" hidden="false" customHeight="false" outlineLevel="0" collapsed="false">
      <c r="A317" s="47" t="n">
        <v>315</v>
      </c>
      <c r="B317" s="249" t="s">
        <v>3409</v>
      </c>
      <c r="C317" s="250" t="s">
        <v>3410</v>
      </c>
      <c r="D317" s="251" t="n">
        <v>1</v>
      </c>
      <c r="E317" s="251" t="n">
        <v>385</v>
      </c>
      <c r="F317" s="251" t="n">
        <f aca="false">D317*27</f>
        <v>27</v>
      </c>
      <c r="G317" s="251" t="n">
        <f aca="false">E317+F317</f>
        <v>412</v>
      </c>
      <c r="H317" s="252" t="s">
        <v>3300</v>
      </c>
      <c r="I317" s="252" t="s">
        <v>3341</v>
      </c>
    </row>
    <row r="318" customFormat="false" ht="15" hidden="false" customHeight="false" outlineLevel="0" collapsed="false">
      <c r="A318" s="47" t="n">
        <v>316</v>
      </c>
      <c r="B318" s="264" t="s">
        <v>3411</v>
      </c>
      <c r="C318" s="13" t="s">
        <v>3412</v>
      </c>
      <c r="D318" s="192" t="n">
        <v>1</v>
      </c>
      <c r="E318" s="192" t="n">
        <v>385</v>
      </c>
      <c r="F318" s="251" t="n">
        <f aca="false">D318*27</f>
        <v>27</v>
      </c>
      <c r="G318" s="251" t="n">
        <f aca="false">E318+F318</f>
        <v>412</v>
      </c>
      <c r="H318" s="11" t="s">
        <v>3300</v>
      </c>
      <c r="I318" s="252" t="s">
        <v>3341</v>
      </c>
    </row>
    <row r="319" customFormat="false" ht="15" hidden="false" customHeight="false" outlineLevel="0" collapsed="false">
      <c r="A319" s="47" t="n">
        <v>317</v>
      </c>
      <c r="B319" s="249" t="s">
        <v>1925</v>
      </c>
      <c r="C319" s="250" t="s">
        <v>3413</v>
      </c>
      <c r="D319" s="251" t="n">
        <v>1</v>
      </c>
      <c r="E319" s="251" t="n">
        <v>385</v>
      </c>
      <c r="F319" s="251" t="n">
        <f aca="false">D319*27</f>
        <v>27</v>
      </c>
      <c r="G319" s="251" t="n">
        <f aca="false">E319+F319</f>
        <v>412</v>
      </c>
      <c r="H319" s="252" t="s">
        <v>3300</v>
      </c>
      <c r="I319" s="252" t="s">
        <v>3341</v>
      </c>
    </row>
    <row r="320" customFormat="false" ht="15" hidden="false" customHeight="false" outlineLevel="0" collapsed="false">
      <c r="A320" s="47" t="n">
        <v>318</v>
      </c>
      <c r="B320" s="249" t="s">
        <v>3414</v>
      </c>
      <c r="C320" s="250" t="s">
        <v>3415</v>
      </c>
      <c r="D320" s="251" t="n">
        <v>1</v>
      </c>
      <c r="E320" s="251" t="n">
        <v>385</v>
      </c>
      <c r="F320" s="251" t="n">
        <f aca="false">D320*27</f>
        <v>27</v>
      </c>
      <c r="G320" s="251" t="n">
        <f aca="false">E320+F320</f>
        <v>412</v>
      </c>
      <c r="H320" s="252" t="s">
        <v>3300</v>
      </c>
      <c r="I320" s="252" t="s">
        <v>3341</v>
      </c>
    </row>
    <row r="321" customFormat="false" ht="15" hidden="false" customHeight="false" outlineLevel="0" collapsed="false">
      <c r="A321" s="47" t="n">
        <v>319</v>
      </c>
      <c r="B321" s="249" t="s">
        <v>3416</v>
      </c>
      <c r="C321" s="250" t="s">
        <v>3417</v>
      </c>
      <c r="D321" s="251" t="n">
        <v>1</v>
      </c>
      <c r="E321" s="251" t="n">
        <v>385</v>
      </c>
      <c r="F321" s="251" t="n">
        <f aca="false">D321*27</f>
        <v>27</v>
      </c>
      <c r="G321" s="251" t="n">
        <f aca="false">E321+F321</f>
        <v>412</v>
      </c>
      <c r="H321" s="252" t="s">
        <v>3300</v>
      </c>
      <c r="I321" s="252" t="s">
        <v>3341</v>
      </c>
    </row>
    <row r="322" customFormat="false" ht="15" hidden="false" customHeight="false" outlineLevel="0" collapsed="false">
      <c r="A322" s="47" t="n">
        <v>320</v>
      </c>
      <c r="B322" s="249" t="s">
        <v>3418</v>
      </c>
      <c r="C322" s="250" t="s">
        <v>3419</v>
      </c>
      <c r="D322" s="251" t="n">
        <v>1</v>
      </c>
      <c r="E322" s="251" t="n">
        <v>385</v>
      </c>
      <c r="F322" s="251" t="n">
        <f aca="false">D322*27</f>
        <v>27</v>
      </c>
      <c r="G322" s="251" t="n">
        <f aca="false">E322+F322</f>
        <v>412</v>
      </c>
      <c r="H322" s="252" t="s">
        <v>3300</v>
      </c>
      <c r="I322" s="252" t="s">
        <v>3341</v>
      </c>
    </row>
    <row r="323" customFormat="false" ht="15" hidden="false" customHeight="false" outlineLevel="0" collapsed="false">
      <c r="A323" s="47" t="n">
        <v>321</v>
      </c>
      <c r="B323" s="264" t="s">
        <v>3420</v>
      </c>
      <c r="C323" s="13" t="s">
        <v>3421</v>
      </c>
      <c r="D323" s="192" t="n">
        <v>1</v>
      </c>
      <c r="E323" s="192" t="n">
        <v>385</v>
      </c>
      <c r="F323" s="251" t="n">
        <f aca="false">D323*27</f>
        <v>27</v>
      </c>
      <c r="G323" s="251" t="n">
        <f aca="false">E323+F323</f>
        <v>412</v>
      </c>
      <c r="H323" s="11" t="s">
        <v>3300</v>
      </c>
      <c r="I323" s="252" t="s">
        <v>3341</v>
      </c>
    </row>
    <row r="324" customFormat="false" ht="15" hidden="false" customHeight="false" outlineLevel="0" collapsed="false">
      <c r="A324" s="47" t="n">
        <v>322</v>
      </c>
      <c r="B324" s="311" t="s">
        <v>3422</v>
      </c>
      <c r="C324" s="312" t="s">
        <v>3423</v>
      </c>
      <c r="D324" s="233" t="n">
        <v>1</v>
      </c>
      <c r="E324" s="233" t="n">
        <v>385</v>
      </c>
      <c r="F324" s="251" t="n">
        <f aca="false">D324*27</f>
        <v>27</v>
      </c>
      <c r="G324" s="251" t="n">
        <f aca="false">E324+F324</f>
        <v>412</v>
      </c>
      <c r="H324" s="313" t="s">
        <v>3300</v>
      </c>
      <c r="I324" s="153" t="s">
        <v>3341</v>
      </c>
    </row>
    <row r="325" customFormat="false" ht="15" hidden="false" customHeight="false" outlineLevel="0" collapsed="false">
      <c r="A325" s="47" t="n">
        <v>323</v>
      </c>
      <c r="B325" s="262" t="s">
        <v>3424</v>
      </c>
      <c r="C325" s="102" t="s">
        <v>3425</v>
      </c>
      <c r="D325" s="10" t="n">
        <v>1</v>
      </c>
      <c r="E325" s="10" t="n">
        <v>325</v>
      </c>
      <c r="F325" s="251" t="n">
        <f aca="false">D325*27</f>
        <v>27</v>
      </c>
      <c r="G325" s="251" t="n">
        <f aca="false">E325+F325</f>
        <v>352</v>
      </c>
      <c r="H325" s="313" t="s">
        <v>3300</v>
      </c>
      <c r="I325" s="262" t="s">
        <v>3341</v>
      </c>
    </row>
    <row r="326" customFormat="false" ht="15" hidden="false" customHeight="false" outlineLevel="0" collapsed="false">
      <c r="A326" s="47" t="n">
        <v>324</v>
      </c>
      <c r="B326" s="262" t="s">
        <v>3426</v>
      </c>
      <c r="C326" s="102" t="s">
        <v>3427</v>
      </c>
      <c r="D326" s="10" t="n">
        <v>3</v>
      </c>
      <c r="E326" s="10" t="n">
        <v>1155</v>
      </c>
      <c r="F326" s="251" t="n">
        <f aca="false">D326*27</f>
        <v>81</v>
      </c>
      <c r="G326" s="251" t="n">
        <f aca="false">E326+F326</f>
        <v>1236</v>
      </c>
      <c r="H326" s="313" t="s">
        <v>3300</v>
      </c>
      <c r="I326" s="262" t="s">
        <v>3341</v>
      </c>
    </row>
    <row r="327" customFormat="false" ht="15" hidden="false" customHeight="false" outlineLevel="0" collapsed="false">
      <c r="A327" s="47" t="n">
        <v>325</v>
      </c>
      <c r="B327" s="262" t="s">
        <v>3428</v>
      </c>
      <c r="C327" s="102" t="s">
        <v>3429</v>
      </c>
      <c r="D327" s="10" t="n">
        <v>1</v>
      </c>
      <c r="E327" s="10" t="n">
        <v>385</v>
      </c>
      <c r="F327" s="251" t="n">
        <f aca="false">D327*27</f>
        <v>27</v>
      </c>
      <c r="G327" s="251" t="n">
        <f aca="false">E327+F327</f>
        <v>412</v>
      </c>
      <c r="H327" s="313" t="s">
        <v>3300</v>
      </c>
      <c r="I327" s="262" t="s">
        <v>3341</v>
      </c>
    </row>
    <row r="328" customFormat="false" ht="15" hidden="false" customHeight="false" outlineLevel="0" collapsed="false">
      <c r="A328" s="47" t="n">
        <v>326</v>
      </c>
      <c r="B328" s="311" t="s">
        <v>3430</v>
      </c>
      <c r="C328" s="312" t="s">
        <v>3431</v>
      </c>
      <c r="D328" s="233" t="n">
        <v>1</v>
      </c>
      <c r="E328" s="233" t="n">
        <v>400</v>
      </c>
      <c r="F328" s="251" t="n">
        <f aca="false">D328*27</f>
        <v>27</v>
      </c>
      <c r="G328" s="251" t="n">
        <f aca="false">E328+F328</f>
        <v>427</v>
      </c>
      <c r="H328" s="313" t="s">
        <v>3300</v>
      </c>
      <c r="I328" s="153" t="s">
        <v>3341</v>
      </c>
    </row>
    <row r="329" customFormat="false" ht="15" hidden="false" customHeight="false" outlineLevel="0" collapsed="false">
      <c r="A329" s="47" t="n">
        <v>327</v>
      </c>
      <c r="B329" s="15" t="s">
        <v>3432</v>
      </c>
      <c r="C329" s="306" t="s">
        <v>2381</v>
      </c>
      <c r="D329" s="79" t="n">
        <v>1</v>
      </c>
      <c r="E329" s="79" t="n">
        <v>325</v>
      </c>
      <c r="F329" s="251" t="n">
        <f aca="false">D329*27</f>
        <v>27</v>
      </c>
      <c r="G329" s="251" t="n">
        <f aca="false">E329+F329</f>
        <v>352</v>
      </c>
      <c r="H329" s="15" t="s">
        <v>3300</v>
      </c>
      <c r="I329" s="100" t="s">
        <v>3341</v>
      </c>
    </row>
    <row r="330" customFormat="false" ht="15" hidden="false" customHeight="false" outlineLevel="0" collapsed="false">
      <c r="A330" s="47" t="n">
        <v>328</v>
      </c>
      <c r="B330" s="58" t="s">
        <v>3433</v>
      </c>
      <c r="C330" s="55" t="s">
        <v>3434</v>
      </c>
      <c r="D330" s="47" t="n">
        <v>1</v>
      </c>
      <c r="E330" s="47" t="n">
        <v>400</v>
      </c>
      <c r="F330" s="251" t="n">
        <f aca="false">D330*27</f>
        <v>27</v>
      </c>
      <c r="G330" s="251" t="n">
        <f aca="false">E330+F330</f>
        <v>427</v>
      </c>
      <c r="H330" s="15" t="s">
        <v>3300</v>
      </c>
      <c r="I330" s="100" t="s">
        <v>3341</v>
      </c>
    </row>
    <row r="331" customFormat="false" ht="15" hidden="false" customHeight="false" outlineLevel="0" collapsed="false">
      <c r="A331" s="47" t="n">
        <v>329</v>
      </c>
      <c r="B331" s="58" t="s">
        <v>3435</v>
      </c>
      <c r="C331" s="55" t="s">
        <v>3436</v>
      </c>
      <c r="D331" s="47" t="n">
        <v>1</v>
      </c>
      <c r="E331" s="47" t="n">
        <v>400</v>
      </c>
      <c r="F331" s="251" t="n">
        <f aca="false">D331*27</f>
        <v>27</v>
      </c>
      <c r="G331" s="251" t="n">
        <f aca="false">E331+F331</f>
        <v>427</v>
      </c>
      <c r="H331" s="15" t="s">
        <v>3300</v>
      </c>
      <c r="I331" s="100" t="s">
        <v>3341</v>
      </c>
    </row>
    <row r="332" customFormat="false" ht="15" hidden="false" customHeight="false" outlineLevel="0" collapsed="false">
      <c r="A332" s="47" t="n">
        <v>330</v>
      </c>
      <c r="B332" s="249" t="s">
        <v>3437</v>
      </c>
      <c r="C332" s="250" t="s">
        <v>3438</v>
      </c>
      <c r="D332" s="251" t="n">
        <v>1</v>
      </c>
      <c r="E332" s="251" t="n">
        <v>385</v>
      </c>
      <c r="F332" s="251" t="n">
        <f aca="false">D332*27</f>
        <v>27</v>
      </c>
      <c r="G332" s="251" t="n">
        <f aca="false">E332+F332</f>
        <v>412</v>
      </c>
      <c r="H332" s="252" t="s">
        <v>3300</v>
      </c>
      <c r="I332" s="252" t="s">
        <v>3439</v>
      </c>
    </row>
    <row r="333" customFormat="false" ht="15" hidden="false" customHeight="false" outlineLevel="0" collapsed="false">
      <c r="A333" s="47" t="n">
        <v>331</v>
      </c>
      <c r="B333" s="249" t="s">
        <v>3440</v>
      </c>
      <c r="C333" s="250" t="s">
        <v>3441</v>
      </c>
      <c r="D333" s="251" t="n">
        <v>1</v>
      </c>
      <c r="E333" s="251" t="n">
        <v>385</v>
      </c>
      <c r="F333" s="251" t="n">
        <f aca="false">D333*27</f>
        <v>27</v>
      </c>
      <c r="G333" s="251" t="n">
        <f aca="false">E333+F333</f>
        <v>412</v>
      </c>
      <c r="H333" s="252" t="s">
        <v>3300</v>
      </c>
      <c r="I333" s="252" t="s">
        <v>3439</v>
      </c>
    </row>
    <row r="334" customFormat="false" ht="15" hidden="false" customHeight="false" outlineLevel="0" collapsed="false">
      <c r="A334" s="47" t="n">
        <v>332</v>
      </c>
      <c r="B334" s="249" t="s">
        <v>3442</v>
      </c>
      <c r="C334" s="250" t="s">
        <v>3443</v>
      </c>
      <c r="D334" s="251" t="n">
        <v>1</v>
      </c>
      <c r="E334" s="251" t="n">
        <v>385</v>
      </c>
      <c r="F334" s="251" t="n">
        <f aca="false">D334*27</f>
        <v>27</v>
      </c>
      <c r="G334" s="251" t="n">
        <f aca="false">E334+F334</f>
        <v>412</v>
      </c>
      <c r="H334" s="252" t="s">
        <v>3300</v>
      </c>
      <c r="I334" s="252" t="s">
        <v>3439</v>
      </c>
    </row>
    <row r="335" customFormat="false" ht="15" hidden="false" customHeight="false" outlineLevel="0" collapsed="false">
      <c r="A335" s="47" t="n">
        <v>333</v>
      </c>
      <c r="B335" s="249" t="s">
        <v>3444</v>
      </c>
      <c r="C335" s="250" t="s">
        <v>3445</v>
      </c>
      <c r="D335" s="251" t="n">
        <v>1</v>
      </c>
      <c r="E335" s="251" t="n">
        <v>385</v>
      </c>
      <c r="F335" s="251" t="n">
        <f aca="false">D335*27</f>
        <v>27</v>
      </c>
      <c r="G335" s="251" t="n">
        <f aca="false">E335+F335</f>
        <v>412</v>
      </c>
      <c r="H335" s="252" t="s">
        <v>3300</v>
      </c>
      <c r="I335" s="252" t="s">
        <v>3439</v>
      </c>
    </row>
    <row r="336" customFormat="false" ht="15" hidden="false" customHeight="false" outlineLevel="0" collapsed="false">
      <c r="A336" s="47" t="n">
        <v>334</v>
      </c>
      <c r="B336" s="249" t="s">
        <v>3446</v>
      </c>
      <c r="C336" s="250" t="s">
        <v>3447</v>
      </c>
      <c r="D336" s="251" t="n">
        <v>1</v>
      </c>
      <c r="E336" s="251" t="n">
        <v>385</v>
      </c>
      <c r="F336" s="251" t="n">
        <f aca="false">D336*27</f>
        <v>27</v>
      </c>
      <c r="G336" s="251" t="n">
        <f aca="false">E336+F336</f>
        <v>412</v>
      </c>
      <c r="H336" s="252" t="s">
        <v>3300</v>
      </c>
      <c r="I336" s="252" t="s">
        <v>3439</v>
      </c>
    </row>
    <row r="337" customFormat="false" ht="15" hidden="false" customHeight="false" outlineLevel="0" collapsed="false">
      <c r="A337" s="47" t="n">
        <v>335</v>
      </c>
      <c r="B337" s="249" t="s">
        <v>3448</v>
      </c>
      <c r="C337" s="266" t="s">
        <v>3449</v>
      </c>
      <c r="D337" s="251" t="n">
        <v>5</v>
      </c>
      <c r="E337" s="251" t="n">
        <v>1925</v>
      </c>
      <c r="F337" s="251" t="n">
        <f aca="false">D337*27</f>
        <v>135</v>
      </c>
      <c r="G337" s="251" t="n">
        <f aca="false">E337+F337</f>
        <v>2060</v>
      </c>
      <c r="H337" s="252" t="s">
        <v>3300</v>
      </c>
      <c r="I337" s="252" t="s">
        <v>3439</v>
      </c>
    </row>
    <row r="338" customFormat="false" ht="15" hidden="false" customHeight="false" outlineLevel="0" collapsed="false">
      <c r="A338" s="47" t="n">
        <v>336</v>
      </c>
      <c r="B338" s="249" t="s">
        <v>3450</v>
      </c>
      <c r="C338" s="250" t="s">
        <v>3451</v>
      </c>
      <c r="D338" s="251" t="n">
        <v>1</v>
      </c>
      <c r="E338" s="251" t="n">
        <v>385</v>
      </c>
      <c r="F338" s="251" t="n">
        <f aca="false">D338*27</f>
        <v>27</v>
      </c>
      <c r="G338" s="251" t="n">
        <f aca="false">E338+F338</f>
        <v>412</v>
      </c>
      <c r="H338" s="252" t="s">
        <v>3300</v>
      </c>
      <c r="I338" s="252" t="s">
        <v>3439</v>
      </c>
    </row>
    <row r="339" customFormat="false" ht="15" hidden="false" customHeight="false" outlineLevel="0" collapsed="false">
      <c r="A339" s="47" t="n">
        <v>337</v>
      </c>
      <c r="B339" s="249" t="s">
        <v>3452</v>
      </c>
      <c r="C339" s="250" t="s">
        <v>3453</v>
      </c>
      <c r="D339" s="251" t="n">
        <v>1</v>
      </c>
      <c r="E339" s="251" t="n">
        <v>385</v>
      </c>
      <c r="F339" s="251" t="n">
        <f aca="false">D339*27</f>
        <v>27</v>
      </c>
      <c r="G339" s="251" t="n">
        <f aca="false">E339+F339</f>
        <v>412</v>
      </c>
      <c r="H339" s="252" t="s">
        <v>3300</v>
      </c>
      <c r="I339" s="252" t="s">
        <v>3439</v>
      </c>
    </row>
    <row r="340" customFormat="false" ht="15" hidden="false" customHeight="false" outlineLevel="0" collapsed="false">
      <c r="A340" s="47" t="n">
        <v>338</v>
      </c>
      <c r="B340" s="249" t="s">
        <v>3454</v>
      </c>
      <c r="C340" s="250" t="s">
        <v>3455</v>
      </c>
      <c r="D340" s="251" t="n">
        <v>1</v>
      </c>
      <c r="E340" s="251" t="n">
        <v>385</v>
      </c>
      <c r="F340" s="251" t="n">
        <f aca="false">D340*27</f>
        <v>27</v>
      </c>
      <c r="G340" s="251" t="n">
        <f aca="false">E340+F340</f>
        <v>412</v>
      </c>
      <c r="H340" s="252" t="s">
        <v>3300</v>
      </c>
      <c r="I340" s="252" t="s">
        <v>3439</v>
      </c>
    </row>
    <row r="341" customFormat="false" ht="15" hidden="false" customHeight="false" outlineLevel="0" collapsed="false">
      <c r="A341" s="47" t="n">
        <v>339</v>
      </c>
      <c r="B341" s="249" t="s">
        <v>3456</v>
      </c>
      <c r="C341" s="250" t="s">
        <v>3457</v>
      </c>
      <c r="D341" s="251" t="n">
        <v>1</v>
      </c>
      <c r="E341" s="251" t="n">
        <v>385</v>
      </c>
      <c r="F341" s="251" t="n">
        <f aca="false">D341*27</f>
        <v>27</v>
      </c>
      <c r="G341" s="251" t="n">
        <f aca="false">E341+F341</f>
        <v>412</v>
      </c>
      <c r="H341" s="252" t="s">
        <v>3300</v>
      </c>
      <c r="I341" s="252" t="s">
        <v>3439</v>
      </c>
    </row>
    <row r="342" customFormat="false" ht="15" hidden="false" customHeight="false" outlineLevel="0" collapsed="false">
      <c r="A342" s="47" t="n">
        <v>340</v>
      </c>
      <c r="B342" s="249" t="s">
        <v>3458</v>
      </c>
      <c r="C342" s="250" t="s">
        <v>3459</v>
      </c>
      <c r="D342" s="251" t="n">
        <v>1</v>
      </c>
      <c r="E342" s="251" t="n">
        <v>385</v>
      </c>
      <c r="F342" s="251" t="n">
        <f aca="false">D342*27</f>
        <v>27</v>
      </c>
      <c r="G342" s="251" t="n">
        <f aca="false">E342+F342</f>
        <v>412</v>
      </c>
      <c r="H342" s="252" t="s">
        <v>3300</v>
      </c>
      <c r="I342" s="252" t="s">
        <v>3439</v>
      </c>
    </row>
    <row r="343" customFormat="false" ht="15" hidden="false" customHeight="false" outlineLevel="0" collapsed="false">
      <c r="A343" s="47" t="n">
        <v>341</v>
      </c>
      <c r="B343" s="311" t="s">
        <v>3460</v>
      </c>
      <c r="C343" s="37" t="s">
        <v>3461</v>
      </c>
      <c r="D343" s="233" t="n">
        <v>3</v>
      </c>
      <c r="E343" s="233" t="n">
        <v>975</v>
      </c>
      <c r="F343" s="251" t="n">
        <f aca="false">D343*27</f>
        <v>81</v>
      </c>
      <c r="G343" s="251" t="n">
        <f aca="false">E343+F343</f>
        <v>1056</v>
      </c>
      <c r="H343" s="313" t="s">
        <v>3300</v>
      </c>
      <c r="I343" s="153" t="s">
        <v>3439</v>
      </c>
    </row>
    <row r="344" customFormat="false" ht="15" hidden="false" customHeight="false" outlineLevel="0" collapsed="false">
      <c r="A344" s="47" t="n">
        <v>342</v>
      </c>
      <c r="B344" s="311" t="s">
        <v>3462</v>
      </c>
      <c r="C344" s="312" t="s">
        <v>3463</v>
      </c>
      <c r="D344" s="233" t="n">
        <v>1</v>
      </c>
      <c r="E344" s="233" t="n">
        <v>385</v>
      </c>
      <c r="F344" s="251" t="n">
        <f aca="false">D344*27</f>
        <v>27</v>
      </c>
      <c r="G344" s="251" t="n">
        <f aca="false">E344+F344</f>
        <v>412</v>
      </c>
      <c r="H344" s="313" t="s">
        <v>3300</v>
      </c>
      <c r="I344" s="153" t="s">
        <v>3439</v>
      </c>
    </row>
    <row r="345" customFormat="false" ht="15" hidden="false" customHeight="false" outlineLevel="0" collapsed="false">
      <c r="A345" s="47" t="n">
        <v>343</v>
      </c>
      <c r="B345" s="249" t="s">
        <v>3464</v>
      </c>
      <c r="C345" s="250" t="s">
        <v>3465</v>
      </c>
      <c r="D345" s="251" t="n">
        <v>1</v>
      </c>
      <c r="E345" s="251" t="n">
        <v>385</v>
      </c>
      <c r="F345" s="251" t="n">
        <f aca="false">D345*27</f>
        <v>27</v>
      </c>
      <c r="G345" s="251" t="n">
        <f aca="false">E345+F345</f>
        <v>412</v>
      </c>
      <c r="H345" s="252" t="s">
        <v>3300</v>
      </c>
      <c r="I345" s="252" t="s">
        <v>3466</v>
      </c>
    </row>
    <row r="346" customFormat="false" ht="15" hidden="false" customHeight="false" outlineLevel="0" collapsed="false">
      <c r="A346" s="47" t="n">
        <v>344</v>
      </c>
      <c r="B346" s="249" t="s">
        <v>3467</v>
      </c>
      <c r="C346" s="250" t="s">
        <v>3468</v>
      </c>
      <c r="D346" s="251" t="n">
        <v>1</v>
      </c>
      <c r="E346" s="251" t="n">
        <v>385</v>
      </c>
      <c r="F346" s="251" t="n">
        <f aca="false">D346*27</f>
        <v>27</v>
      </c>
      <c r="G346" s="251" t="n">
        <f aca="false">E346+F346</f>
        <v>412</v>
      </c>
      <c r="H346" s="252" t="s">
        <v>3300</v>
      </c>
      <c r="I346" s="252" t="s">
        <v>3469</v>
      </c>
    </row>
    <row r="347" customFormat="false" ht="15" hidden="false" customHeight="false" outlineLevel="0" collapsed="false">
      <c r="A347" s="47" t="n">
        <v>345</v>
      </c>
      <c r="B347" s="249" t="s">
        <v>3470</v>
      </c>
      <c r="C347" s="250" t="s">
        <v>3471</v>
      </c>
      <c r="D347" s="251" t="n">
        <v>1</v>
      </c>
      <c r="E347" s="251" t="n">
        <v>385</v>
      </c>
      <c r="F347" s="251" t="n">
        <f aca="false">D347*27</f>
        <v>27</v>
      </c>
      <c r="G347" s="251" t="n">
        <f aca="false">E347+F347</f>
        <v>412</v>
      </c>
      <c r="H347" s="252" t="s">
        <v>3300</v>
      </c>
      <c r="I347" s="252" t="s">
        <v>3469</v>
      </c>
    </row>
    <row r="348" customFormat="false" ht="15" hidden="false" customHeight="false" outlineLevel="0" collapsed="false">
      <c r="A348" s="47" t="n">
        <v>346</v>
      </c>
      <c r="B348" s="249" t="s">
        <v>3472</v>
      </c>
      <c r="C348" s="250" t="s">
        <v>3473</v>
      </c>
      <c r="D348" s="251" t="n">
        <v>2</v>
      </c>
      <c r="E348" s="251" t="n">
        <v>770</v>
      </c>
      <c r="F348" s="251" t="n">
        <f aca="false">D348*27</f>
        <v>54</v>
      </c>
      <c r="G348" s="251" t="n">
        <f aca="false">E348+F348</f>
        <v>824</v>
      </c>
      <c r="H348" s="252" t="s">
        <v>3300</v>
      </c>
      <c r="I348" s="252" t="s">
        <v>3469</v>
      </c>
    </row>
    <row r="349" customFormat="false" ht="15" hidden="false" customHeight="false" outlineLevel="0" collapsed="false">
      <c r="A349" s="47" t="n">
        <v>347</v>
      </c>
      <c r="B349" s="249" t="s">
        <v>3474</v>
      </c>
      <c r="C349" s="250" t="s">
        <v>3475</v>
      </c>
      <c r="D349" s="251" t="n">
        <v>2</v>
      </c>
      <c r="E349" s="251" t="n">
        <v>770</v>
      </c>
      <c r="F349" s="251" t="n">
        <f aca="false">D349*27</f>
        <v>54</v>
      </c>
      <c r="G349" s="251" t="n">
        <f aca="false">E349+F349</f>
        <v>824</v>
      </c>
      <c r="H349" s="252" t="s">
        <v>3300</v>
      </c>
      <c r="I349" s="252" t="s">
        <v>3469</v>
      </c>
    </row>
    <row r="350" customFormat="false" ht="15" hidden="false" customHeight="false" outlineLevel="0" collapsed="false">
      <c r="A350" s="47" t="n">
        <v>348</v>
      </c>
      <c r="B350" s="262" t="s">
        <v>3476</v>
      </c>
      <c r="C350" s="102" t="s">
        <v>3477</v>
      </c>
      <c r="D350" s="10" t="n">
        <v>1</v>
      </c>
      <c r="E350" s="10" t="n">
        <v>400</v>
      </c>
      <c r="F350" s="251" t="n">
        <f aca="false">D350*27</f>
        <v>27</v>
      </c>
      <c r="G350" s="251" t="n">
        <f aca="false">E350+F350</f>
        <v>427</v>
      </c>
      <c r="H350" s="252" t="s">
        <v>3300</v>
      </c>
      <c r="I350" s="262" t="s">
        <v>3469</v>
      </c>
      <c r="J350" s="315" t="s">
        <v>3478</v>
      </c>
    </row>
    <row r="351" customFormat="false" ht="15" hidden="false" customHeight="false" outlineLevel="0" collapsed="false">
      <c r="A351" s="47" t="n">
        <v>349</v>
      </c>
      <c r="B351" s="249" t="s">
        <v>3479</v>
      </c>
      <c r="C351" s="250" t="s">
        <v>3480</v>
      </c>
      <c r="D351" s="251" t="n">
        <v>1</v>
      </c>
      <c r="E351" s="251" t="n">
        <v>385</v>
      </c>
      <c r="F351" s="251" t="n">
        <f aca="false">D351*27</f>
        <v>27</v>
      </c>
      <c r="G351" s="251" t="n">
        <f aca="false">E351+F351</f>
        <v>412</v>
      </c>
      <c r="H351" s="252" t="s">
        <v>3300</v>
      </c>
      <c r="I351" s="252" t="s">
        <v>3481</v>
      </c>
    </row>
    <row r="352" customFormat="false" ht="15" hidden="false" customHeight="false" outlineLevel="0" collapsed="false">
      <c r="A352" s="47" t="n">
        <v>350</v>
      </c>
      <c r="B352" s="276" t="s">
        <v>3482</v>
      </c>
      <c r="C352" s="316" t="s">
        <v>3483</v>
      </c>
      <c r="D352" s="278" t="n">
        <v>1</v>
      </c>
      <c r="E352" s="278" t="n">
        <v>385</v>
      </c>
      <c r="F352" s="251" t="n">
        <f aca="false">D352*27</f>
        <v>27</v>
      </c>
      <c r="G352" s="251" t="n">
        <f aca="false">E352+F352</f>
        <v>412</v>
      </c>
      <c r="H352" s="279" t="s">
        <v>3300</v>
      </c>
      <c r="I352" s="279" t="s">
        <v>3481</v>
      </c>
    </row>
    <row r="353" customFormat="false" ht="15" hidden="false" customHeight="false" outlineLevel="0" collapsed="false">
      <c r="A353" s="47" t="n">
        <v>351</v>
      </c>
      <c r="B353" s="249" t="s">
        <v>3484</v>
      </c>
      <c r="C353" s="250" t="s">
        <v>3485</v>
      </c>
      <c r="D353" s="251" t="n">
        <v>1</v>
      </c>
      <c r="E353" s="251" t="n">
        <v>385</v>
      </c>
      <c r="F353" s="251" t="n">
        <f aca="false">D353*27</f>
        <v>27</v>
      </c>
      <c r="G353" s="251" t="n">
        <f aca="false">E353+F353</f>
        <v>412</v>
      </c>
      <c r="H353" s="252" t="s">
        <v>3300</v>
      </c>
      <c r="I353" s="252" t="s">
        <v>3481</v>
      </c>
    </row>
    <row r="354" customFormat="false" ht="15" hidden="false" customHeight="false" outlineLevel="0" collapsed="false">
      <c r="A354" s="47" t="n">
        <v>352</v>
      </c>
      <c r="B354" s="249" t="s">
        <v>3486</v>
      </c>
      <c r="C354" s="250" t="s">
        <v>3487</v>
      </c>
      <c r="D354" s="251" t="n">
        <v>1</v>
      </c>
      <c r="E354" s="251" t="n">
        <v>385</v>
      </c>
      <c r="F354" s="251" t="n">
        <f aca="false">D354*27</f>
        <v>27</v>
      </c>
      <c r="G354" s="251" t="n">
        <f aca="false">E354+F354</f>
        <v>412</v>
      </c>
      <c r="H354" s="252" t="s">
        <v>3300</v>
      </c>
      <c r="I354" s="252" t="s">
        <v>3481</v>
      </c>
    </row>
    <row r="355" customFormat="false" ht="15" hidden="false" customHeight="false" outlineLevel="0" collapsed="false">
      <c r="A355" s="47" t="n">
        <v>353</v>
      </c>
      <c r="B355" s="249" t="s">
        <v>3488</v>
      </c>
      <c r="C355" s="250" t="s">
        <v>3489</v>
      </c>
      <c r="D355" s="251" t="n">
        <v>1</v>
      </c>
      <c r="E355" s="251" t="n">
        <v>385</v>
      </c>
      <c r="F355" s="251" t="n">
        <f aca="false">D355*27</f>
        <v>27</v>
      </c>
      <c r="G355" s="251" t="n">
        <f aca="false">E355+F355</f>
        <v>412</v>
      </c>
      <c r="H355" s="252" t="s">
        <v>3300</v>
      </c>
      <c r="I355" s="259" t="s">
        <v>3481</v>
      </c>
    </row>
    <row r="356" customFormat="false" ht="15" hidden="false" customHeight="false" outlineLevel="0" collapsed="false">
      <c r="A356" s="47" t="n">
        <v>354</v>
      </c>
      <c r="B356" s="249" t="s">
        <v>3490</v>
      </c>
      <c r="C356" s="250" t="s">
        <v>3491</v>
      </c>
      <c r="D356" s="251" t="n">
        <v>1</v>
      </c>
      <c r="E356" s="251" t="n">
        <v>385</v>
      </c>
      <c r="F356" s="251" t="n">
        <f aca="false">D356*27</f>
        <v>27</v>
      </c>
      <c r="G356" s="251" t="n">
        <f aca="false">E356+F356</f>
        <v>412</v>
      </c>
      <c r="H356" s="252" t="s">
        <v>3300</v>
      </c>
      <c r="I356" s="252" t="s">
        <v>3481</v>
      </c>
    </row>
    <row r="357" customFormat="false" ht="15" hidden="false" customHeight="false" outlineLevel="0" collapsed="false">
      <c r="A357" s="47" t="n">
        <v>355</v>
      </c>
      <c r="B357" s="311" t="s">
        <v>3492</v>
      </c>
      <c r="C357" s="312" t="s">
        <v>3493</v>
      </c>
      <c r="D357" s="233" t="n">
        <v>1</v>
      </c>
      <c r="E357" s="233" t="n">
        <v>385</v>
      </c>
      <c r="F357" s="251" t="n">
        <f aca="false">D357*27</f>
        <v>27</v>
      </c>
      <c r="G357" s="251" t="n">
        <f aca="false">E357+F357</f>
        <v>412</v>
      </c>
      <c r="H357" s="313" t="s">
        <v>3300</v>
      </c>
      <c r="I357" s="252" t="s">
        <v>3481</v>
      </c>
      <c r="J357" s="43"/>
    </row>
    <row r="358" customFormat="false" ht="15" hidden="false" customHeight="false" outlineLevel="0" collapsed="false">
      <c r="A358" s="47" t="n">
        <v>356</v>
      </c>
      <c r="B358" s="311" t="s">
        <v>3494</v>
      </c>
      <c r="C358" s="312" t="s">
        <v>263</v>
      </c>
      <c r="D358" s="233" t="n">
        <v>1</v>
      </c>
      <c r="E358" s="233" t="n">
        <v>385</v>
      </c>
      <c r="F358" s="251" t="n">
        <f aca="false">D358*27</f>
        <v>27</v>
      </c>
      <c r="G358" s="251" t="n">
        <f aca="false">E358+F358</f>
        <v>412</v>
      </c>
      <c r="H358" s="313" t="s">
        <v>3300</v>
      </c>
      <c r="I358" s="252" t="s">
        <v>3481</v>
      </c>
    </row>
    <row r="359" customFormat="false" ht="15" hidden="false" customHeight="false" outlineLevel="0" collapsed="false">
      <c r="A359" s="47" t="n">
        <v>357</v>
      </c>
      <c r="B359" s="249" t="s">
        <v>3495</v>
      </c>
      <c r="C359" s="250" t="s">
        <v>3496</v>
      </c>
      <c r="D359" s="251" t="n">
        <v>1</v>
      </c>
      <c r="E359" s="251" t="n">
        <v>385</v>
      </c>
      <c r="F359" s="251" t="n">
        <f aca="false">D359*27</f>
        <v>27</v>
      </c>
      <c r="G359" s="251" t="n">
        <f aca="false">E359+F359</f>
        <v>412</v>
      </c>
      <c r="H359" s="252" t="s">
        <v>3300</v>
      </c>
      <c r="I359" s="259" t="s">
        <v>3497</v>
      </c>
    </row>
    <row r="360" customFormat="false" ht="15" hidden="false" customHeight="false" outlineLevel="0" collapsed="false">
      <c r="A360" s="47" t="n">
        <v>358</v>
      </c>
      <c r="B360" s="249" t="s">
        <v>3498</v>
      </c>
      <c r="C360" s="250" t="s">
        <v>3499</v>
      </c>
      <c r="D360" s="251" t="n">
        <v>1</v>
      </c>
      <c r="E360" s="251" t="n">
        <v>385</v>
      </c>
      <c r="F360" s="251" t="n">
        <f aca="false">D360*27</f>
        <v>27</v>
      </c>
      <c r="G360" s="251" t="n">
        <f aca="false">E360+F360</f>
        <v>412</v>
      </c>
      <c r="H360" s="252" t="s">
        <v>3300</v>
      </c>
      <c r="I360" s="259" t="s">
        <v>3497</v>
      </c>
    </row>
    <row r="361" customFormat="false" ht="15" hidden="false" customHeight="false" outlineLevel="0" collapsed="false">
      <c r="A361" s="47" t="n">
        <v>359</v>
      </c>
      <c r="B361" s="249" t="s">
        <v>3500</v>
      </c>
      <c r="C361" s="250" t="s">
        <v>3501</v>
      </c>
      <c r="D361" s="251" t="n">
        <v>1</v>
      </c>
      <c r="E361" s="251" t="n">
        <v>385</v>
      </c>
      <c r="F361" s="251" t="n">
        <f aca="false">D361*27</f>
        <v>27</v>
      </c>
      <c r="G361" s="251" t="n">
        <f aca="false">E361+F361</f>
        <v>412</v>
      </c>
      <c r="H361" s="252" t="s">
        <v>3300</v>
      </c>
      <c r="I361" s="259" t="s">
        <v>3497</v>
      </c>
    </row>
    <row r="362" customFormat="false" ht="15" hidden="false" customHeight="false" outlineLevel="0" collapsed="false">
      <c r="A362" s="47" t="n">
        <v>360</v>
      </c>
      <c r="B362" s="249" t="s">
        <v>3502</v>
      </c>
      <c r="C362" s="250" t="s">
        <v>3503</v>
      </c>
      <c r="D362" s="251" t="n">
        <v>1</v>
      </c>
      <c r="E362" s="251" t="n">
        <v>385</v>
      </c>
      <c r="F362" s="251" t="n">
        <f aca="false">D362*27</f>
        <v>27</v>
      </c>
      <c r="G362" s="251" t="n">
        <f aca="false">E362+F362</f>
        <v>412</v>
      </c>
      <c r="H362" s="252" t="s">
        <v>3300</v>
      </c>
      <c r="I362" s="259" t="s">
        <v>3497</v>
      </c>
    </row>
    <row r="363" customFormat="false" ht="15" hidden="false" customHeight="false" outlineLevel="0" collapsed="false">
      <c r="A363" s="47" t="n">
        <v>361</v>
      </c>
      <c r="B363" s="249" t="s">
        <v>3504</v>
      </c>
      <c r="C363" s="250" t="s">
        <v>3505</v>
      </c>
      <c r="D363" s="251" t="n">
        <v>1</v>
      </c>
      <c r="E363" s="251" t="n">
        <v>385</v>
      </c>
      <c r="F363" s="251" t="n">
        <f aca="false">D363*27</f>
        <v>27</v>
      </c>
      <c r="G363" s="251" t="n">
        <f aca="false">E363+F363</f>
        <v>412</v>
      </c>
      <c r="H363" s="252" t="s">
        <v>3300</v>
      </c>
      <c r="I363" s="259" t="s">
        <v>3497</v>
      </c>
    </row>
    <row r="364" customFormat="false" ht="15" hidden="false" customHeight="false" outlineLevel="0" collapsed="false">
      <c r="A364" s="47" t="n">
        <v>362</v>
      </c>
      <c r="B364" s="249" t="s">
        <v>3506</v>
      </c>
      <c r="C364" s="250" t="s">
        <v>3507</v>
      </c>
      <c r="D364" s="251" t="n">
        <v>1</v>
      </c>
      <c r="E364" s="251" t="n">
        <v>385</v>
      </c>
      <c r="F364" s="251" t="n">
        <f aca="false">D364*27</f>
        <v>27</v>
      </c>
      <c r="G364" s="251" t="n">
        <f aca="false">E364+F364</f>
        <v>412</v>
      </c>
      <c r="H364" s="252" t="s">
        <v>3300</v>
      </c>
      <c r="I364" s="259" t="s">
        <v>3497</v>
      </c>
    </row>
    <row r="365" customFormat="false" ht="15" hidden="false" customHeight="false" outlineLevel="0" collapsed="false">
      <c r="A365" s="47" t="n">
        <v>363</v>
      </c>
      <c r="B365" s="249" t="s">
        <v>3508</v>
      </c>
      <c r="C365" s="250" t="s">
        <v>75</v>
      </c>
      <c r="D365" s="251" t="n">
        <v>2</v>
      </c>
      <c r="E365" s="251" t="n">
        <v>770</v>
      </c>
      <c r="F365" s="251" t="n">
        <f aca="false">D365*27</f>
        <v>54</v>
      </c>
      <c r="G365" s="251" t="n">
        <f aca="false">E365+F365</f>
        <v>824</v>
      </c>
      <c r="H365" s="252" t="s">
        <v>3300</v>
      </c>
      <c r="I365" s="252" t="s">
        <v>3497</v>
      </c>
    </row>
    <row r="366" customFormat="false" ht="15" hidden="false" customHeight="false" outlineLevel="0" collapsed="false">
      <c r="A366" s="47" t="n">
        <v>364</v>
      </c>
      <c r="B366" s="249" t="s">
        <v>3509</v>
      </c>
      <c r="C366" s="250" t="s">
        <v>3510</v>
      </c>
      <c r="D366" s="251" t="n">
        <v>1</v>
      </c>
      <c r="E366" s="251" t="n">
        <v>385</v>
      </c>
      <c r="F366" s="251" t="n">
        <f aca="false">D366*27</f>
        <v>27</v>
      </c>
      <c r="G366" s="251" t="n">
        <f aca="false">E366+F366</f>
        <v>412</v>
      </c>
      <c r="H366" s="252" t="s">
        <v>3300</v>
      </c>
      <c r="I366" s="252" t="s">
        <v>3497</v>
      </c>
    </row>
    <row r="367" customFormat="false" ht="15" hidden="false" customHeight="false" outlineLevel="0" collapsed="false">
      <c r="A367" s="47" t="n">
        <v>365</v>
      </c>
      <c r="B367" s="58" t="s">
        <v>742</v>
      </c>
      <c r="C367" s="55" t="s">
        <v>3511</v>
      </c>
      <c r="D367" s="47" t="n">
        <v>1</v>
      </c>
      <c r="E367" s="47" t="n">
        <v>385</v>
      </c>
      <c r="F367" s="251" t="n">
        <f aca="false">D367*27</f>
        <v>27</v>
      </c>
      <c r="G367" s="251" t="n">
        <f aca="false">E367+F367</f>
        <v>412</v>
      </c>
      <c r="H367" s="58" t="s">
        <v>3512</v>
      </c>
      <c r="I367" s="58" t="s">
        <v>3497</v>
      </c>
    </row>
    <row r="368" customFormat="false" ht="15" hidden="false" customHeight="false" outlineLevel="0" collapsed="false">
      <c r="A368" s="47" t="n">
        <v>366</v>
      </c>
      <c r="B368" s="249" t="s">
        <v>3513</v>
      </c>
      <c r="C368" s="250" t="s">
        <v>3514</v>
      </c>
      <c r="D368" s="274" t="n">
        <v>2</v>
      </c>
      <c r="E368" s="274" t="n">
        <v>770</v>
      </c>
      <c r="F368" s="251" t="n">
        <f aca="false">D368*27</f>
        <v>54</v>
      </c>
      <c r="G368" s="251" t="n">
        <f aca="false">E368+F368</f>
        <v>824</v>
      </c>
      <c r="H368" s="317" t="s">
        <v>3515</v>
      </c>
      <c r="I368" s="317" t="s">
        <v>3516</v>
      </c>
    </row>
    <row r="369" customFormat="false" ht="15" hidden="false" customHeight="false" outlineLevel="0" collapsed="false">
      <c r="A369" s="47" t="n">
        <v>367</v>
      </c>
      <c r="B369" s="249" t="s">
        <v>3517</v>
      </c>
      <c r="C369" s="250" t="s">
        <v>3518</v>
      </c>
      <c r="D369" s="251" t="n">
        <v>1</v>
      </c>
      <c r="E369" s="251" t="n">
        <v>385</v>
      </c>
      <c r="F369" s="251" t="n">
        <f aca="false">D369*27</f>
        <v>27</v>
      </c>
      <c r="G369" s="251" t="n">
        <f aca="false">E369+F369</f>
        <v>412</v>
      </c>
      <c r="H369" s="252" t="s">
        <v>3515</v>
      </c>
      <c r="I369" s="317" t="s">
        <v>3516</v>
      </c>
    </row>
    <row r="370" customFormat="false" ht="15" hidden="false" customHeight="false" outlineLevel="0" collapsed="false">
      <c r="A370" s="47" t="n">
        <v>368</v>
      </c>
      <c r="B370" s="264" t="s">
        <v>3519</v>
      </c>
      <c r="C370" s="13" t="s">
        <v>3520</v>
      </c>
      <c r="D370" s="192" t="n">
        <v>2</v>
      </c>
      <c r="E370" s="192" t="n">
        <v>770</v>
      </c>
      <c r="F370" s="251" t="n">
        <f aca="false">D370*27</f>
        <v>54</v>
      </c>
      <c r="G370" s="251" t="n">
        <f aca="false">E370+F370</f>
        <v>824</v>
      </c>
      <c r="H370" s="11" t="s">
        <v>3515</v>
      </c>
      <c r="I370" s="11" t="s">
        <v>3516</v>
      </c>
    </row>
    <row r="371" customFormat="false" ht="15" hidden="false" customHeight="false" outlineLevel="0" collapsed="false">
      <c r="A371" s="47" t="n">
        <v>369</v>
      </c>
      <c r="B371" s="264" t="s">
        <v>3521</v>
      </c>
      <c r="C371" s="13" t="s">
        <v>3522</v>
      </c>
      <c r="D371" s="192" t="n">
        <v>2</v>
      </c>
      <c r="E371" s="192" t="n">
        <v>770</v>
      </c>
      <c r="F371" s="251" t="n">
        <f aca="false">D371*27</f>
        <v>54</v>
      </c>
      <c r="G371" s="251" t="n">
        <f aca="false">E371+F371</f>
        <v>824</v>
      </c>
      <c r="H371" s="11" t="s">
        <v>3515</v>
      </c>
      <c r="I371" s="11" t="s">
        <v>3516</v>
      </c>
    </row>
    <row r="372" customFormat="false" ht="15" hidden="false" customHeight="false" outlineLevel="0" collapsed="false">
      <c r="A372" s="47" t="n">
        <v>370</v>
      </c>
      <c r="B372" s="264" t="s">
        <v>3523</v>
      </c>
      <c r="C372" s="13" t="s">
        <v>3524</v>
      </c>
      <c r="D372" s="192" t="n">
        <v>1</v>
      </c>
      <c r="E372" s="192" t="n">
        <v>385</v>
      </c>
      <c r="F372" s="251" t="n">
        <f aca="false">D372*27</f>
        <v>27</v>
      </c>
      <c r="G372" s="251" t="n">
        <f aca="false">E372+F372</f>
        <v>412</v>
      </c>
      <c r="H372" s="11" t="s">
        <v>3515</v>
      </c>
      <c r="I372" s="11" t="s">
        <v>3516</v>
      </c>
    </row>
    <row r="373" customFormat="false" ht="15" hidden="false" customHeight="false" outlineLevel="0" collapsed="false">
      <c r="A373" s="47" t="n">
        <v>371</v>
      </c>
      <c r="B373" s="318" t="s">
        <v>3525</v>
      </c>
      <c r="C373" s="319" t="s">
        <v>3526</v>
      </c>
      <c r="D373" s="309" t="n">
        <v>1</v>
      </c>
      <c r="E373" s="309" t="n">
        <v>400</v>
      </c>
      <c r="F373" s="251" t="n">
        <f aca="false">D373*27</f>
        <v>27</v>
      </c>
      <c r="G373" s="251" t="n">
        <f aca="false">E373+F373</f>
        <v>427</v>
      </c>
      <c r="H373" s="11" t="s">
        <v>3515</v>
      </c>
      <c r="I373" s="11" t="s">
        <v>3516</v>
      </c>
    </row>
    <row r="374" customFormat="false" ht="15" hidden="false" customHeight="false" outlineLevel="0" collapsed="false">
      <c r="A374" s="47" t="n">
        <v>372</v>
      </c>
      <c r="B374" s="249" t="s">
        <v>3527</v>
      </c>
      <c r="C374" s="250" t="s">
        <v>3528</v>
      </c>
      <c r="D374" s="251" t="n">
        <v>1</v>
      </c>
      <c r="E374" s="251" t="n">
        <v>385</v>
      </c>
      <c r="F374" s="251" t="n">
        <f aca="false">D374*27</f>
        <v>27</v>
      </c>
      <c r="G374" s="251" t="n">
        <f aca="false">E374+F374</f>
        <v>412</v>
      </c>
      <c r="H374" s="317" t="s">
        <v>3515</v>
      </c>
      <c r="I374" s="108" t="s">
        <v>3529</v>
      </c>
    </row>
    <row r="375" customFormat="false" ht="15" hidden="false" customHeight="false" outlineLevel="0" collapsed="false">
      <c r="A375" s="47" t="n">
        <v>373</v>
      </c>
      <c r="B375" s="249" t="s">
        <v>776</v>
      </c>
      <c r="C375" s="250" t="s">
        <v>3264</v>
      </c>
      <c r="D375" s="251" t="n">
        <v>1</v>
      </c>
      <c r="E375" s="251" t="n">
        <v>385</v>
      </c>
      <c r="F375" s="251" t="n">
        <f aca="false">D375*27</f>
        <v>27</v>
      </c>
      <c r="G375" s="251" t="n">
        <f aca="false">E375+F375</f>
        <v>412</v>
      </c>
      <c r="H375" s="317" t="s">
        <v>3515</v>
      </c>
      <c r="I375" s="108" t="s">
        <v>3529</v>
      </c>
    </row>
    <row r="376" customFormat="false" ht="15" hidden="false" customHeight="false" outlineLevel="0" collapsed="false">
      <c r="A376" s="47" t="n">
        <v>374</v>
      </c>
      <c r="B376" s="249" t="s">
        <v>3072</v>
      </c>
      <c r="C376" s="250" t="s">
        <v>3530</v>
      </c>
      <c r="D376" s="274" t="n">
        <v>1</v>
      </c>
      <c r="E376" s="274" t="n">
        <v>385</v>
      </c>
      <c r="F376" s="251" t="n">
        <f aca="false">D376*27</f>
        <v>27</v>
      </c>
      <c r="G376" s="251" t="n">
        <f aca="false">E376+F376</f>
        <v>412</v>
      </c>
      <c r="H376" s="317" t="s">
        <v>3515</v>
      </c>
      <c r="I376" s="317" t="s">
        <v>3529</v>
      </c>
    </row>
    <row r="377" customFormat="false" ht="15" hidden="false" customHeight="false" outlineLevel="0" collapsed="false">
      <c r="A377" s="47" t="n">
        <v>375</v>
      </c>
      <c r="B377" s="249" t="s">
        <v>3531</v>
      </c>
      <c r="C377" s="250" t="s">
        <v>3532</v>
      </c>
      <c r="D377" s="274" t="n">
        <v>1</v>
      </c>
      <c r="E377" s="274" t="n">
        <v>385</v>
      </c>
      <c r="F377" s="251" t="n">
        <f aca="false">D377*27</f>
        <v>27</v>
      </c>
      <c r="G377" s="251" t="n">
        <f aca="false">E377+F377</f>
        <v>412</v>
      </c>
      <c r="H377" s="317" t="s">
        <v>3515</v>
      </c>
      <c r="I377" s="317" t="s">
        <v>3529</v>
      </c>
    </row>
    <row r="378" customFormat="false" ht="15" hidden="false" customHeight="false" outlineLevel="0" collapsed="false">
      <c r="A378" s="47" t="n">
        <v>376</v>
      </c>
      <c r="B378" s="249" t="s">
        <v>3533</v>
      </c>
      <c r="C378" s="250" t="s">
        <v>3534</v>
      </c>
      <c r="D378" s="274" t="n">
        <v>1</v>
      </c>
      <c r="E378" s="274" t="n">
        <v>385</v>
      </c>
      <c r="F378" s="251" t="n">
        <f aca="false">D378*27</f>
        <v>27</v>
      </c>
      <c r="G378" s="251" t="n">
        <f aca="false">E378+F378</f>
        <v>412</v>
      </c>
      <c r="H378" s="317" t="s">
        <v>3515</v>
      </c>
      <c r="I378" s="317" t="s">
        <v>3529</v>
      </c>
    </row>
    <row r="379" customFormat="false" ht="15" hidden="false" customHeight="false" outlineLevel="0" collapsed="false">
      <c r="A379" s="47" t="n">
        <v>377</v>
      </c>
      <c r="B379" s="307" t="s">
        <v>3535</v>
      </c>
      <c r="C379" s="37" t="s">
        <v>3536</v>
      </c>
      <c r="D379" s="233" t="n">
        <v>1</v>
      </c>
      <c r="E379" s="233" t="n">
        <v>385</v>
      </c>
      <c r="F379" s="251" t="n">
        <f aca="false">D379*27</f>
        <v>27</v>
      </c>
      <c r="G379" s="251" t="n">
        <f aca="false">E379+F379</f>
        <v>412</v>
      </c>
      <c r="H379" s="48" t="s">
        <v>3515</v>
      </c>
      <c r="I379" s="48" t="s">
        <v>3529</v>
      </c>
    </row>
    <row r="380" customFormat="false" ht="15" hidden="false" customHeight="false" outlineLevel="0" collapsed="false">
      <c r="A380" s="47" t="n">
        <v>378</v>
      </c>
      <c r="B380" s="264" t="s">
        <v>3537</v>
      </c>
      <c r="C380" s="126" t="s">
        <v>3538</v>
      </c>
      <c r="D380" s="192" t="n">
        <v>1</v>
      </c>
      <c r="E380" s="192" t="n">
        <v>385</v>
      </c>
      <c r="F380" s="251" t="n">
        <f aca="false">D380*27</f>
        <v>27</v>
      </c>
      <c r="G380" s="251" t="n">
        <f aca="false">E380+F380</f>
        <v>412</v>
      </c>
      <c r="H380" s="11" t="s">
        <v>3515</v>
      </c>
      <c r="I380" s="11" t="s">
        <v>3539</v>
      </c>
    </row>
    <row r="381" customFormat="false" ht="15" hidden="false" customHeight="false" outlineLevel="0" collapsed="false">
      <c r="A381" s="47" t="n">
        <v>379</v>
      </c>
      <c r="B381" s="264" t="s">
        <v>3540</v>
      </c>
      <c r="C381" s="13" t="s">
        <v>3541</v>
      </c>
      <c r="D381" s="192" t="n">
        <v>3</v>
      </c>
      <c r="E381" s="192" t="n">
        <v>1200</v>
      </c>
      <c r="F381" s="251" t="n">
        <f aca="false">D381*27</f>
        <v>81</v>
      </c>
      <c r="G381" s="251" t="n">
        <f aca="false">E381+F381</f>
        <v>1281</v>
      </c>
      <c r="H381" s="11" t="s">
        <v>3515</v>
      </c>
      <c r="I381" s="11" t="s">
        <v>3539</v>
      </c>
    </row>
    <row r="382" customFormat="false" ht="15" hidden="false" customHeight="false" outlineLevel="0" collapsed="false">
      <c r="A382" s="47" t="n">
        <v>380</v>
      </c>
      <c r="B382" s="249" t="s">
        <v>1528</v>
      </c>
      <c r="C382" s="250" t="s">
        <v>3542</v>
      </c>
      <c r="D382" s="274" t="n">
        <v>1</v>
      </c>
      <c r="E382" s="274" t="n">
        <v>385</v>
      </c>
      <c r="F382" s="251" t="n">
        <f aca="false">D382*27</f>
        <v>27</v>
      </c>
      <c r="G382" s="251" t="n">
        <f aca="false">E382+F382</f>
        <v>412</v>
      </c>
      <c r="H382" s="317" t="s">
        <v>3515</v>
      </c>
      <c r="I382" s="11" t="s">
        <v>3539</v>
      </c>
    </row>
    <row r="383" customFormat="false" ht="15" hidden="false" customHeight="false" outlineLevel="0" collapsed="false">
      <c r="A383" s="47" t="n">
        <v>381</v>
      </c>
      <c r="B383" s="249" t="s">
        <v>831</v>
      </c>
      <c r="C383" s="250" t="s">
        <v>3543</v>
      </c>
      <c r="D383" s="251" t="n">
        <v>1</v>
      </c>
      <c r="E383" s="251" t="n">
        <v>385</v>
      </c>
      <c r="F383" s="251" t="n">
        <f aca="false">D383*27</f>
        <v>27</v>
      </c>
      <c r="G383" s="251" t="n">
        <f aca="false">E383+F383</f>
        <v>412</v>
      </c>
      <c r="H383" s="252" t="s">
        <v>3515</v>
      </c>
      <c r="I383" s="11" t="s">
        <v>3539</v>
      </c>
    </row>
    <row r="384" customFormat="false" ht="15" hidden="false" customHeight="false" outlineLevel="0" collapsed="false">
      <c r="A384" s="47" t="n">
        <v>382</v>
      </c>
      <c r="B384" s="249" t="s">
        <v>3544</v>
      </c>
      <c r="C384" s="250" t="s">
        <v>3545</v>
      </c>
      <c r="D384" s="274" t="n">
        <v>1</v>
      </c>
      <c r="E384" s="274" t="n">
        <v>385</v>
      </c>
      <c r="F384" s="251" t="n">
        <f aca="false">D384*27</f>
        <v>27</v>
      </c>
      <c r="G384" s="251" t="n">
        <f aca="false">E384+F384</f>
        <v>412</v>
      </c>
      <c r="H384" s="317" t="s">
        <v>3515</v>
      </c>
      <c r="I384" s="11" t="s">
        <v>3539</v>
      </c>
    </row>
    <row r="385" customFormat="false" ht="15" hidden="false" customHeight="false" outlineLevel="0" collapsed="false">
      <c r="A385" s="47" t="n">
        <v>383</v>
      </c>
      <c r="B385" s="249" t="s">
        <v>3546</v>
      </c>
      <c r="C385" s="250" t="s">
        <v>3547</v>
      </c>
      <c r="D385" s="274" t="n">
        <v>1</v>
      </c>
      <c r="E385" s="274" t="n">
        <v>385</v>
      </c>
      <c r="F385" s="251" t="n">
        <f aca="false">D385*27</f>
        <v>27</v>
      </c>
      <c r="G385" s="251" t="n">
        <f aca="false">E385+F385</f>
        <v>412</v>
      </c>
      <c r="H385" s="317" t="s">
        <v>3515</v>
      </c>
      <c r="I385" s="11" t="s">
        <v>3539</v>
      </c>
    </row>
    <row r="386" customFormat="false" ht="15" hidden="false" customHeight="false" outlineLevel="0" collapsed="false">
      <c r="A386" s="47" t="n">
        <v>384</v>
      </c>
      <c r="B386" s="269" t="s">
        <v>2063</v>
      </c>
      <c r="C386" s="28" t="s">
        <v>3548</v>
      </c>
      <c r="D386" s="196" t="n">
        <v>1</v>
      </c>
      <c r="E386" s="196" t="n">
        <v>385</v>
      </c>
      <c r="F386" s="251" t="n">
        <f aca="false">D386*27</f>
        <v>27</v>
      </c>
      <c r="G386" s="251" t="n">
        <f aca="false">E386+F386</f>
        <v>412</v>
      </c>
      <c r="H386" s="48" t="s">
        <v>3515</v>
      </c>
      <c r="I386" s="11" t="s">
        <v>3539</v>
      </c>
    </row>
    <row r="387" customFormat="false" ht="15" hidden="false" customHeight="false" outlineLevel="0" collapsed="false">
      <c r="A387" s="47" t="n">
        <v>385</v>
      </c>
      <c r="B387" s="307" t="s">
        <v>3549</v>
      </c>
      <c r="C387" s="41" t="s">
        <v>3550</v>
      </c>
      <c r="D387" s="233" t="n">
        <v>1</v>
      </c>
      <c r="E387" s="233" t="n">
        <v>385</v>
      </c>
      <c r="F387" s="251" t="n">
        <f aca="false">D387*27</f>
        <v>27</v>
      </c>
      <c r="G387" s="251" t="n">
        <f aca="false">E387+F387</f>
        <v>412</v>
      </c>
      <c r="H387" s="48" t="s">
        <v>3515</v>
      </c>
      <c r="I387" s="48" t="s">
        <v>3539</v>
      </c>
    </row>
    <row r="388" customFormat="false" ht="15" hidden="false" customHeight="false" outlineLevel="0" collapsed="false">
      <c r="A388" s="47" t="n">
        <v>386</v>
      </c>
      <c r="B388" s="320" t="s">
        <v>3551</v>
      </c>
      <c r="C388" s="250" t="s">
        <v>3552</v>
      </c>
      <c r="D388" s="274" t="n">
        <v>1</v>
      </c>
      <c r="E388" s="274" t="n">
        <v>385</v>
      </c>
      <c r="F388" s="251" t="n">
        <f aca="false">D388*27</f>
        <v>27</v>
      </c>
      <c r="G388" s="251" t="n">
        <f aca="false">E388+F388</f>
        <v>412</v>
      </c>
      <c r="H388" s="317" t="s">
        <v>3515</v>
      </c>
      <c r="I388" s="317" t="s">
        <v>3553</v>
      </c>
    </row>
    <row r="389" customFormat="false" ht="15" hidden="false" customHeight="false" outlineLevel="0" collapsed="false">
      <c r="A389" s="47" t="n">
        <v>387</v>
      </c>
      <c r="B389" s="249" t="s">
        <v>3554</v>
      </c>
      <c r="C389" s="250" t="s">
        <v>3555</v>
      </c>
      <c r="D389" s="251" t="n">
        <v>1</v>
      </c>
      <c r="E389" s="251" t="n">
        <v>385</v>
      </c>
      <c r="F389" s="251" t="n">
        <f aca="false">D389*27</f>
        <v>27</v>
      </c>
      <c r="G389" s="251" t="n">
        <f aca="false">E389+F389</f>
        <v>412</v>
      </c>
      <c r="H389" s="317" t="s">
        <v>3515</v>
      </c>
      <c r="I389" s="317" t="s">
        <v>3553</v>
      </c>
    </row>
    <row r="390" customFormat="false" ht="15" hidden="false" customHeight="false" outlineLevel="0" collapsed="false">
      <c r="A390" s="47" t="n">
        <v>388</v>
      </c>
      <c r="B390" s="249" t="s">
        <v>3556</v>
      </c>
      <c r="C390" s="250" t="s">
        <v>3557</v>
      </c>
      <c r="D390" s="251" t="n">
        <v>1</v>
      </c>
      <c r="E390" s="251" t="n">
        <v>385</v>
      </c>
      <c r="F390" s="251" t="n">
        <f aca="false">D390*27</f>
        <v>27</v>
      </c>
      <c r="G390" s="251" t="n">
        <f aca="false">E390+F390</f>
        <v>412</v>
      </c>
      <c r="H390" s="252" t="s">
        <v>3515</v>
      </c>
      <c r="I390" s="317" t="s">
        <v>3553</v>
      </c>
    </row>
    <row r="391" customFormat="false" ht="15" hidden="false" customHeight="false" outlineLevel="0" collapsed="false">
      <c r="A391" s="47" t="n">
        <v>389</v>
      </c>
      <c r="B391" s="249" t="s">
        <v>3558</v>
      </c>
      <c r="C391" s="250" t="s">
        <v>3559</v>
      </c>
      <c r="D391" s="251" t="n">
        <v>1</v>
      </c>
      <c r="E391" s="251" t="n">
        <v>385</v>
      </c>
      <c r="F391" s="251" t="n">
        <f aca="false">D391*27</f>
        <v>27</v>
      </c>
      <c r="G391" s="251" t="n">
        <f aca="false">E391+F391</f>
        <v>412</v>
      </c>
      <c r="H391" s="252" t="s">
        <v>3515</v>
      </c>
      <c r="I391" s="317" t="s">
        <v>3553</v>
      </c>
    </row>
    <row r="392" customFormat="false" ht="15" hidden="false" customHeight="false" outlineLevel="0" collapsed="false">
      <c r="A392" s="47" t="n">
        <v>390</v>
      </c>
      <c r="B392" s="307" t="s">
        <v>3560</v>
      </c>
      <c r="C392" s="37" t="s">
        <v>3561</v>
      </c>
      <c r="D392" s="233" t="n">
        <v>1</v>
      </c>
      <c r="E392" s="233" t="n">
        <v>385</v>
      </c>
      <c r="F392" s="251" t="n">
        <f aca="false">D392*27</f>
        <v>27</v>
      </c>
      <c r="G392" s="251" t="n">
        <f aca="false">E392+F392</f>
        <v>412</v>
      </c>
      <c r="H392" s="48" t="s">
        <v>3515</v>
      </c>
      <c r="I392" s="48" t="s">
        <v>3553</v>
      </c>
    </row>
    <row r="393" customFormat="false" ht="15" hidden="false" customHeight="false" outlineLevel="0" collapsed="false">
      <c r="A393" s="47" t="n">
        <v>391</v>
      </c>
      <c r="B393" s="58" t="s">
        <v>3562</v>
      </c>
      <c r="C393" s="55" t="s">
        <v>3563</v>
      </c>
      <c r="D393" s="309" t="n">
        <v>1</v>
      </c>
      <c r="E393" s="309" t="n">
        <v>385</v>
      </c>
      <c r="F393" s="251" t="n">
        <f aca="false">D393*27</f>
        <v>27</v>
      </c>
      <c r="G393" s="251" t="n">
        <f aca="false">E393+F393</f>
        <v>412</v>
      </c>
      <c r="H393" s="48" t="s">
        <v>3515</v>
      </c>
      <c r="I393" s="58" t="s">
        <v>3553</v>
      </c>
    </row>
    <row r="394" customFormat="false" ht="15" hidden="false" customHeight="false" outlineLevel="0" collapsed="false">
      <c r="A394" s="47" t="n">
        <v>392</v>
      </c>
      <c r="B394" s="321" t="s">
        <v>3564</v>
      </c>
      <c r="C394" s="13" t="s">
        <v>3565</v>
      </c>
      <c r="D394" s="274" t="n">
        <v>1</v>
      </c>
      <c r="E394" s="274" t="n">
        <v>385</v>
      </c>
      <c r="F394" s="251" t="n">
        <f aca="false">D394*27</f>
        <v>27</v>
      </c>
      <c r="G394" s="251" t="n">
        <f aca="false">E394+F394</f>
        <v>412</v>
      </c>
      <c r="H394" s="317" t="s">
        <v>3515</v>
      </c>
      <c r="I394" s="317" t="s">
        <v>3566</v>
      </c>
      <c r="J394" s="23" t="s">
        <v>3567</v>
      </c>
    </row>
    <row r="395" customFormat="false" ht="15" hidden="false" customHeight="false" outlineLevel="0" collapsed="false">
      <c r="A395" s="47" t="n">
        <v>393</v>
      </c>
      <c r="B395" s="272" t="s">
        <v>3568</v>
      </c>
      <c r="C395" s="41" t="s">
        <v>3569</v>
      </c>
      <c r="D395" s="274" t="n">
        <v>1</v>
      </c>
      <c r="E395" s="274" t="n">
        <v>385</v>
      </c>
      <c r="F395" s="251" t="n">
        <f aca="false">D395*27</f>
        <v>27</v>
      </c>
      <c r="G395" s="251" t="n">
        <f aca="false">E395+F395</f>
        <v>412</v>
      </c>
      <c r="H395" s="317" t="s">
        <v>3515</v>
      </c>
      <c r="I395" s="317" t="s">
        <v>3570</v>
      </c>
    </row>
    <row r="396" customFormat="false" ht="15" hidden="false" customHeight="false" outlineLevel="0" collapsed="false">
      <c r="A396" s="47" t="n">
        <v>394</v>
      </c>
      <c r="B396" s="269" t="s">
        <v>3571</v>
      </c>
      <c r="C396" s="28" t="s">
        <v>3572</v>
      </c>
      <c r="D396" s="192" t="n">
        <v>2</v>
      </c>
      <c r="E396" s="192" t="n">
        <v>770</v>
      </c>
      <c r="F396" s="251" t="n">
        <f aca="false">D396*27</f>
        <v>54</v>
      </c>
      <c r="G396" s="251" t="n">
        <f aca="false">E396+F396</f>
        <v>824</v>
      </c>
      <c r="H396" s="48" t="s">
        <v>3515</v>
      </c>
      <c r="I396" s="48" t="s">
        <v>3573</v>
      </c>
    </row>
    <row r="397" customFormat="false" ht="15" hidden="false" customHeight="false" outlineLevel="0" collapsed="false">
      <c r="A397" s="47" t="n">
        <v>395</v>
      </c>
      <c r="B397" s="249" t="s">
        <v>3574</v>
      </c>
      <c r="C397" s="250" t="s">
        <v>3575</v>
      </c>
      <c r="D397" s="274" t="n">
        <v>1</v>
      </c>
      <c r="E397" s="274" t="n">
        <v>385</v>
      </c>
      <c r="F397" s="251" t="n">
        <f aca="false">D397*27</f>
        <v>27</v>
      </c>
      <c r="G397" s="251" t="n">
        <f aca="false">E397+F397</f>
        <v>412</v>
      </c>
      <c r="H397" s="317" t="s">
        <v>3515</v>
      </c>
      <c r="I397" s="48" t="s">
        <v>3573</v>
      </c>
    </row>
    <row r="398" customFormat="false" ht="15" hidden="false" customHeight="false" outlineLevel="0" collapsed="false">
      <c r="A398" s="47" t="n">
        <v>396</v>
      </c>
      <c r="B398" s="25" t="s">
        <v>3576</v>
      </c>
      <c r="C398" s="322" t="s">
        <v>3577</v>
      </c>
      <c r="D398" s="274" t="n">
        <v>1</v>
      </c>
      <c r="E398" s="274" t="n">
        <v>385</v>
      </c>
      <c r="F398" s="251" t="n">
        <f aca="false">D398*27</f>
        <v>27</v>
      </c>
      <c r="G398" s="251" t="n">
        <f aca="false">E398+F398</f>
        <v>412</v>
      </c>
      <c r="H398" s="317" t="s">
        <v>3515</v>
      </c>
      <c r="I398" s="317" t="s">
        <v>3578</v>
      </c>
    </row>
    <row r="399" customFormat="false" ht="15" hidden="false" customHeight="false" outlineLevel="0" collapsed="false">
      <c r="A399" s="47" t="n">
        <v>397</v>
      </c>
      <c r="B399" s="264" t="s">
        <v>3579</v>
      </c>
      <c r="C399" s="13" t="s">
        <v>3580</v>
      </c>
      <c r="D399" s="192" t="n">
        <v>1</v>
      </c>
      <c r="E399" s="192" t="n">
        <v>385</v>
      </c>
      <c r="F399" s="251" t="n">
        <f aca="false">D399*27</f>
        <v>27</v>
      </c>
      <c r="G399" s="251" t="n">
        <f aca="false">E399+F399</f>
        <v>412</v>
      </c>
      <c r="H399" s="11" t="s">
        <v>3515</v>
      </c>
      <c r="I399" s="48" t="s">
        <v>3573</v>
      </c>
    </row>
    <row r="400" customFormat="false" ht="15" hidden="false" customHeight="false" outlineLevel="0" collapsed="false">
      <c r="A400" s="47" t="n">
        <v>398</v>
      </c>
      <c r="B400" s="323" t="s">
        <v>3581</v>
      </c>
      <c r="C400" s="324" t="s">
        <v>3582</v>
      </c>
      <c r="D400" s="323" t="n">
        <v>1</v>
      </c>
      <c r="E400" s="323" t="n">
        <v>385</v>
      </c>
      <c r="F400" s="251" t="n">
        <f aca="false">D400*27</f>
        <v>27</v>
      </c>
      <c r="G400" s="251" t="n">
        <f aca="false">E400+F400</f>
        <v>412</v>
      </c>
      <c r="H400" s="252" t="s">
        <v>3583</v>
      </c>
      <c r="I400" s="255" t="s">
        <v>3573</v>
      </c>
    </row>
    <row r="401" customFormat="false" ht="15" hidden="false" customHeight="false" outlineLevel="0" collapsed="false">
      <c r="A401" s="47" t="n">
        <v>399</v>
      </c>
      <c r="B401" s="249" t="s">
        <v>3584</v>
      </c>
      <c r="C401" s="250" t="s">
        <v>3585</v>
      </c>
      <c r="D401" s="251" t="n">
        <v>1</v>
      </c>
      <c r="E401" s="251" t="n">
        <v>325</v>
      </c>
      <c r="F401" s="251" t="n">
        <f aca="false">D401*27</f>
        <v>27</v>
      </c>
      <c r="G401" s="251" t="n">
        <f aca="false">E401+F401</f>
        <v>352</v>
      </c>
      <c r="H401" s="252" t="s">
        <v>3515</v>
      </c>
      <c r="I401" s="259" t="s">
        <v>3586</v>
      </c>
    </row>
    <row r="402" customFormat="false" ht="15" hidden="false" customHeight="false" outlineLevel="0" collapsed="false">
      <c r="A402" s="47" t="n">
        <v>400</v>
      </c>
      <c r="B402" s="249" t="s">
        <v>3587</v>
      </c>
      <c r="C402" s="250" t="s">
        <v>3588</v>
      </c>
      <c r="D402" s="251" t="n">
        <v>1</v>
      </c>
      <c r="E402" s="251" t="n">
        <v>385</v>
      </c>
      <c r="F402" s="251" t="n">
        <f aca="false">D402*27</f>
        <v>27</v>
      </c>
      <c r="G402" s="251" t="n">
        <f aca="false">E402+F402</f>
        <v>412</v>
      </c>
      <c r="H402" s="252" t="s">
        <v>3515</v>
      </c>
      <c r="I402" s="252" t="s">
        <v>3586</v>
      </c>
      <c r="J402" s="325" t="s">
        <v>3589</v>
      </c>
    </row>
    <row r="403" customFormat="false" ht="15" hidden="false" customHeight="false" outlineLevel="0" collapsed="false">
      <c r="A403" s="47" t="n">
        <v>401</v>
      </c>
      <c r="B403" s="249" t="s">
        <v>3590</v>
      </c>
      <c r="C403" s="250" t="s">
        <v>3591</v>
      </c>
      <c r="D403" s="251" t="n">
        <v>1</v>
      </c>
      <c r="E403" s="251" t="n">
        <v>385</v>
      </c>
      <c r="F403" s="251" t="n">
        <f aca="false">D403*27</f>
        <v>27</v>
      </c>
      <c r="G403" s="251" t="n">
        <f aca="false">E403+F403</f>
        <v>412</v>
      </c>
      <c r="H403" s="252" t="s">
        <v>3515</v>
      </c>
      <c r="I403" s="252" t="s">
        <v>3586</v>
      </c>
    </row>
    <row r="404" customFormat="false" ht="15" hidden="false" customHeight="false" outlineLevel="0" collapsed="false">
      <c r="A404" s="47" t="n">
        <v>402</v>
      </c>
      <c r="B404" s="320" t="s">
        <v>3592</v>
      </c>
      <c r="C404" s="250" t="s">
        <v>3593</v>
      </c>
      <c r="D404" s="274" t="n">
        <v>1</v>
      </c>
      <c r="E404" s="274" t="n">
        <v>385</v>
      </c>
      <c r="F404" s="251" t="n">
        <f aca="false">D404*27</f>
        <v>27</v>
      </c>
      <c r="G404" s="251" t="n">
        <f aca="false">E404+F404</f>
        <v>412</v>
      </c>
      <c r="H404" s="317" t="s">
        <v>3515</v>
      </c>
      <c r="I404" s="317" t="s">
        <v>3594</v>
      </c>
    </row>
    <row r="405" customFormat="false" ht="15" hidden="false" customHeight="false" outlineLevel="0" collapsed="false">
      <c r="A405" s="47" t="n">
        <v>403</v>
      </c>
      <c r="B405" s="326" t="s">
        <v>3589</v>
      </c>
      <c r="C405" s="327" t="s">
        <v>3297</v>
      </c>
      <c r="D405" s="251" t="n">
        <v>1</v>
      </c>
      <c r="E405" s="251" t="n">
        <v>385</v>
      </c>
      <c r="F405" s="251" t="n">
        <f aca="false">D405*27</f>
        <v>27</v>
      </c>
      <c r="G405" s="251" t="n">
        <f aca="false">E405+F405</f>
        <v>412</v>
      </c>
      <c r="H405" s="317" t="s">
        <v>3515</v>
      </c>
      <c r="I405" s="317" t="s">
        <v>3594</v>
      </c>
      <c r="J405" s="328" t="s">
        <v>3595</v>
      </c>
    </row>
    <row r="406" customFormat="false" ht="15" hidden="false" customHeight="false" outlineLevel="0" collapsed="false">
      <c r="A406" s="47" t="n">
        <v>404</v>
      </c>
      <c r="B406" s="58" t="s">
        <v>3596</v>
      </c>
      <c r="C406" s="55" t="s">
        <v>3597</v>
      </c>
      <c r="D406" s="309" t="n">
        <v>1</v>
      </c>
      <c r="E406" s="309" t="n">
        <v>385</v>
      </c>
      <c r="F406" s="251" t="n">
        <f aca="false">D406*27</f>
        <v>27</v>
      </c>
      <c r="G406" s="251" t="n">
        <f aca="false">E406+F406</f>
        <v>412</v>
      </c>
      <c r="H406" s="317" t="s">
        <v>3515</v>
      </c>
      <c r="I406" s="58" t="s">
        <v>3594</v>
      </c>
      <c r="J406" s="328"/>
    </row>
    <row r="407" customFormat="false" ht="15" hidden="false" customHeight="false" outlineLevel="0" collapsed="false">
      <c r="A407" s="47" t="n">
        <v>405</v>
      </c>
      <c r="B407" s="58" t="s">
        <v>3598</v>
      </c>
      <c r="C407" s="55" t="s">
        <v>3599</v>
      </c>
      <c r="D407" s="47" t="n">
        <v>1</v>
      </c>
      <c r="E407" s="47" t="n">
        <v>385</v>
      </c>
      <c r="F407" s="251" t="n">
        <f aca="false">D407*27</f>
        <v>27</v>
      </c>
      <c r="G407" s="251" t="n">
        <f aca="false">E407+F407</f>
        <v>412</v>
      </c>
      <c r="H407" s="317" t="s">
        <v>3515</v>
      </c>
      <c r="I407" s="58" t="s">
        <v>3594</v>
      </c>
      <c r="J407" s="328"/>
    </row>
    <row r="408" customFormat="false" ht="15" hidden="false" customHeight="false" outlineLevel="0" collapsed="false">
      <c r="A408" s="47" t="n">
        <v>406</v>
      </c>
      <c r="B408" s="260" t="s">
        <v>3600</v>
      </c>
      <c r="C408" s="250" t="s">
        <v>3601</v>
      </c>
      <c r="D408" s="251" t="n">
        <v>1</v>
      </c>
      <c r="E408" s="251" t="n">
        <v>385</v>
      </c>
      <c r="F408" s="251" t="n">
        <f aca="false">D408*27</f>
        <v>27</v>
      </c>
      <c r="G408" s="251" t="n">
        <f aca="false">E408+F408</f>
        <v>412</v>
      </c>
      <c r="H408" s="252" t="s">
        <v>3515</v>
      </c>
      <c r="I408" s="259" t="s">
        <v>3602</v>
      </c>
    </row>
    <row r="409" customFormat="false" ht="15" hidden="false" customHeight="false" outlineLevel="0" collapsed="false">
      <c r="A409" s="47" t="n">
        <v>407</v>
      </c>
      <c r="B409" s="249" t="s">
        <v>3603</v>
      </c>
      <c r="C409" s="250" t="s">
        <v>231</v>
      </c>
      <c r="D409" s="274" t="n">
        <v>1</v>
      </c>
      <c r="E409" s="274" t="n">
        <v>385</v>
      </c>
      <c r="F409" s="251" t="n">
        <f aca="false">D409*27</f>
        <v>27</v>
      </c>
      <c r="G409" s="251" t="n">
        <f aca="false">E409+F409</f>
        <v>412</v>
      </c>
      <c r="H409" s="317" t="s">
        <v>3515</v>
      </c>
      <c r="I409" s="317" t="s">
        <v>3604</v>
      </c>
    </row>
    <row r="410" customFormat="false" ht="15" hidden="false" customHeight="false" outlineLevel="0" collapsed="false">
      <c r="A410" s="47" t="n">
        <v>408</v>
      </c>
      <c r="B410" s="249" t="s">
        <v>3605</v>
      </c>
      <c r="C410" s="250" t="s">
        <v>3606</v>
      </c>
      <c r="D410" s="251" t="n">
        <v>1</v>
      </c>
      <c r="E410" s="251" t="n">
        <v>385</v>
      </c>
      <c r="F410" s="251" t="n">
        <f aca="false">D410*27</f>
        <v>27</v>
      </c>
      <c r="G410" s="251" t="n">
        <f aca="false">E410+F410</f>
        <v>412</v>
      </c>
      <c r="H410" s="252" t="s">
        <v>3515</v>
      </c>
      <c r="I410" s="259" t="s">
        <v>3604</v>
      </c>
    </row>
    <row r="411" customFormat="false" ht="15" hidden="false" customHeight="false" outlineLevel="0" collapsed="false">
      <c r="A411" s="47" t="n">
        <v>409</v>
      </c>
      <c r="B411" s="272" t="s">
        <v>3607</v>
      </c>
      <c r="C411" s="41" t="s">
        <v>3608</v>
      </c>
      <c r="D411" s="274" t="n">
        <v>1</v>
      </c>
      <c r="E411" s="274" t="n">
        <v>385</v>
      </c>
      <c r="F411" s="251" t="n">
        <f aca="false">D411*27</f>
        <v>27</v>
      </c>
      <c r="G411" s="251" t="n">
        <f aca="false">E411+F411</f>
        <v>412</v>
      </c>
      <c r="H411" s="317" t="s">
        <v>3515</v>
      </c>
      <c r="I411" s="317" t="s">
        <v>3604</v>
      </c>
    </row>
    <row r="412" customFormat="false" ht="15" hidden="false" customHeight="false" outlineLevel="0" collapsed="false">
      <c r="A412" s="47" t="n">
        <v>410</v>
      </c>
      <c r="B412" s="249" t="s">
        <v>3609</v>
      </c>
      <c r="C412" s="250" t="s">
        <v>3610</v>
      </c>
      <c r="D412" s="251" t="n">
        <v>1</v>
      </c>
      <c r="E412" s="251" t="n">
        <v>385</v>
      </c>
      <c r="F412" s="251" t="n">
        <f aca="false">D412*27</f>
        <v>27</v>
      </c>
      <c r="G412" s="251" t="n">
        <f aca="false">E412+F412</f>
        <v>412</v>
      </c>
      <c r="H412" s="108" t="s">
        <v>3515</v>
      </c>
      <c r="I412" s="259" t="s">
        <v>3604</v>
      </c>
    </row>
    <row r="413" customFormat="false" ht="15" hidden="false" customHeight="false" outlineLevel="0" collapsed="false">
      <c r="A413" s="47" t="n">
        <v>411</v>
      </c>
      <c r="B413" s="264" t="s">
        <v>3611</v>
      </c>
      <c r="C413" s="13" t="s">
        <v>3612</v>
      </c>
      <c r="D413" s="192" t="n">
        <v>1</v>
      </c>
      <c r="E413" s="192" t="n">
        <v>385</v>
      </c>
      <c r="F413" s="251" t="n">
        <f aca="false">D413*27</f>
        <v>27</v>
      </c>
      <c r="G413" s="251" t="n">
        <f aca="false">E413+F413</f>
        <v>412</v>
      </c>
      <c r="H413" s="11" t="s">
        <v>3515</v>
      </c>
      <c r="I413" s="11" t="s">
        <v>3604</v>
      </c>
    </row>
    <row r="414" customFormat="false" ht="15" hidden="false" customHeight="false" outlineLevel="0" collapsed="false">
      <c r="A414" s="47" t="n">
        <v>412</v>
      </c>
      <c r="B414" s="264" t="s">
        <v>3613</v>
      </c>
      <c r="C414" s="13" t="s">
        <v>3614</v>
      </c>
      <c r="D414" s="192" t="n">
        <v>2</v>
      </c>
      <c r="E414" s="192" t="n">
        <v>800</v>
      </c>
      <c r="F414" s="251" t="n">
        <f aca="false">D414*27</f>
        <v>54</v>
      </c>
      <c r="G414" s="251" t="n">
        <f aca="false">E414+F414</f>
        <v>854</v>
      </c>
      <c r="H414" s="11" t="s">
        <v>3515</v>
      </c>
      <c r="I414" s="11" t="s">
        <v>3604</v>
      </c>
    </row>
    <row r="415" customFormat="false" ht="15" hidden="false" customHeight="false" outlineLevel="0" collapsed="false">
      <c r="A415" s="47" t="n">
        <v>413</v>
      </c>
      <c r="B415" s="329" t="s">
        <v>3615</v>
      </c>
      <c r="C415" s="13" t="s">
        <v>3616</v>
      </c>
      <c r="D415" s="240" t="n">
        <v>1</v>
      </c>
      <c r="E415" s="240" t="n">
        <v>385</v>
      </c>
      <c r="F415" s="251" t="n">
        <f aca="false">D415*27</f>
        <v>27</v>
      </c>
      <c r="G415" s="251" t="n">
        <f aca="false">E415+F415</f>
        <v>412</v>
      </c>
      <c r="H415" s="240" t="s">
        <v>3515</v>
      </c>
      <c r="I415" s="240" t="s">
        <v>3604</v>
      </c>
    </row>
    <row r="416" customFormat="false" ht="15" hidden="false" customHeight="false" outlineLevel="0" collapsed="false">
      <c r="A416" s="47" t="n">
        <v>414</v>
      </c>
      <c r="B416" s="58" t="s">
        <v>3617</v>
      </c>
      <c r="C416" s="55" t="s">
        <v>3618</v>
      </c>
      <c r="D416" s="309" t="n">
        <v>1</v>
      </c>
      <c r="E416" s="309" t="n">
        <v>325</v>
      </c>
      <c r="F416" s="251" t="n">
        <f aca="false">D416*27</f>
        <v>27</v>
      </c>
      <c r="G416" s="251" t="n">
        <f aca="false">E416+F416</f>
        <v>352</v>
      </c>
      <c r="H416" s="240" t="s">
        <v>3515</v>
      </c>
      <c r="I416" s="58" t="s">
        <v>3604</v>
      </c>
    </row>
    <row r="417" customFormat="false" ht="15" hidden="false" customHeight="false" outlineLevel="0" collapsed="false">
      <c r="A417" s="47" t="n">
        <v>415</v>
      </c>
      <c r="B417" s="58" t="s">
        <v>3619</v>
      </c>
      <c r="C417" s="55" t="s">
        <v>3620</v>
      </c>
      <c r="D417" s="309" t="n">
        <v>1</v>
      </c>
      <c r="E417" s="309" t="n">
        <v>400</v>
      </c>
      <c r="F417" s="251" t="n">
        <f aca="false">D417*27</f>
        <v>27</v>
      </c>
      <c r="G417" s="251" t="n">
        <f aca="false">E417+F417</f>
        <v>427</v>
      </c>
      <c r="H417" s="240" t="s">
        <v>3515</v>
      </c>
      <c r="I417" s="58" t="s">
        <v>3604</v>
      </c>
    </row>
    <row r="418" customFormat="false" ht="15" hidden="false" customHeight="false" outlineLevel="0" collapsed="false">
      <c r="A418" s="47" t="n">
        <v>416</v>
      </c>
      <c r="B418" s="58" t="s">
        <v>3621</v>
      </c>
      <c r="C418" s="55" t="s">
        <v>3622</v>
      </c>
      <c r="D418" s="309" t="n">
        <v>2</v>
      </c>
      <c r="E418" s="309" t="n">
        <v>770</v>
      </c>
      <c r="F418" s="251" t="n">
        <f aca="false">D418*27</f>
        <v>54</v>
      </c>
      <c r="G418" s="251" t="n">
        <f aca="false">E418+F418</f>
        <v>824</v>
      </c>
      <c r="H418" s="240" t="s">
        <v>3515</v>
      </c>
      <c r="I418" s="58" t="s">
        <v>3604</v>
      </c>
    </row>
    <row r="419" customFormat="false" ht="15" hidden="false" customHeight="false" outlineLevel="0" collapsed="false">
      <c r="A419" s="47" t="n">
        <v>417</v>
      </c>
      <c r="B419" s="249" t="s">
        <v>3623</v>
      </c>
      <c r="C419" s="250" t="s">
        <v>3624</v>
      </c>
      <c r="D419" s="274" t="n">
        <v>2</v>
      </c>
      <c r="E419" s="274" t="n">
        <v>770</v>
      </c>
      <c r="F419" s="251" t="n">
        <f aca="false">D419*27</f>
        <v>54</v>
      </c>
      <c r="G419" s="251" t="n">
        <f aca="false">E419+F419</f>
        <v>824</v>
      </c>
      <c r="H419" s="317" t="s">
        <v>3515</v>
      </c>
      <c r="I419" s="317" t="s">
        <v>3625</v>
      </c>
    </row>
    <row r="420" customFormat="false" ht="15" hidden="false" customHeight="false" outlineLevel="0" collapsed="false">
      <c r="A420" s="47" t="n">
        <v>418</v>
      </c>
      <c r="B420" s="249" t="s">
        <v>3626</v>
      </c>
      <c r="C420" s="250" t="s">
        <v>3627</v>
      </c>
      <c r="D420" s="274" t="n">
        <v>1</v>
      </c>
      <c r="E420" s="274" t="n">
        <v>385</v>
      </c>
      <c r="F420" s="251" t="n">
        <f aca="false">D420*27</f>
        <v>27</v>
      </c>
      <c r="G420" s="251" t="n">
        <f aca="false">E420+F420</f>
        <v>412</v>
      </c>
      <c r="H420" s="317" t="s">
        <v>3515</v>
      </c>
      <c r="I420" s="317" t="s">
        <v>3625</v>
      </c>
    </row>
    <row r="421" customFormat="false" ht="15" hidden="false" customHeight="false" outlineLevel="0" collapsed="false">
      <c r="A421" s="47" t="n">
        <v>419</v>
      </c>
      <c r="B421" s="249" t="s">
        <v>3628</v>
      </c>
      <c r="C421" s="250" t="s">
        <v>3629</v>
      </c>
      <c r="D421" s="274" t="n">
        <v>1</v>
      </c>
      <c r="E421" s="274" t="n">
        <v>385</v>
      </c>
      <c r="F421" s="251" t="n">
        <f aca="false">D421*27</f>
        <v>27</v>
      </c>
      <c r="G421" s="251" t="n">
        <f aca="false">E421+F421</f>
        <v>412</v>
      </c>
      <c r="H421" s="317" t="s">
        <v>3515</v>
      </c>
      <c r="I421" s="317" t="s">
        <v>3625</v>
      </c>
    </row>
    <row r="422" customFormat="false" ht="15" hidden="false" customHeight="false" outlineLevel="0" collapsed="false">
      <c r="A422" s="47" t="n">
        <v>420</v>
      </c>
      <c r="B422" s="330" t="s">
        <v>3630</v>
      </c>
      <c r="C422" s="37" t="s">
        <v>3631</v>
      </c>
      <c r="D422" s="47" t="n">
        <v>1</v>
      </c>
      <c r="E422" s="47" t="n">
        <v>385</v>
      </c>
      <c r="F422" s="251" t="n">
        <f aca="false">D422*27</f>
        <v>27</v>
      </c>
      <c r="G422" s="251" t="n">
        <f aca="false">E422+F422</f>
        <v>412</v>
      </c>
      <c r="H422" s="48" t="s">
        <v>3515</v>
      </c>
      <c r="I422" s="48" t="s">
        <v>3625</v>
      </c>
    </row>
    <row r="423" customFormat="false" ht="15" hidden="false" customHeight="false" outlineLevel="0" collapsed="false">
      <c r="A423" s="47" t="n">
        <v>421</v>
      </c>
      <c r="B423" s="307" t="s">
        <v>3632</v>
      </c>
      <c r="C423" s="37" t="s">
        <v>3633</v>
      </c>
      <c r="D423" s="233" t="n">
        <v>1</v>
      </c>
      <c r="E423" s="233" t="n">
        <v>385</v>
      </c>
      <c r="F423" s="251" t="n">
        <f aca="false">D423*27</f>
        <v>27</v>
      </c>
      <c r="G423" s="251" t="n">
        <f aca="false">E423+F423</f>
        <v>412</v>
      </c>
      <c r="H423" s="48" t="s">
        <v>3515</v>
      </c>
      <c r="I423" s="48" t="s">
        <v>3625</v>
      </c>
    </row>
    <row r="424" customFormat="false" ht="15" hidden="false" customHeight="false" outlineLevel="0" collapsed="false">
      <c r="A424" s="47" t="n">
        <v>422</v>
      </c>
      <c r="B424" s="264" t="s">
        <v>3634</v>
      </c>
      <c r="C424" s="13" t="s">
        <v>3635</v>
      </c>
      <c r="D424" s="192" t="n">
        <v>1</v>
      </c>
      <c r="E424" s="192" t="n">
        <v>400</v>
      </c>
      <c r="F424" s="251" t="n">
        <f aca="false">D424*27</f>
        <v>27</v>
      </c>
      <c r="G424" s="251" t="n">
        <f aca="false">E424+F424</f>
        <v>427</v>
      </c>
      <c r="H424" s="11" t="s">
        <v>3515</v>
      </c>
      <c r="I424" s="11" t="s">
        <v>3625</v>
      </c>
    </row>
    <row r="425" customFormat="false" ht="15" hidden="false" customHeight="false" outlineLevel="0" collapsed="false">
      <c r="A425" s="47" t="n">
        <v>423</v>
      </c>
      <c r="B425" s="318" t="s">
        <v>3636</v>
      </c>
      <c r="C425" s="319" t="s">
        <v>3637</v>
      </c>
      <c r="D425" s="309" t="n">
        <v>1</v>
      </c>
      <c r="E425" s="309" t="n">
        <v>385</v>
      </c>
      <c r="F425" s="251" t="n">
        <f aca="false">D425*27</f>
        <v>27</v>
      </c>
      <c r="G425" s="251" t="n">
        <f aca="false">E425+F425</f>
        <v>412</v>
      </c>
      <c r="H425" s="11" t="s">
        <v>3515</v>
      </c>
      <c r="I425" s="58" t="s">
        <v>3625</v>
      </c>
    </row>
    <row r="426" customFormat="false" ht="15" hidden="false" customHeight="false" outlineLevel="0" collapsed="false">
      <c r="A426" s="47" t="n">
        <v>424</v>
      </c>
      <c r="B426" s="58" t="s">
        <v>1141</v>
      </c>
      <c r="C426" s="55" t="s">
        <v>3638</v>
      </c>
      <c r="D426" s="309" t="n">
        <v>1</v>
      </c>
      <c r="E426" s="309" t="n">
        <v>385</v>
      </c>
      <c r="F426" s="251" t="n">
        <f aca="false">D426*27</f>
        <v>27</v>
      </c>
      <c r="G426" s="251" t="n">
        <f aca="false">E426+F426</f>
        <v>412</v>
      </c>
      <c r="H426" s="11" t="s">
        <v>3515</v>
      </c>
      <c r="I426" s="58" t="s">
        <v>3625</v>
      </c>
    </row>
    <row r="427" customFormat="false" ht="15" hidden="false" customHeight="false" outlineLevel="0" collapsed="false">
      <c r="A427" s="47" t="n">
        <v>425</v>
      </c>
      <c r="B427" s="58" t="s">
        <v>3639</v>
      </c>
      <c r="C427" s="55" t="s">
        <v>3640</v>
      </c>
      <c r="D427" s="309" t="n">
        <v>1</v>
      </c>
      <c r="E427" s="309" t="n">
        <v>400</v>
      </c>
      <c r="F427" s="251" t="n">
        <f aca="false">D427*27</f>
        <v>27</v>
      </c>
      <c r="G427" s="251" t="n">
        <f aca="false">E427+F427</f>
        <v>427</v>
      </c>
      <c r="H427" s="11" t="s">
        <v>3515</v>
      </c>
      <c r="I427" s="58" t="s">
        <v>3625</v>
      </c>
    </row>
    <row r="428" customFormat="false" ht="15" hidden="false" customHeight="false" outlineLevel="0" collapsed="false">
      <c r="A428" s="47" t="n">
        <v>426</v>
      </c>
      <c r="B428" s="320" t="s">
        <v>3641</v>
      </c>
      <c r="C428" s="250" t="s">
        <v>3642</v>
      </c>
      <c r="D428" s="274" t="n">
        <v>1</v>
      </c>
      <c r="E428" s="274" t="n">
        <v>385</v>
      </c>
      <c r="F428" s="251" t="n">
        <f aca="false">D428*27</f>
        <v>27</v>
      </c>
      <c r="G428" s="251" t="n">
        <f aca="false">E428+F428</f>
        <v>412</v>
      </c>
      <c r="H428" s="317" t="s">
        <v>3515</v>
      </c>
      <c r="I428" s="317" t="s">
        <v>3643</v>
      </c>
    </row>
    <row r="429" customFormat="false" ht="15" hidden="false" customHeight="false" outlineLevel="0" collapsed="false">
      <c r="A429" s="47" t="n">
        <v>427</v>
      </c>
      <c r="B429" s="249" t="s">
        <v>3644</v>
      </c>
      <c r="C429" s="250" t="s">
        <v>3645</v>
      </c>
      <c r="D429" s="251" t="n">
        <v>1</v>
      </c>
      <c r="E429" s="251" t="n">
        <v>385</v>
      </c>
      <c r="F429" s="251" t="n">
        <f aca="false">D429*27</f>
        <v>27</v>
      </c>
      <c r="G429" s="251" t="n">
        <f aca="false">E429+F429</f>
        <v>412</v>
      </c>
      <c r="H429" s="317" t="s">
        <v>3515</v>
      </c>
      <c r="I429" s="317" t="s">
        <v>3643</v>
      </c>
    </row>
    <row r="430" customFormat="false" ht="15" hidden="false" customHeight="false" outlineLevel="0" collapsed="false">
      <c r="A430" s="47" t="n">
        <v>428</v>
      </c>
      <c r="B430" s="249" t="s">
        <v>3646</v>
      </c>
      <c r="C430" s="250" t="s">
        <v>3647</v>
      </c>
      <c r="D430" s="251" t="n">
        <v>1</v>
      </c>
      <c r="E430" s="251" t="n">
        <v>385</v>
      </c>
      <c r="F430" s="251" t="n">
        <f aca="false">D430*27</f>
        <v>27</v>
      </c>
      <c r="G430" s="251" t="n">
        <f aca="false">E430+F430</f>
        <v>412</v>
      </c>
      <c r="H430" s="317" t="s">
        <v>3515</v>
      </c>
      <c r="I430" s="317" t="s">
        <v>3643</v>
      </c>
    </row>
    <row r="431" customFormat="false" ht="15" hidden="false" customHeight="false" outlineLevel="0" collapsed="false">
      <c r="A431" s="47" t="n">
        <v>429</v>
      </c>
      <c r="B431" s="249" t="s">
        <v>3648</v>
      </c>
      <c r="C431" s="250" t="s">
        <v>3649</v>
      </c>
      <c r="D431" s="251" t="n">
        <v>1</v>
      </c>
      <c r="E431" s="251" t="n">
        <v>385</v>
      </c>
      <c r="F431" s="251" t="n">
        <f aca="false">D431*27</f>
        <v>27</v>
      </c>
      <c r="G431" s="251" t="n">
        <f aca="false">E431+F431</f>
        <v>412</v>
      </c>
      <c r="H431" s="317" t="s">
        <v>3515</v>
      </c>
      <c r="I431" s="317" t="s">
        <v>3643</v>
      </c>
    </row>
    <row r="432" customFormat="false" ht="15" hidden="false" customHeight="false" outlineLevel="0" collapsed="false">
      <c r="A432" s="47" t="n">
        <v>430</v>
      </c>
      <c r="B432" s="249" t="s">
        <v>3650</v>
      </c>
      <c r="C432" s="250" t="s">
        <v>3651</v>
      </c>
      <c r="D432" s="251" t="n">
        <v>1</v>
      </c>
      <c r="E432" s="251" t="n">
        <v>385</v>
      </c>
      <c r="F432" s="251" t="n">
        <f aca="false">D432*27</f>
        <v>27</v>
      </c>
      <c r="G432" s="251" t="n">
        <f aca="false">E432+F432</f>
        <v>412</v>
      </c>
      <c r="H432" s="317" t="s">
        <v>3515</v>
      </c>
      <c r="I432" s="317" t="s">
        <v>3643</v>
      </c>
    </row>
    <row r="433" customFormat="false" ht="15" hidden="false" customHeight="false" outlineLevel="0" collapsed="false">
      <c r="A433" s="47" t="n">
        <v>431</v>
      </c>
      <c r="B433" s="249" t="s">
        <v>3652</v>
      </c>
      <c r="C433" s="250" t="s">
        <v>3653</v>
      </c>
      <c r="D433" s="251" t="n">
        <v>1</v>
      </c>
      <c r="E433" s="251" t="n">
        <v>385</v>
      </c>
      <c r="F433" s="251" t="n">
        <f aca="false">D433*27</f>
        <v>27</v>
      </c>
      <c r="G433" s="251" t="n">
        <f aca="false">E433+F433</f>
        <v>412</v>
      </c>
      <c r="H433" s="108" t="s">
        <v>3515</v>
      </c>
      <c r="I433" s="317" t="s">
        <v>3643</v>
      </c>
    </row>
    <row r="434" customFormat="false" ht="15" hidden="false" customHeight="false" outlineLevel="0" collapsed="false">
      <c r="A434" s="47" t="n">
        <v>432</v>
      </c>
      <c r="B434" s="260" t="s">
        <v>3654</v>
      </c>
      <c r="C434" s="250" t="s">
        <v>3655</v>
      </c>
      <c r="D434" s="251" t="n">
        <v>1</v>
      </c>
      <c r="E434" s="251" t="n">
        <v>385</v>
      </c>
      <c r="F434" s="251" t="n">
        <f aca="false">D434*27</f>
        <v>27</v>
      </c>
      <c r="G434" s="251" t="n">
        <f aca="false">E434+F434</f>
        <v>412</v>
      </c>
      <c r="H434" s="108" t="s">
        <v>3515</v>
      </c>
      <c r="I434" s="317" t="s">
        <v>3643</v>
      </c>
    </row>
    <row r="435" customFormat="false" ht="15" hidden="false" customHeight="false" outlineLevel="0" collapsed="false">
      <c r="A435" s="47" t="n">
        <v>433</v>
      </c>
      <c r="B435" s="249" t="s">
        <v>3656</v>
      </c>
      <c r="C435" s="250" t="s">
        <v>3657</v>
      </c>
      <c r="D435" s="251" t="n">
        <v>1</v>
      </c>
      <c r="E435" s="251" t="n">
        <v>385</v>
      </c>
      <c r="F435" s="251" t="n">
        <f aca="false">D435*27</f>
        <v>27</v>
      </c>
      <c r="G435" s="251" t="n">
        <f aca="false">E435+F435</f>
        <v>412</v>
      </c>
      <c r="H435" s="252" t="s">
        <v>3515</v>
      </c>
      <c r="I435" s="317" t="s">
        <v>3643</v>
      </c>
    </row>
    <row r="436" customFormat="false" ht="15" hidden="false" customHeight="false" outlineLevel="0" collapsed="false">
      <c r="A436" s="47" t="n">
        <v>434</v>
      </c>
      <c r="B436" s="186" t="s">
        <v>3658</v>
      </c>
      <c r="C436" s="37" t="s">
        <v>1069</v>
      </c>
      <c r="D436" s="233" t="n">
        <v>1</v>
      </c>
      <c r="E436" s="233" t="n">
        <v>385</v>
      </c>
      <c r="F436" s="251" t="n">
        <f aca="false">D436*27</f>
        <v>27</v>
      </c>
      <c r="G436" s="251" t="n">
        <f aca="false">E436+F436</f>
        <v>412</v>
      </c>
      <c r="H436" s="48" t="s">
        <v>3515</v>
      </c>
      <c r="I436" s="317" t="s">
        <v>3643</v>
      </c>
    </row>
    <row r="437" customFormat="false" ht="15" hidden="false" customHeight="false" outlineLevel="0" collapsed="false">
      <c r="A437" s="47" t="n">
        <v>435</v>
      </c>
      <c r="B437" s="264" t="s">
        <v>3659</v>
      </c>
      <c r="C437" s="13" t="s">
        <v>3660</v>
      </c>
      <c r="D437" s="192" t="n">
        <v>1</v>
      </c>
      <c r="E437" s="192" t="n">
        <v>385</v>
      </c>
      <c r="F437" s="251" t="n">
        <f aca="false">D437*27</f>
        <v>27</v>
      </c>
      <c r="G437" s="251" t="n">
        <f aca="false">E437+F437</f>
        <v>412</v>
      </c>
      <c r="H437" s="11" t="s">
        <v>3515</v>
      </c>
      <c r="I437" s="317" t="s">
        <v>3643</v>
      </c>
    </row>
    <row r="438" customFormat="false" ht="15" hidden="false" customHeight="false" outlineLevel="0" collapsed="false">
      <c r="A438" s="47" t="n">
        <v>436</v>
      </c>
      <c r="B438" s="318" t="s">
        <v>3661</v>
      </c>
      <c r="C438" s="319" t="s">
        <v>3662</v>
      </c>
      <c r="D438" s="309" t="n">
        <v>3</v>
      </c>
      <c r="E438" s="309" t="n">
        <v>975</v>
      </c>
      <c r="F438" s="251" t="n">
        <f aca="false">D438*27</f>
        <v>81</v>
      </c>
      <c r="G438" s="251" t="n">
        <f aca="false">E438+F438</f>
        <v>1056</v>
      </c>
      <c r="H438" s="11" t="s">
        <v>3515</v>
      </c>
      <c r="I438" s="58" t="s">
        <v>3643</v>
      </c>
    </row>
    <row r="439" customFormat="false" ht="15" hidden="false" customHeight="false" outlineLevel="0" collapsed="false">
      <c r="A439" s="47" t="n">
        <v>437</v>
      </c>
      <c r="B439" s="331" t="s">
        <v>3663</v>
      </c>
      <c r="C439" s="126" t="s">
        <v>3664</v>
      </c>
      <c r="D439" s="274" t="n">
        <v>1</v>
      </c>
      <c r="E439" s="274" t="n">
        <v>385</v>
      </c>
      <c r="F439" s="251" t="n">
        <f aca="false">D439*27</f>
        <v>27</v>
      </c>
      <c r="G439" s="251" t="n">
        <f aca="false">E439+F439</f>
        <v>412</v>
      </c>
      <c r="H439" s="317" t="s">
        <v>3515</v>
      </c>
      <c r="I439" s="317" t="s">
        <v>3665</v>
      </c>
    </row>
    <row r="440" customFormat="false" ht="15" hidden="false" customHeight="false" outlineLevel="0" collapsed="false">
      <c r="A440" s="47" t="n">
        <v>438</v>
      </c>
      <c r="B440" s="320" t="s">
        <v>3666</v>
      </c>
      <c r="C440" s="250" t="s">
        <v>3006</v>
      </c>
      <c r="D440" s="274" t="n">
        <v>1</v>
      </c>
      <c r="E440" s="274" t="n">
        <v>385</v>
      </c>
      <c r="F440" s="251" t="n">
        <f aca="false">D440*27</f>
        <v>27</v>
      </c>
      <c r="G440" s="251" t="n">
        <f aca="false">E440+F440</f>
        <v>412</v>
      </c>
      <c r="H440" s="317" t="s">
        <v>3515</v>
      </c>
      <c r="I440" s="317" t="s">
        <v>3667</v>
      </c>
    </row>
    <row r="441" customFormat="false" ht="15" hidden="false" customHeight="false" outlineLevel="0" collapsed="false">
      <c r="A441" s="47" t="n">
        <v>439</v>
      </c>
      <c r="B441" s="320" t="s">
        <v>3668</v>
      </c>
      <c r="C441" s="250" t="s">
        <v>3669</v>
      </c>
      <c r="D441" s="274" t="n">
        <v>1</v>
      </c>
      <c r="E441" s="274" t="n">
        <v>385</v>
      </c>
      <c r="F441" s="251" t="n">
        <f aca="false">D441*27</f>
        <v>27</v>
      </c>
      <c r="G441" s="251" t="n">
        <f aca="false">E441+F441</f>
        <v>412</v>
      </c>
      <c r="H441" s="317" t="s">
        <v>3515</v>
      </c>
      <c r="I441" s="317" t="s">
        <v>3667</v>
      </c>
    </row>
    <row r="442" customFormat="false" ht="15" hidden="false" customHeight="false" outlineLevel="0" collapsed="false">
      <c r="A442" s="47" t="n">
        <v>440</v>
      </c>
      <c r="B442" s="331" t="s">
        <v>3670</v>
      </c>
      <c r="C442" s="41" t="s">
        <v>3671</v>
      </c>
      <c r="D442" s="274" t="n">
        <v>2</v>
      </c>
      <c r="E442" s="274" t="n">
        <v>770</v>
      </c>
      <c r="F442" s="251" t="n">
        <f aca="false">D442*27</f>
        <v>54</v>
      </c>
      <c r="G442" s="251" t="n">
        <f aca="false">E442+F442</f>
        <v>824</v>
      </c>
      <c r="H442" s="317" t="s">
        <v>3515</v>
      </c>
      <c r="I442" s="317" t="s">
        <v>3667</v>
      </c>
    </row>
    <row r="443" customFormat="false" ht="15" hidden="false" customHeight="false" outlineLevel="0" collapsed="false">
      <c r="A443" s="47" t="n">
        <v>441</v>
      </c>
      <c r="B443" s="307" t="s">
        <v>3672</v>
      </c>
      <c r="C443" s="37" t="s">
        <v>3673</v>
      </c>
      <c r="D443" s="233" t="n">
        <v>1</v>
      </c>
      <c r="E443" s="233" t="n">
        <v>385</v>
      </c>
      <c r="F443" s="251" t="n">
        <f aca="false">D443*27</f>
        <v>27</v>
      </c>
      <c r="G443" s="251" t="n">
        <f aca="false">E443+F443</f>
        <v>412</v>
      </c>
      <c r="H443" s="48" t="s">
        <v>3515</v>
      </c>
      <c r="I443" s="48" t="s">
        <v>3667</v>
      </c>
    </row>
    <row r="444" customFormat="false" ht="15" hidden="false" customHeight="false" outlineLevel="0" collapsed="false">
      <c r="A444" s="47" t="n">
        <v>442</v>
      </c>
      <c r="B444" s="58" t="s">
        <v>3674</v>
      </c>
      <c r="C444" s="55" t="s">
        <v>3675</v>
      </c>
      <c r="D444" s="309" t="n">
        <v>3</v>
      </c>
      <c r="E444" s="309" t="n">
        <v>975</v>
      </c>
      <c r="F444" s="251" t="n">
        <f aca="false">D444*27</f>
        <v>81</v>
      </c>
      <c r="G444" s="251" t="n">
        <f aca="false">E444+F444</f>
        <v>1056</v>
      </c>
      <c r="H444" s="48" t="s">
        <v>3515</v>
      </c>
      <c r="I444" s="58" t="s">
        <v>3667</v>
      </c>
    </row>
    <row r="445" customFormat="false" ht="15" hidden="false" customHeight="false" outlineLevel="0" collapsed="false">
      <c r="A445" s="47" t="n">
        <v>443</v>
      </c>
      <c r="B445" s="249" t="s">
        <v>654</v>
      </c>
      <c r="C445" s="250" t="s">
        <v>3676</v>
      </c>
      <c r="D445" s="274" t="n">
        <v>2</v>
      </c>
      <c r="E445" s="274" t="n">
        <v>770</v>
      </c>
      <c r="F445" s="251" t="n">
        <f aca="false">D445*27</f>
        <v>54</v>
      </c>
      <c r="G445" s="251" t="n">
        <f aca="false">E445+F445</f>
        <v>824</v>
      </c>
      <c r="H445" s="317" t="s">
        <v>3515</v>
      </c>
      <c r="I445" s="317" t="s">
        <v>3677</v>
      </c>
    </row>
    <row r="446" customFormat="false" ht="15" hidden="false" customHeight="false" outlineLevel="0" collapsed="false">
      <c r="A446" s="47" t="n">
        <v>444</v>
      </c>
      <c r="B446" s="249" t="s">
        <v>3678</v>
      </c>
      <c r="C446" s="250" t="s">
        <v>3679</v>
      </c>
      <c r="D446" s="274" t="n">
        <v>2</v>
      </c>
      <c r="E446" s="274" t="n">
        <v>770</v>
      </c>
      <c r="F446" s="251" t="n">
        <f aca="false">D446*27</f>
        <v>54</v>
      </c>
      <c r="G446" s="251" t="n">
        <f aca="false">E446+F446</f>
        <v>824</v>
      </c>
      <c r="H446" s="317" t="s">
        <v>3515</v>
      </c>
      <c r="I446" s="317" t="s">
        <v>3677</v>
      </c>
    </row>
    <row r="447" customFormat="false" ht="15" hidden="false" customHeight="false" outlineLevel="0" collapsed="false">
      <c r="A447" s="47" t="n">
        <v>445</v>
      </c>
      <c r="B447" s="92" t="s">
        <v>3680</v>
      </c>
      <c r="C447" s="37" t="s">
        <v>3681</v>
      </c>
      <c r="D447" s="233" t="n">
        <v>1</v>
      </c>
      <c r="E447" s="233" t="n">
        <v>385</v>
      </c>
      <c r="F447" s="251" t="n">
        <f aca="false">D447*27</f>
        <v>27</v>
      </c>
      <c r="G447" s="251" t="n">
        <f aca="false">E447+F447</f>
        <v>412</v>
      </c>
      <c r="H447" s="48" t="s">
        <v>3515</v>
      </c>
      <c r="I447" s="48" t="s">
        <v>3677</v>
      </c>
    </row>
    <row r="448" customFormat="false" ht="15" hidden="false" customHeight="false" outlineLevel="0" collapsed="false">
      <c r="A448" s="47" t="n">
        <v>446</v>
      </c>
      <c r="B448" s="264" t="s">
        <v>3682</v>
      </c>
      <c r="C448" s="13" t="s">
        <v>3683</v>
      </c>
      <c r="D448" s="192" t="n">
        <v>1</v>
      </c>
      <c r="E448" s="192" t="n">
        <v>385</v>
      </c>
      <c r="F448" s="251" t="n">
        <f aca="false">D448*27</f>
        <v>27</v>
      </c>
      <c r="G448" s="251" t="n">
        <f aca="false">E448+F448</f>
        <v>412</v>
      </c>
      <c r="H448" s="11" t="s">
        <v>3515</v>
      </c>
      <c r="I448" s="11" t="s">
        <v>3677</v>
      </c>
    </row>
    <row r="449" customFormat="false" ht="15" hidden="false" customHeight="false" outlineLevel="0" collapsed="false">
      <c r="A449" s="47" t="n">
        <v>447</v>
      </c>
      <c r="B449" s="332" t="s">
        <v>3684</v>
      </c>
      <c r="C449" s="333" t="s">
        <v>3685</v>
      </c>
      <c r="D449" s="309" t="n">
        <v>1</v>
      </c>
      <c r="E449" s="309" t="n">
        <v>385</v>
      </c>
      <c r="F449" s="251" t="n">
        <f aca="false">D449*27</f>
        <v>27</v>
      </c>
      <c r="G449" s="251" t="n">
        <f aca="false">E449+F449</f>
        <v>412</v>
      </c>
      <c r="H449" s="11" t="s">
        <v>3515</v>
      </c>
      <c r="I449" s="58" t="s">
        <v>3677</v>
      </c>
    </row>
    <row r="450" customFormat="false" ht="15" hidden="false" customHeight="false" outlineLevel="0" collapsed="false">
      <c r="A450" s="47" t="n">
        <v>448</v>
      </c>
      <c r="B450" s="318" t="s">
        <v>3686</v>
      </c>
      <c r="C450" s="319" t="s">
        <v>365</v>
      </c>
      <c r="D450" s="309" t="n">
        <v>2</v>
      </c>
      <c r="E450" s="309" t="n">
        <v>770</v>
      </c>
      <c r="F450" s="251" t="n">
        <f aca="false">D450*27</f>
        <v>54</v>
      </c>
      <c r="G450" s="251" t="n">
        <f aca="false">E450+F450</f>
        <v>824</v>
      </c>
      <c r="H450" s="11" t="s">
        <v>3515</v>
      </c>
      <c r="I450" s="58" t="s">
        <v>3677</v>
      </c>
    </row>
    <row r="451" customFormat="false" ht="15" hidden="false" customHeight="false" outlineLevel="0" collapsed="false">
      <c r="A451" s="47" t="n">
        <v>449</v>
      </c>
      <c r="B451" s="58" t="s">
        <v>3687</v>
      </c>
      <c r="C451" s="55" t="s">
        <v>3688</v>
      </c>
      <c r="D451" s="309" t="n">
        <v>1</v>
      </c>
      <c r="E451" s="309" t="n">
        <v>400</v>
      </c>
      <c r="F451" s="251" t="n">
        <f aca="false">D451*27</f>
        <v>27</v>
      </c>
      <c r="G451" s="251" t="n">
        <f aca="false">E451+F451</f>
        <v>427</v>
      </c>
      <c r="H451" s="11" t="s">
        <v>3515</v>
      </c>
      <c r="I451" s="58" t="s">
        <v>3677</v>
      </c>
    </row>
    <row r="452" customFormat="false" ht="15" hidden="false" customHeight="false" outlineLevel="0" collapsed="false">
      <c r="A452" s="47" t="n">
        <v>450</v>
      </c>
      <c r="B452" s="249" t="s">
        <v>3689</v>
      </c>
      <c r="C452" s="250" t="s">
        <v>3690</v>
      </c>
      <c r="D452" s="251" t="n">
        <v>1</v>
      </c>
      <c r="E452" s="251" t="n">
        <v>385</v>
      </c>
      <c r="F452" s="251" t="n">
        <f aca="false">D452*27</f>
        <v>27</v>
      </c>
      <c r="G452" s="251" t="n">
        <f aca="false">E452+F452</f>
        <v>412</v>
      </c>
      <c r="H452" s="252" t="s">
        <v>3515</v>
      </c>
      <c r="I452" s="255" t="s">
        <v>3691</v>
      </c>
    </row>
    <row r="453" customFormat="false" ht="15" hidden="false" customHeight="false" outlineLevel="0" collapsed="false">
      <c r="A453" s="47" t="n">
        <v>451</v>
      </c>
      <c r="B453" s="25" t="s">
        <v>1656</v>
      </c>
      <c r="C453" s="322" t="s">
        <v>3692</v>
      </c>
      <c r="D453" s="274" t="n">
        <v>1</v>
      </c>
      <c r="E453" s="274" t="n">
        <v>385</v>
      </c>
      <c r="F453" s="251" t="n">
        <f aca="false">D453*27</f>
        <v>27</v>
      </c>
      <c r="G453" s="251" t="n">
        <f aca="false">E453+F453</f>
        <v>412</v>
      </c>
      <c r="H453" s="317" t="s">
        <v>3515</v>
      </c>
      <c r="I453" s="317" t="s">
        <v>3693</v>
      </c>
    </row>
    <row r="454" customFormat="false" ht="15" hidden="false" customHeight="false" outlineLevel="0" collapsed="false">
      <c r="A454" s="47" t="n">
        <v>452</v>
      </c>
      <c r="B454" s="249" t="s">
        <v>3694</v>
      </c>
      <c r="C454" s="250" t="s">
        <v>3695</v>
      </c>
      <c r="D454" s="251" t="n">
        <v>1</v>
      </c>
      <c r="E454" s="251" t="n">
        <v>385</v>
      </c>
      <c r="F454" s="251" t="n">
        <f aca="false">D454*27</f>
        <v>27</v>
      </c>
      <c r="G454" s="251" t="n">
        <f aca="false">E454+F454</f>
        <v>412</v>
      </c>
      <c r="H454" s="252" t="s">
        <v>3515</v>
      </c>
      <c r="I454" s="252" t="s">
        <v>3691</v>
      </c>
    </row>
    <row r="455" customFormat="false" ht="15" hidden="false" customHeight="false" outlineLevel="0" collapsed="false">
      <c r="A455" s="47" t="n">
        <v>453</v>
      </c>
      <c r="B455" s="249" t="s">
        <v>3696</v>
      </c>
      <c r="C455" s="250" t="s">
        <v>3697</v>
      </c>
      <c r="D455" s="251" t="n">
        <v>1</v>
      </c>
      <c r="E455" s="251" t="n">
        <v>385</v>
      </c>
      <c r="F455" s="251" t="n">
        <f aca="false">D455*27</f>
        <v>27</v>
      </c>
      <c r="G455" s="251" t="n">
        <f aca="false">E455+F455</f>
        <v>412</v>
      </c>
      <c r="H455" s="252" t="s">
        <v>3515</v>
      </c>
      <c r="I455" s="252" t="s">
        <v>3691</v>
      </c>
    </row>
    <row r="456" customFormat="false" ht="15" hidden="false" customHeight="false" outlineLevel="0" collapsed="false">
      <c r="A456" s="47" t="n">
        <v>454</v>
      </c>
      <c r="B456" s="249" t="s">
        <v>3698</v>
      </c>
      <c r="C456" s="250" t="s">
        <v>3699</v>
      </c>
      <c r="D456" s="251" t="n">
        <v>1</v>
      </c>
      <c r="E456" s="251" t="n">
        <v>385</v>
      </c>
      <c r="F456" s="251" t="n">
        <f aca="false">D456*27</f>
        <v>27</v>
      </c>
      <c r="G456" s="251" t="n">
        <f aca="false">E456+F456</f>
        <v>412</v>
      </c>
      <c r="H456" s="252" t="s">
        <v>3515</v>
      </c>
      <c r="I456" s="252" t="s">
        <v>3691</v>
      </c>
    </row>
    <row r="457" customFormat="false" ht="15" hidden="false" customHeight="false" outlineLevel="0" collapsed="false">
      <c r="A457" s="47" t="n">
        <v>455</v>
      </c>
      <c r="B457" s="249" t="s">
        <v>1155</v>
      </c>
      <c r="C457" s="250" t="s">
        <v>3700</v>
      </c>
      <c r="D457" s="251" t="n">
        <v>1</v>
      </c>
      <c r="E457" s="251" t="n">
        <v>385</v>
      </c>
      <c r="F457" s="251" t="n">
        <f aca="false">D457*27</f>
        <v>27</v>
      </c>
      <c r="G457" s="251" t="n">
        <f aca="false">E457+F457</f>
        <v>412</v>
      </c>
      <c r="H457" s="252" t="s">
        <v>3515</v>
      </c>
      <c r="I457" s="252" t="s">
        <v>3691</v>
      </c>
    </row>
    <row r="458" customFormat="false" ht="15" hidden="false" customHeight="false" outlineLevel="0" collapsed="false">
      <c r="A458" s="47" t="n">
        <v>456</v>
      </c>
      <c r="B458" s="269" t="s">
        <v>724</v>
      </c>
      <c r="C458" s="28" t="s">
        <v>3701</v>
      </c>
      <c r="D458" s="196" t="n">
        <v>1</v>
      </c>
      <c r="E458" s="196" t="n">
        <v>385</v>
      </c>
      <c r="F458" s="251" t="n">
        <f aca="false">D458*27</f>
        <v>27</v>
      </c>
      <c r="G458" s="251" t="n">
        <f aca="false">E458+F458</f>
        <v>412</v>
      </c>
      <c r="H458" s="48" t="s">
        <v>3515</v>
      </c>
      <c r="I458" s="48" t="s">
        <v>3691</v>
      </c>
    </row>
    <row r="459" customFormat="false" ht="15" hidden="false" customHeight="false" outlineLevel="0" collapsed="false">
      <c r="A459" s="47" t="n">
        <v>457</v>
      </c>
      <c r="B459" s="269" t="s">
        <v>3702</v>
      </c>
      <c r="C459" s="28" t="s">
        <v>3423</v>
      </c>
      <c r="D459" s="196" t="n">
        <v>1</v>
      </c>
      <c r="E459" s="196" t="n">
        <v>385</v>
      </c>
      <c r="F459" s="251" t="n">
        <f aca="false">D459*27</f>
        <v>27</v>
      </c>
      <c r="G459" s="251" t="n">
        <f aca="false">E459+F459</f>
        <v>412</v>
      </c>
      <c r="H459" s="48" t="s">
        <v>3515</v>
      </c>
      <c r="I459" s="48" t="s">
        <v>3703</v>
      </c>
    </row>
    <row r="460" customFormat="false" ht="15" hidden="false" customHeight="false" outlineLevel="0" collapsed="false">
      <c r="A460" s="47" t="n">
        <v>458</v>
      </c>
      <c r="B460" s="320" t="s">
        <v>3704</v>
      </c>
      <c r="C460" s="250" t="s">
        <v>3705</v>
      </c>
      <c r="D460" s="251" t="n">
        <v>1</v>
      </c>
      <c r="E460" s="251" t="n">
        <v>385</v>
      </c>
      <c r="F460" s="251" t="n">
        <f aca="false">D460*27</f>
        <v>27</v>
      </c>
      <c r="G460" s="251" t="n">
        <f aca="false">E460+F460</f>
        <v>412</v>
      </c>
      <c r="H460" s="317" t="s">
        <v>3515</v>
      </c>
      <c r="I460" s="317" t="s">
        <v>3706</v>
      </c>
    </row>
    <row r="461" customFormat="false" ht="15" hidden="false" customHeight="false" outlineLevel="0" collapsed="false">
      <c r="A461" s="47" t="n">
        <v>459</v>
      </c>
      <c r="B461" s="320" t="s">
        <v>3707</v>
      </c>
      <c r="C461" s="250" t="s">
        <v>3708</v>
      </c>
      <c r="D461" s="274" t="n">
        <v>2</v>
      </c>
      <c r="E461" s="274" t="n">
        <v>770</v>
      </c>
      <c r="F461" s="251" t="n">
        <f aca="false">D461*27</f>
        <v>54</v>
      </c>
      <c r="G461" s="251" t="n">
        <f aca="false">E461+F461</f>
        <v>824</v>
      </c>
      <c r="H461" s="317" t="s">
        <v>3515</v>
      </c>
      <c r="I461" s="317" t="s">
        <v>3706</v>
      </c>
    </row>
    <row r="462" customFormat="false" ht="15" hidden="false" customHeight="false" outlineLevel="0" collapsed="false">
      <c r="A462" s="47" t="n">
        <v>460</v>
      </c>
      <c r="B462" s="320" t="s">
        <v>3709</v>
      </c>
      <c r="C462" s="250" t="s">
        <v>3710</v>
      </c>
      <c r="D462" s="274" t="n">
        <v>1</v>
      </c>
      <c r="E462" s="274" t="n">
        <v>385</v>
      </c>
      <c r="F462" s="251" t="n">
        <f aca="false">D462*27</f>
        <v>27</v>
      </c>
      <c r="G462" s="251" t="n">
        <f aca="false">E462+F462</f>
        <v>412</v>
      </c>
      <c r="H462" s="317" t="s">
        <v>3515</v>
      </c>
      <c r="I462" s="317" t="s">
        <v>3706</v>
      </c>
    </row>
    <row r="463" customFormat="false" ht="15" hidden="false" customHeight="false" outlineLevel="0" collapsed="false">
      <c r="A463" s="47" t="n">
        <v>461</v>
      </c>
      <c r="B463" s="320" t="s">
        <v>3711</v>
      </c>
      <c r="C463" s="250" t="s">
        <v>3712</v>
      </c>
      <c r="D463" s="274" t="n">
        <v>1</v>
      </c>
      <c r="E463" s="274" t="n">
        <v>385</v>
      </c>
      <c r="F463" s="251" t="n">
        <f aca="false">D463*27</f>
        <v>27</v>
      </c>
      <c r="G463" s="251" t="n">
        <f aca="false">E463+F463</f>
        <v>412</v>
      </c>
      <c r="H463" s="317" t="s">
        <v>3515</v>
      </c>
      <c r="I463" s="317" t="s">
        <v>3706</v>
      </c>
    </row>
    <row r="464" customFormat="false" ht="15" hidden="false" customHeight="false" outlineLevel="0" collapsed="false">
      <c r="A464" s="47" t="n">
        <v>462</v>
      </c>
      <c r="B464" s="320" t="s">
        <v>3713</v>
      </c>
      <c r="C464" s="250" t="s">
        <v>3714</v>
      </c>
      <c r="D464" s="274" t="n">
        <v>1</v>
      </c>
      <c r="E464" s="274" t="n">
        <v>385</v>
      </c>
      <c r="F464" s="251" t="n">
        <f aca="false">D464*27</f>
        <v>27</v>
      </c>
      <c r="G464" s="251" t="n">
        <f aca="false">E464+F464</f>
        <v>412</v>
      </c>
      <c r="H464" s="317" t="s">
        <v>3515</v>
      </c>
      <c r="I464" s="317" t="s">
        <v>3706</v>
      </c>
    </row>
    <row r="465" customFormat="false" ht="15" hidden="false" customHeight="false" outlineLevel="0" collapsed="false">
      <c r="A465" s="47" t="n">
        <v>463</v>
      </c>
      <c r="B465" s="249" t="s">
        <v>3715</v>
      </c>
      <c r="C465" s="250" t="s">
        <v>3716</v>
      </c>
      <c r="D465" s="251" t="n">
        <v>1</v>
      </c>
      <c r="E465" s="251" t="n">
        <v>385</v>
      </c>
      <c r="F465" s="251" t="n">
        <f aca="false">D465*27</f>
        <v>27</v>
      </c>
      <c r="G465" s="251" t="n">
        <f aca="false">E465+F465</f>
        <v>412</v>
      </c>
      <c r="H465" s="252" t="s">
        <v>3717</v>
      </c>
      <c r="I465" s="252" t="s">
        <v>3718</v>
      </c>
    </row>
    <row r="466" customFormat="false" ht="15" hidden="false" customHeight="false" outlineLevel="0" collapsed="false">
      <c r="A466" s="47" t="n">
        <v>464</v>
      </c>
      <c r="B466" s="272" t="s">
        <v>3719</v>
      </c>
      <c r="C466" s="76" t="s">
        <v>3720</v>
      </c>
      <c r="D466" s="251" t="n">
        <v>1</v>
      </c>
      <c r="E466" s="251" t="n">
        <v>385</v>
      </c>
      <c r="F466" s="251" t="n">
        <f aca="false">D466*27</f>
        <v>27</v>
      </c>
      <c r="G466" s="251" t="n">
        <f aca="false">E466+F466</f>
        <v>412</v>
      </c>
      <c r="H466" s="252" t="s">
        <v>3717</v>
      </c>
      <c r="I466" s="252" t="s">
        <v>3718</v>
      </c>
    </row>
    <row r="467" customFormat="false" ht="15" hidden="false" customHeight="false" outlineLevel="0" collapsed="false">
      <c r="A467" s="47" t="n">
        <v>465</v>
      </c>
      <c r="B467" s="269" t="s">
        <v>3721</v>
      </c>
      <c r="C467" s="28" t="s">
        <v>3722</v>
      </c>
      <c r="D467" s="196" t="n">
        <v>1</v>
      </c>
      <c r="E467" s="196" t="n">
        <v>385</v>
      </c>
      <c r="F467" s="251" t="n">
        <f aca="false">D467*27</f>
        <v>27</v>
      </c>
      <c r="G467" s="251" t="n">
        <f aca="false">E467+F467</f>
        <v>412</v>
      </c>
      <c r="H467" s="48" t="s">
        <v>3717</v>
      </c>
      <c r="I467" s="48" t="s">
        <v>3718</v>
      </c>
    </row>
    <row r="468" customFormat="false" ht="15" hidden="false" customHeight="false" outlineLevel="0" collapsed="false">
      <c r="A468" s="47" t="n">
        <v>466</v>
      </c>
      <c r="B468" s="15" t="s">
        <v>3723</v>
      </c>
      <c r="C468" s="306" t="s">
        <v>3724</v>
      </c>
      <c r="D468" s="79" t="n">
        <v>1</v>
      </c>
      <c r="E468" s="79" t="n">
        <v>385</v>
      </c>
      <c r="F468" s="251" t="n">
        <f aca="false">D468*27</f>
        <v>27</v>
      </c>
      <c r="G468" s="251" t="n">
        <f aca="false">E468+F468</f>
        <v>412</v>
      </c>
      <c r="H468" s="48" t="s">
        <v>3717</v>
      </c>
      <c r="I468" s="100" t="s">
        <v>3718</v>
      </c>
    </row>
    <row r="469" customFormat="false" ht="15" hidden="false" customHeight="false" outlineLevel="0" collapsed="false">
      <c r="A469" s="47" t="n">
        <v>467</v>
      </c>
      <c r="B469" s="249" t="s">
        <v>3725</v>
      </c>
      <c r="C469" s="250" t="s">
        <v>3726</v>
      </c>
      <c r="D469" s="251" t="n">
        <v>3</v>
      </c>
      <c r="E469" s="251" t="n">
        <v>1155</v>
      </c>
      <c r="F469" s="251" t="n">
        <f aca="false">D469*27</f>
        <v>81</v>
      </c>
      <c r="G469" s="251" t="n">
        <f aca="false">E469+F469</f>
        <v>1236</v>
      </c>
      <c r="H469" s="252" t="s">
        <v>3717</v>
      </c>
      <c r="I469" s="252" t="s">
        <v>3727</v>
      </c>
      <c r="J469" s="43"/>
    </row>
    <row r="470" customFormat="false" ht="15" hidden="false" customHeight="false" outlineLevel="0" collapsed="false">
      <c r="A470" s="47" t="n">
        <v>468</v>
      </c>
      <c r="B470" s="260" t="s">
        <v>3728</v>
      </c>
      <c r="C470" s="250" t="s">
        <v>3729</v>
      </c>
      <c r="D470" s="252" t="n">
        <v>3</v>
      </c>
      <c r="E470" s="252" t="n">
        <v>1155</v>
      </c>
      <c r="F470" s="251" t="n">
        <f aca="false">D470*27</f>
        <v>81</v>
      </c>
      <c r="G470" s="251" t="n">
        <f aca="false">E470+F470</f>
        <v>1236</v>
      </c>
      <c r="H470" s="252" t="s">
        <v>3717</v>
      </c>
      <c r="I470" s="252" t="s">
        <v>3727</v>
      </c>
    </row>
    <row r="471" customFormat="false" ht="15" hidden="false" customHeight="false" outlineLevel="0" collapsed="false">
      <c r="A471" s="47" t="n">
        <v>469</v>
      </c>
      <c r="B471" s="260" t="s">
        <v>3730</v>
      </c>
      <c r="C471" s="250" t="s">
        <v>3731</v>
      </c>
      <c r="D471" s="252" t="n">
        <v>1</v>
      </c>
      <c r="E471" s="252" t="n">
        <v>385</v>
      </c>
      <c r="F471" s="251" t="n">
        <f aca="false">D471*27</f>
        <v>27</v>
      </c>
      <c r="G471" s="251" t="n">
        <f aca="false">E471+F471</f>
        <v>412</v>
      </c>
      <c r="H471" s="252" t="s">
        <v>3717</v>
      </c>
      <c r="I471" s="323" t="s">
        <v>3732</v>
      </c>
    </row>
    <row r="472" customFormat="false" ht="15" hidden="false" customHeight="false" outlineLevel="0" collapsed="false">
      <c r="A472" s="47" t="n">
        <v>470</v>
      </c>
      <c r="B472" s="249" t="s">
        <v>3733</v>
      </c>
      <c r="C472" s="250" t="s">
        <v>3734</v>
      </c>
      <c r="D472" s="251" t="n">
        <v>1</v>
      </c>
      <c r="E472" s="251" t="n">
        <v>385</v>
      </c>
      <c r="F472" s="251" t="n">
        <f aca="false">D472*27</f>
        <v>27</v>
      </c>
      <c r="G472" s="251" t="n">
        <f aca="false">E472+F472</f>
        <v>412</v>
      </c>
      <c r="H472" s="252" t="s">
        <v>3717</v>
      </c>
      <c r="I472" s="252" t="s">
        <v>3735</v>
      </c>
    </row>
    <row r="473" customFormat="false" ht="15" hidden="false" customHeight="false" outlineLevel="0" collapsed="false">
      <c r="A473" s="47" t="n">
        <v>471</v>
      </c>
      <c r="B473" s="249" t="s">
        <v>3736</v>
      </c>
      <c r="C473" s="250" t="s">
        <v>1739</v>
      </c>
      <c r="D473" s="251" t="n">
        <v>2</v>
      </c>
      <c r="E473" s="251" t="n">
        <v>770</v>
      </c>
      <c r="F473" s="251" t="n">
        <f aca="false">D473*27</f>
        <v>54</v>
      </c>
      <c r="G473" s="251" t="n">
        <f aca="false">E473+F473</f>
        <v>824</v>
      </c>
      <c r="H473" s="252" t="s">
        <v>3717</v>
      </c>
      <c r="I473" s="252" t="s">
        <v>3737</v>
      </c>
    </row>
    <row r="474" customFormat="false" ht="15" hidden="false" customHeight="false" outlineLevel="0" collapsed="false">
      <c r="A474" s="47" t="n">
        <v>472</v>
      </c>
      <c r="B474" s="249" t="s">
        <v>3738</v>
      </c>
      <c r="C474" s="250" t="s">
        <v>3739</v>
      </c>
      <c r="D474" s="251" t="n">
        <v>1</v>
      </c>
      <c r="E474" s="251" t="n">
        <v>385</v>
      </c>
      <c r="F474" s="251" t="n">
        <f aca="false">D474*27</f>
        <v>27</v>
      </c>
      <c r="G474" s="251" t="n">
        <f aca="false">E474+F474</f>
        <v>412</v>
      </c>
      <c r="H474" s="252" t="s">
        <v>3717</v>
      </c>
      <c r="I474" s="252" t="s">
        <v>3737</v>
      </c>
    </row>
    <row r="475" customFormat="false" ht="15" hidden="false" customHeight="false" outlineLevel="0" collapsed="false">
      <c r="A475" s="47" t="n">
        <v>473</v>
      </c>
      <c r="B475" s="249" t="s">
        <v>3740</v>
      </c>
      <c r="C475" s="250" t="s">
        <v>3741</v>
      </c>
      <c r="D475" s="251" t="n">
        <v>1</v>
      </c>
      <c r="E475" s="251" t="n">
        <v>385</v>
      </c>
      <c r="F475" s="251" t="n">
        <f aca="false">D475*27</f>
        <v>27</v>
      </c>
      <c r="G475" s="251" t="n">
        <f aca="false">E475+F475</f>
        <v>412</v>
      </c>
      <c r="H475" s="252" t="s">
        <v>3717</v>
      </c>
      <c r="I475" s="252" t="s">
        <v>3737</v>
      </c>
    </row>
    <row r="476" customFormat="false" ht="15" hidden="false" customHeight="false" outlineLevel="0" collapsed="false">
      <c r="A476" s="47" t="n">
        <v>474</v>
      </c>
      <c r="B476" s="249" t="s">
        <v>3742</v>
      </c>
      <c r="C476" s="250" t="s">
        <v>3743</v>
      </c>
      <c r="D476" s="251" t="n">
        <v>2</v>
      </c>
      <c r="E476" s="251" t="n">
        <v>770</v>
      </c>
      <c r="F476" s="251" t="n">
        <f aca="false">D476*27</f>
        <v>54</v>
      </c>
      <c r="G476" s="251" t="n">
        <f aca="false">E476+F476</f>
        <v>824</v>
      </c>
      <c r="H476" s="252" t="s">
        <v>3717</v>
      </c>
      <c r="I476" s="252" t="s">
        <v>3737</v>
      </c>
    </row>
    <row r="477" customFormat="false" ht="15" hidden="false" customHeight="false" outlineLevel="0" collapsed="false">
      <c r="A477" s="47" t="n">
        <v>475</v>
      </c>
      <c r="B477" s="249" t="s">
        <v>3744</v>
      </c>
      <c r="C477" s="250" t="s">
        <v>3745</v>
      </c>
      <c r="D477" s="251" t="n">
        <v>2</v>
      </c>
      <c r="E477" s="251" t="n">
        <v>770</v>
      </c>
      <c r="F477" s="251" t="n">
        <f aca="false">D477*27</f>
        <v>54</v>
      </c>
      <c r="G477" s="251" t="n">
        <f aca="false">E477+F477</f>
        <v>824</v>
      </c>
      <c r="H477" s="252" t="s">
        <v>3717</v>
      </c>
      <c r="I477" s="252" t="s">
        <v>3737</v>
      </c>
    </row>
    <row r="478" customFormat="false" ht="15" hidden="false" customHeight="false" outlineLevel="0" collapsed="false">
      <c r="A478" s="47" t="n">
        <v>476</v>
      </c>
      <c r="B478" s="249" t="s">
        <v>3746</v>
      </c>
      <c r="C478" s="250" t="s">
        <v>2441</v>
      </c>
      <c r="D478" s="251" t="n">
        <v>2</v>
      </c>
      <c r="E478" s="251" t="n">
        <v>770</v>
      </c>
      <c r="F478" s="251" t="n">
        <f aca="false">D478*27</f>
        <v>54</v>
      </c>
      <c r="G478" s="251" t="n">
        <f aca="false">E478+F478</f>
        <v>824</v>
      </c>
      <c r="H478" s="252" t="s">
        <v>3717</v>
      </c>
      <c r="I478" s="252" t="s">
        <v>3737</v>
      </c>
    </row>
    <row r="479" customFormat="false" ht="15" hidden="false" customHeight="false" outlineLevel="0" collapsed="false">
      <c r="A479" s="47" t="n">
        <v>477</v>
      </c>
      <c r="B479" s="249" t="s">
        <v>3747</v>
      </c>
      <c r="C479" s="250" t="s">
        <v>3748</v>
      </c>
      <c r="D479" s="251" t="n">
        <v>2</v>
      </c>
      <c r="E479" s="251" t="n">
        <v>770</v>
      </c>
      <c r="F479" s="251" t="n">
        <f aca="false">D479*27</f>
        <v>54</v>
      </c>
      <c r="G479" s="251" t="n">
        <f aca="false">E479+F479</f>
        <v>824</v>
      </c>
      <c r="H479" s="252" t="s">
        <v>3717</v>
      </c>
      <c r="I479" s="252" t="s">
        <v>3737</v>
      </c>
    </row>
    <row r="480" customFormat="false" ht="15" hidden="false" customHeight="false" outlineLevel="0" collapsed="false">
      <c r="A480" s="47" t="n">
        <v>478</v>
      </c>
      <c r="B480" s="249" t="s">
        <v>3749</v>
      </c>
      <c r="C480" s="250" t="s">
        <v>3750</v>
      </c>
      <c r="D480" s="251" t="n">
        <v>2</v>
      </c>
      <c r="E480" s="249" t="n">
        <v>770</v>
      </c>
      <c r="F480" s="251" t="n">
        <f aca="false">D480*27</f>
        <v>54</v>
      </c>
      <c r="G480" s="251" t="n">
        <f aca="false">E480+F480</f>
        <v>824</v>
      </c>
      <c r="H480" s="252" t="s">
        <v>3717</v>
      </c>
      <c r="I480" s="252" t="s">
        <v>3737</v>
      </c>
      <c r="J480" s="43"/>
    </row>
    <row r="481" customFormat="false" ht="15" hidden="false" customHeight="false" outlineLevel="0" collapsed="false">
      <c r="A481" s="47" t="n">
        <v>479</v>
      </c>
      <c r="B481" s="249" t="s">
        <v>3751</v>
      </c>
      <c r="C481" s="250" t="s">
        <v>3752</v>
      </c>
      <c r="D481" s="251" t="n">
        <v>1</v>
      </c>
      <c r="E481" s="251" t="n">
        <v>385</v>
      </c>
      <c r="F481" s="251" t="n">
        <f aca="false">D481*27</f>
        <v>27</v>
      </c>
      <c r="G481" s="251" t="n">
        <f aca="false">E481+F481</f>
        <v>412</v>
      </c>
      <c r="H481" s="252" t="s">
        <v>3717</v>
      </c>
      <c r="I481" s="252" t="s">
        <v>3737</v>
      </c>
    </row>
    <row r="482" customFormat="false" ht="15" hidden="false" customHeight="false" outlineLevel="0" collapsed="false">
      <c r="A482" s="47" t="n">
        <v>480</v>
      </c>
      <c r="B482" s="260" t="s">
        <v>3753</v>
      </c>
      <c r="C482" s="250" t="s">
        <v>3754</v>
      </c>
      <c r="D482" s="252" t="n">
        <v>2</v>
      </c>
      <c r="E482" s="252" t="n">
        <v>770</v>
      </c>
      <c r="F482" s="251" t="n">
        <f aca="false">D482*27</f>
        <v>54</v>
      </c>
      <c r="G482" s="251" t="n">
        <f aca="false">E482+F482</f>
        <v>824</v>
      </c>
      <c r="H482" s="252" t="s">
        <v>3717</v>
      </c>
      <c r="I482" s="252" t="s">
        <v>3737</v>
      </c>
    </row>
    <row r="483" customFormat="false" ht="17.5" hidden="false" customHeight="false" outlineLevel="0" collapsed="false">
      <c r="A483" s="47" t="n">
        <v>481</v>
      </c>
      <c r="B483" s="260" t="s">
        <v>3755</v>
      </c>
      <c r="C483" s="250" t="s">
        <v>3756</v>
      </c>
      <c r="D483" s="334" t="n">
        <v>1</v>
      </c>
      <c r="E483" s="334" t="n">
        <v>385</v>
      </c>
      <c r="F483" s="251" t="n">
        <f aca="false">D483*27</f>
        <v>27</v>
      </c>
      <c r="G483" s="251" t="n">
        <f aca="false">E483+F483</f>
        <v>412</v>
      </c>
      <c r="H483" s="252" t="s">
        <v>3717</v>
      </c>
      <c r="I483" s="252" t="s">
        <v>3737</v>
      </c>
    </row>
    <row r="484" customFormat="false" ht="17.5" hidden="false" customHeight="false" outlineLevel="0" collapsed="false">
      <c r="A484" s="47" t="n">
        <v>482</v>
      </c>
      <c r="B484" s="249" t="s">
        <v>3757</v>
      </c>
      <c r="C484" s="250" t="s">
        <v>3758</v>
      </c>
      <c r="D484" s="335" t="n">
        <v>1</v>
      </c>
      <c r="E484" s="335" t="n">
        <v>385</v>
      </c>
      <c r="F484" s="251" t="n">
        <f aca="false">D484*27</f>
        <v>27</v>
      </c>
      <c r="G484" s="251" t="n">
        <f aca="false">E484+F484</f>
        <v>412</v>
      </c>
      <c r="H484" s="252" t="s">
        <v>3717</v>
      </c>
      <c r="I484" s="252" t="s">
        <v>3737</v>
      </c>
    </row>
    <row r="485" customFormat="false" ht="15" hidden="false" customHeight="false" outlineLevel="0" collapsed="false">
      <c r="A485" s="47" t="n">
        <v>483</v>
      </c>
      <c r="B485" s="249" t="s">
        <v>3759</v>
      </c>
      <c r="C485" s="250" t="s">
        <v>3760</v>
      </c>
      <c r="D485" s="251" t="n">
        <v>2</v>
      </c>
      <c r="E485" s="251" t="n">
        <v>770</v>
      </c>
      <c r="F485" s="251" t="n">
        <f aca="false">D485*27</f>
        <v>54</v>
      </c>
      <c r="G485" s="251" t="n">
        <f aca="false">E485+F485</f>
        <v>824</v>
      </c>
      <c r="H485" s="252" t="s">
        <v>3717</v>
      </c>
      <c r="I485" s="252" t="s">
        <v>3737</v>
      </c>
      <c r="J485" s="43"/>
    </row>
    <row r="486" customFormat="false" ht="15" hidden="false" customHeight="false" outlineLevel="0" collapsed="false">
      <c r="A486" s="47" t="n">
        <v>484</v>
      </c>
      <c r="B486" s="249" t="s">
        <v>3761</v>
      </c>
      <c r="C486" s="250" t="s">
        <v>3762</v>
      </c>
      <c r="D486" s="251" t="n">
        <v>2</v>
      </c>
      <c r="E486" s="251" t="n">
        <v>770</v>
      </c>
      <c r="F486" s="251" t="n">
        <f aca="false">D486*27</f>
        <v>54</v>
      </c>
      <c r="G486" s="251" t="n">
        <f aca="false">E486+F486</f>
        <v>824</v>
      </c>
      <c r="H486" s="252" t="s">
        <v>3717</v>
      </c>
      <c r="I486" s="252" t="s">
        <v>3737</v>
      </c>
    </row>
    <row r="487" customFormat="false" ht="15" hidden="false" customHeight="false" outlineLevel="0" collapsed="false">
      <c r="A487" s="47" t="n">
        <v>485</v>
      </c>
      <c r="B487" s="273" t="s">
        <v>3763</v>
      </c>
      <c r="C487" s="250" t="s">
        <v>1382</v>
      </c>
      <c r="D487" s="274" t="n">
        <v>1</v>
      </c>
      <c r="E487" s="274" t="n">
        <v>385</v>
      </c>
      <c r="F487" s="251" t="n">
        <f aca="false">D487*27</f>
        <v>27</v>
      </c>
      <c r="G487" s="251" t="n">
        <f aca="false">E487+F487</f>
        <v>412</v>
      </c>
      <c r="H487" s="252" t="s">
        <v>3717</v>
      </c>
      <c r="I487" s="252" t="s">
        <v>3737</v>
      </c>
    </row>
    <row r="488" customFormat="false" ht="15" hidden="false" customHeight="false" outlineLevel="0" collapsed="false">
      <c r="A488" s="47" t="n">
        <v>486</v>
      </c>
      <c r="B488" s="11" t="s">
        <v>3414</v>
      </c>
      <c r="C488" s="37" t="s">
        <v>3764</v>
      </c>
      <c r="D488" s="196" t="n">
        <v>1</v>
      </c>
      <c r="E488" s="196" t="n">
        <v>385</v>
      </c>
      <c r="F488" s="251" t="n">
        <f aca="false">D488*27</f>
        <v>27</v>
      </c>
      <c r="G488" s="251" t="n">
        <f aca="false">E488+F488</f>
        <v>412</v>
      </c>
      <c r="H488" s="48" t="s">
        <v>3717</v>
      </c>
      <c r="I488" s="48" t="s">
        <v>3765</v>
      </c>
    </row>
    <row r="489" customFormat="false" ht="15" hidden="false" customHeight="false" outlineLevel="0" collapsed="false">
      <c r="A489" s="47" t="n">
        <v>487</v>
      </c>
      <c r="B489" s="249" t="s">
        <v>3766</v>
      </c>
      <c r="C489" s="250" t="s">
        <v>3767</v>
      </c>
      <c r="D489" s="251" t="n">
        <v>1</v>
      </c>
      <c r="E489" s="251" t="n">
        <v>385</v>
      </c>
      <c r="F489" s="251" t="n">
        <f aca="false">D489*27</f>
        <v>27</v>
      </c>
      <c r="G489" s="251" t="n">
        <f aca="false">E489+F489</f>
        <v>412</v>
      </c>
      <c r="H489" s="252" t="s">
        <v>3717</v>
      </c>
      <c r="I489" s="252" t="s">
        <v>3768</v>
      </c>
    </row>
    <row r="490" customFormat="false" ht="15" hidden="false" customHeight="false" outlineLevel="0" collapsed="false">
      <c r="A490" s="47" t="n">
        <v>488</v>
      </c>
      <c r="B490" s="249" t="s">
        <v>3769</v>
      </c>
      <c r="C490" s="250" t="s">
        <v>3770</v>
      </c>
      <c r="D490" s="251" t="n">
        <v>4</v>
      </c>
      <c r="E490" s="251" t="n">
        <v>1540</v>
      </c>
      <c r="F490" s="251" t="n">
        <f aca="false">D490*27</f>
        <v>108</v>
      </c>
      <c r="G490" s="251" t="n">
        <f aca="false">E490+F490</f>
        <v>1648</v>
      </c>
      <c r="H490" s="252" t="s">
        <v>3717</v>
      </c>
      <c r="I490" s="252" t="s">
        <v>3768</v>
      </c>
    </row>
    <row r="491" customFormat="false" ht="15" hidden="false" customHeight="false" outlineLevel="0" collapsed="false">
      <c r="A491" s="47" t="n">
        <v>489</v>
      </c>
      <c r="B491" s="249" t="s">
        <v>3771</v>
      </c>
      <c r="C491" s="250" t="s">
        <v>3772</v>
      </c>
      <c r="D491" s="251" t="n">
        <v>1</v>
      </c>
      <c r="E491" s="251" t="n">
        <v>385</v>
      </c>
      <c r="F491" s="251" t="n">
        <f aca="false">D491*27</f>
        <v>27</v>
      </c>
      <c r="G491" s="251" t="n">
        <f aca="false">E491+F491</f>
        <v>412</v>
      </c>
      <c r="H491" s="252" t="s">
        <v>3717</v>
      </c>
      <c r="I491" s="336" t="s">
        <v>3768</v>
      </c>
      <c r="J491" s="43"/>
    </row>
    <row r="492" customFormat="false" ht="15" hidden="false" customHeight="false" outlineLevel="0" collapsed="false">
      <c r="A492" s="47" t="n">
        <v>490</v>
      </c>
      <c r="B492" s="69" t="s">
        <v>3773</v>
      </c>
      <c r="C492" s="41" t="s">
        <v>3774</v>
      </c>
      <c r="D492" s="251" t="n">
        <v>1</v>
      </c>
      <c r="E492" s="249" t="n">
        <v>385</v>
      </c>
      <c r="F492" s="251" t="n">
        <f aca="false">D492*27</f>
        <v>27</v>
      </c>
      <c r="G492" s="251" t="n">
        <f aca="false">E492+F492</f>
        <v>412</v>
      </c>
      <c r="H492" s="252" t="s">
        <v>3717</v>
      </c>
      <c r="I492" s="252" t="s">
        <v>3775</v>
      </c>
      <c r="J492" s="280" t="s">
        <v>3776</v>
      </c>
    </row>
    <row r="493" customFormat="false" ht="15" hidden="false" customHeight="false" outlineLevel="0" collapsed="false">
      <c r="A493" s="47" t="n">
        <v>491</v>
      </c>
      <c r="B493" s="249" t="s">
        <v>3777</v>
      </c>
      <c r="C493" s="250" t="s">
        <v>3778</v>
      </c>
      <c r="D493" s="251" t="n">
        <v>2</v>
      </c>
      <c r="E493" s="251" t="n">
        <v>770</v>
      </c>
      <c r="F493" s="251" t="n">
        <f aca="false">D493*27</f>
        <v>54</v>
      </c>
      <c r="G493" s="251" t="n">
        <f aca="false">E493+F493</f>
        <v>824</v>
      </c>
      <c r="H493" s="252" t="s">
        <v>3717</v>
      </c>
      <c r="I493" s="252" t="s">
        <v>3779</v>
      </c>
    </row>
    <row r="494" customFormat="false" ht="21" hidden="false" customHeight="true" outlineLevel="0" collapsed="false">
      <c r="A494" s="47" t="n">
        <v>492</v>
      </c>
      <c r="B494" s="249" t="s">
        <v>3780</v>
      </c>
      <c r="C494" s="41" t="s">
        <v>3781</v>
      </c>
      <c r="D494" s="251" t="n">
        <v>2</v>
      </c>
      <c r="E494" s="251" t="n">
        <v>770</v>
      </c>
      <c r="F494" s="251" t="n">
        <f aca="false">D494*27</f>
        <v>54</v>
      </c>
      <c r="G494" s="251" t="n">
        <f aca="false">E494+F494</f>
        <v>824</v>
      </c>
      <c r="H494" s="252" t="s">
        <v>3717</v>
      </c>
      <c r="I494" s="252" t="s">
        <v>3779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47" t="n">
        <v>493</v>
      </c>
      <c r="B495" s="249" t="s">
        <v>3782</v>
      </c>
      <c r="C495" s="250" t="s">
        <v>3783</v>
      </c>
      <c r="D495" s="251" t="n">
        <v>1</v>
      </c>
      <c r="E495" s="251" t="n">
        <v>385</v>
      </c>
      <c r="F495" s="251" t="n">
        <f aca="false">D495*27</f>
        <v>27</v>
      </c>
      <c r="G495" s="251" t="n">
        <f aca="false">E495+F495</f>
        <v>412</v>
      </c>
      <c r="H495" s="252" t="s">
        <v>3717</v>
      </c>
      <c r="I495" s="252" t="s">
        <v>3779</v>
      </c>
    </row>
    <row r="496" customFormat="false" ht="17.5" hidden="false" customHeight="false" outlineLevel="0" collapsed="false">
      <c r="A496" s="47" t="n">
        <v>494</v>
      </c>
      <c r="B496" s="249" t="s">
        <v>3784</v>
      </c>
      <c r="C496" s="250" t="s">
        <v>3785</v>
      </c>
      <c r="D496" s="335" t="n">
        <v>1</v>
      </c>
      <c r="E496" s="335" t="n">
        <v>385</v>
      </c>
      <c r="F496" s="251" t="n">
        <f aca="false">D496*27</f>
        <v>27</v>
      </c>
      <c r="G496" s="251" t="n">
        <f aca="false">E496+F496</f>
        <v>412</v>
      </c>
      <c r="H496" s="252" t="s">
        <v>3717</v>
      </c>
      <c r="I496" s="252" t="s">
        <v>3779</v>
      </c>
    </row>
    <row r="497" customFormat="false" ht="15" hidden="false" customHeight="false" outlineLevel="0" collapsed="false">
      <c r="A497" s="47" t="n">
        <v>495</v>
      </c>
      <c r="B497" s="249" t="s">
        <v>3786</v>
      </c>
      <c r="C497" s="250" t="s">
        <v>3787</v>
      </c>
      <c r="D497" s="251" t="n">
        <v>3</v>
      </c>
      <c r="E497" s="251" t="n">
        <v>1155</v>
      </c>
      <c r="F497" s="251" t="n">
        <f aca="false">D497*27</f>
        <v>81</v>
      </c>
      <c r="G497" s="251" t="n">
        <f aca="false">E497+F497</f>
        <v>1236</v>
      </c>
      <c r="H497" s="252" t="s">
        <v>3717</v>
      </c>
      <c r="I497" s="252" t="s">
        <v>3788</v>
      </c>
    </row>
    <row r="498" customFormat="false" ht="15" hidden="false" customHeight="false" outlineLevel="0" collapsed="false">
      <c r="A498" s="47" t="n">
        <v>496</v>
      </c>
      <c r="B498" s="249" t="s">
        <v>3789</v>
      </c>
      <c r="C498" s="250" t="s">
        <v>2237</v>
      </c>
      <c r="D498" s="251" t="n">
        <v>1</v>
      </c>
      <c r="E498" s="251" t="n">
        <v>325</v>
      </c>
      <c r="F498" s="251" t="n">
        <f aca="false">D498*27</f>
        <v>27</v>
      </c>
      <c r="G498" s="251" t="n">
        <f aca="false">E498+F498</f>
        <v>352</v>
      </c>
      <c r="H498" s="108" t="s">
        <v>3717</v>
      </c>
      <c r="I498" s="336" t="s">
        <v>3790</v>
      </c>
    </row>
    <row r="499" customFormat="false" ht="15" hidden="false" customHeight="false" outlineLevel="0" collapsed="false">
      <c r="A499" s="47" t="n">
        <v>497</v>
      </c>
      <c r="B499" s="249" t="s">
        <v>3791</v>
      </c>
      <c r="C499" s="250" t="s">
        <v>3792</v>
      </c>
      <c r="D499" s="251" t="n">
        <v>1</v>
      </c>
      <c r="E499" s="251" t="n">
        <v>325</v>
      </c>
      <c r="F499" s="251" t="n">
        <f aca="false">D499*27</f>
        <v>27</v>
      </c>
      <c r="G499" s="251" t="n">
        <f aca="false">E499+F499</f>
        <v>352</v>
      </c>
      <c r="H499" s="108" t="s">
        <v>3717</v>
      </c>
      <c r="I499" s="255" t="s">
        <v>3790</v>
      </c>
    </row>
    <row r="500" customFormat="false" ht="15" hidden="false" customHeight="false" outlineLevel="0" collapsed="false">
      <c r="A500" s="47" t="n">
        <v>498</v>
      </c>
      <c r="B500" s="249" t="s">
        <v>3793</v>
      </c>
      <c r="C500" s="250" t="s">
        <v>3794</v>
      </c>
      <c r="D500" s="251" t="n">
        <v>1</v>
      </c>
      <c r="E500" s="251" t="n">
        <v>325</v>
      </c>
      <c r="F500" s="251" t="n">
        <f aca="false">D500*27</f>
        <v>27</v>
      </c>
      <c r="G500" s="251" t="n">
        <f aca="false">E500+F500</f>
        <v>352</v>
      </c>
      <c r="H500" s="108" t="s">
        <v>3717</v>
      </c>
      <c r="I500" s="255" t="s">
        <v>3790</v>
      </c>
    </row>
    <row r="501" customFormat="false" ht="15" hidden="false" customHeight="false" outlineLevel="0" collapsed="false">
      <c r="A501" s="47" t="n">
        <v>499</v>
      </c>
      <c r="B501" s="272" t="s">
        <v>3795</v>
      </c>
      <c r="C501" s="13" t="s">
        <v>3796</v>
      </c>
      <c r="D501" s="251" t="n">
        <v>1</v>
      </c>
      <c r="E501" s="251" t="n">
        <v>385</v>
      </c>
      <c r="F501" s="251" t="n">
        <f aca="false">D501*27</f>
        <v>27</v>
      </c>
      <c r="G501" s="251" t="n">
        <f aca="false">E501+F501</f>
        <v>412</v>
      </c>
      <c r="H501" s="252" t="s">
        <v>3717</v>
      </c>
      <c r="I501" s="252" t="s">
        <v>3797</v>
      </c>
    </row>
    <row r="502" customFormat="false" ht="15" hidden="false" customHeight="false" outlineLevel="0" collapsed="false">
      <c r="A502" s="47" t="n">
        <v>500</v>
      </c>
      <c r="B502" s="249" t="s">
        <v>3798</v>
      </c>
      <c r="C502" s="250" t="s">
        <v>3799</v>
      </c>
      <c r="D502" s="251" t="n">
        <v>1</v>
      </c>
      <c r="E502" s="251" t="n">
        <v>385</v>
      </c>
      <c r="F502" s="251" t="n">
        <f aca="false">D502*27</f>
        <v>27</v>
      </c>
      <c r="G502" s="251" t="n">
        <f aca="false">E502+F502</f>
        <v>412</v>
      </c>
      <c r="H502" s="252" t="s">
        <v>3717</v>
      </c>
      <c r="I502" s="252" t="s">
        <v>3797</v>
      </c>
    </row>
    <row r="503" customFormat="false" ht="15" hidden="false" customHeight="false" outlineLevel="0" collapsed="false">
      <c r="A503" s="47" t="n">
        <v>501</v>
      </c>
      <c r="B503" s="249" t="s">
        <v>3800</v>
      </c>
      <c r="C503" s="250" t="s">
        <v>2662</v>
      </c>
      <c r="D503" s="251" t="n">
        <v>1</v>
      </c>
      <c r="E503" s="251" t="n">
        <v>385</v>
      </c>
      <c r="F503" s="251" t="n">
        <f aca="false">D503*27</f>
        <v>27</v>
      </c>
      <c r="G503" s="251" t="n">
        <f aca="false">E503+F503</f>
        <v>412</v>
      </c>
      <c r="H503" s="252" t="s">
        <v>3717</v>
      </c>
      <c r="I503" s="252" t="s">
        <v>3797</v>
      </c>
    </row>
    <row r="504" customFormat="false" ht="15" hidden="false" customHeight="false" outlineLevel="0" collapsed="false">
      <c r="A504" s="47" t="n">
        <v>502</v>
      </c>
      <c r="B504" s="269" t="s">
        <v>3801</v>
      </c>
      <c r="C504" s="28" t="s">
        <v>3802</v>
      </c>
      <c r="D504" s="196" t="n">
        <v>2</v>
      </c>
      <c r="E504" s="196" t="n">
        <v>770</v>
      </c>
      <c r="F504" s="251" t="n">
        <f aca="false">D504*27</f>
        <v>54</v>
      </c>
      <c r="G504" s="251" t="n">
        <f aca="false">E504+F504</f>
        <v>824</v>
      </c>
      <c r="H504" s="48" t="s">
        <v>3717</v>
      </c>
      <c r="I504" s="48" t="s">
        <v>3803</v>
      </c>
      <c r="J504" s="275" t="s">
        <v>3804</v>
      </c>
    </row>
    <row r="505" customFormat="false" ht="15" hidden="false" customHeight="false" outlineLevel="0" collapsed="false">
      <c r="A505" s="47" t="n">
        <v>503</v>
      </c>
      <c r="B505" s="21" t="s">
        <v>3805</v>
      </c>
      <c r="C505" s="41" t="s">
        <v>3806</v>
      </c>
      <c r="D505" s="251" t="n">
        <v>2</v>
      </c>
      <c r="E505" s="251" t="n">
        <v>770</v>
      </c>
      <c r="F505" s="251" t="n">
        <f aca="false">D505*27</f>
        <v>54</v>
      </c>
      <c r="G505" s="251" t="n">
        <f aca="false">E505+F505</f>
        <v>824</v>
      </c>
      <c r="H505" s="252" t="s">
        <v>3717</v>
      </c>
      <c r="I505" s="252" t="s">
        <v>3807</v>
      </c>
      <c r="J505" s="265" t="s">
        <v>3808</v>
      </c>
    </row>
    <row r="506" customFormat="false" ht="15" hidden="false" customHeight="false" outlineLevel="0" collapsed="false">
      <c r="A506" s="47" t="n">
        <v>504</v>
      </c>
      <c r="B506" s="249" t="s">
        <v>3809</v>
      </c>
      <c r="C506" s="250" t="s">
        <v>3810</v>
      </c>
      <c r="D506" s="251" t="n">
        <v>3</v>
      </c>
      <c r="E506" s="251" t="n">
        <v>1155</v>
      </c>
      <c r="F506" s="251" t="n">
        <f aca="false">D506*27</f>
        <v>81</v>
      </c>
      <c r="G506" s="251" t="n">
        <f aca="false">E506+F506</f>
        <v>1236</v>
      </c>
      <c r="H506" s="252" t="s">
        <v>3717</v>
      </c>
      <c r="I506" s="252" t="s">
        <v>3807</v>
      </c>
      <c r="J506" s="43"/>
    </row>
    <row r="507" customFormat="false" ht="15" hidden="false" customHeight="false" outlineLevel="0" collapsed="false">
      <c r="A507" s="47" t="n">
        <v>505</v>
      </c>
      <c r="B507" s="249" t="s">
        <v>3811</v>
      </c>
      <c r="C507" s="250" t="s">
        <v>3812</v>
      </c>
      <c r="D507" s="251" t="n">
        <v>2</v>
      </c>
      <c r="E507" s="251" t="n">
        <v>770</v>
      </c>
      <c r="F507" s="251" t="n">
        <f aca="false">D507*27</f>
        <v>54</v>
      </c>
      <c r="G507" s="251" t="n">
        <f aca="false">E507+F507</f>
        <v>824</v>
      </c>
      <c r="H507" s="252" t="s">
        <v>3717</v>
      </c>
      <c r="I507" s="252" t="s">
        <v>3813</v>
      </c>
    </row>
    <row r="508" customFormat="false" ht="15" hidden="false" customHeight="false" outlineLevel="0" collapsed="false">
      <c r="A508" s="47" t="n">
        <v>506</v>
      </c>
      <c r="B508" s="249" t="s">
        <v>3814</v>
      </c>
      <c r="C508" s="250" t="s">
        <v>3815</v>
      </c>
      <c r="D508" s="251" t="n">
        <v>1</v>
      </c>
      <c r="E508" s="251" t="n">
        <v>385</v>
      </c>
      <c r="F508" s="251" t="n">
        <f aca="false">D508*27</f>
        <v>27</v>
      </c>
      <c r="G508" s="251" t="n">
        <f aca="false">E508+F508</f>
        <v>412</v>
      </c>
      <c r="H508" s="252" t="s">
        <v>3717</v>
      </c>
      <c r="I508" s="252" t="s">
        <v>3813</v>
      </c>
    </row>
    <row r="509" customFormat="false" ht="15" hidden="false" customHeight="false" outlineLevel="0" collapsed="false">
      <c r="A509" s="47" t="n">
        <v>507</v>
      </c>
      <c r="B509" s="249" t="s">
        <v>3816</v>
      </c>
      <c r="C509" s="250" t="s">
        <v>2436</v>
      </c>
      <c r="D509" s="251" t="n">
        <v>1</v>
      </c>
      <c r="E509" s="251" t="n">
        <v>385</v>
      </c>
      <c r="F509" s="251" t="n">
        <f aca="false">D509*27</f>
        <v>27</v>
      </c>
      <c r="G509" s="251" t="n">
        <f aca="false">E509+F509</f>
        <v>412</v>
      </c>
      <c r="H509" s="252" t="s">
        <v>3717</v>
      </c>
      <c r="I509" s="252" t="s">
        <v>420</v>
      </c>
    </row>
    <row r="510" customFormat="false" ht="15" hidden="false" customHeight="false" outlineLevel="0" collapsed="false">
      <c r="A510" s="47" t="n">
        <v>508</v>
      </c>
      <c r="B510" s="249" t="s">
        <v>3817</v>
      </c>
      <c r="C510" s="250" t="s">
        <v>3818</v>
      </c>
      <c r="D510" s="251" t="n">
        <v>2</v>
      </c>
      <c r="E510" s="251" t="n">
        <v>770</v>
      </c>
      <c r="F510" s="251" t="n">
        <f aca="false">D510*27</f>
        <v>54</v>
      </c>
      <c r="G510" s="251" t="n">
        <f aca="false">E510+F510</f>
        <v>824</v>
      </c>
      <c r="H510" s="252" t="s">
        <v>3717</v>
      </c>
      <c r="I510" s="252" t="s">
        <v>420</v>
      </c>
    </row>
    <row r="511" customFormat="false" ht="15" hidden="false" customHeight="false" outlineLevel="0" collapsed="false">
      <c r="A511" s="47" t="n">
        <v>509</v>
      </c>
      <c r="B511" s="260" t="s">
        <v>3819</v>
      </c>
      <c r="C511" s="250" t="s">
        <v>3820</v>
      </c>
      <c r="D511" s="252" t="n">
        <v>1</v>
      </c>
      <c r="E511" s="252" t="n">
        <v>385</v>
      </c>
      <c r="F511" s="251" t="n">
        <f aca="false">D511*27</f>
        <v>27</v>
      </c>
      <c r="G511" s="251" t="n">
        <f aca="false">E511+F511</f>
        <v>412</v>
      </c>
      <c r="H511" s="252" t="s">
        <v>3717</v>
      </c>
      <c r="I511" s="252" t="s">
        <v>420</v>
      </c>
    </row>
    <row r="512" customFormat="false" ht="15" hidden="false" customHeight="false" outlineLevel="0" collapsed="false">
      <c r="A512" s="47" t="n">
        <v>510</v>
      </c>
      <c r="B512" s="249" t="s">
        <v>1040</v>
      </c>
      <c r="C512" s="250" t="s">
        <v>3821</v>
      </c>
      <c r="D512" s="251" t="n">
        <v>1</v>
      </c>
      <c r="E512" s="251" t="n">
        <v>385</v>
      </c>
      <c r="F512" s="251" t="n">
        <f aca="false">D512*27</f>
        <v>27</v>
      </c>
      <c r="G512" s="251" t="n">
        <f aca="false">E512+F512</f>
        <v>412</v>
      </c>
      <c r="H512" s="252" t="s">
        <v>3717</v>
      </c>
      <c r="I512" s="252" t="s">
        <v>420</v>
      </c>
    </row>
    <row r="513" customFormat="false" ht="15" hidden="false" customHeight="false" outlineLevel="0" collapsed="false">
      <c r="A513" s="47" t="n">
        <v>511</v>
      </c>
      <c r="B513" s="273" t="s">
        <v>3822</v>
      </c>
      <c r="C513" s="250" t="s">
        <v>3823</v>
      </c>
      <c r="D513" s="274" t="n">
        <v>1</v>
      </c>
      <c r="E513" s="274" t="n">
        <v>385</v>
      </c>
      <c r="F513" s="251" t="n">
        <f aca="false">D513*27</f>
        <v>27</v>
      </c>
      <c r="G513" s="251" t="n">
        <f aca="false">E513+F513</f>
        <v>412</v>
      </c>
      <c r="H513" s="252" t="s">
        <v>3717</v>
      </c>
      <c r="I513" s="252" t="s">
        <v>420</v>
      </c>
    </row>
    <row r="514" customFormat="false" ht="15" hidden="false" customHeight="false" outlineLevel="0" collapsed="false">
      <c r="A514" s="47" t="n">
        <v>512</v>
      </c>
      <c r="B514" s="249" t="s">
        <v>3824</v>
      </c>
      <c r="C514" s="250" t="s">
        <v>3825</v>
      </c>
      <c r="D514" s="251" t="n">
        <v>1</v>
      </c>
      <c r="E514" s="251" t="n">
        <v>385</v>
      </c>
      <c r="F514" s="251" t="n">
        <f aca="false">D514*27</f>
        <v>27</v>
      </c>
      <c r="G514" s="251" t="n">
        <f aca="false">E514+F514</f>
        <v>412</v>
      </c>
      <c r="H514" s="252" t="s">
        <v>3717</v>
      </c>
      <c r="I514" s="252" t="s">
        <v>3826</v>
      </c>
      <c r="J514" s="43"/>
    </row>
    <row r="515" customFormat="false" ht="15" hidden="false" customHeight="false" outlineLevel="0" collapsed="false">
      <c r="A515" s="47" t="n">
        <v>513</v>
      </c>
      <c r="B515" s="249" t="s">
        <v>3827</v>
      </c>
      <c r="C515" s="250" t="s">
        <v>416</v>
      </c>
      <c r="D515" s="251" t="n">
        <v>1</v>
      </c>
      <c r="E515" s="251" t="n">
        <v>385</v>
      </c>
      <c r="F515" s="251" t="n">
        <f aca="false">D515*27</f>
        <v>27</v>
      </c>
      <c r="G515" s="251" t="n">
        <f aca="false">E515+F515</f>
        <v>412</v>
      </c>
      <c r="H515" s="252" t="s">
        <v>3717</v>
      </c>
      <c r="I515" s="252" t="s">
        <v>3826</v>
      </c>
    </row>
    <row r="516" customFormat="false" ht="15" hidden="false" customHeight="false" outlineLevel="0" collapsed="false">
      <c r="A516" s="47" t="n">
        <v>514</v>
      </c>
      <c r="B516" s="249" t="s">
        <v>3828</v>
      </c>
      <c r="C516" s="250" t="s">
        <v>3829</v>
      </c>
      <c r="D516" s="251" t="n">
        <v>1</v>
      </c>
      <c r="E516" s="251" t="n">
        <v>385</v>
      </c>
      <c r="F516" s="251" t="n">
        <f aca="false">D516*27</f>
        <v>27</v>
      </c>
      <c r="G516" s="251" t="n">
        <f aca="false">E516+F516</f>
        <v>412</v>
      </c>
      <c r="H516" s="252" t="s">
        <v>3717</v>
      </c>
      <c r="I516" s="252" t="s">
        <v>3826</v>
      </c>
    </row>
    <row r="517" customFormat="false" ht="15" hidden="false" customHeight="false" outlineLevel="0" collapsed="false">
      <c r="A517" s="47" t="n">
        <v>515</v>
      </c>
      <c r="B517" s="249" t="s">
        <v>3830</v>
      </c>
      <c r="C517" s="250" t="s">
        <v>3831</v>
      </c>
      <c r="D517" s="251" t="n">
        <v>2</v>
      </c>
      <c r="E517" s="251" t="n">
        <v>770</v>
      </c>
      <c r="F517" s="251" t="n">
        <f aca="false">D517*27</f>
        <v>54</v>
      </c>
      <c r="G517" s="251" t="n">
        <f aca="false">E517+F517</f>
        <v>824</v>
      </c>
      <c r="H517" s="252" t="s">
        <v>3717</v>
      </c>
      <c r="I517" s="252" t="s">
        <v>3826</v>
      </c>
    </row>
    <row r="518" customFormat="false" ht="15" hidden="false" customHeight="false" outlineLevel="0" collapsed="false">
      <c r="A518" s="47" t="n">
        <v>516</v>
      </c>
      <c r="B518" s="264" t="s">
        <v>3832</v>
      </c>
      <c r="C518" s="13" t="s">
        <v>3833</v>
      </c>
      <c r="D518" s="196" t="n">
        <v>1</v>
      </c>
      <c r="E518" s="196" t="n">
        <v>385</v>
      </c>
      <c r="F518" s="251" t="n">
        <f aca="false">D518*27</f>
        <v>27</v>
      </c>
      <c r="G518" s="251" t="n">
        <f aca="false">E518+F518</f>
        <v>412</v>
      </c>
      <c r="H518" s="48" t="s">
        <v>3717</v>
      </c>
      <c r="I518" s="48" t="s">
        <v>2813</v>
      </c>
    </row>
    <row r="519" customFormat="false" ht="15" hidden="false" customHeight="false" outlineLevel="0" collapsed="false">
      <c r="A519" s="47" t="n">
        <v>517</v>
      </c>
      <c r="B519" s="249" t="s">
        <v>3834</v>
      </c>
      <c r="C519" s="250" t="s">
        <v>3835</v>
      </c>
      <c r="D519" s="251" t="n">
        <v>1</v>
      </c>
      <c r="E519" s="251" t="n">
        <v>385</v>
      </c>
      <c r="F519" s="251" t="n">
        <f aca="false">D519*27</f>
        <v>27</v>
      </c>
      <c r="G519" s="251" t="n">
        <f aca="false">E519+F519</f>
        <v>412</v>
      </c>
      <c r="H519" s="252" t="s">
        <v>3836</v>
      </c>
      <c r="I519" s="252" t="s">
        <v>3837</v>
      </c>
    </row>
    <row r="520" customFormat="false" ht="15" hidden="false" customHeight="false" outlineLevel="0" collapsed="false">
      <c r="A520" s="47" t="n">
        <v>518</v>
      </c>
      <c r="B520" s="260" t="s">
        <v>3838</v>
      </c>
      <c r="C520" s="250" t="s">
        <v>3839</v>
      </c>
      <c r="D520" s="252" t="n">
        <v>1</v>
      </c>
      <c r="E520" s="252" t="n">
        <v>385</v>
      </c>
      <c r="F520" s="251" t="n">
        <f aca="false">D520*27</f>
        <v>27</v>
      </c>
      <c r="G520" s="251" t="n">
        <f aca="false">E520+F520</f>
        <v>412</v>
      </c>
      <c r="H520" s="252" t="s">
        <v>3836</v>
      </c>
      <c r="I520" s="252" t="s">
        <v>3837</v>
      </c>
      <c r="J520" s="207"/>
    </row>
    <row r="521" customFormat="false" ht="15" hidden="false" customHeight="false" outlineLevel="0" collapsed="false">
      <c r="A521" s="47" t="n">
        <v>519</v>
      </c>
      <c r="B521" s="260" t="s">
        <v>3840</v>
      </c>
      <c r="C521" s="250" t="s">
        <v>3841</v>
      </c>
      <c r="D521" s="252" t="n">
        <v>1</v>
      </c>
      <c r="E521" s="252" t="n">
        <v>385</v>
      </c>
      <c r="F521" s="251" t="n">
        <f aca="false">D521*27</f>
        <v>27</v>
      </c>
      <c r="G521" s="251" t="n">
        <f aca="false">E521+F521</f>
        <v>412</v>
      </c>
      <c r="H521" s="252" t="s">
        <v>3836</v>
      </c>
      <c r="I521" s="252" t="s">
        <v>3837</v>
      </c>
    </row>
    <row r="522" customFormat="false" ht="15" hidden="false" customHeight="false" outlineLevel="0" collapsed="false">
      <c r="A522" s="47" t="n">
        <v>520</v>
      </c>
      <c r="B522" s="260" t="s">
        <v>3842</v>
      </c>
      <c r="C522" s="250" t="s">
        <v>3843</v>
      </c>
      <c r="D522" s="252" t="n">
        <v>1</v>
      </c>
      <c r="E522" s="252" t="n">
        <v>385</v>
      </c>
      <c r="F522" s="251" t="n">
        <f aca="false">D522*27</f>
        <v>27</v>
      </c>
      <c r="G522" s="251" t="n">
        <f aca="false">E522+F522</f>
        <v>412</v>
      </c>
      <c r="H522" s="252" t="s">
        <v>3836</v>
      </c>
      <c r="I522" s="252" t="s">
        <v>3837</v>
      </c>
    </row>
    <row r="523" customFormat="false" ht="15" hidden="false" customHeight="false" outlineLevel="0" collapsed="false">
      <c r="A523" s="47" t="n">
        <v>521</v>
      </c>
      <c r="B523" s="249" t="s">
        <v>3844</v>
      </c>
      <c r="C523" s="250" t="s">
        <v>3845</v>
      </c>
      <c r="D523" s="251" t="n">
        <v>1</v>
      </c>
      <c r="E523" s="251" t="n">
        <v>385</v>
      </c>
      <c r="F523" s="251" t="n">
        <f aca="false">D523*27</f>
        <v>27</v>
      </c>
      <c r="G523" s="251" t="n">
        <f aca="false">E523+F523</f>
        <v>412</v>
      </c>
      <c r="H523" s="252" t="s">
        <v>3836</v>
      </c>
      <c r="I523" s="252" t="s">
        <v>3837</v>
      </c>
    </row>
    <row r="524" customFormat="false" ht="15" hidden="false" customHeight="false" outlineLevel="0" collapsed="false">
      <c r="A524" s="47" t="n">
        <v>522</v>
      </c>
      <c r="B524" s="249" t="s">
        <v>306</v>
      </c>
      <c r="C524" s="250" t="s">
        <v>3846</v>
      </c>
      <c r="D524" s="251" t="n">
        <v>1</v>
      </c>
      <c r="E524" s="251" t="n">
        <v>385</v>
      </c>
      <c r="F524" s="251" t="n">
        <f aca="false">D524*27</f>
        <v>27</v>
      </c>
      <c r="G524" s="251" t="n">
        <f aca="false">E524+F524</f>
        <v>412</v>
      </c>
      <c r="H524" s="252" t="s">
        <v>3836</v>
      </c>
      <c r="I524" s="252" t="s">
        <v>3837</v>
      </c>
    </row>
    <row r="525" customFormat="false" ht="15" hidden="false" customHeight="false" outlineLevel="0" collapsed="false">
      <c r="A525" s="47" t="n">
        <v>523</v>
      </c>
      <c r="B525" s="249" t="s">
        <v>3847</v>
      </c>
      <c r="C525" s="250" t="s">
        <v>3848</v>
      </c>
      <c r="D525" s="251" t="n">
        <v>1</v>
      </c>
      <c r="E525" s="251" t="n">
        <v>385</v>
      </c>
      <c r="F525" s="251" t="n">
        <f aca="false">D525*27</f>
        <v>27</v>
      </c>
      <c r="G525" s="251" t="n">
        <f aca="false">E525+F525</f>
        <v>412</v>
      </c>
      <c r="H525" s="252" t="s">
        <v>3836</v>
      </c>
      <c r="I525" s="252" t="s">
        <v>3837</v>
      </c>
    </row>
    <row r="526" customFormat="false" ht="15" hidden="false" customHeight="false" outlineLevel="0" collapsed="false">
      <c r="A526" s="47" t="n">
        <v>524</v>
      </c>
      <c r="B526" s="249" t="s">
        <v>3849</v>
      </c>
      <c r="C526" s="250" t="s">
        <v>3850</v>
      </c>
      <c r="D526" s="251" t="n">
        <v>1</v>
      </c>
      <c r="E526" s="251" t="n">
        <v>385</v>
      </c>
      <c r="F526" s="251" t="n">
        <f aca="false">D526*27</f>
        <v>27</v>
      </c>
      <c r="G526" s="251" t="n">
        <f aca="false">E526+F526</f>
        <v>412</v>
      </c>
      <c r="H526" s="252" t="s">
        <v>3836</v>
      </c>
      <c r="I526" s="252" t="s">
        <v>3837</v>
      </c>
    </row>
    <row r="527" customFormat="false" ht="15" hidden="false" customHeight="false" outlineLevel="0" collapsed="false">
      <c r="A527" s="47" t="n">
        <v>525</v>
      </c>
      <c r="B527" s="260" t="s">
        <v>3851</v>
      </c>
      <c r="C527" s="250" t="s">
        <v>3852</v>
      </c>
      <c r="D527" s="252" t="n">
        <v>1</v>
      </c>
      <c r="E527" s="252" t="n">
        <v>325</v>
      </c>
      <c r="F527" s="251" t="n">
        <f aca="false">D527*27</f>
        <v>27</v>
      </c>
      <c r="G527" s="251" t="n">
        <f aca="false">E527+F527</f>
        <v>352</v>
      </c>
      <c r="H527" s="252" t="s">
        <v>3836</v>
      </c>
      <c r="I527" s="336" t="s">
        <v>3853</v>
      </c>
    </row>
    <row r="528" customFormat="false" ht="15" hidden="false" customHeight="false" outlineLevel="0" collapsed="false">
      <c r="A528" s="47" t="n">
        <v>526</v>
      </c>
      <c r="B528" s="260" t="s">
        <v>3854</v>
      </c>
      <c r="C528" s="250" t="s">
        <v>3855</v>
      </c>
      <c r="D528" s="252" t="n">
        <v>2</v>
      </c>
      <c r="E528" s="252" t="n">
        <v>770</v>
      </c>
      <c r="F528" s="251" t="n">
        <f aca="false">D528*27</f>
        <v>54</v>
      </c>
      <c r="G528" s="251" t="n">
        <f aca="false">E528+F528</f>
        <v>824</v>
      </c>
      <c r="H528" s="252" t="s">
        <v>3836</v>
      </c>
      <c r="I528" s="252" t="s">
        <v>3853</v>
      </c>
    </row>
    <row r="529" customFormat="false" ht="15" hidden="false" customHeight="false" outlineLevel="0" collapsed="false">
      <c r="A529" s="47" t="n">
        <v>527</v>
      </c>
      <c r="B529" s="260" t="s">
        <v>3856</v>
      </c>
      <c r="C529" s="250" t="s">
        <v>3857</v>
      </c>
      <c r="D529" s="252" t="n">
        <v>1</v>
      </c>
      <c r="E529" s="252" t="n">
        <v>385</v>
      </c>
      <c r="F529" s="251" t="n">
        <f aca="false">D529*27</f>
        <v>27</v>
      </c>
      <c r="G529" s="251" t="n">
        <f aca="false">E529+F529</f>
        <v>412</v>
      </c>
      <c r="H529" s="252" t="s">
        <v>3836</v>
      </c>
      <c r="I529" s="252" t="s">
        <v>3853</v>
      </c>
    </row>
    <row r="530" customFormat="false" ht="15" hidden="false" customHeight="false" outlineLevel="0" collapsed="false">
      <c r="A530" s="47" t="n">
        <v>528</v>
      </c>
      <c r="B530" s="308" t="s">
        <v>3858</v>
      </c>
      <c r="C530" s="126" t="s">
        <v>3859</v>
      </c>
      <c r="D530" s="10" t="n">
        <v>1</v>
      </c>
      <c r="E530" s="10" t="n">
        <v>385</v>
      </c>
      <c r="F530" s="251" t="n">
        <f aca="false">D530*27</f>
        <v>27</v>
      </c>
      <c r="G530" s="251" t="n">
        <f aca="false">E530+F530</f>
        <v>412</v>
      </c>
      <c r="H530" s="11" t="s">
        <v>3836</v>
      </c>
      <c r="I530" s="48" t="s">
        <v>3853</v>
      </c>
    </row>
    <row r="531" customFormat="false" ht="15" hidden="false" customHeight="false" outlineLevel="0" collapsed="false">
      <c r="A531" s="47" t="n">
        <v>529</v>
      </c>
      <c r="B531" s="260" t="s">
        <v>3860</v>
      </c>
      <c r="C531" s="250" t="s">
        <v>3861</v>
      </c>
      <c r="D531" s="252" t="n">
        <v>1</v>
      </c>
      <c r="E531" s="252" t="n">
        <v>385</v>
      </c>
      <c r="F531" s="251" t="n">
        <f aca="false">D531*27</f>
        <v>27</v>
      </c>
      <c r="G531" s="251" t="n">
        <f aca="false">E531+F531</f>
        <v>412</v>
      </c>
      <c r="H531" s="11" t="s">
        <v>3836</v>
      </c>
      <c r="I531" s="48" t="s">
        <v>3853</v>
      </c>
      <c r="J531" s="207"/>
    </row>
    <row r="532" customFormat="false" ht="15" hidden="false" customHeight="false" outlineLevel="0" collapsed="false">
      <c r="A532" s="47" t="n">
        <v>530</v>
      </c>
      <c r="B532" s="260" t="s">
        <v>3862</v>
      </c>
      <c r="C532" s="250" t="s">
        <v>3863</v>
      </c>
      <c r="D532" s="252" t="n">
        <v>1</v>
      </c>
      <c r="E532" s="252" t="n">
        <v>385</v>
      </c>
      <c r="F532" s="251" t="n">
        <f aca="false">D532*27</f>
        <v>27</v>
      </c>
      <c r="G532" s="251" t="n">
        <f aca="false">E532+F532</f>
        <v>412</v>
      </c>
      <c r="H532" s="11" t="s">
        <v>3836</v>
      </c>
      <c r="I532" s="48" t="s">
        <v>3853</v>
      </c>
    </row>
    <row r="533" customFormat="false" ht="15" hidden="false" customHeight="false" outlineLevel="0" collapsed="false">
      <c r="A533" s="47" t="n">
        <v>531</v>
      </c>
      <c r="B533" s="260" t="s">
        <v>3864</v>
      </c>
      <c r="C533" s="250" t="s">
        <v>3865</v>
      </c>
      <c r="D533" s="252" t="n">
        <v>1</v>
      </c>
      <c r="E533" s="252" t="n">
        <v>385</v>
      </c>
      <c r="F533" s="251" t="n">
        <f aca="false">D533*27</f>
        <v>27</v>
      </c>
      <c r="G533" s="251" t="n">
        <f aca="false">E533+F533</f>
        <v>412</v>
      </c>
      <c r="H533" s="11" t="s">
        <v>3836</v>
      </c>
      <c r="I533" s="48" t="s">
        <v>3853</v>
      </c>
    </row>
    <row r="534" customFormat="false" ht="15" hidden="false" customHeight="false" outlineLevel="0" collapsed="false">
      <c r="A534" s="47" t="n">
        <v>532</v>
      </c>
      <c r="B534" s="318" t="s">
        <v>3866</v>
      </c>
      <c r="C534" s="337" t="s">
        <v>3867</v>
      </c>
      <c r="D534" s="47" t="n">
        <v>1</v>
      </c>
      <c r="E534" s="47" t="n">
        <v>385</v>
      </c>
      <c r="F534" s="251" t="n">
        <f aca="false">D534*27</f>
        <v>27</v>
      </c>
      <c r="G534" s="251" t="n">
        <f aca="false">E534+F534</f>
        <v>412</v>
      </c>
      <c r="H534" s="11" t="s">
        <v>3836</v>
      </c>
      <c r="I534" s="48" t="s">
        <v>3853</v>
      </c>
      <c r="J534" s="201" t="s">
        <v>3868</v>
      </c>
    </row>
    <row r="535" customFormat="false" ht="15" hidden="false" customHeight="false" outlineLevel="0" collapsed="false">
      <c r="A535" s="47" t="n">
        <v>533</v>
      </c>
      <c r="B535" s="58" t="s">
        <v>3869</v>
      </c>
      <c r="C535" s="338" t="s">
        <v>3870</v>
      </c>
      <c r="D535" s="47" t="n">
        <v>1</v>
      </c>
      <c r="E535" s="47" t="n">
        <v>325</v>
      </c>
      <c r="F535" s="251" t="n">
        <f aca="false">D535*27</f>
        <v>27</v>
      </c>
      <c r="G535" s="251" t="n">
        <f aca="false">E535+F535</f>
        <v>352</v>
      </c>
      <c r="H535" s="11" t="s">
        <v>3836</v>
      </c>
      <c r="I535" s="48" t="s">
        <v>3853</v>
      </c>
    </row>
    <row r="536" customFormat="false" ht="15" hidden="false" customHeight="false" outlineLevel="0" collapsed="false">
      <c r="A536" s="47" t="n">
        <v>534</v>
      </c>
      <c r="B536" s="318" t="s">
        <v>3871</v>
      </c>
      <c r="C536" s="337" t="s">
        <v>3872</v>
      </c>
      <c r="D536" s="309" t="n">
        <v>2</v>
      </c>
      <c r="E536" s="309" t="n">
        <v>770</v>
      </c>
      <c r="F536" s="251" t="n">
        <f aca="false">D536*27</f>
        <v>54</v>
      </c>
      <c r="G536" s="251" t="n">
        <f aca="false">E536+F536</f>
        <v>824</v>
      </c>
      <c r="H536" s="11" t="s">
        <v>3836</v>
      </c>
      <c r="I536" s="48" t="s">
        <v>3853</v>
      </c>
    </row>
    <row r="537" customFormat="false" ht="15" hidden="false" customHeight="false" outlineLevel="0" collapsed="false">
      <c r="A537" s="47" t="n">
        <v>535</v>
      </c>
      <c r="B537" s="260" t="s">
        <v>3873</v>
      </c>
      <c r="C537" s="250" t="s">
        <v>3874</v>
      </c>
      <c r="D537" s="252" t="n">
        <v>1</v>
      </c>
      <c r="E537" s="252" t="n">
        <v>385</v>
      </c>
      <c r="F537" s="251" t="n">
        <f aca="false">D537*27</f>
        <v>27</v>
      </c>
      <c r="G537" s="251" t="n">
        <f aca="false">E537+F537</f>
        <v>412</v>
      </c>
      <c r="H537" s="252" t="s">
        <v>3836</v>
      </c>
      <c r="I537" s="252" t="s">
        <v>3875</v>
      </c>
    </row>
    <row r="538" customFormat="false" ht="15" hidden="false" customHeight="false" outlineLevel="0" collapsed="false">
      <c r="A538" s="47" t="n">
        <v>536</v>
      </c>
      <c r="B538" s="260" t="s">
        <v>3876</v>
      </c>
      <c r="C538" s="250" t="s">
        <v>3877</v>
      </c>
      <c r="D538" s="252" t="n">
        <v>1</v>
      </c>
      <c r="E538" s="252" t="n">
        <v>385</v>
      </c>
      <c r="F538" s="251" t="n">
        <f aca="false">D538*27</f>
        <v>27</v>
      </c>
      <c r="G538" s="251" t="n">
        <f aca="false">E538+F538</f>
        <v>412</v>
      </c>
      <c r="H538" s="252" t="s">
        <v>3836</v>
      </c>
      <c r="I538" s="252" t="s">
        <v>3875</v>
      </c>
    </row>
    <row r="539" customFormat="false" ht="15" hidden="false" customHeight="false" outlineLevel="0" collapsed="false">
      <c r="A539" s="47" t="n">
        <v>537</v>
      </c>
      <c r="B539" s="260" t="s">
        <v>742</v>
      </c>
      <c r="C539" s="250" t="s">
        <v>3878</v>
      </c>
      <c r="D539" s="252" t="n">
        <v>1</v>
      </c>
      <c r="E539" s="252" t="n">
        <v>385</v>
      </c>
      <c r="F539" s="251" t="n">
        <f aca="false">D539*27</f>
        <v>27</v>
      </c>
      <c r="G539" s="251" t="n">
        <f aca="false">E539+F539</f>
        <v>412</v>
      </c>
      <c r="H539" s="252" t="s">
        <v>3836</v>
      </c>
      <c r="I539" s="252" t="s">
        <v>3875</v>
      </c>
    </row>
    <row r="540" customFormat="false" ht="15" hidden="false" customHeight="false" outlineLevel="0" collapsed="false">
      <c r="A540" s="47" t="n">
        <v>538</v>
      </c>
      <c r="B540" s="308" t="s">
        <v>3879</v>
      </c>
      <c r="C540" s="126" t="s">
        <v>3880</v>
      </c>
      <c r="D540" s="162" t="n">
        <v>3</v>
      </c>
      <c r="E540" s="162" t="n">
        <v>1155</v>
      </c>
      <c r="F540" s="251" t="n">
        <f aca="false">D540*27</f>
        <v>81</v>
      </c>
      <c r="G540" s="251" t="n">
        <f aca="false">E540+F540</f>
        <v>1236</v>
      </c>
      <c r="H540" s="11" t="s">
        <v>3836</v>
      </c>
      <c r="I540" s="48" t="s">
        <v>3875</v>
      </c>
    </row>
    <row r="541" customFormat="false" ht="15" hidden="false" customHeight="false" outlineLevel="0" collapsed="false">
      <c r="A541" s="47" t="n">
        <v>539</v>
      </c>
      <c r="B541" s="260" t="s">
        <v>3881</v>
      </c>
      <c r="C541" s="250" t="s">
        <v>3882</v>
      </c>
      <c r="D541" s="252" t="n">
        <v>1</v>
      </c>
      <c r="E541" s="252" t="n">
        <v>385</v>
      </c>
      <c r="F541" s="251" t="n">
        <f aca="false">D541*27</f>
        <v>27</v>
      </c>
      <c r="G541" s="251" t="n">
        <f aca="false">E541+F541</f>
        <v>412</v>
      </c>
      <c r="H541" s="11" t="s">
        <v>3836</v>
      </c>
      <c r="I541" s="48" t="s">
        <v>3875</v>
      </c>
    </row>
    <row r="542" customFormat="false" ht="15" hidden="false" customHeight="false" outlineLevel="0" collapsed="false">
      <c r="A542" s="47" t="n">
        <v>540</v>
      </c>
      <c r="B542" s="318" t="s">
        <v>3883</v>
      </c>
      <c r="C542" s="319" t="s">
        <v>3884</v>
      </c>
      <c r="D542" s="47" t="n">
        <v>1</v>
      </c>
      <c r="E542" s="47" t="n">
        <v>385</v>
      </c>
      <c r="F542" s="251" t="n">
        <f aca="false">D542*27</f>
        <v>27</v>
      </c>
      <c r="G542" s="251" t="n">
        <f aca="false">E542+F542</f>
        <v>412</v>
      </c>
      <c r="H542" s="11" t="s">
        <v>3836</v>
      </c>
      <c r="I542" s="48" t="s">
        <v>3875</v>
      </c>
    </row>
    <row r="543" customFormat="false" ht="15" hidden="false" customHeight="false" outlineLevel="0" collapsed="false">
      <c r="A543" s="47" t="n">
        <v>541</v>
      </c>
      <c r="B543" s="58" t="s">
        <v>3885</v>
      </c>
      <c r="C543" s="55" t="s">
        <v>3886</v>
      </c>
      <c r="D543" s="47" t="n">
        <v>1</v>
      </c>
      <c r="E543" s="47" t="n">
        <v>325</v>
      </c>
      <c r="F543" s="251" t="n">
        <f aca="false">D543*27</f>
        <v>27</v>
      </c>
      <c r="G543" s="251" t="n">
        <f aca="false">E543+F543</f>
        <v>352</v>
      </c>
      <c r="H543" s="11" t="s">
        <v>3836</v>
      </c>
      <c r="I543" s="48" t="s">
        <v>3875</v>
      </c>
    </row>
    <row r="544" customFormat="false" ht="15" hidden="false" customHeight="false" outlineLevel="0" collapsed="false">
      <c r="A544" s="47" t="n">
        <v>542</v>
      </c>
      <c r="B544" s="260" t="s">
        <v>3887</v>
      </c>
      <c r="C544" s="250" t="s">
        <v>3888</v>
      </c>
      <c r="D544" s="252" t="n">
        <v>1</v>
      </c>
      <c r="E544" s="252" t="n">
        <v>385</v>
      </c>
      <c r="F544" s="251" t="n">
        <f aca="false">D544*27</f>
        <v>27</v>
      </c>
      <c r="G544" s="251" t="n">
        <f aca="false">E544+F544</f>
        <v>412</v>
      </c>
      <c r="H544" s="252" t="s">
        <v>3836</v>
      </c>
      <c r="I544" s="252" t="s">
        <v>3889</v>
      </c>
    </row>
    <row r="545" customFormat="false" ht="15" hidden="false" customHeight="false" outlineLevel="0" collapsed="false">
      <c r="A545" s="47" t="n">
        <v>543</v>
      </c>
      <c r="B545" s="260" t="s">
        <v>3890</v>
      </c>
      <c r="C545" s="250" t="s">
        <v>3891</v>
      </c>
      <c r="D545" s="252" t="n">
        <v>1</v>
      </c>
      <c r="E545" s="252" t="n">
        <v>385</v>
      </c>
      <c r="F545" s="251" t="n">
        <f aca="false">D545*27</f>
        <v>27</v>
      </c>
      <c r="G545" s="251" t="n">
        <f aca="false">E545+F545</f>
        <v>412</v>
      </c>
      <c r="H545" s="252" t="s">
        <v>3836</v>
      </c>
      <c r="I545" s="252" t="s">
        <v>3889</v>
      </c>
    </row>
    <row r="546" customFormat="false" ht="15" hidden="false" customHeight="false" outlineLevel="0" collapsed="false">
      <c r="A546" s="47" t="n">
        <v>544</v>
      </c>
      <c r="B546" s="260" t="s">
        <v>3892</v>
      </c>
      <c r="C546" s="250" t="s">
        <v>3893</v>
      </c>
      <c r="D546" s="252" t="n">
        <v>1</v>
      </c>
      <c r="E546" s="252" t="n">
        <v>385</v>
      </c>
      <c r="F546" s="251" t="n">
        <f aca="false">D546*27</f>
        <v>27</v>
      </c>
      <c r="G546" s="251" t="n">
        <f aca="false">E546+F546</f>
        <v>412</v>
      </c>
      <c r="H546" s="252" t="s">
        <v>3836</v>
      </c>
      <c r="I546" s="259" t="s">
        <v>3894</v>
      </c>
    </row>
    <row r="547" customFormat="false" ht="15" hidden="false" customHeight="false" outlineLevel="0" collapsed="false">
      <c r="A547" s="47" t="n">
        <v>545</v>
      </c>
      <c r="B547" s="260" t="s">
        <v>3895</v>
      </c>
      <c r="C547" s="250" t="s">
        <v>3896</v>
      </c>
      <c r="D547" s="252" t="n">
        <v>1</v>
      </c>
      <c r="E547" s="252" t="n">
        <v>385</v>
      </c>
      <c r="F547" s="251" t="n">
        <f aca="false">D547*27</f>
        <v>27</v>
      </c>
      <c r="G547" s="251" t="n">
        <f aca="false">E547+F547</f>
        <v>412</v>
      </c>
      <c r="H547" s="252" t="s">
        <v>3836</v>
      </c>
      <c r="I547" s="259" t="s">
        <v>3894</v>
      </c>
    </row>
    <row r="548" customFormat="false" ht="15" hidden="false" customHeight="false" outlineLevel="0" collapsed="false">
      <c r="A548" s="47" t="n">
        <v>546</v>
      </c>
      <c r="B548" s="260" t="s">
        <v>3897</v>
      </c>
      <c r="C548" s="250" t="s">
        <v>3898</v>
      </c>
      <c r="D548" s="252" t="n">
        <v>1</v>
      </c>
      <c r="E548" s="252" t="n">
        <v>385</v>
      </c>
      <c r="F548" s="251" t="n">
        <f aca="false">D548*27</f>
        <v>27</v>
      </c>
      <c r="G548" s="251" t="n">
        <f aca="false">E548+F548</f>
        <v>412</v>
      </c>
      <c r="H548" s="252" t="s">
        <v>3836</v>
      </c>
      <c r="I548" s="259" t="s">
        <v>3894</v>
      </c>
    </row>
    <row r="549" customFormat="false" ht="15" hidden="false" customHeight="false" outlineLevel="0" collapsed="false">
      <c r="A549" s="47" t="n">
        <v>547</v>
      </c>
      <c r="B549" s="260" t="s">
        <v>3899</v>
      </c>
      <c r="C549" s="250" t="s">
        <v>3900</v>
      </c>
      <c r="D549" s="252" t="n">
        <v>1</v>
      </c>
      <c r="E549" s="252" t="n">
        <v>385</v>
      </c>
      <c r="F549" s="251" t="n">
        <f aca="false">D549*27</f>
        <v>27</v>
      </c>
      <c r="G549" s="251" t="n">
        <f aca="false">E549+F549</f>
        <v>412</v>
      </c>
      <c r="H549" s="252" t="s">
        <v>3836</v>
      </c>
      <c r="I549" s="259" t="s">
        <v>3894</v>
      </c>
    </row>
    <row r="550" customFormat="false" ht="20" hidden="false" customHeight="true" outlineLevel="0" collapsed="false">
      <c r="A550" s="47" t="n">
        <v>548</v>
      </c>
      <c r="B550" s="339" t="s">
        <v>3901</v>
      </c>
      <c r="C550" s="340" t="s">
        <v>3902</v>
      </c>
      <c r="D550" s="341" t="n">
        <v>1</v>
      </c>
      <c r="E550" s="341" t="n">
        <v>385</v>
      </c>
      <c r="F550" s="251" t="n">
        <f aca="false">D550*27</f>
        <v>27</v>
      </c>
      <c r="G550" s="251" t="n">
        <f aca="false">E550+F550</f>
        <v>412</v>
      </c>
      <c r="H550" s="342" t="s">
        <v>3836</v>
      </c>
      <c r="I550" s="343" t="s">
        <v>3894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47" t="n">
        <v>549</v>
      </c>
      <c r="B551" s="260" t="s">
        <v>3903</v>
      </c>
      <c r="C551" s="250" t="s">
        <v>3904</v>
      </c>
      <c r="D551" s="252" t="n">
        <v>1</v>
      </c>
      <c r="E551" s="252" t="n">
        <v>385</v>
      </c>
      <c r="F551" s="251" t="n">
        <f aca="false">D551*27</f>
        <v>27</v>
      </c>
      <c r="G551" s="251" t="n">
        <f aca="false">E551+F551</f>
        <v>412</v>
      </c>
      <c r="H551" s="252" t="s">
        <v>3836</v>
      </c>
      <c r="I551" s="259" t="s">
        <v>3894</v>
      </c>
    </row>
    <row r="552" customFormat="false" ht="15" hidden="false" customHeight="false" outlineLevel="0" collapsed="false">
      <c r="A552" s="47" t="n">
        <v>550</v>
      </c>
      <c r="B552" s="260" t="s">
        <v>3905</v>
      </c>
      <c r="C552" s="250" t="s">
        <v>3906</v>
      </c>
      <c r="D552" s="252" t="n">
        <v>1</v>
      </c>
      <c r="E552" s="252" t="n">
        <v>385</v>
      </c>
      <c r="F552" s="251" t="n">
        <f aca="false">D552*27</f>
        <v>27</v>
      </c>
      <c r="G552" s="251" t="n">
        <f aca="false">E552+F552</f>
        <v>412</v>
      </c>
      <c r="H552" s="252" t="s">
        <v>3836</v>
      </c>
      <c r="I552" s="259" t="s">
        <v>3894</v>
      </c>
    </row>
    <row r="553" customFormat="false" ht="15" hidden="false" customHeight="false" outlineLevel="0" collapsed="false">
      <c r="A553" s="47" t="n">
        <v>551</v>
      </c>
      <c r="B553" s="260" t="s">
        <v>3907</v>
      </c>
      <c r="C553" s="250" t="s">
        <v>3908</v>
      </c>
      <c r="D553" s="252" t="n">
        <v>1</v>
      </c>
      <c r="E553" s="252" t="n">
        <v>385</v>
      </c>
      <c r="F553" s="251" t="n">
        <f aca="false">D553*27</f>
        <v>27</v>
      </c>
      <c r="G553" s="251" t="n">
        <f aca="false">E553+F553</f>
        <v>412</v>
      </c>
      <c r="H553" s="252" t="s">
        <v>3836</v>
      </c>
      <c r="I553" s="259" t="s">
        <v>3894</v>
      </c>
    </row>
    <row r="554" customFormat="false" ht="15" hidden="false" customHeight="false" outlineLevel="0" collapsed="false">
      <c r="A554" s="47" t="n">
        <v>552</v>
      </c>
      <c r="B554" s="58" t="s">
        <v>3909</v>
      </c>
      <c r="C554" s="55" t="s">
        <v>3910</v>
      </c>
      <c r="D554" s="47" t="n">
        <v>1</v>
      </c>
      <c r="E554" s="47" t="n">
        <v>400</v>
      </c>
      <c r="F554" s="251" t="n">
        <f aca="false">D554*27</f>
        <v>27</v>
      </c>
      <c r="G554" s="251" t="n">
        <f aca="false">E554+F554</f>
        <v>427</v>
      </c>
      <c r="H554" s="252" t="s">
        <v>3836</v>
      </c>
      <c r="I554" s="259" t="s">
        <v>3894</v>
      </c>
    </row>
    <row r="555" customFormat="false" ht="15" hidden="false" customHeight="false" outlineLevel="0" collapsed="false">
      <c r="A555" s="47" t="n">
        <v>553</v>
      </c>
      <c r="B555" s="318" t="s">
        <v>3911</v>
      </c>
      <c r="C555" s="319" t="s">
        <v>3912</v>
      </c>
      <c r="D555" s="47" t="n">
        <v>1</v>
      </c>
      <c r="E555" s="47" t="n">
        <v>385</v>
      </c>
      <c r="F555" s="251" t="n">
        <f aca="false">D555*27</f>
        <v>27</v>
      </c>
      <c r="G555" s="251" t="n">
        <f aca="false">E555+F555</f>
        <v>412</v>
      </c>
      <c r="H555" s="252" t="s">
        <v>3836</v>
      </c>
      <c r="I555" s="259" t="s">
        <v>3894</v>
      </c>
    </row>
    <row r="556" customFormat="false" ht="15" hidden="false" customHeight="false" outlineLevel="0" collapsed="false">
      <c r="A556" s="47" t="n">
        <v>554</v>
      </c>
      <c r="B556" s="318" t="s">
        <v>3913</v>
      </c>
      <c r="C556" s="319" t="s">
        <v>3874</v>
      </c>
      <c r="D556" s="47" t="n">
        <v>1</v>
      </c>
      <c r="E556" s="47" t="n">
        <v>400</v>
      </c>
      <c r="F556" s="251" t="n">
        <f aca="false">D556*27</f>
        <v>27</v>
      </c>
      <c r="G556" s="251" t="n">
        <f aca="false">E556+F556</f>
        <v>427</v>
      </c>
      <c r="H556" s="252" t="s">
        <v>3836</v>
      </c>
      <c r="I556" s="259" t="s">
        <v>3894</v>
      </c>
    </row>
    <row r="557" customFormat="false" ht="15" hidden="false" customHeight="false" outlineLevel="0" collapsed="false">
      <c r="A557" s="47" t="n">
        <v>555</v>
      </c>
      <c r="B557" s="318" t="s">
        <v>3914</v>
      </c>
      <c r="C557" s="319" t="s">
        <v>3915</v>
      </c>
      <c r="D557" s="47" t="n">
        <v>1</v>
      </c>
      <c r="E557" s="47" t="n">
        <v>325</v>
      </c>
      <c r="F557" s="251" t="n">
        <f aca="false">D557*27</f>
        <v>27</v>
      </c>
      <c r="G557" s="251" t="n">
        <f aca="false">E557+F557</f>
        <v>352</v>
      </c>
      <c r="H557" s="252" t="s">
        <v>3836</v>
      </c>
      <c r="I557" s="259" t="s">
        <v>3894</v>
      </c>
    </row>
    <row r="558" customFormat="false" ht="15" hidden="false" customHeight="false" outlineLevel="0" collapsed="false">
      <c r="A558" s="47" t="n">
        <v>556</v>
      </c>
      <c r="B558" s="58" t="s">
        <v>421</v>
      </c>
      <c r="C558" s="55" t="s">
        <v>3916</v>
      </c>
      <c r="D558" s="47" t="n">
        <v>1</v>
      </c>
      <c r="E558" s="47" t="n">
        <v>385</v>
      </c>
      <c r="F558" s="251" t="n">
        <f aca="false">D558*27</f>
        <v>27</v>
      </c>
      <c r="G558" s="251" t="n">
        <f aca="false">E558+F558</f>
        <v>412</v>
      </c>
      <c r="H558" s="252" t="s">
        <v>3836</v>
      </c>
      <c r="I558" s="259" t="s">
        <v>3894</v>
      </c>
    </row>
    <row r="559" customFormat="false" ht="15" hidden="false" customHeight="false" outlineLevel="0" collapsed="false">
      <c r="A559" s="47" t="n">
        <v>557</v>
      </c>
      <c r="B559" s="260" t="s">
        <v>3917</v>
      </c>
      <c r="C559" s="250" t="s">
        <v>3918</v>
      </c>
      <c r="D559" s="252" t="n">
        <v>1</v>
      </c>
      <c r="E559" s="252" t="n">
        <v>385</v>
      </c>
      <c r="F559" s="251" t="n">
        <f aca="false">D559*27</f>
        <v>27</v>
      </c>
      <c r="G559" s="251" t="n">
        <f aca="false">E559+F559</f>
        <v>412</v>
      </c>
      <c r="H559" s="252" t="s">
        <v>3836</v>
      </c>
      <c r="I559" s="259" t="s">
        <v>3919</v>
      </c>
    </row>
    <row r="560" customFormat="false" ht="15" hidden="false" customHeight="false" outlineLevel="0" collapsed="false">
      <c r="A560" s="47" t="n">
        <v>558</v>
      </c>
      <c r="B560" s="260" t="s">
        <v>3920</v>
      </c>
      <c r="C560" s="250" t="s">
        <v>3921</v>
      </c>
      <c r="D560" s="252" t="n">
        <v>1</v>
      </c>
      <c r="E560" s="252" t="n">
        <v>385</v>
      </c>
      <c r="F560" s="251" t="n">
        <f aca="false">D560*27</f>
        <v>27</v>
      </c>
      <c r="G560" s="251" t="n">
        <f aca="false">E560+F560</f>
        <v>412</v>
      </c>
      <c r="H560" s="252" t="s">
        <v>3836</v>
      </c>
      <c r="I560" s="259" t="s">
        <v>3919</v>
      </c>
    </row>
    <row r="561" customFormat="false" ht="15" hidden="false" customHeight="false" outlineLevel="0" collapsed="false">
      <c r="A561" s="47" t="n">
        <v>559</v>
      </c>
      <c r="B561" s="260" t="s">
        <v>3922</v>
      </c>
      <c r="C561" s="250" t="s">
        <v>3923</v>
      </c>
      <c r="D561" s="252" t="n">
        <v>1</v>
      </c>
      <c r="E561" s="252" t="n">
        <v>385</v>
      </c>
      <c r="F561" s="251" t="n">
        <f aca="false">D561*27</f>
        <v>27</v>
      </c>
      <c r="G561" s="251" t="n">
        <f aca="false">E561+F561</f>
        <v>412</v>
      </c>
      <c r="H561" s="252" t="s">
        <v>3836</v>
      </c>
      <c r="I561" s="252" t="s">
        <v>3924</v>
      </c>
    </row>
    <row r="562" customFormat="false" ht="15" hidden="false" customHeight="false" outlineLevel="0" collapsed="false">
      <c r="A562" s="47" t="n">
        <v>560</v>
      </c>
      <c r="B562" s="260" t="s">
        <v>3925</v>
      </c>
      <c r="C562" s="250" t="s">
        <v>3926</v>
      </c>
      <c r="D562" s="252" t="n">
        <v>1</v>
      </c>
      <c r="E562" s="252" t="n">
        <v>385</v>
      </c>
      <c r="F562" s="251" t="n">
        <f aca="false">D562*27</f>
        <v>27</v>
      </c>
      <c r="G562" s="251" t="n">
        <f aca="false">E562+F562</f>
        <v>412</v>
      </c>
      <c r="H562" s="252" t="s">
        <v>3836</v>
      </c>
      <c r="I562" s="252" t="s">
        <v>3924</v>
      </c>
    </row>
    <row r="563" customFormat="false" ht="15" hidden="false" customHeight="false" outlineLevel="0" collapsed="false">
      <c r="A563" s="47" t="n">
        <v>561</v>
      </c>
      <c r="B563" s="260" t="s">
        <v>3927</v>
      </c>
      <c r="C563" s="250" t="s">
        <v>1826</v>
      </c>
      <c r="D563" s="252" t="n">
        <v>1</v>
      </c>
      <c r="E563" s="252" t="n">
        <v>385</v>
      </c>
      <c r="F563" s="251" t="n">
        <f aca="false">D563*27</f>
        <v>27</v>
      </c>
      <c r="G563" s="251" t="n">
        <f aca="false">E563+F563</f>
        <v>412</v>
      </c>
      <c r="H563" s="252" t="s">
        <v>3836</v>
      </c>
      <c r="I563" s="252" t="s">
        <v>3924</v>
      </c>
    </row>
    <row r="564" customFormat="false" ht="15" hidden="false" customHeight="false" outlineLevel="0" collapsed="false">
      <c r="A564" s="47" t="n">
        <v>562</v>
      </c>
      <c r="B564" s="260" t="s">
        <v>3928</v>
      </c>
      <c r="C564" s="250" t="s">
        <v>3929</v>
      </c>
      <c r="D564" s="252" t="n">
        <v>1</v>
      </c>
      <c r="E564" s="252" t="n">
        <v>385</v>
      </c>
      <c r="F564" s="251" t="n">
        <f aca="false">D564*27</f>
        <v>27</v>
      </c>
      <c r="G564" s="251" t="n">
        <f aca="false">E564+F564</f>
        <v>412</v>
      </c>
      <c r="H564" s="252" t="s">
        <v>3836</v>
      </c>
      <c r="I564" s="252" t="s">
        <v>3924</v>
      </c>
    </row>
    <row r="565" customFormat="false" ht="15" hidden="false" customHeight="false" outlineLevel="0" collapsed="false">
      <c r="A565" s="47" t="n">
        <v>563</v>
      </c>
      <c r="B565" s="344" t="s">
        <v>3930</v>
      </c>
      <c r="C565" s="277" t="s">
        <v>3874</v>
      </c>
      <c r="D565" s="279" t="n">
        <v>1</v>
      </c>
      <c r="E565" s="279" t="n">
        <v>385</v>
      </c>
      <c r="F565" s="251" t="n">
        <f aca="false">D565*27</f>
        <v>27</v>
      </c>
      <c r="G565" s="251" t="n">
        <f aca="false">E565+F565</f>
        <v>412</v>
      </c>
      <c r="H565" s="279" t="s">
        <v>3836</v>
      </c>
      <c r="I565" s="279" t="s">
        <v>3924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0" hidden="false" customHeight="true" outlineLevel="0" collapsed="false">
      <c r="A566" s="47" t="n">
        <v>564</v>
      </c>
      <c r="B566" s="260" t="s">
        <v>3931</v>
      </c>
      <c r="C566" s="250" t="s">
        <v>3932</v>
      </c>
      <c r="D566" s="252" t="n">
        <v>1</v>
      </c>
      <c r="E566" s="252" t="n">
        <v>385</v>
      </c>
      <c r="F566" s="251" t="n">
        <f aca="false">D566*27</f>
        <v>27</v>
      </c>
      <c r="G566" s="251" t="n">
        <f aca="false">E566+F566</f>
        <v>412</v>
      </c>
      <c r="H566" s="252" t="s">
        <v>3836</v>
      </c>
      <c r="I566" s="252" t="s">
        <v>3924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0" hidden="false" customHeight="true" outlineLevel="0" collapsed="false">
      <c r="A567" s="47" t="n">
        <v>565</v>
      </c>
      <c r="B567" s="252" t="s">
        <v>3933</v>
      </c>
      <c r="C567" s="250" t="s">
        <v>3934</v>
      </c>
      <c r="D567" s="252" t="n">
        <v>1</v>
      </c>
      <c r="E567" s="252" t="n">
        <v>385</v>
      </c>
      <c r="F567" s="251" t="n">
        <f aca="false">D567*27</f>
        <v>27</v>
      </c>
      <c r="G567" s="251" t="n">
        <f aca="false">E567+F567</f>
        <v>412</v>
      </c>
      <c r="H567" s="252" t="s">
        <v>3836</v>
      </c>
      <c r="I567" s="252" t="s">
        <v>3924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" hidden="false" customHeight="true" outlineLevel="0" collapsed="false">
      <c r="A568" s="47" t="n">
        <v>566</v>
      </c>
      <c r="B568" s="252" t="s">
        <v>3935</v>
      </c>
      <c r="C568" s="250" t="s">
        <v>3936</v>
      </c>
      <c r="D568" s="252" t="n">
        <v>2</v>
      </c>
      <c r="E568" s="252" t="n">
        <v>770</v>
      </c>
      <c r="F568" s="251" t="n">
        <f aca="false">D568*27</f>
        <v>54</v>
      </c>
      <c r="G568" s="251" t="n">
        <f aca="false">E568+F568</f>
        <v>824</v>
      </c>
      <c r="H568" s="252" t="s">
        <v>3836</v>
      </c>
      <c r="I568" s="252" t="s">
        <v>3924</v>
      </c>
      <c r="J568" s="207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47" t="n">
        <v>567</v>
      </c>
      <c r="B569" s="252" t="s">
        <v>3937</v>
      </c>
      <c r="C569" s="250" t="s">
        <v>3938</v>
      </c>
      <c r="D569" s="252" t="n">
        <v>1</v>
      </c>
      <c r="E569" s="252" t="n">
        <v>385</v>
      </c>
      <c r="F569" s="251" t="n">
        <f aca="false">D569*27</f>
        <v>27</v>
      </c>
      <c r="G569" s="251" t="n">
        <f aca="false">E569+F569</f>
        <v>412</v>
      </c>
      <c r="H569" s="252" t="s">
        <v>3836</v>
      </c>
      <c r="I569" s="252" t="s">
        <v>3924</v>
      </c>
    </row>
    <row r="570" customFormat="false" ht="15" hidden="false" customHeight="false" outlineLevel="0" collapsed="false">
      <c r="A570" s="47" t="n">
        <v>568</v>
      </c>
      <c r="B570" s="252" t="s">
        <v>3939</v>
      </c>
      <c r="C570" s="250" t="s">
        <v>3940</v>
      </c>
      <c r="D570" s="252" t="n">
        <v>1</v>
      </c>
      <c r="E570" s="252" t="n">
        <v>385</v>
      </c>
      <c r="F570" s="251" t="n">
        <f aca="false">D570*27</f>
        <v>27</v>
      </c>
      <c r="G570" s="251" t="n">
        <f aca="false">E570+F570</f>
        <v>412</v>
      </c>
      <c r="H570" s="252" t="s">
        <v>3836</v>
      </c>
      <c r="I570" s="252" t="s">
        <v>3924</v>
      </c>
    </row>
    <row r="571" customFormat="false" ht="15" hidden="false" customHeight="false" outlineLevel="0" collapsed="false">
      <c r="A571" s="47" t="n">
        <v>569</v>
      </c>
      <c r="B571" s="252" t="s">
        <v>3941</v>
      </c>
      <c r="C571" s="250" t="s">
        <v>3942</v>
      </c>
      <c r="D571" s="252" t="n">
        <v>2</v>
      </c>
      <c r="E571" s="252" t="n">
        <v>770</v>
      </c>
      <c r="F571" s="251" t="n">
        <f aca="false">D571*27</f>
        <v>54</v>
      </c>
      <c r="G571" s="251" t="n">
        <f aca="false">E571+F571</f>
        <v>824</v>
      </c>
      <c r="H571" s="252" t="s">
        <v>3836</v>
      </c>
      <c r="I571" s="252" t="s">
        <v>3924</v>
      </c>
    </row>
    <row r="572" customFormat="false" ht="15" hidden="false" customHeight="false" outlineLevel="0" collapsed="false">
      <c r="A572" s="47" t="n">
        <v>570</v>
      </c>
      <c r="B572" s="252" t="s">
        <v>3943</v>
      </c>
      <c r="C572" s="250" t="s">
        <v>3944</v>
      </c>
      <c r="D572" s="252" t="n">
        <v>1</v>
      </c>
      <c r="E572" s="252" t="n">
        <v>385</v>
      </c>
      <c r="F572" s="251" t="n">
        <f aca="false">D572*27</f>
        <v>27</v>
      </c>
      <c r="G572" s="251" t="n">
        <f aca="false">E572+F572</f>
        <v>412</v>
      </c>
      <c r="H572" s="252" t="s">
        <v>3836</v>
      </c>
      <c r="I572" s="252" t="s">
        <v>3924</v>
      </c>
    </row>
    <row r="573" customFormat="false" ht="15" hidden="false" customHeight="false" outlineLevel="0" collapsed="false">
      <c r="A573" s="47" t="n">
        <v>571</v>
      </c>
      <c r="B573" s="252" t="s">
        <v>3945</v>
      </c>
      <c r="C573" s="250" t="s">
        <v>3946</v>
      </c>
      <c r="D573" s="252" t="n">
        <v>1</v>
      </c>
      <c r="E573" s="252" t="n">
        <v>385</v>
      </c>
      <c r="F573" s="251" t="n">
        <f aca="false">D573*27</f>
        <v>27</v>
      </c>
      <c r="G573" s="251" t="n">
        <f aca="false">E573+F573</f>
        <v>412</v>
      </c>
      <c r="H573" s="252" t="s">
        <v>3836</v>
      </c>
      <c r="I573" s="252" t="s">
        <v>3924</v>
      </c>
    </row>
    <row r="574" customFormat="false" ht="15" hidden="false" customHeight="false" outlineLevel="0" collapsed="false">
      <c r="A574" s="47" t="n">
        <v>572</v>
      </c>
      <c r="B574" s="252" t="s">
        <v>3947</v>
      </c>
      <c r="C574" s="250" t="s">
        <v>3948</v>
      </c>
      <c r="D574" s="252" t="n">
        <v>1</v>
      </c>
      <c r="E574" s="252" t="n">
        <v>385</v>
      </c>
      <c r="F574" s="251" t="n">
        <f aca="false">D574*27</f>
        <v>27</v>
      </c>
      <c r="G574" s="251" t="n">
        <f aca="false">E574+F574</f>
        <v>412</v>
      </c>
      <c r="H574" s="252" t="s">
        <v>3836</v>
      </c>
      <c r="I574" s="259" t="s">
        <v>3924</v>
      </c>
    </row>
    <row r="575" customFormat="false" ht="15" hidden="false" customHeight="false" outlineLevel="0" collapsed="false">
      <c r="A575" s="47" t="n">
        <v>573</v>
      </c>
      <c r="B575" s="11" t="s">
        <v>3949</v>
      </c>
      <c r="C575" s="126" t="s">
        <v>3950</v>
      </c>
      <c r="D575" s="10" t="n">
        <v>1</v>
      </c>
      <c r="E575" s="10" t="n">
        <v>385</v>
      </c>
      <c r="F575" s="251" t="n">
        <f aca="false">D575*27</f>
        <v>27</v>
      </c>
      <c r="G575" s="251" t="n">
        <f aca="false">E575+F575</f>
        <v>412</v>
      </c>
      <c r="H575" s="11" t="s">
        <v>3836</v>
      </c>
      <c r="I575" s="48" t="s">
        <v>3924</v>
      </c>
    </row>
    <row r="576" customFormat="false" ht="15" hidden="false" customHeight="false" outlineLevel="0" collapsed="false">
      <c r="A576" s="47" t="n">
        <v>574</v>
      </c>
      <c r="B576" s="48" t="s">
        <v>3951</v>
      </c>
      <c r="C576" s="37" t="s">
        <v>3952</v>
      </c>
      <c r="D576" s="47" t="n">
        <v>1</v>
      </c>
      <c r="E576" s="47" t="n">
        <v>325</v>
      </c>
      <c r="F576" s="251" t="n">
        <f aca="false">D576*27</f>
        <v>27</v>
      </c>
      <c r="G576" s="251" t="n">
        <f aca="false">E576+F576</f>
        <v>352</v>
      </c>
      <c r="H576" s="48" t="s">
        <v>3836</v>
      </c>
      <c r="I576" s="48" t="s">
        <v>3924</v>
      </c>
    </row>
    <row r="577" customFormat="false" ht="15" hidden="false" customHeight="false" outlineLevel="0" collapsed="false">
      <c r="A577" s="47" t="n">
        <v>575</v>
      </c>
      <c r="B577" s="58" t="s">
        <v>3953</v>
      </c>
      <c r="C577" s="55" t="s">
        <v>3954</v>
      </c>
      <c r="D577" s="47" t="n">
        <v>1</v>
      </c>
      <c r="E577" s="47" t="n">
        <v>385</v>
      </c>
      <c r="F577" s="251" t="n">
        <f aca="false">D577*27</f>
        <v>27</v>
      </c>
      <c r="G577" s="251" t="n">
        <f aca="false">E577+F577</f>
        <v>412</v>
      </c>
      <c r="H577" s="48" t="s">
        <v>3836</v>
      </c>
      <c r="I577" s="48" t="s">
        <v>3924</v>
      </c>
    </row>
    <row r="578" customFormat="false" ht="15" hidden="false" customHeight="false" outlineLevel="0" collapsed="false">
      <c r="A578" s="44" t="s">
        <v>440</v>
      </c>
      <c r="B578" s="44"/>
      <c r="C578" s="44"/>
      <c r="D578" s="44" t="n">
        <f aca="false">SUM(D3:D577)</f>
        <v>732</v>
      </c>
      <c r="E578" s="44" t="n">
        <f aca="false">SUM(E3:E577)</f>
        <v>278865</v>
      </c>
      <c r="F578" s="44" t="n">
        <f aca="false">SUM(F3:F577)</f>
        <v>19089</v>
      </c>
      <c r="G578" s="44" t="n">
        <f aca="false">SUM(G3:G577)</f>
        <v>297954</v>
      </c>
      <c r="H578" s="44"/>
      <c r="I578" s="44"/>
    </row>
  </sheetData>
  <autoFilter ref="A1:J57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8" activeCellId="0" sqref="I638"/>
    </sheetView>
  </sheetViews>
  <sheetFormatPr defaultColWidth="8.99609375" defaultRowHeight="15" zeroHeight="false" outlineLevelRow="0" outlineLevelCol="0"/>
  <cols>
    <col collapsed="false" customWidth="true" hidden="false" outlineLevel="0" max="1" min="1" style="345" width="4.58"/>
    <col collapsed="false" customWidth="true" hidden="false" outlineLevel="0" max="2" min="2" style="345" width="7.99"/>
    <col collapsed="false" customWidth="true" hidden="false" outlineLevel="0" max="3" min="3" style="345" width="20.07"/>
    <col collapsed="false" customWidth="true" hidden="false" outlineLevel="0" max="4" min="4" style="1" width="6.58"/>
    <col collapsed="false" customWidth="true" hidden="false" outlineLevel="0" max="7" min="5" style="1" width="8.5"/>
    <col collapsed="false" customWidth="true" hidden="false" outlineLevel="0" max="8" min="8" style="345" width="10.07"/>
    <col collapsed="false" customWidth="true" hidden="false" outlineLevel="0" max="9" min="9" style="345" width="13.74"/>
    <col collapsed="false" customWidth="true" hidden="false" outlineLevel="0" max="10" min="10" style="345" width="11.24"/>
    <col collapsed="false" customWidth="true" hidden="false" outlineLevel="0" max="218" min="11" style="345" width="10.07"/>
    <col collapsed="false" customWidth="false" hidden="false" outlineLevel="0" max="257" min="219" style="345" width="8.99"/>
  </cols>
  <sheetData>
    <row r="1" customFormat="false" ht="21" hidden="false" customHeight="false" outlineLevel="0" collapsed="false">
      <c r="A1" s="248" t="s">
        <v>3955</v>
      </c>
      <c r="B1" s="248"/>
      <c r="C1" s="248"/>
      <c r="D1" s="248"/>
      <c r="E1" s="248"/>
      <c r="F1" s="248"/>
      <c r="G1" s="248"/>
      <c r="H1" s="248"/>
      <c r="I1" s="248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5" t="s">
        <v>442</v>
      </c>
      <c r="G2" s="32" t="s">
        <v>7</v>
      </c>
      <c r="H2" s="6" t="s">
        <v>8</v>
      </c>
      <c r="I2" s="5" t="s">
        <v>9</v>
      </c>
      <c r="J2" s="1"/>
    </row>
    <row r="3" customFormat="false" ht="15" hidden="false" customHeight="false" outlineLevel="0" collapsed="false">
      <c r="A3" s="291" t="n">
        <v>1</v>
      </c>
      <c r="B3" s="90" t="s">
        <v>3956</v>
      </c>
      <c r="C3" s="13" t="s">
        <v>3957</v>
      </c>
      <c r="D3" s="252" t="n">
        <v>2</v>
      </c>
      <c r="E3" s="252" t="n">
        <v>770</v>
      </c>
      <c r="F3" s="252" t="n">
        <f aca="false">D3*27</f>
        <v>54</v>
      </c>
      <c r="G3" s="252" t="n">
        <f aca="false">E3+F3</f>
        <v>824</v>
      </c>
      <c r="H3" s="252" t="s">
        <v>3958</v>
      </c>
      <c r="I3" s="252" t="s">
        <v>3959</v>
      </c>
    </row>
    <row r="4" customFormat="false" ht="15" hidden="false" customHeight="false" outlineLevel="0" collapsed="false">
      <c r="A4" s="291" t="n">
        <v>2</v>
      </c>
      <c r="B4" s="252" t="s">
        <v>3960</v>
      </c>
      <c r="C4" s="250" t="s">
        <v>3961</v>
      </c>
      <c r="D4" s="252" t="n">
        <v>1</v>
      </c>
      <c r="E4" s="252" t="n">
        <v>385</v>
      </c>
      <c r="F4" s="252" t="n">
        <f aca="false">D4*27</f>
        <v>27</v>
      </c>
      <c r="G4" s="252" t="n">
        <f aca="false">E4+F4</f>
        <v>412</v>
      </c>
      <c r="H4" s="252" t="s">
        <v>3958</v>
      </c>
      <c r="I4" s="259" t="s">
        <v>3962</v>
      </c>
    </row>
    <row r="5" customFormat="false" ht="15" hidden="false" customHeight="false" outlineLevel="0" collapsed="false">
      <c r="A5" s="291" t="n">
        <v>3</v>
      </c>
      <c r="B5" s="252" t="s">
        <v>3963</v>
      </c>
      <c r="C5" s="250" t="s">
        <v>3964</v>
      </c>
      <c r="D5" s="252" t="n">
        <v>1</v>
      </c>
      <c r="E5" s="252" t="n">
        <v>385</v>
      </c>
      <c r="F5" s="252" t="n">
        <f aca="false">D5*27</f>
        <v>27</v>
      </c>
      <c r="G5" s="252" t="n">
        <f aca="false">E5+F5</f>
        <v>412</v>
      </c>
      <c r="H5" s="252" t="s">
        <v>3958</v>
      </c>
      <c r="I5" s="259" t="s">
        <v>3962</v>
      </c>
    </row>
    <row r="6" customFormat="false" ht="15" hidden="false" customHeight="false" outlineLevel="0" collapsed="false">
      <c r="A6" s="291" t="n">
        <v>4</v>
      </c>
      <c r="B6" s="252" t="s">
        <v>3965</v>
      </c>
      <c r="C6" s="250" t="s">
        <v>3966</v>
      </c>
      <c r="D6" s="252" t="n">
        <v>1</v>
      </c>
      <c r="E6" s="252" t="n">
        <v>385</v>
      </c>
      <c r="F6" s="252" t="n">
        <f aca="false">D6*27</f>
        <v>27</v>
      </c>
      <c r="G6" s="252" t="n">
        <f aca="false">E6+F6</f>
        <v>412</v>
      </c>
      <c r="H6" s="252" t="s">
        <v>3958</v>
      </c>
      <c r="I6" s="259" t="s">
        <v>3962</v>
      </c>
    </row>
    <row r="7" customFormat="false" ht="15" hidden="false" customHeight="false" outlineLevel="0" collapsed="false">
      <c r="A7" s="291" t="n">
        <v>5</v>
      </c>
      <c r="B7" s="252" t="s">
        <v>3967</v>
      </c>
      <c r="C7" s="250" t="s">
        <v>3968</v>
      </c>
      <c r="D7" s="252" t="n">
        <v>2</v>
      </c>
      <c r="E7" s="252" t="n">
        <v>770</v>
      </c>
      <c r="F7" s="252" t="n">
        <f aca="false">D7*27</f>
        <v>54</v>
      </c>
      <c r="G7" s="252" t="n">
        <f aca="false">E7+F7</f>
        <v>824</v>
      </c>
      <c r="H7" s="252" t="s">
        <v>3958</v>
      </c>
      <c r="I7" s="259" t="s">
        <v>3962</v>
      </c>
    </row>
    <row r="8" customFormat="false" ht="15" hidden="false" customHeight="false" outlineLevel="0" collapsed="false">
      <c r="A8" s="291" t="n">
        <v>6</v>
      </c>
      <c r="B8" s="323" t="s">
        <v>3969</v>
      </c>
      <c r="C8" s="250" t="s">
        <v>3970</v>
      </c>
      <c r="D8" s="252" t="n">
        <v>1</v>
      </c>
      <c r="E8" s="252" t="n">
        <v>385</v>
      </c>
      <c r="F8" s="252" t="n">
        <f aca="false">D8*27</f>
        <v>27</v>
      </c>
      <c r="G8" s="252" t="n">
        <f aca="false">E8+F8</f>
        <v>412</v>
      </c>
      <c r="H8" s="108" t="s">
        <v>3958</v>
      </c>
      <c r="I8" s="108" t="s">
        <v>3962</v>
      </c>
    </row>
    <row r="9" customFormat="false" ht="15" hidden="false" customHeight="false" outlineLevel="0" collapsed="false">
      <c r="A9" s="291" t="n">
        <v>7</v>
      </c>
      <c r="B9" s="252" t="s">
        <v>1656</v>
      </c>
      <c r="C9" s="250" t="s">
        <v>3971</v>
      </c>
      <c r="D9" s="252" t="n">
        <v>1</v>
      </c>
      <c r="E9" s="252" t="n">
        <v>385</v>
      </c>
      <c r="F9" s="252" t="n">
        <f aca="false">D9*27</f>
        <v>27</v>
      </c>
      <c r="G9" s="252" t="n">
        <f aca="false">E9+F9</f>
        <v>412</v>
      </c>
      <c r="H9" s="252" t="s">
        <v>3958</v>
      </c>
      <c r="I9" s="259" t="s">
        <v>3962</v>
      </c>
    </row>
    <row r="10" customFormat="false" ht="15" hidden="false" customHeight="false" outlineLevel="0" collapsed="false">
      <c r="A10" s="291" t="n">
        <v>8</v>
      </c>
      <c r="B10" s="252" t="s">
        <v>3972</v>
      </c>
      <c r="C10" s="250" t="s">
        <v>3973</v>
      </c>
      <c r="D10" s="252" t="n">
        <v>1</v>
      </c>
      <c r="E10" s="252" t="n">
        <v>385</v>
      </c>
      <c r="F10" s="252" t="n">
        <f aca="false">D10*27</f>
        <v>27</v>
      </c>
      <c r="G10" s="252" t="n">
        <f aca="false">E10+F10</f>
        <v>412</v>
      </c>
      <c r="H10" s="252" t="s">
        <v>3958</v>
      </c>
      <c r="I10" s="252" t="s">
        <v>3962</v>
      </c>
    </row>
    <row r="11" customFormat="false" ht="15" hidden="false" customHeight="false" outlineLevel="0" collapsed="false">
      <c r="A11" s="291" t="n">
        <v>9</v>
      </c>
      <c r="B11" s="252" t="s">
        <v>3974</v>
      </c>
      <c r="C11" s="250" t="s">
        <v>3975</v>
      </c>
      <c r="D11" s="252" t="n">
        <v>1</v>
      </c>
      <c r="E11" s="252" t="n">
        <v>385</v>
      </c>
      <c r="F11" s="252" t="n">
        <f aca="false">D11*27</f>
        <v>27</v>
      </c>
      <c r="G11" s="252" t="n">
        <f aca="false">E11+F11</f>
        <v>412</v>
      </c>
      <c r="H11" s="252" t="s">
        <v>3958</v>
      </c>
      <c r="I11" s="252" t="s">
        <v>3962</v>
      </c>
    </row>
    <row r="12" customFormat="false" ht="15" hidden="false" customHeight="false" outlineLevel="0" collapsed="false">
      <c r="A12" s="291" t="n">
        <v>10</v>
      </c>
      <c r="B12" s="252" t="s">
        <v>3976</v>
      </c>
      <c r="C12" s="250" t="s">
        <v>3977</v>
      </c>
      <c r="D12" s="252" t="n">
        <v>2</v>
      </c>
      <c r="E12" s="252" t="n">
        <v>770</v>
      </c>
      <c r="F12" s="252" t="n">
        <f aca="false">D12*27</f>
        <v>54</v>
      </c>
      <c r="G12" s="252" t="n">
        <f aca="false">E12+F12</f>
        <v>824</v>
      </c>
      <c r="H12" s="252" t="s">
        <v>3958</v>
      </c>
      <c r="I12" s="252" t="s">
        <v>3962</v>
      </c>
    </row>
    <row r="13" customFormat="false" ht="15" hidden="false" customHeight="false" outlineLevel="0" collapsed="false">
      <c r="A13" s="291" t="n">
        <v>11</v>
      </c>
      <c r="B13" s="103" t="s">
        <v>3978</v>
      </c>
      <c r="C13" s="164" t="s">
        <v>3979</v>
      </c>
      <c r="D13" s="346" t="n">
        <v>1</v>
      </c>
      <c r="E13" s="47" t="n">
        <v>385</v>
      </c>
      <c r="F13" s="252" t="n">
        <f aca="false">D13*27</f>
        <v>27</v>
      </c>
      <c r="G13" s="252" t="n">
        <f aca="false">E13+F13</f>
        <v>412</v>
      </c>
      <c r="H13" s="130" t="s">
        <v>3958</v>
      </c>
      <c r="I13" s="58" t="s">
        <v>3962</v>
      </c>
    </row>
    <row r="14" customFormat="false" ht="15" hidden="false" customHeight="false" outlineLevel="0" collapsed="false">
      <c r="A14" s="291" t="n">
        <v>12</v>
      </c>
      <c r="B14" s="103" t="s">
        <v>3980</v>
      </c>
      <c r="C14" s="164" t="s">
        <v>3981</v>
      </c>
      <c r="D14" s="346" t="n">
        <v>1</v>
      </c>
      <c r="E14" s="47" t="n">
        <v>385</v>
      </c>
      <c r="F14" s="252" t="n">
        <f aca="false">D14*27</f>
        <v>27</v>
      </c>
      <c r="G14" s="252" t="n">
        <f aca="false">E14+F14</f>
        <v>412</v>
      </c>
      <c r="H14" s="130" t="s">
        <v>3958</v>
      </c>
      <c r="I14" s="58" t="s">
        <v>3962</v>
      </c>
    </row>
    <row r="15" customFormat="false" ht="15" hidden="false" customHeight="false" outlineLevel="0" collapsed="false">
      <c r="A15" s="291" t="n">
        <v>13</v>
      </c>
      <c r="B15" s="347" t="s">
        <v>3982</v>
      </c>
      <c r="C15" s="250" t="s">
        <v>3318</v>
      </c>
      <c r="D15" s="251" t="n">
        <v>1</v>
      </c>
      <c r="E15" s="251" t="n">
        <v>385</v>
      </c>
      <c r="F15" s="252" t="n">
        <f aca="false">D15*27</f>
        <v>27</v>
      </c>
      <c r="G15" s="252" t="n">
        <f aca="false">E15+F15</f>
        <v>412</v>
      </c>
      <c r="H15" s="252" t="s">
        <v>3958</v>
      </c>
      <c r="I15" s="259" t="s">
        <v>3983</v>
      </c>
    </row>
    <row r="16" customFormat="false" ht="15" hidden="false" customHeight="false" outlineLevel="0" collapsed="false">
      <c r="A16" s="291" t="n">
        <v>14</v>
      </c>
      <c r="B16" s="347" t="s">
        <v>3984</v>
      </c>
      <c r="C16" s="250" t="s">
        <v>3985</v>
      </c>
      <c r="D16" s="251" t="n">
        <v>1</v>
      </c>
      <c r="E16" s="251" t="n">
        <v>385</v>
      </c>
      <c r="F16" s="252" t="n">
        <f aca="false">D16*27</f>
        <v>27</v>
      </c>
      <c r="G16" s="252" t="n">
        <f aca="false">E16+F16</f>
        <v>412</v>
      </c>
      <c r="H16" s="252" t="s">
        <v>3958</v>
      </c>
      <c r="I16" s="259" t="s">
        <v>3983</v>
      </c>
    </row>
    <row r="17" customFormat="false" ht="15" hidden="false" customHeight="false" outlineLevel="0" collapsed="false">
      <c r="A17" s="291" t="n">
        <v>15</v>
      </c>
      <c r="B17" s="347" t="s">
        <v>3986</v>
      </c>
      <c r="C17" s="250" t="s">
        <v>3987</v>
      </c>
      <c r="D17" s="251" t="n">
        <v>1</v>
      </c>
      <c r="E17" s="251" t="n">
        <v>385</v>
      </c>
      <c r="F17" s="252" t="n">
        <f aca="false">D17*27</f>
        <v>27</v>
      </c>
      <c r="G17" s="252" t="n">
        <f aca="false">E17+F17</f>
        <v>412</v>
      </c>
      <c r="H17" s="252" t="s">
        <v>3958</v>
      </c>
      <c r="I17" s="259" t="s">
        <v>3983</v>
      </c>
    </row>
    <row r="18" customFormat="false" ht="15" hidden="false" customHeight="false" outlineLevel="0" collapsed="false">
      <c r="A18" s="291" t="n">
        <v>16</v>
      </c>
      <c r="B18" s="347" t="s">
        <v>3988</v>
      </c>
      <c r="C18" s="250" t="s">
        <v>3989</v>
      </c>
      <c r="D18" s="251" t="n">
        <v>1</v>
      </c>
      <c r="E18" s="251" t="n">
        <v>385</v>
      </c>
      <c r="F18" s="252" t="n">
        <f aca="false">D18*27</f>
        <v>27</v>
      </c>
      <c r="G18" s="252" t="n">
        <f aca="false">E18+F18</f>
        <v>412</v>
      </c>
      <c r="H18" s="252" t="s">
        <v>3958</v>
      </c>
      <c r="I18" s="259" t="s">
        <v>3983</v>
      </c>
    </row>
    <row r="19" customFormat="false" ht="15" hidden="false" customHeight="false" outlineLevel="0" collapsed="false">
      <c r="A19" s="291" t="n">
        <v>17</v>
      </c>
      <c r="B19" s="347" t="s">
        <v>3990</v>
      </c>
      <c r="C19" s="250" t="s">
        <v>3991</v>
      </c>
      <c r="D19" s="251" t="n">
        <v>1</v>
      </c>
      <c r="E19" s="251" t="n">
        <v>385</v>
      </c>
      <c r="F19" s="252" t="n">
        <f aca="false">D19*27</f>
        <v>27</v>
      </c>
      <c r="G19" s="252" t="n">
        <f aca="false">E19+F19</f>
        <v>412</v>
      </c>
      <c r="H19" s="252" t="s">
        <v>3958</v>
      </c>
      <c r="I19" s="259" t="s">
        <v>3983</v>
      </c>
    </row>
    <row r="20" customFormat="false" ht="15" hidden="false" customHeight="false" outlineLevel="0" collapsed="false">
      <c r="A20" s="291" t="n">
        <v>18</v>
      </c>
      <c r="B20" s="252" t="s">
        <v>3992</v>
      </c>
      <c r="C20" s="250" t="s">
        <v>2999</v>
      </c>
      <c r="D20" s="252" t="n">
        <v>1</v>
      </c>
      <c r="E20" s="252" t="n">
        <v>385</v>
      </c>
      <c r="F20" s="252" t="n">
        <f aca="false">D20*27</f>
        <v>27</v>
      </c>
      <c r="G20" s="252" t="n">
        <f aca="false">E20+F20</f>
        <v>412</v>
      </c>
      <c r="H20" s="252" t="s">
        <v>3958</v>
      </c>
      <c r="I20" s="259" t="s">
        <v>3983</v>
      </c>
    </row>
    <row r="21" customFormat="false" ht="15" hidden="false" customHeight="false" outlineLevel="0" collapsed="false">
      <c r="A21" s="291" t="n">
        <v>19</v>
      </c>
      <c r="B21" s="252" t="s">
        <v>3993</v>
      </c>
      <c r="C21" s="250" t="s">
        <v>3994</v>
      </c>
      <c r="D21" s="252" t="n">
        <v>1</v>
      </c>
      <c r="E21" s="252" t="n">
        <v>385</v>
      </c>
      <c r="F21" s="252" t="n">
        <f aca="false">D21*27</f>
        <v>27</v>
      </c>
      <c r="G21" s="252" t="n">
        <f aca="false">E21+F21</f>
        <v>412</v>
      </c>
      <c r="H21" s="252" t="s">
        <v>3958</v>
      </c>
      <c r="I21" s="252" t="s">
        <v>3983</v>
      </c>
    </row>
    <row r="22" customFormat="false" ht="15" hidden="false" customHeight="false" outlineLevel="0" collapsed="false">
      <c r="A22" s="291" t="n">
        <v>20</v>
      </c>
      <c r="B22" s="252" t="s">
        <v>3995</v>
      </c>
      <c r="C22" s="250" t="s">
        <v>3996</v>
      </c>
      <c r="D22" s="252" t="n">
        <v>1</v>
      </c>
      <c r="E22" s="252" t="n">
        <v>385</v>
      </c>
      <c r="F22" s="252" t="n">
        <f aca="false">D22*27</f>
        <v>27</v>
      </c>
      <c r="G22" s="252" t="n">
        <f aca="false">E22+F22</f>
        <v>412</v>
      </c>
      <c r="H22" s="252" t="s">
        <v>3958</v>
      </c>
      <c r="I22" s="252" t="s">
        <v>3983</v>
      </c>
    </row>
    <row r="23" customFormat="false" ht="15" hidden="false" customHeight="false" outlineLevel="0" collapsed="false">
      <c r="A23" s="291" t="n">
        <v>21</v>
      </c>
      <c r="B23" s="347" t="s">
        <v>3997</v>
      </c>
      <c r="C23" s="250" t="s">
        <v>3998</v>
      </c>
      <c r="D23" s="251" t="n">
        <v>1</v>
      </c>
      <c r="E23" s="251" t="n">
        <v>385</v>
      </c>
      <c r="F23" s="252" t="n">
        <f aca="false">D23*27</f>
        <v>27</v>
      </c>
      <c r="G23" s="252" t="n">
        <f aca="false">E23+F23</f>
        <v>412</v>
      </c>
      <c r="H23" s="252" t="s">
        <v>3958</v>
      </c>
      <c r="I23" s="252" t="s">
        <v>3999</v>
      </c>
    </row>
    <row r="24" customFormat="false" ht="15" hidden="false" customHeight="false" outlineLevel="0" collapsed="false">
      <c r="A24" s="291" t="n">
        <v>22</v>
      </c>
      <c r="B24" s="347" t="s">
        <v>4000</v>
      </c>
      <c r="C24" s="250" t="s">
        <v>4001</v>
      </c>
      <c r="D24" s="251" t="n">
        <v>1</v>
      </c>
      <c r="E24" s="251" t="n">
        <v>385</v>
      </c>
      <c r="F24" s="252" t="n">
        <f aca="false">D24*27</f>
        <v>27</v>
      </c>
      <c r="G24" s="252" t="n">
        <f aca="false">E24+F24</f>
        <v>412</v>
      </c>
      <c r="H24" s="252" t="s">
        <v>3958</v>
      </c>
      <c r="I24" s="259" t="s">
        <v>3999</v>
      </c>
    </row>
    <row r="25" customFormat="false" ht="15" hidden="false" customHeight="false" outlineLevel="0" collapsed="false">
      <c r="A25" s="291" t="n">
        <v>23</v>
      </c>
      <c r="B25" s="347" t="s">
        <v>4002</v>
      </c>
      <c r="C25" s="250" t="s">
        <v>4003</v>
      </c>
      <c r="D25" s="251" t="n">
        <v>1</v>
      </c>
      <c r="E25" s="249" t="n">
        <v>385</v>
      </c>
      <c r="F25" s="252" t="n">
        <f aca="false">D25*27</f>
        <v>27</v>
      </c>
      <c r="G25" s="252" t="n">
        <f aca="false">E25+F25</f>
        <v>412</v>
      </c>
      <c r="H25" s="252" t="s">
        <v>3958</v>
      </c>
      <c r="I25" s="259" t="s">
        <v>3999</v>
      </c>
    </row>
    <row r="26" customFormat="false" ht="15" hidden="false" customHeight="false" outlineLevel="0" collapsed="false">
      <c r="A26" s="291" t="n">
        <v>24</v>
      </c>
      <c r="B26" s="249" t="s">
        <v>4004</v>
      </c>
      <c r="C26" s="250" t="s">
        <v>2130</v>
      </c>
      <c r="D26" s="251" t="n">
        <v>1</v>
      </c>
      <c r="E26" s="249" t="n">
        <v>385</v>
      </c>
      <c r="F26" s="252" t="n">
        <f aca="false">D26*27</f>
        <v>27</v>
      </c>
      <c r="G26" s="252" t="n">
        <f aca="false">E26+F26</f>
        <v>412</v>
      </c>
      <c r="H26" s="252" t="s">
        <v>3958</v>
      </c>
      <c r="I26" s="259" t="s">
        <v>3999</v>
      </c>
    </row>
    <row r="27" customFormat="false" ht="15" hidden="false" customHeight="false" outlineLevel="0" collapsed="false">
      <c r="A27" s="291" t="n">
        <v>25</v>
      </c>
      <c r="B27" s="249" t="s">
        <v>4005</v>
      </c>
      <c r="C27" s="250" t="s">
        <v>4006</v>
      </c>
      <c r="D27" s="251" t="n">
        <v>1</v>
      </c>
      <c r="E27" s="249" t="n">
        <v>385</v>
      </c>
      <c r="F27" s="252" t="n">
        <f aca="false">D27*27</f>
        <v>27</v>
      </c>
      <c r="G27" s="252" t="n">
        <f aca="false">E27+F27</f>
        <v>412</v>
      </c>
      <c r="H27" s="252" t="s">
        <v>3958</v>
      </c>
      <c r="I27" s="252" t="s">
        <v>3999</v>
      </c>
    </row>
    <row r="28" customFormat="false" ht="15" hidden="false" customHeight="false" outlineLevel="0" collapsed="false">
      <c r="A28" s="291" t="n">
        <v>26</v>
      </c>
      <c r="B28" s="103" t="s">
        <v>4007</v>
      </c>
      <c r="C28" s="164" t="s">
        <v>409</v>
      </c>
      <c r="D28" s="153" t="n">
        <v>1</v>
      </c>
      <c r="E28" s="79" t="n">
        <v>325</v>
      </c>
      <c r="F28" s="252" t="n">
        <f aca="false">D28*27</f>
        <v>27</v>
      </c>
      <c r="G28" s="252" t="n">
        <f aca="false">E28+F28</f>
        <v>352</v>
      </c>
      <c r="H28" s="103" t="s">
        <v>3958</v>
      </c>
      <c r="I28" s="348" t="s">
        <v>4008</v>
      </c>
    </row>
    <row r="29" customFormat="false" ht="15" hidden="false" customHeight="false" outlineLevel="0" collapsed="false">
      <c r="A29" s="291" t="n">
        <v>27</v>
      </c>
      <c r="B29" s="349" t="s">
        <v>4009</v>
      </c>
      <c r="C29" s="250" t="s">
        <v>4010</v>
      </c>
      <c r="D29" s="251" t="n">
        <v>1</v>
      </c>
      <c r="E29" s="251" t="n">
        <v>385</v>
      </c>
      <c r="F29" s="252" t="n">
        <f aca="false">D29*27</f>
        <v>27</v>
      </c>
      <c r="G29" s="252" t="n">
        <f aca="false">E29+F29</f>
        <v>412</v>
      </c>
      <c r="H29" s="108" t="s">
        <v>3958</v>
      </c>
      <c r="I29" s="108" t="s">
        <v>4011</v>
      </c>
    </row>
    <row r="30" customFormat="false" ht="15" hidden="false" customHeight="false" outlineLevel="0" collapsed="false">
      <c r="A30" s="291" t="n">
        <v>28</v>
      </c>
      <c r="B30" s="347" t="s">
        <v>4012</v>
      </c>
      <c r="C30" s="250" t="s">
        <v>4013</v>
      </c>
      <c r="D30" s="350" t="n">
        <v>1</v>
      </c>
      <c r="E30" s="350" t="n">
        <v>385</v>
      </c>
      <c r="F30" s="252" t="n">
        <f aca="false">D30*27</f>
        <v>27</v>
      </c>
      <c r="G30" s="252" t="n">
        <f aca="false">E30+F30</f>
        <v>412</v>
      </c>
      <c r="H30" s="252" t="s">
        <v>3958</v>
      </c>
      <c r="I30" s="252" t="s">
        <v>4011</v>
      </c>
    </row>
    <row r="31" customFormat="false" ht="15" hidden="false" customHeight="false" outlineLevel="0" collapsed="false">
      <c r="A31" s="291" t="n">
        <v>29</v>
      </c>
      <c r="B31" s="347" t="s">
        <v>4014</v>
      </c>
      <c r="C31" s="250" t="s">
        <v>4015</v>
      </c>
      <c r="D31" s="251" t="n">
        <v>1</v>
      </c>
      <c r="E31" s="251" t="n">
        <v>385</v>
      </c>
      <c r="F31" s="252" t="n">
        <f aca="false">D31*27</f>
        <v>27</v>
      </c>
      <c r="G31" s="252" t="n">
        <f aca="false">E31+F31</f>
        <v>412</v>
      </c>
      <c r="H31" s="252" t="s">
        <v>3958</v>
      </c>
      <c r="I31" s="259" t="s">
        <v>4011</v>
      </c>
    </row>
    <row r="32" customFormat="false" ht="15" hidden="false" customHeight="false" outlineLevel="0" collapsed="false">
      <c r="A32" s="291" t="n">
        <v>30</v>
      </c>
      <c r="B32" s="347" t="s">
        <v>4016</v>
      </c>
      <c r="C32" s="250" t="s">
        <v>4017</v>
      </c>
      <c r="D32" s="251" t="n">
        <v>1</v>
      </c>
      <c r="E32" s="251" t="n">
        <v>385</v>
      </c>
      <c r="F32" s="252" t="n">
        <f aca="false">D32*27</f>
        <v>27</v>
      </c>
      <c r="G32" s="252" t="n">
        <f aca="false">E32+F32</f>
        <v>412</v>
      </c>
      <c r="H32" s="252" t="s">
        <v>3958</v>
      </c>
      <c r="I32" s="259" t="s">
        <v>4011</v>
      </c>
    </row>
    <row r="33" customFormat="false" ht="15" hidden="false" customHeight="false" outlineLevel="0" collapsed="false">
      <c r="A33" s="291" t="n">
        <v>31</v>
      </c>
      <c r="B33" s="27" t="s">
        <v>4018</v>
      </c>
      <c r="C33" s="28" t="s">
        <v>4019</v>
      </c>
      <c r="D33" s="29" t="n">
        <v>1</v>
      </c>
      <c r="E33" s="29" t="n">
        <v>385</v>
      </c>
      <c r="F33" s="252" t="n">
        <f aca="false">D33*27</f>
        <v>27</v>
      </c>
      <c r="G33" s="252" t="n">
        <f aca="false">E33+F33</f>
        <v>412</v>
      </c>
      <c r="H33" s="48" t="s">
        <v>3958</v>
      </c>
      <c r="I33" s="48" t="s">
        <v>1695</v>
      </c>
    </row>
    <row r="34" customFormat="false" ht="15" hidden="false" customHeight="false" outlineLevel="0" collapsed="false">
      <c r="A34" s="291" t="n">
        <v>32</v>
      </c>
      <c r="B34" s="27" t="s">
        <v>4020</v>
      </c>
      <c r="C34" s="28" t="s">
        <v>4021</v>
      </c>
      <c r="D34" s="29" t="n">
        <v>1</v>
      </c>
      <c r="E34" s="29" t="n">
        <v>385</v>
      </c>
      <c r="F34" s="252" t="n">
        <f aca="false">D34*27</f>
        <v>27</v>
      </c>
      <c r="G34" s="252" t="n">
        <f aca="false">E34+F34</f>
        <v>412</v>
      </c>
      <c r="H34" s="48" t="s">
        <v>3958</v>
      </c>
      <c r="I34" s="48" t="s">
        <v>1695</v>
      </c>
    </row>
    <row r="35" customFormat="false" ht="15" hidden="false" customHeight="false" outlineLevel="0" collapsed="false">
      <c r="A35" s="291" t="n">
        <v>33</v>
      </c>
      <c r="B35" s="18" t="s">
        <v>4022</v>
      </c>
      <c r="C35" s="16" t="s">
        <v>4023</v>
      </c>
      <c r="D35" s="306" t="n">
        <v>1</v>
      </c>
      <c r="E35" s="55" t="n">
        <v>325</v>
      </c>
      <c r="F35" s="252" t="n">
        <f aca="false">D35*27</f>
        <v>27</v>
      </c>
      <c r="G35" s="252" t="n">
        <f aca="false">E35+F35</f>
        <v>352</v>
      </c>
      <c r="H35" s="48" t="s">
        <v>3958</v>
      </c>
      <c r="I35" s="18" t="s">
        <v>1695</v>
      </c>
    </row>
    <row r="36" customFormat="false" ht="15" hidden="false" customHeight="false" outlineLevel="0" collapsed="false">
      <c r="A36" s="291" t="n">
        <v>34</v>
      </c>
      <c r="B36" s="130" t="s">
        <v>4024</v>
      </c>
      <c r="C36" s="131" t="s">
        <v>4025</v>
      </c>
      <c r="D36" s="351" t="n">
        <v>1</v>
      </c>
      <c r="E36" s="47" t="n">
        <v>385</v>
      </c>
      <c r="F36" s="252" t="n">
        <f aca="false">D36*27</f>
        <v>27</v>
      </c>
      <c r="G36" s="252" t="n">
        <f aca="false">E36+F36</f>
        <v>412</v>
      </c>
      <c r="H36" s="130" t="s">
        <v>3958</v>
      </c>
      <c r="I36" s="130" t="s">
        <v>4026</v>
      </c>
    </row>
    <row r="37" customFormat="false" ht="15" hidden="false" customHeight="false" outlineLevel="0" collapsed="false">
      <c r="A37" s="291" t="n">
        <v>35</v>
      </c>
      <c r="B37" s="347" t="s">
        <v>4027</v>
      </c>
      <c r="C37" s="250" t="s">
        <v>4028</v>
      </c>
      <c r="D37" s="251" t="n">
        <v>3</v>
      </c>
      <c r="E37" s="251" t="n">
        <v>1155</v>
      </c>
      <c r="F37" s="252" t="n">
        <f aca="false">D37*27</f>
        <v>81</v>
      </c>
      <c r="G37" s="252" t="n">
        <f aca="false">E37+F37</f>
        <v>1236</v>
      </c>
      <c r="H37" s="252" t="s">
        <v>3958</v>
      </c>
      <c r="I37" s="252" t="s">
        <v>4029</v>
      </c>
    </row>
    <row r="38" customFormat="false" ht="15" hidden="false" customHeight="false" outlineLevel="0" collapsed="false">
      <c r="A38" s="291" t="n">
        <v>36</v>
      </c>
      <c r="B38" s="347" t="s">
        <v>4030</v>
      </c>
      <c r="C38" s="250" t="s">
        <v>4031</v>
      </c>
      <c r="D38" s="251" t="n">
        <v>4</v>
      </c>
      <c r="E38" s="251" t="n">
        <v>1540</v>
      </c>
      <c r="F38" s="252" t="n">
        <f aca="false">D38*27</f>
        <v>108</v>
      </c>
      <c r="G38" s="252" t="n">
        <f aca="false">E38+F38</f>
        <v>1648</v>
      </c>
      <c r="H38" s="252" t="s">
        <v>3958</v>
      </c>
      <c r="I38" s="252" t="s">
        <v>4029</v>
      </c>
    </row>
    <row r="39" customFormat="false" ht="15" hidden="false" customHeight="false" outlineLevel="0" collapsed="false">
      <c r="A39" s="291" t="n">
        <v>37</v>
      </c>
      <c r="B39" s="352" t="s">
        <v>4032</v>
      </c>
      <c r="C39" s="102" t="s">
        <v>4033</v>
      </c>
      <c r="D39" s="192" t="n">
        <v>1</v>
      </c>
      <c r="E39" s="192" t="n">
        <v>385</v>
      </c>
      <c r="F39" s="252" t="n">
        <f aca="false">D39*27</f>
        <v>27</v>
      </c>
      <c r="G39" s="252" t="n">
        <f aca="false">E39+F39</f>
        <v>412</v>
      </c>
      <c r="H39" s="252" t="s">
        <v>3958</v>
      </c>
      <c r="I39" s="252" t="s">
        <v>4029</v>
      </c>
    </row>
    <row r="40" customFormat="false" ht="15" hidden="false" customHeight="false" outlineLevel="0" collapsed="false">
      <c r="A40" s="291" t="n">
        <v>38</v>
      </c>
      <c r="B40" s="103" t="s">
        <v>4034</v>
      </c>
      <c r="C40" s="164" t="s">
        <v>4035</v>
      </c>
      <c r="D40" s="346" t="n">
        <v>1</v>
      </c>
      <c r="E40" s="47" t="n">
        <v>325</v>
      </c>
      <c r="F40" s="252" t="n">
        <f aca="false">D40*27</f>
        <v>27</v>
      </c>
      <c r="G40" s="252" t="n">
        <f aca="false">E40+F40</f>
        <v>352</v>
      </c>
      <c r="H40" s="130" t="s">
        <v>3958</v>
      </c>
      <c r="I40" s="58" t="s">
        <v>4036</v>
      </c>
    </row>
    <row r="41" customFormat="false" ht="15" hidden="false" customHeight="false" outlineLevel="0" collapsed="false">
      <c r="A41" s="291" t="n">
        <v>39</v>
      </c>
      <c r="B41" s="347" t="s">
        <v>4037</v>
      </c>
      <c r="C41" s="250" t="s">
        <v>4038</v>
      </c>
      <c r="D41" s="251" t="n">
        <v>1</v>
      </c>
      <c r="E41" s="251" t="n">
        <v>385</v>
      </c>
      <c r="F41" s="252" t="n">
        <f aca="false">D41*27</f>
        <v>27</v>
      </c>
      <c r="G41" s="252" t="n">
        <f aca="false">E41+F41</f>
        <v>412</v>
      </c>
      <c r="H41" s="252" t="s">
        <v>3958</v>
      </c>
      <c r="I41" s="252" t="s">
        <v>4039</v>
      </c>
    </row>
    <row r="42" customFormat="false" ht="15" hidden="false" customHeight="false" outlineLevel="0" collapsed="false">
      <c r="A42" s="291" t="n">
        <v>40</v>
      </c>
      <c r="B42" s="347" t="s">
        <v>4040</v>
      </c>
      <c r="C42" s="250" t="s">
        <v>4041</v>
      </c>
      <c r="D42" s="251" t="n">
        <v>1</v>
      </c>
      <c r="E42" s="251" t="n">
        <v>385</v>
      </c>
      <c r="F42" s="252" t="n">
        <f aca="false">D42*27</f>
        <v>27</v>
      </c>
      <c r="G42" s="252" t="n">
        <f aca="false">E42+F42</f>
        <v>412</v>
      </c>
      <c r="H42" s="252" t="s">
        <v>3958</v>
      </c>
      <c r="I42" s="252" t="s">
        <v>4039</v>
      </c>
    </row>
    <row r="43" customFormat="false" ht="15" hidden="false" customHeight="false" outlineLevel="0" collapsed="false">
      <c r="A43" s="291" t="n">
        <v>41</v>
      </c>
      <c r="B43" s="347" t="s">
        <v>4042</v>
      </c>
      <c r="C43" s="250" t="s">
        <v>4043</v>
      </c>
      <c r="D43" s="251" t="n">
        <v>1</v>
      </c>
      <c r="E43" s="251" t="n">
        <v>385</v>
      </c>
      <c r="F43" s="252" t="n">
        <f aca="false">D43*27</f>
        <v>27</v>
      </c>
      <c r="G43" s="252" t="n">
        <f aca="false">E43+F43</f>
        <v>412</v>
      </c>
      <c r="H43" s="252" t="s">
        <v>3958</v>
      </c>
      <c r="I43" s="252" t="s">
        <v>4039</v>
      </c>
    </row>
    <row r="44" customFormat="false" ht="15" hidden="false" customHeight="false" outlineLevel="0" collapsed="false">
      <c r="A44" s="291" t="n">
        <v>42</v>
      </c>
      <c r="B44" s="347" t="s">
        <v>4044</v>
      </c>
      <c r="C44" s="250" t="s">
        <v>4045</v>
      </c>
      <c r="D44" s="251" t="n">
        <v>1</v>
      </c>
      <c r="E44" s="251" t="n">
        <v>385</v>
      </c>
      <c r="F44" s="252" t="n">
        <f aca="false">D44*27</f>
        <v>27</v>
      </c>
      <c r="G44" s="252" t="n">
        <f aca="false">E44+F44</f>
        <v>412</v>
      </c>
      <c r="H44" s="252" t="s">
        <v>3958</v>
      </c>
      <c r="I44" s="252" t="s">
        <v>4039</v>
      </c>
    </row>
    <row r="45" customFormat="false" ht="15" hidden="false" customHeight="false" outlineLevel="0" collapsed="false">
      <c r="A45" s="291" t="n">
        <v>43</v>
      </c>
      <c r="B45" s="347" t="s">
        <v>4046</v>
      </c>
      <c r="C45" s="250" t="s">
        <v>3357</v>
      </c>
      <c r="D45" s="251" t="n">
        <v>1</v>
      </c>
      <c r="E45" s="251" t="n">
        <v>385</v>
      </c>
      <c r="F45" s="252" t="n">
        <f aca="false">D45*27</f>
        <v>27</v>
      </c>
      <c r="G45" s="252" t="n">
        <f aca="false">E45+F45</f>
        <v>412</v>
      </c>
      <c r="H45" s="252" t="s">
        <v>3958</v>
      </c>
      <c r="I45" s="252" t="s">
        <v>4039</v>
      </c>
    </row>
    <row r="46" customFormat="false" ht="15" hidden="false" customHeight="false" outlineLevel="0" collapsed="false">
      <c r="A46" s="291" t="n">
        <v>44</v>
      </c>
      <c r="B46" s="347" t="s">
        <v>4047</v>
      </c>
      <c r="C46" s="250" t="s">
        <v>4048</v>
      </c>
      <c r="D46" s="251" t="n">
        <v>1</v>
      </c>
      <c r="E46" s="251" t="n">
        <v>385</v>
      </c>
      <c r="F46" s="252" t="n">
        <f aca="false">D46*27</f>
        <v>27</v>
      </c>
      <c r="G46" s="252" t="n">
        <f aca="false">E46+F46</f>
        <v>412</v>
      </c>
      <c r="H46" s="252" t="s">
        <v>3958</v>
      </c>
      <c r="I46" s="252" t="s">
        <v>4039</v>
      </c>
    </row>
    <row r="47" customFormat="false" ht="15" hidden="false" customHeight="false" outlineLevel="0" collapsed="false">
      <c r="A47" s="291" t="n">
        <v>45</v>
      </c>
      <c r="B47" s="15" t="s">
        <v>3504</v>
      </c>
      <c r="C47" s="80" t="s">
        <v>4049</v>
      </c>
      <c r="D47" s="47" t="n">
        <v>1</v>
      </c>
      <c r="E47" s="47" t="n">
        <v>325</v>
      </c>
      <c r="F47" s="252" t="n">
        <f aca="false">D47*27</f>
        <v>27</v>
      </c>
      <c r="G47" s="252" t="n">
        <f aca="false">E47+F47</f>
        <v>352</v>
      </c>
      <c r="H47" s="15" t="s">
        <v>3958</v>
      </c>
      <c r="I47" s="18" t="s">
        <v>4039</v>
      </c>
    </row>
    <row r="48" customFormat="false" ht="15" hidden="false" customHeight="false" outlineLevel="0" collapsed="false">
      <c r="A48" s="291" t="n">
        <v>46</v>
      </c>
      <c r="B48" s="15" t="s">
        <v>4050</v>
      </c>
      <c r="C48" s="80" t="s">
        <v>4051</v>
      </c>
      <c r="D48" s="47" t="n">
        <v>2</v>
      </c>
      <c r="E48" s="47" t="n">
        <v>770</v>
      </c>
      <c r="F48" s="252" t="n">
        <f aca="false">D48*27</f>
        <v>54</v>
      </c>
      <c r="G48" s="252" t="n">
        <f aca="false">E48+F48</f>
        <v>824</v>
      </c>
      <c r="H48" s="15" t="s">
        <v>3958</v>
      </c>
      <c r="I48" s="18" t="s">
        <v>4039</v>
      </c>
    </row>
    <row r="49" customFormat="false" ht="15" hidden="false" customHeight="false" outlineLevel="0" collapsed="false">
      <c r="A49" s="291" t="n">
        <v>47</v>
      </c>
      <c r="B49" s="103" t="s">
        <v>543</v>
      </c>
      <c r="C49" s="164" t="s">
        <v>4052</v>
      </c>
      <c r="D49" s="346" t="n">
        <v>1</v>
      </c>
      <c r="E49" s="47" t="n">
        <v>400</v>
      </c>
      <c r="F49" s="252" t="n">
        <f aca="false">D49*27</f>
        <v>27</v>
      </c>
      <c r="G49" s="252" t="n">
        <f aca="false">E49+F49</f>
        <v>427</v>
      </c>
      <c r="H49" s="15" t="s">
        <v>3958</v>
      </c>
      <c r="I49" s="353" t="s">
        <v>4039</v>
      </c>
    </row>
    <row r="50" customFormat="false" ht="15" hidden="false" customHeight="false" outlineLevel="0" collapsed="false">
      <c r="A50" s="291" t="n">
        <v>48</v>
      </c>
      <c r="B50" s="354" t="s">
        <v>4053</v>
      </c>
      <c r="C50" s="16" t="s">
        <v>1610</v>
      </c>
      <c r="D50" s="135" t="n">
        <v>2</v>
      </c>
      <c r="E50" s="135" t="n">
        <v>770</v>
      </c>
      <c r="F50" s="252"/>
      <c r="G50" s="252" t="n">
        <f aca="false">E50+F50</f>
        <v>770</v>
      </c>
      <c r="H50" s="354" t="s">
        <v>4054</v>
      </c>
      <c r="I50" s="354" t="s">
        <v>4039</v>
      </c>
    </row>
    <row r="51" customFormat="false" ht="15" hidden="false" customHeight="false" outlineLevel="0" collapsed="false">
      <c r="A51" s="291" t="n">
        <v>49</v>
      </c>
      <c r="B51" s="354" t="s">
        <v>4055</v>
      </c>
      <c r="C51" s="16" t="s">
        <v>4056</v>
      </c>
      <c r="D51" s="135" t="n">
        <v>4</v>
      </c>
      <c r="E51" s="135" t="n">
        <v>1300</v>
      </c>
      <c r="F51" s="252"/>
      <c r="G51" s="252" t="n">
        <f aca="false">E51+F51</f>
        <v>1300</v>
      </c>
      <c r="H51" s="18" t="s">
        <v>4054</v>
      </c>
      <c r="I51" s="18" t="s">
        <v>4039</v>
      </c>
    </row>
    <row r="52" customFormat="false" ht="15" hidden="false" customHeight="false" outlineLevel="0" collapsed="false">
      <c r="A52" s="291" t="n">
        <v>50</v>
      </c>
      <c r="B52" s="103" t="s">
        <v>4057</v>
      </c>
      <c r="C52" s="164" t="s">
        <v>4058</v>
      </c>
      <c r="D52" s="55" t="n">
        <v>1</v>
      </c>
      <c r="E52" s="55" t="n">
        <v>325</v>
      </c>
      <c r="F52" s="252"/>
      <c r="G52" s="252" t="n">
        <f aca="false">E52+F52</f>
        <v>325</v>
      </c>
      <c r="H52" s="103" t="s">
        <v>4054</v>
      </c>
      <c r="I52" s="353" t="s">
        <v>4039</v>
      </c>
    </row>
    <row r="53" customFormat="false" ht="15" hidden="false" customHeight="false" outlineLevel="0" collapsed="false">
      <c r="A53" s="291" t="n">
        <v>51</v>
      </c>
      <c r="B53" s="347" t="s">
        <v>4059</v>
      </c>
      <c r="C53" s="250" t="s">
        <v>4060</v>
      </c>
      <c r="D53" s="251" t="n">
        <v>1</v>
      </c>
      <c r="E53" s="251" t="n">
        <v>385</v>
      </c>
      <c r="F53" s="252" t="n">
        <f aca="false">D53*27</f>
        <v>27</v>
      </c>
      <c r="G53" s="252" t="n">
        <f aca="false">E53+F53</f>
        <v>412</v>
      </c>
      <c r="H53" s="252" t="s">
        <v>3958</v>
      </c>
      <c r="I53" s="259" t="s">
        <v>4061</v>
      </c>
    </row>
    <row r="54" customFormat="false" ht="15" hidden="false" customHeight="false" outlineLevel="0" collapsed="false">
      <c r="A54" s="291" t="n">
        <v>52</v>
      </c>
      <c r="B54" s="347" t="s">
        <v>4062</v>
      </c>
      <c r="C54" s="355" t="s">
        <v>4063</v>
      </c>
      <c r="D54" s="251" t="n">
        <v>1</v>
      </c>
      <c r="E54" s="251" t="n">
        <v>385</v>
      </c>
      <c r="F54" s="252" t="n">
        <f aca="false">D54*27</f>
        <v>27</v>
      </c>
      <c r="G54" s="252" t="n">
        <f aca="false">E54+F54</f>
        <v>412</v>
      </c>
      <c r="H54" s="252" t="s">
        <v>3958</v>
      </c>
      <c r="I54" s="252" t="s">
        <v>4064</v>
      </c>
    </row>
    <row r="55" customFormat="false" ht="15" hidden="false" customHeight="false" outlineLevel="0" collapsed="false">
      <c r="A55" s="291" t="n">
        <v>53</v>
      </c>
      <c r="B55" s="347" t="s">
        <v>4065</v>
      </c>
      <c r="C55" s="250" t="s">
        <v>4066</v>
      </c>
      <c r="D55" s="251" t="n">
        <v>1</v>
      </c>
      <c r="E55" s="251" t="n">
        <v>385</v>
      </c>
      <c r="F55" s="252" t="n">
        <f aca="false">D55*27</f>
        <v>27</v>
      </c>
      <c r="G55" s="252" t="n">
        <f aca="false">E55+F55</f>
        <v>412</v>
      </c>
      <c r="H55" s="252" t="s">
        <v>3958</v>
      </c>
      <c r="I55" s="259" t="s">
        <v>4064</v>
      </c>
    </row>
    <row r="56" customFormat="false" ht="15" hidden="false" customHeight="false" outlineLevel="0" collapsed="false">
      <c r="A56" s="291" t="n">
        <v>54</v>
      </c>
      <c r="B56" s="347" t="s">
        <v>4067</v>
      </c>
      <c r="C56" s="250" t="s">
        <v>4068</v>
      </c>
      <c r="D56" s="251" t="n">
        <v>3</v>
      </c>
      <c r="E56" s="251" t="n">
        <v>1155</v>
      </c>
      <c r="F56" s="252" t="n">
        <f aca="false">D56*27</f>
        <v>81</v>
      </c>
      <c r="G56" s="252" t="n">
        <f aca="false">E56+F56</f>
        <v>1236</v>
      </c>
      <c r="H56" s="252" t="s">
        <v>3958</v>
      </c>
      <c r="I56" s="252" t="s">
        <v>4064</v>
      </c>
    </row>
    <row r="57" customFormat="false" ht="15" hidden="false" customHeight="false" outlineLevel="0" collapsed="false">
      <c r="A57" s="291" t="n">
        <v>55</v>
      </c>
      <c r="B57" s="347" t="s">
        <v>4069</v>
      </c>
      <c r="C57" s="250" t="s">
        <v>4070</v>
      </c>
      <c r="D57" s="251" t="n">
        <v>1</v>
      </c>
      <c r="E57" s="251" t="n">
        <v>385</v>
      </c>
      <c r="F57" s="252" t="n">
        <f aca="false">D57*27</f>
        <v>27</v>
      </c>
      <c r="G57" s="252" t="n">
        <f aca="false">E57+F57</f>
        <v>412</v>
      </c>
      <c r="H57" s="252" t="s">
        <v>3958</v>
      </c>
      <c r="I57" s="252" t="s">
        <v>4064</v>
      </c>
    </row>
    <row r="58" customFormat="false" ht="15" hidden="false" customHeight="false" outlineLevel="0" collapsed="false">
      <c r="A58" s="291" t="n">
        <v>56</v>
      </c>
      <c r="B58" s="347" t="s">
        <v>4071</v>
      </c>
      <c r="C58" s="250" t="s">
        <v>4072</v>
      </c>
      <c r="D58" s="251" t="n">
        <v>1</v>
      </c>
      <c r="E58" s="251" t="n">
        <v>385</v>
      </c>
      <c r="F58" s="252" t="n">
        <f aca="false">D58*27</f>
        <v>27</v>
      </c>
      <c r="G58" s="252" t="n">
        <f aca="false">E58+F58</f>
        <v>412</v>
      </c>
      <c r="H58" s="252" t="s">
        <v>3958</v>
      </c>
      <c r="I58" s="259" t="s">
        <v>4064</v>
      </c>
    </row>
    <row r="59" customFormat="false" ht="15" hidden="false" customHeight="false" outlineLevel="0" collapsed="false">
      <c r="A59" s="291" t="n">
        <v>57</v>
      </c>
      <c r="B59" s="347" t="s">
        <v>4073</v>
      </c>
      <c r="C59" s="250" t="s">
        <v>4074</v>
      </c>
      <c r="D59" s="251" t="n">
        <v>1</v>
      </c>
      <c r="E59" s="251" t="n">
        <v>385</v>
      </c>
      <c r="F59" s="252" t="n">
        <f aca="false">D59*27</f>
        <v>27</v>
      </c>
      <c r="G59" s="252" t="n">
        <f aca="false">E59+F59</f>
        <v>412</v>
      </c>
      <c r="H59" s="252" t="s">
        <v>3958</v>
      </c>
      <c r="I59" s="259" t="s">
        <v>4064</v>
      </c>
    </row>
    <row r="60" customFormat="false" ht="15" hidden="false" customHeight="false" outlineLevel="0" collapsed="false">
      <c r="A60" s="291" t="n">
        <v>58</v>
      </c>
      <c r="B60" s="347" t="s">
        <v>4075</v>
      </c>
      <c r="C60" s="250" t="s">
        <v>4076</v>
      </c>
      <c r="D60" s="251" t="n">
        <v>1</v>
      </c>
      <c r="E60" s="251" t="n">
        <v>385</v>
      </c>
      <c r="F60" s="252" t="n">
        <f aca="false">D60*27</f>
        <v>27</v>
      </c>
      <c r="G60" s="252" t="n">
        <f aca="false">E60+F60</f>
        <v>412</v>
      </c>
      <c r="H60" s="252" t="s">
        <v>3958</v>
      </c>
      <c r="I60" s="259" t="s">
        <v>4064</v>
      </c>
    </row>
    <row r="61" customFormat="false" ht="15" hidden="false" customHeight="false" outlineLevel="0" collapsed="false">
      <c r="A61" s="291" t="n">
        <v>59</v>
      </c>
      <c r="B61" s="103" t="s">
        <v>4077</v>
      </c>
      <c r="C61" s="164" t="s">
        <v>4078</v>
      </c>
      <c r="D61" s="153" t="n">
        <v>3</v>
      </c>
      <c r="E61" s="79" t="n">
        <v>975</v>
      </c>
      <c r="F61" s="252" t="n">
        <f aca="false">D61*27</f>
        <v>81</v>
      </c>
      <c r="G61" s="252" t="n">
        <f aca="false">E61+F61</f>
        <v>1056</v>
      </c>
      <c r="H61" s="103" t="s">
        <v>3958</v>
      </c>
      <c r="I61" s="353" t="s">
        <v>4064</v>
      </c>
      <c r="J61" s="356" t="s">
        <v>4079</v>
      </c>
    </row>
    <row r="62" customFormat="false" ht="15" hidden="false" customHeight="false" outlineLevel="0" collapsed="false">
      <c r="A62" s="291" t="n">
        <v>60</v>
      </c>
      <c r="B62" s="103" t="s">
        <v>4080</v>
      </c>
      <c r="C62" s="164" t="s">
        <v>4081</v>
      </c>
      <c r="D62" s="153" t="n">
        <v>2</v>
      </c>
      <c r="E62" s="79" t="n">
        <v>770</v>
      </c>
      <c r="F62" s="252" t="n">
        <f aca="false">D62*27</f>
        <v>54</v>
      </c>
      <c r="G62" s="252" t="n">
        <f aca="false">E62+F62</f>
        <v>824</v>
      </c>
      <c r="H62" s="103" t="s">
        <v>3958</v>
      </c>
      <c r="I62" s="353" t="s">
        <v>4064</v>
      </c>
    </row>
    <row r="63" customFormat="false" ht="15" hidden="false" customHeight="false" outlineLevel="0" collapsed="false">
      <c r="A63" s="291" t="n">
        <v>61</v>
      </c>
      <c r="B63" s="15" t="s">
        <v>4082</v>
      </c>
      <c r="C63" s="80" t="s">
        <v>4083</v>
      </c>
      <c r="D63" s="357" t="n">
        <v>2</v>
      </c>
      <c r="E63" s="47" t="n">
        <v>770</v>
      </c>
      <c r="F63" s="252" t="n">
        <f aca="false">D63*27</f>
        <v>54</v>
      </c>
      <c r="G63" s="252" t="n">
        <f aca="false">E63+F63</f>
        <v>824</v>
      </c>
      <c r="H63" s="103" t="s">
        <v>3958</v>
      </c>
      <c r="I63" s="18" t="s">
        <v>4064</v>
      </c>
      <c r="J63" s="15" t="s">
        <v>4084</v>
      </c>
    </row>
    <row r="64" customFormat="false" ht="15" hidden="false" customHeight="false" outlineLevel="0" collapsed="false">
      <c r="A64" s="291" t="n">
        <v>62</v>
      </c>
      <c r="B64" s="15" t="s">
        <v>4085</v>
      </c>
      <c r="C64" s="80" t="s">
        <v>4086</v>
      </c>
      <c r="D64" s="47" t="n">
        <v>1</v>
      </c>
      <c r="E64" s="47" t="n">
        <v>400</v>
      </c>
      <c r="F64" s="252" t="n">
        <f aca="false">D64*27</f>
        <v>27</v>
      </c>
      <c r="G64" s="252" t="n">
        <f aca="false">E64+F64</f>
        <v>427</v>
      </c>
      <c r="H64" s="103" t="s">
        <v>3958</v>
      </c>
      <c r="I64" s="18" t="s">
        <v>4064</v>
      </c>
      <c r="J64" s="358" t="s">
        <v>4087</v>
      </c>
    </row>
    <row r="65" customFormat="false" ht="15" hidden="false" customHeight="false" outlineLevel="0" collapsed="false">
      <c r="A65" s="291" t="n">
        <v>63</v>
      </c>
      <c r="B65" s="347" t="s">
        <v>4088</v>
      </c>
      <c r="C65" s="250" t="s">
        <v>4089</v>
      </c>
      <c r="D65" s="251" t="n">
        <v>1</v>
      </c>
      <c r="E65" s="251" t="n">
        <v>385</v>
      </c>
      <c r="F65" s="252" t="n">
        <f aca="false">D65*27</f>
        <v>27</v>
      </c>
      <c r="G65" s="252" t="n">
        <f aca="false">E65+F65</f>
        <v>412</v>
      </c>
      <c r="H65" s="252" t="s">
        <v>3958</v>
      </c>
      <c r="I65" s="252" t="s">
        <v>4090</v>
      </c>
    </row>
    <row r="66" customFormat="false" ht="15" hidden="false" customHeight="false" outlineLevel="0" collapsed="false">
      <c r="A66" s="291" t="n">
        <v>64</v>
      </c>
      <c r="B66" s="347" t="s">
        <v>1303</v>
      </c>
      <c r="C66" s="250" t="s">
        <v>4091</v>
      </c>
      <c r="D66" s="251" t="n">
        <v>2</v>
      </c>
      <c r="E66" s="251" t="n">
        <v>770</v>
      </c>
      <c r="F66" s="252" t="n">
        <f aca="false">D66*27</f>
        <v>54</v>
      </c>
      <c r="G66" s="252" t="n">
        <f aca="false">E66+F66</f>
        <v>824</v>
      </c>
      <c r="H66" s="252" t="s">
        <v>3958</v>
      </c>
      <c r="I66" s="259" t="s">
        <v>4092</v>
      </c>
    </row>
    <row r="67" customFormat="false" ht="15" hidden="false" customHeight="false" outlineLevel="0" collapsed="false">
      <c r="A67" s="291" t="n">
        <v>65</v>
      </c>
      <c r="B67" s="359" t="s">
        <v>4093</v>
      </c>
      <c r="C67" s="13" t="s">
        <v>4094</v>
      </c>
      <c r="D67" s="251" t="n">
        <v>1</v>
      </c>
      <c r="E67" s="251" t="n">
        <v>385</v>
      </c>
      <c r="F67" s="252" t="n">
        <f aca="false">D67*27</f>
        <v>27</v>
      </c>
      <c r="G67" s="252" t="n">
        <f aca="false">E67+F67</f>
        <v>412</v>
      </c>
      <c r="H67" s="252" t="s">
        <v>3958</v>
      </c>
      <c r="I67" s="252" t="s">
        <v>4095</v>
      </c>
      <c r="J67" s="360" t="s">
        <v>4096</v>
      </c>
    </row>
    <row r="68" customFormat="false" ht="15" hidden="false" customHeight="false" outlineLevel="0" collapsed="false">
      <c r="A68" s="291" t="n">
        <v>66</v>
      </c>
      <c r="B68" s="347" t="s">
        <v>4097</v>
      </c>
      <c r="C68" s="250" t="s">
        <v>4098</v>
      </c>
      <c r="D68" s="251" t="n">
        <v>1</v>
      </c>
      <c r="E68" s="251" t="n">
        <v>385</v>
      </c>
      <c r="F68" s="252" t="n">
        <f aca="false">D68*27</f>
        <v>27</v>
      </c>
      <c r="G68" s="252" t="n">
        <f aca="false">E68+F68</f>
        <v>412</v>
      </c>
      <c r="H68" s="252" t="s">
        <v>3958</v>
      </c>
      <c r="I68" s="252" t="s">
        <v>4099</v>
      </c>
    </row>
    <row r="69" customFormat="false" ht="15" hidden="false" customHeight="false" outlineLevel="0" collapsed="false">
      <c r="A69" s="291" t="n">
        <v>67</v>
      </c>
      <c r="B69" s="347" t="s">
        <v>4100</v>
      </c>
      <c r="C69" s="250" t="s">
        <v>4101</v>
      </c>
      <c r="D69" s="251" t="n">
        <v>1</v>
      </c>
      <c r="E69" s="251" t="n">
        <v>385</v>
      </c>
      <c r="F69" s="252" t="n">
        <f aca="false">D69*27</f>
        <v>27</v>
      </c>
      <c r="G69" s="252" t="n">
        <f aca="false">E69+F69</f>
        <v>412</v>
      </c>
      <c r="H69" s="252" t="s">
        <v>3958</v>
      </c>
      <c r="I69" s="252" t="s">
        <v>4099</v>
      </c>
    </row>
    <row r="70" customFormat="false" ht="15" hidden="false" customHeight="false" outlineLevel="0" collapsed="false">
      <c r="A70" s="291" t="n">
        <v>68</v>
      </c>
      <c r="B70" s="361" t="s">
        <v>4102</v>
      </c>
      <c r="C70" s="250" t="s">
        <v>4103</v>
      </c>
      <c r="D70" s="251" t="n">
        <v>1</v>
      </c>
      <c r="E70" s="251" t="n">
        <v>385</v>
      </c>
      <c r="F70" s="252" t="n">
        <f aca="false">D70*27</f>
        <v>27</v>
      </c>
      <c r="G70" s="252" t="n">
        <f aca="false">E70+F70</f>
        <v>412</v>
      </c>
      <c r="H70" s="298" t="s">
        <v>4104</v>
      </c>
      <c r="I70" s="298" t="s">
        <v>4105</v>
      </c>
    </row>
    <row r="71" customFormat="false" ht="15.5" hidden="false" customHeight="false" outlineLevel="0" collapsed="false">
      <c r="A71" s="291" t="n">
        <v>69</v>
      </c>
      <c r="B71" s="361" t="s">
        <v>4106</v>
      </c>
      <c r="C71" s="250" t="s">
        <v>4107</v>
      </c>
      <c r="D71" s="362" t="n">
        <v>1</v>
      </c>
      <c r="E71" s="362" t="n">
        <v>385</v>
      </c>
      <c r="F71" s="252" t="n">
        <f aca="false">D71*27</f>
        <v>27</v>
      </c>
      <c r="G71" s="252" t="n">
        <f aca="false">E71+F71</f>
        <v>412</v>
      </c>
      <c r="H71" s="298" t="s">
        <v>4104</v>
      </c>
      <c r="I71" s="298" t="s">
        <v>4105</v>
      </c>
    </row>
    <row r="72" customFormat="false" ht="15.5" hidden="false" customHeight="false" outlineLevel="0" collapsed="false">
      <c r="A72" s="291" t="n">
        <v>70</v>
      </c>
      <c r="B72" s="361" t="s">
        <v>4108</v>
      </c>
      <c r="C72" s="250" t="s">
        <v>4109</v>
      </c>
      <c r="D72" s="362" t="n">
        <v>1</v>
      </c>
      <c r="E72" s="362" t="n">
        <v>385</v>
      </c>
      <c r="F72" s="252" t="n">
        <f aca="false">D72*27</f>
        <v>27</v>
      </c>
      <c r="G72" s="252" t="n">
        <f aca="false">E72+F72</f>
        <v>412</v>
      </c>
      <c r="H72" s="298" t="s">
        <v>4104</v>
      </c>
      <c r="I72" s="298" t="s">
        <v>4105</v>
      </c>
    </row>
    <row r="73" customFormat="false" ht="15" hidden="false" customHeight="false" outlineLevel="0" collapsed="false">
      <c r="A73" s="291" t="n">
        <v>71</v>
      </c>
      <c r="B73" s="252" t="s">
        <v>4110</v>
      </c>
      <c r="C73" s="250" t="s">
        <v>4111</v>
      </c>
      <c r="D73" s="251" t="n">
        <v>1</v>
      </c>
      <c r="E73" s="251" t="n">
        <v>385</v>
      </c>
      <c r="F73" s="252" t="n">
        <f aca="false">D73*27</f>
        <v>27</v>
      </c>
      <c r="G73" s="252" t="n">
        <f aca="false">E73+F73</f>
        <v>412</v>
      </c>
      <c r="H73" s="252" t="s">
        <v>4104</v>
      </c>
      <c r="I73" s="259" t="s">
        <v>4105</v>
      </c>
    </row>
    <row r="74" customFormat="false" ht="15" hidden="false" customHeight="false" outlineLevel="0" collapsed="false">
      <c r="A74" s="291" t="n">
        <v>72</v>
      </c>
      <c r="B74" s="347" t="s">
        <v>4112</v>
      </c>
      <c r="C74" s="250" t="s">
        <v>4113</v>
      </c>
      <c r="D74" s="251" t="n">
        <v>1</v>
      </c>
      <c r="E74" s="251" t="n">
        <v>385</v>
      </c>
      <c r="F74" s="252" t="n">
        <f aca="false">D74*27</f>
        <v>27</v>
      </c>
      <c r="G74" s="252" t="n">
        <f aca="false">E74+F74</f>
        <v>412</v>
      </c>
      <c r="H74" s="252" t="s">
        <v>4104</v>
      </c>
      <c r="I74" s="259" t="s">
        <v>4105</v>
      </c>
    </row>
    <row r="75" customFormat="false" ht="15" hidden="false" customHeight="false" outlineLevel="0" collapsed="false">
      <c r="A75" s="291" t="n">
        <v>73</v>
      </c>
      <c r="B75" s="347" t="s">
        <v>4114</v>
      </c>
      <c r="C75" s="250" t="s">
        <v>4115</v>
      </c>
      <c r="D75" s="251" t="n">
        <v>1</v>
      </c>
      <c r="E75" s="251" t="n">
        <v>385</v>
      </c>
      <c r="F75" s="252" t="n">
        <f aca="false">D75*27</f>
        <v>27</v>
      </c>
      <c r="G75" s="252" t="n">
        <f aca="false">E75+F75</f>
        <v>412</v>
      </c>
      <c r="H75" s="252" t="s">
        <v>4104</v>
      </c>
      <c r="I75" s="259" t="s">
        <v>4105</v>
      </c>
    </row>
    <row r="76" customFormat="false" ht="15" hidden="false" customHeight="false" outlineLevel="0" collapsed="false">
      <c r="A76" s="291" t="n">
        <v>74</v>
      </c>
      <c r="B76" s="347" t="s">
        <v>4116</v>
      </c>
      <c r="C76" s="250" t="s">
        <v>4117</v>
      </c>
      <c r="D76" s="251" t="n">
        <v>1</v>
      </c>
      <c r="E76" s="251" t="n">
        <v>325</v>
      </c>
      <c r="F76" s="252" t="n">
        <f aca="false">D76*27</f>
        <v>27</v>
      </c>
      <c r="G76" s="252" t="n">
        <f aca="false">E76+F76</f>
        <v>352</v>
      </c>
      <c r="H76" s="298" t="s">
        <v>4104</v>
      </c>
      <c r="I76" s="298" t="s">
        <v>4118</v>
      </c>
    </row>
    <row r="77" customFormat="false" ht="15.5" hidden="false" customHeight="false" outlineLevel="0" collapsed="false">
      <c r="A77" s="291" t="n">
        <v>75</v>
      </c>
      <c r="B77" s="361" t="s">
        <v>4119</v>
      </c>
      <c r="C77" s="355" t="s">
        <v>4120</v>
      </c>
      <c r="D77" s="362" t="n">
        <v>1</v>
      </c>
      <c r="E77" s="362" t="n">
        <v>385</v>
      </c>
      <c r="F77" s="252" t="n">
        <f aca="false">D77*27</f>
        <v>27</v>
      </c>
      <c r="G77" s="252" t="n">
        <f aca="false">E77+F77</f>
        <v>412</v>
      </c>
      <c r="H77" s="298" t="s">
        <v>4104</v>
      </c>
      <c r="I77" s="298" t="s">
        <v>4118</v>
      </c>
    </row>
    <row r="78" customFormat="false" ht="15.5" hidden="false" customHeight="false" outlineLevel="0" collapsed="false">
      <c r="A78" s="291" t="n">
        <v>76</v>
      </c>
      <c r="B78" s="361" t="s">
        <v>4121</v>
      </c>
      <c r="C78" s="250" t="s">
        <v>4122</v>
      </c>
      <c r="D78" s="362" t="n">
        <v>1</v>
      </c>
      <c r="E78" s="362" t="n">
        <v>385</v>
      </c>
      <c r="F78" s="252" t="n">
        <f aca="false">D78*27</f>
        <v>27</v>
      </c>
      <c r="G78" s="252" t="n">
        <f aca="false">E78+F78</f>
        <v>412</v>
      </c>
      <c r="H78" s="298" t="s">
        <v>4104</v>
      </c>
      <c r="I78" s="298" t="s">
        <v>4123</v>
      </c>
    </row>
    <row r="79" customFormat="false" ht="15.5" hidden="false" customHeight="false" outlineLevel="0" collapsed="false">
      <c r="A79" s="291" t="n">
        <v>77</v>
      </c>
      <c r="B79" s="361" t="s">
        <v>4124</v>
      </c>
      <c r="C79" s="250" t="s">
        <v>4125</v>
      </c>
      <c r="D79" s="362" t="n">
        <v>1</v>
      </c>
      <c r="E79" s="362" t="n">
        <v>385</v>
      </c>
      <c r="F79" s="252" t="n">
        <f aca="false">D79*27</f>
        <v>27</v>
      </c>
      <c r="G79" s="252" t="n">
        <f aca="false">E79+F79</f>
        <v>412</v>
      </c>
      <c r="H79" s="298" t="s">
        <v>4104</v>
      </c>
      <c r="I79" s="298" t="s">
        <v>4123</v>
      </c>
    </row>
    <row r="80" customFormat="false" ht="15" hidden="false" customHeight="false" outlineLevel="0" collapsed="false">
      <c r="A80" s="291" t="n">
        <v>78</v>
      </c>
      <c r="B80" s="347" t="s">
        <v>4126</v>
      </c>
      <c r="C80" s="250" t="s">
        <v>4127</v>
      </c>
      <c r="D80" s="251" t="n">
        <v>1</v>
      </c>
      <c r="E80" s="251" t="n">
        <v>385</v>
      </c>
      <c r="F80" s="252" t="n">
        <f aca="false">D80*27</f>
        <v>27</v>
      </c>
      <c r="G80" s="252" t="n">
        <f aca="false">E80+F80</f>
        <v>412</v>
      </c>
      <c r="H80" s="252" t="s">
        <v>4104</v>
      </c>
      <c r="I80" s="259" t="s">
        <v>4123</v>
      </c>
    </row>
    <row r="81" customFormat="false" ht="15" hidden="false" customHeight="false" outlineLevel="0" collapsed="false">
      <c r="A81" s="291" t="n">
        <v>79</v>
      </c>
      <c r="B81" s="347" t="s">
        <v>4128</v>
      </c>
      <c r="C81" s="250" t="s">
        <v>4129</v>
      </c>
      <c r="D81" s="251" t="n">
        <v>1</v>
      </c>
      <c r="E81" s="251" t="n">
        <v>385</v>
      </c>
      <c r="F81" s="252" t="n">
        <f aca="false">D81*27</f>
        <v>27</v>
      </c>
      <c r="G81" s="252" t="n">
        <f aca="false">E81+F81</f>
        <v>412</v>
      </c>
      <c r="H81" s="252" t="s">
        <v>4104</v>
      </c>
      <c r="I81" s="259" t="s">
        <v>4123</v>
      </c>
    </row>
    <row r="82" customFormat="false" ht="15" hidden="false" customHeight="false" outlineLevel="0" collapsed="false">
      <c r="A82" s="291" t="n">
        <v>80</v>
      </c>
      <c r="B82" s="347" t="s">
        <v>4130</v>
      </c>
      <c r="C82" s="250" t="s">
        <v>4131</v>
      </c>
      <c r="D82" s="251" t="n">
        <v>1</v>
      </c>
      <c r="E82" s="251" t="n">
        <v>385</v>
      </c>
      <c r="F82" s="252" t="n">
        <f aca="false">D82*27</f>
        <v>27</v>
      </c>
      <c r="G82" s="252" t="n">
        <f aca="false">E82+F82</f>
        <v>412</v>
      </c>
      <c r="H82" s="252" t="s">
        <v>4104</v>
      </c>
      <c r="I82" s="259" t="s">
        <v>4123</v>
      </c>
    </row>
    <row r="83" customFormat="false" ht="15" hidden="false" customHeight="false" outlineLevel="0" collapsed="false">
      <c r="A83" s="291" t="n">
        <v>81</v>
      </c>
      <c r="B83" s="347" t="s">
        <v>466</v>
      </c>
      <c r="C83" s="250" t="s">
        <v>4132</v>
      </c>
      <c r="D83" s="251" t="n">
        <v>1</v>
      </c>
      <c r="E83" s="251" t="n">
        <v>385</v>
      </c>
      <c r="F83" s="252" t="n">
        <f aca="false">D83*27</f>
        <v>27</v>
      </c>
      <c r="G83" s="252" t="n">
        <f aca="false">E83+F83</f>
        <v>412</v>
      </c>
      <c r="H83" s="252" t="s">
        <v>4104</v>
      </c>
      <c r="I83" s="259" t="s">
        <v>4123</v>
      </c>
    </row>
    <row r="84" customFormat="false" ht="15" hidden="false" customHeight="false" outlineLevel="0" collapsed="false">
      <c r="A84" s="291" t="n">
        <v>82</v>
      </c>
      <c r="B84" s="347" t="s">
        <v>4133</v>
      </c>
      <c r="C84" s="250" t="s">
        <v>4134</v>
      </c>
      <c r="D84" s="251" t="n">
        <v>1</v>
      </c>
      <c r="E84" s="251" t="n">
        <v>385</v>
      </c>
      <c r="F84" s="252" t="n">
        <f aca="false">D84*27</f>
        <v>27</v>
      </c>
      <c r="G84" s="252" t="n">
        <f aca="false">E84+F84</f>
        <v>412</v>
      </c>
      <c r="H84" s="108" t="s">
        <v>4104</v>
      </c>
      <c r="I84" s="336" t="s">
        <v>4135</v>
      </c>
    </row>
    <row r="85" customFormat="false" ht="15" hidden="false" customHeight="false" outlineLevel="0" collapsed="false">
      <c r="A85" s="291" t="n">
        <v>83</v>
      </c>
      <c r="B85" s="347" t="s">
        <v>4136</v>
      </c>
      <c r="C85" s="250" t="s">
        <v>4137</v>
      </c>
      <c r="D85" s="251" t="n">
        <v>1</v>
      </c>
      <c r="E85" s="251" t="n">
        <v>385</v>
      </c>
      <c r="F85" s="252" t="n">
        <f aca="false">D85*27</f>
        <v>27</v>
      </c>
      <c r="G85" s="252" t="n">
        <f aca="false">E85+F85</f>
        <v>412</v>
      </c>
      <c r="H85" s="108" t="s">
        <v>4104</v>
      </c>
      <c r="I85" s="108" t="s">
        <v>4138</v>
      </c>
    </row>
    <row r="86" customFormat="false" ht="15" hidden="false" customHeight="false" outlineLevel="0" collapsed="false">
      <c r="A86" s="291" t="n">
        <v>84</v>
      </c>
      <c r="B86" s="347" t="s">
        <v>4139</v>
      </c>
      <c r="C86" s="250" t="s">
        <v>4140</v>
      </c>
      <c r="D86" s="251" t="n">
        <v>1</v>
      </c>
      <c r="E86" s="251" t="n">
        <v>385</v>
      </c>
      <c r="F86" s="252" t="n">
        <f aca="false">D86*27</f>
        <v>27</v>
      </c>
      <c r="G86" s="252" t="n">
        <f aca="false">E86+F86</f>
        <v>412</v>
      </c>
      <c r="H86" s="252" t="s">
        <v>4104</v>
      </c>
      <c r="I86" s="259" t="s">
        <v>4138</v>
      </c>
    </row>
    <row r="87" customFormat="false" ht="15" hidden="false" customHeight="false" outlineLevel="0" collapsed="false">
      <c r="A87" s="291" t="n">
        <v>85</v>
      </c>
      <c r="B87" s="363" t="s">
        <v>4141</v>
      </c>
      <c r="C87" s="364" t="s">
        <v>4142</v>
      </c>
      <c r="D87" s="346" t="n">
        <v>1</v>
      </c>
      <c r="E87" s="47" t="n">
        <v>385</v>
      </c>
      <c r="F87" s="252" t="n">
        <f aca="false">D87*27</f>
        <v>27</v>
      </c>
      <c r="G87" s="252" t="n">
        <f aca="false">E87+F87</f>
        <v>412</v>
      </c>
      <c r="H87" s="252" t="s">
        <v>4104</v>
      </c>
      <c r="I87" s="259" t="s">
        <v>4138</v>
      </c>
    </row>
    <row r="88" customFormat="false" ht="15" hidden="false" customHeight="false" outlineLevel="0" collapsed="false">
      <c r="A88" s="291" t="n">
        <v>86</v>
      </c>
      <c r="B88" s="347" t="s">
        <v>4143</v>
      </c>
      <c r="C88" s="250" t="s">
        <v>4144</v>
      </c>
      <c r="D88" s="251" t="n">
        <v>1</v>
      </c>
      <c r="E88" s="251" t="n">
        <v>385</v>
      </c>
      <c r="F88" s="252" t="n">
        <f aca="false">D88*27</f>
        <v>27</v>
      </c>
      <c r="G88" s="252" t="n">
        <f aca="false">E88+F88</f>
        <v>412</v>
      </c>
      <c r="H88" s="108" t="s">
        <v>4104</v>
      </c>
      <c r="I88" s="255" t="s">
        <v>4145</v>
      </c>
    </row>
    <row r="89" customFormat="false" ht="15" hidden="false" customHeight="false" outlineLevel="0" collapsed="false">
      <c r="A89" s="291" t="n">
        <v>87</v>
      </c>
      <c r="B89" s="347" t="s">
        <v>4146</v>
      </c>
      <c r="C89" s="250" t="s">
        <v>4147</v>
      </c>
      <c r="D89" s="251" t="n">
        <v>1</v>
      </c>
      <c r="E89" s="251" t="n">
        <v>385</v>
      </c>
      <c r="F89" s="252" t="n">
        <f aca="false">D89*27</f>
        <v>27</v>
      </c>
      <c r="G89" s="252" t="n">
        <f aca="false">E89+F89</f>
        <v>412</v>
      </c>
      <c r="H89" s="108" t="s">
        <v>4104</v>
      </c>
      <c r="I89" s="336" t="s">
        <v>4145</v>
      </c>
    </row>
    <row r="90" customFormat="false" ht="15" hidden="false" customHeight="false" outlineLevel="0" collapsed="false">
      <c r="A90" s="291" t="n">
        <v>88</v>
      </c>
      <c r="B90" s="347" t="s">
        <v>4148</v>
      </c>
      <c r="C90" s="250" t="s">
        <v>4149</v>
      </c>
      <c r="D90" s="251" t="n">
        <v>1</v>
      </c>
      <c r="E90" s="251" t="n">
        <v>385</v>
      </c>
      <c r="F90" s="252" t="n">
        <f aca="false">D90*27</f>
        <v>27</v>
      </c>
      <c r="G90" s="252" t="n">
        <f aca="false">E90+F90</f>
        <v>412</v>
      </c>
      <c r="H90" s="252" t="s">
        <v>4104</v>
      </c>
      <c r="I90" s="259" t="s">
        <v>4145</v>
      </c>
    </row>
    <row r="91" customFormat="false" ht="15.5" hidden="false" customHeight="false" outlineLevel="0" collapsed="false">
      <c r="A91" s="291" t="n">
        <v>89</v>
      </c>
      <c r="B91" s="361" t="s">
        <v>4150</v>
      </c>
      <c r="C91" s="209" t="s">
        <v>4151</v>
      </c>
      <c r="D91" s="362" t="n">
        <v>1</v>
      </c>
      <c r="E91" s="362" t="n">
        <v>385</v>
      </c>
      <c r="F91" s="252" t="n">
        <f aca="false">D91*27</f>
        <v>27</v>
      </c>
      <c r="G91" s="252" t="n">
        <f aca="false">E91+F91</f>
        <v>412</v>
      </c>
      <c r="H91" s="252" t="s">
        <v>4104</v>
      </c>
      <c r="I91" s="259" t="s">
        <v>4145</v>
      </c>
    </row>
    <row r="92" customFormat="false" ht="15.5" hidden="false" customHeight="false" outlineLevel="0" collapsed="false">
      <c r="A92" s="291" t="n">
        <v>90</v>
      </c>
      <c r="B92" s="361" t="s">
        <v>3133</v>
      </c>
      <c r="C92" s="250" t="s">
        <v>4152</v>
      </c>
      <c r="D92" s="362" t="n">
        <v>1</v>
      </c>
      <c r="E92" s="362" t="n">
        <v>385</v>
      </c>
      <c r="F92" s="252" t="n">
        <f aca="false">D92*27</f>
        <v>27</v>
      </c>
      <c r="G92" s="252" t="n">
        <f aca="false">E92+F92</f>
        <v>412</v>
      </c>
      <c r="H92" s="252" t="s">
        <v>4104</v>
      </c>
      <c r="I92" s="259" t="s">
        <v>4145</v>
      </c>
    </row>
    <row r="93" customFormat="false" ht="15.5" hidden="false" customHeight="false" outlineLevel="0" collapsed="false">
      <c r="A93" s="291" t="n">
        <v>91</v>
      </c>
      <c r="B93" s="361" t="s">
        <v>4153</v>
      </c>
      <c r="C93" s="250" t="s">
        <v>4154</v>
      </c>
      <c r="D93" s="362" t="n">
        <v>1</v>
      </c>
      <c r="E93" s="362" t="n">
        <v>385</v>
      </c>
      <c r="F93" s="252" t="n">
        <f aca="false">D93*27</f>
        <v>27</v>
      </c>
      <c r="G93" s="252" t="n">
        <f aca="false">E93+F93</f>
        <v>412</v>
      </c>
      <c r="H93" s="252" t="s">
        <v>4104</v>
      </c>
      <c r="I93" s="259" t="s">
        <v>4145</v>
      </c>
    </row>
    <row r="94" customFormat="false" ht="15" hidden="false" customHeight="false" outlineLevel="0" collapsed="false">
      <c r="A94" s="291" t="n">
        <v>92</v>
      </c>
      <c r="B94" s="363" t="s">
        <v>4155</v>
      </c>
      <c r="C94" s="364" t="s">
        <v>4156</v>
      </c>
      <c r="D94" s="346" t="n">
        <v>1</v>
      </c>
      <c r="E94" s="47" t="n">
        <v>385</v>
      </c>
      <c r="F94" s="252" t="n">
        <f aca="false">D94*27</f>
        <v>27</v>
      </c>
      <c r="G94" s="252" t="n">
        <f aca="false">E94+F94</f>
        <v>412</v>
      </c>
      <c r="H94" s="252" t="s">
        <v>4104</v>
      </c>
      <c r="I94" s="259" t="s">
        <v>4145</v>
      </c>
    </row>
    <row r="95" customFormat="false" ht="15.5" hidden="false" customHeight="false" outlineLevel="0" collapsed="false">
      <c r="A95" s="291" t="n">
        <v>93</v>
      </c>
      <c r="B95" s="361" t="s">
        <v>4157</v>
      </c>
      <c r="C95" s="250" t="s">
        <v>4158</v>
      </c>
      <c r="D95" s="362" t="n">
        <v>1</v>
      </c>
      <c r="E95" s="362" t="n">
        <v>385</v>
      </c>
      <c r="F95" s="252" t="n">
        <f aca="false">D95*27</f>
        <v>27</v>
      </c>
      <c r="G95" s="252" t="n">
        <f aca="false">E95+F95</f>
        <v>412</v>
      </c>
      <c r="H95" s="298" t="s">
        <v>4104</v>
      </c>
      <c r="I95" s="298" t="s">
        <v>4159</v>
      </c>
    </row>
    <row r="96" customFormat="false" ht="15.5" hidden="false" customHeight="false" outlineLevel="0" collapsed="false">
      <c r="A96" s="291" t="n">
        <v>94</v>
      </c>
      <c r="B96" s="361" t="s">
        <v>4160</v>
      </c>
      <c r="C96" s="250" t="s">
        <v>4161</v>
      </c>
      <c r="D96" s="362" t="n">
        <v>1</v>
      </c>
      <c r="E96" s="362" t="n">
        <v>385</v>
      </c>
      <c r="F96" s="252" t="n">
        <f aca="false">D96*27</f>
        <v>27</v>
      </c>
      <c r="G96" s="252" t="n">
        <f aca="false">E96+F96</f>
        <v>412</v>
      </c>
      <c r="H96" s="298" t="s">
        <v>4104</v>
      </c>
      <c r="I96" s="298" t="s">
        <v>4159</v>
      </c>
    </row>
    <row r="97" customFormat="false" ht="15.5" hidden="false" customHeight="false" outlineLevel="0" collapsed="false">
      <c r="A97" s="291" t="n">
        <v>95</v>
      </c>
      <c r="B97" s="361" t="s">
        <v>4162</v>
      </c>
      <c r="C97" s="250" t="s">
        <v>4163</v>
      </c>
      <c r="D97" s="362" t="n">
        <v>1</v>
      </c>
      <c r="E97" s="362" t="n">
        <v>385</v>
      </c>
      <c r="F97" s="252" t="n">
        <f aca="false">D97*27</f>
        <v>27</v>
      </c>
      <c r="G97" s="252" t="n">
        <f aca="false">E97+F97</f>
        <v>412</v>
      </c>
      <c r="H97" s="298" t="s">
        <v>4104</v>
      </c>
      <c r="I97" s="298" t="s">
        <v>4159</v>
      </c>
    </row>
    <row r="98" customFormat="false" ht="15.5" hidden="false" customHeight="false" outlineLevel="0" collapsed="false">
      <c r="A98" s="291" t="n">
        <v>96</v>
      </c>
      <c r="B98" s="361" t="s">
        <v>4164</v>
      </c>
      <c r="C98" s="250" t="s">
        <v>4165</v>
      </c>
      <c r="D98" s="362" t="n">
        <v>2</v>
      </c>
      <c r="E98" s="362" t="n">
        <v>770</v>
      </c>
      <c r="F98" s="252" t="n">
        <f aca="false">D98*27</f>
        <v>54</v>
      </c>
      <c r="G98" s="252" t="n">
        <f aca="false">E98+F98</f>
        <v>824</v>
      </c>
      <c r="H98" s="298" t="s">
        <v>4104</v>
      </c>
      <c r="I98" s="298" t="s">
        <v>4159</v>
      </c>
    </row>
    <row r="99" customFormat="false" ht="15" hidden="false" customHeight="false" outlineLevel="0" collapsed="false">
      <c r="A99" s="291" t="n">
        <v>97</v>
      </c>
      <c r="B99" s="347" t="s">
        <v>4166</v>
      </c>
      <c r="C99" s="250" t="s">
        <v>4167</v>
      </c>
      <c r="D99" s="251" t="n">
        <v>1</v>
      </c>
      <c r="E99" s="251" t="n">
        <v>385</v>
      </c>
      <c r="F99" s="252" t="n">
        <f aca="false">D99*27</f>
        <v>27</v>
      </c>
      <c r="G99" s="252" t="n">
        <f aca="false">E99+F99</f>
        <v>412</v>
      </c>
      <c r="H99" s="298" t="s">
        <v>4104</v>
      </c>
      <c r="I99" s="298" t="s">
        <v>4159</v>
      </c>
    </row>
    <row r="100" customFormat="false" ht="15" hidden="false" customHeight="false" outlineLevel="0" collapsed="false">
      <c r="A100" s="291" t="n">
        <v>98</v>
      </c>
      <c r="B100" s="363" t="s">
        <v>4168</v>
      </c>
      <c r="C100" s="364" t="s">
        <v>4169</v>
      </c>
      <c r="D100" s="346" t="n">
        <v>1</v>
      </c>
      <c r="E100" s="47" t="n">
        <v>385</v>
      </c>
      <c r="F100" s="252" t="n">
        <f aca="false">D100*27</f>
        <v>27</v>
      </c>
      <c r="G100" s="252" t="n">
        <f aca="false">E100+F100</f>
        <v>412</v>
      </c>
      <c r="H100" s="298" t="s">
        <v>4104</v>
      </c>
      <c r="I100" s="298" t="s">
        <v>4159</v>
      </c>
      <c r="J100" s="25" t="s">
        <v>4170</v>
      </c>
    </row>
    <row r="101" customFormat="false" ht="15" hidden="false" customHeight="false" outlineLevel="0" collapsed="false">
      <c r="A101" s="291" t="n">
        <v>99</v>
      </c>
      <c r="B101" s="363" t="s">
        <v>4171</v>
      </c>
      <c r="C101" s="364" t="s">
        <v>4172</v>
      </c>
      <c r="D101" s="346" t="n">
        <v>1</v>
      </c>
      <c r="E101" s="47" t="n">
        <v>325</v>
      </c>
      <c r="F101" s="252" t="n">
        <f aca="false">D101*27</f>
        <v>27</v>
      </c>
      <c r="G101" s="252" t="n">
        <f aca="false">E101+F101</f>
        <v>352</v>
      </c>
      <c r="H101" s="298" t="s">
        <v>4104</v>
      </c>
      <c r="I101" s="298" t="s">
        <v>4159</v>
      </c>
    </row>
    <row r="102" customFormat="false" ht="15" hidden="false" customHeight="false" outlineLevel="0" collapsed="false">
      <c r="A102" s="291" t="n">
        <v>100</v>
      </c>
      <c r="B102" s="347" t="s">
        <v>4173</v>
      </c>
      <c r="C102" s="250" t="s">
        <v>4174</v>
      </c>
      <c r="D102" s="251" t="n">
        <v>1</v>
      </c>
      <c r="E102" s="251" t="n">
        <v>385</v>
      </c>
      <c r="F102" s="252" t="n">
        <f aca="false">D102*27</f>
        <v>27</v>
      </c>
      <c r="G102" s="252" t="n">
        <f aca="false">E102+F102</f>
        <v>412</v>
      </c>
      <c r="H102" s="252" t="s">
        <v>4104</v>
      </c>
      <c r="I102" s="259" t="s">
        <v>4175</v>
      </c>
    </row>
    <row r="103" customFormat="false" ht="15" hidden="false" customHeight="false" outlineLevel="0" collapsed="false">
      <c r="A103" s="291" t="n">
        <v>101</v>
      </c>
      <c r="B103" s="347" t="s">
        <v>4176</v>
      </c>
      <c r="C103" s="250" t="s">
        <v>4177</v>
      </c>
      <c r="D103" s="251" t="n">
        <v>1</v>
      </c>
      <c r="E103" s="251" t="n">
        <v>385</v>
      </c>
      <c r="F103" s="252" t="n">
        <f aca="false">D103*27</f>
        <v>27</v>
      </c>
      <c r="G103" s="252" t="n">
        <f aca="false">E103+F103</f>
        <v>412</v>
      </c>
      <c r="H103" s="252" t="s">
        <v>4104</v>
      </c>
      <c r="I103" s="259" t="s">
        <v>4178</v>
      </c>
    </row>
    <row r="104" customFormat="false" ht="15" hidden="false" customHeight="false" outlineLevel="0" collapsed="false">
      <c r="A104" s="291" t="n">
        <v>102</v>
      </c>
      <c r="B104" s="347" t="s">
        <v>4179</v>
      </c>
      <c r="C104" s="250" t="s">
        <v>4180</v>
      </c>
      <c r="D104" s="251" t="n">
        <v>5</v>
      </c>
      <c r="E104" s="251" t="n">
        <v>1925</v>
      </c>
      <c r="F104" s="252" t="n">
        <f aca="false">D104*27</f>
        <v>135</v>
      </c>
      <c r="G104" s="252" t="n">
        <f aca="false">E104+F104</f>
        <v>2060</v>
      </c>
      <c r="H104" s="252" t="s">
        <v>4104</v>
      </c>
      <c r="I104" s="252" t="s">
        <v>4181</v>
      </c>
    </row>
    <row r="105" customFormat="false" ht="15.5" hidden="false" customHeight="false" outlineLevel="0" collapsed="false">
      <c r="A105" s="291" t="n">
        <v>103</v>
      </c>
      <c r="B105" s="361" t="s">
        <v>4182</v>
      </c>
      <c r="C105" s="250" t="s">
        <v>4183</v>
      </c>
      <c r="D105" s="362" t="n">
        <v>3</v>
      </c>
      <c r="E105" s="362" t="n">
        <v>1155</v>
      </c>
      <c r="F105" s="252" t="n">
        <f aca="false">D105*27</f>
        <v>81</v>
      </c>
      <c r="G105" s="252" t="n">
        <f aca="false">E105+F105</f>
        <v>1236</v>
      </c>
      <c r="H105" s="298" t="s">
        <v>4104</v>
      </c>
      <c r="I105" s="298" t="s">
        <v>4181</v>
      </c>
    </row>
    <row r="106" customFormat="false" ht="15.5" hidden="false" customHeight="false" outlineLevel="0" collapsed="false">
      <c r="A106" s="291" t="n">
        <v>104</v>
      </c>
      <c r="B106" s="361" t="s">
        <v>4184</v>
      </c>
      <c r="C106" s="250" t="s">
        <v>4185</v>
      </c>
      <c r="D106" s="362" t="n">
        <v>2</v>
      </c>
      <c r="E106" s="362" t="n">
        <v>770</v>
      </c>
      <c r="F106" s="252" t="n">
        <f aca="false">D106*27</f>
        <v>54</v>
      </c>
      <c r="G106" s="252" t="n">
        <f aca="false">E106+F106</f>
        <v>824</v>
      </c>
      <c r="H106" s="298" t="s">
        <v>4104</v>
      </c>
      <c r="I106" s="298" t="s">
        <v>4181</v>
      </c>
    </row>
    <row r="107" customFormat="false" ht="15" hidden="false" customHeight="false" outlineLevel="0" collapsed="false">
      <c r="A107" s="291" t="n">
        <v>105</v>
      </c>
      <c r="B107" s="363" t="s">
        <v>4186</v>
      </c>
      <c r="C107" s="364" t="s">
        <v>4187</v>
      </c>
      <c r="D107" s="346" t="n">
        <v>1</v>
      </c>
      <c r="E107" s="47" t="n">
        <v>325</v>
      </c>
      <c r="F107" s="252" t="n">
        <f aca="false">D107*27</f>
        <v>27</v>
      </c>
      <c r="G107" s="252" t="n">
        <f aca="false">E107+F107</f>
        <v>352</v>
      </c>
      <c r="H107" s="298" t="s">
        <v>4104</v>
      </c>
      <c r="I107" s="298" t="s">
        <v>4181</v>
      </c>
    </row>
    <row r="108" customFormat="false" ht="15" hidden="false" customHeight="false" outlineLevel="0" collapsed="false">
      <c r="A108" s="291" t="n">
        <v>106</v>
      </c>
      <c r="B108" s="363" t="s">
        <v>4188</v>
      </c>
      <c r="C108" s="364" t="s">
        <v>4189</v>
      </c>
      <c r="D108" s="346" t="n">
        <v>1</v>
      </c>
      <c r="E108" s="47" t="n">
        <v>325</v>
      </c>
      <c r="F108" s="252" t="n">
        <f aca="false">D108*27</f>
        <v>27</v>
      </c>
      <c r="G108" s="252" t="n">
        <f aca="false">E108+F108</f>
        <v>352</v>
      </c>
      <c r="H108" s="298" t="s">
        <v>4104</v>
      </c>
      <c r="I108" s="298" t="s">
        <v>4181</v>
      </c>
    </row>
    <row r="109" customFormat="false" ht="15" hidden="false" customHeight="false" outlineLevel="0" collapsed="false">
      <c r="A109" s="291" t="n">
        <v>107</v>
      </c>
      <c r="B109" s="347" t="s">
        <v>4190</v>
      </c>
      <c r="C109" s="250" t="s">
        <v>4191</v>
      </c>
      <c r="D109" s="251" t="n">
        <v>1</v>
      </c>
      <c r="E109" s="251" t="n">
        <v>385</v>
      </c>
      <c r="F109" s="252" t="n">
        <f aca="false">D109*27</f>
        <v>27</v>
      </c>
      <c r="G109" s="252" t="n">
        <f aca="false">E109+F109</f>
        <v>412</v>
      </c>
      <c r="H109" s="252" t="s">
        <v>4104</v>
      </c>
      <c r="I109" s="259" t="s">
        <v>4192</v>
      </c>
    </row>
    <row r="110" customFormat="false" ht="15" hidden="false" customHeight="false" outlineLevel="0" collapsed="false">
      <c r="A110" s="291" t="n">
        <v>108</v>
      </c>
      <c r="B110" s="347" t="s">
        <v>4193</v>
      </c>
      <c r="C110" s="250" t="s">
        <v>4194</v>
      </c>
      <c r="D110" s="251" t="n">
        <v>1</v>
      </c>
      <c r="E110" s="251" t="n">
        <v>385</v>
      </c>
      <c r="F110" s="252" t="n">
        <f aca="false">D110*27</f>
        <v>27</v>
      </c>
      <c r="G110" s="252" t="n">
        <f aca="false">E110+F110</f>
        <v>412</v>
      </c>
      <c r="H110" s="252" t="s">
        <v>4104</v>
      </c>
      <c r="I110" s="259" t="s">
        <v>4192</v>
      </c>
    </row>
    <row r="111" customFormat="false" ht="15" hidden="false" customHeight="false" outlineLevel="0" collapsed="false">
      <c r="A111" s="291" t="n">
        <v>109</v>
      </c>
      <c r="B111" s="347" t="s">
        <v>4195</v>
      </c>
      <c r="C111" s="250" t="s">
        <v>4196</v>
      </c>
      <c r="D111" s="251" t="n">
        <v>1</v>
      </c>
      <c r="E111" s="251" t="n">
        <v>385</v>
      </c>
      <c r="F111" s="252" t="n">
        <f aca="false">D111*27</f>
        <v>27</v>
      </c>
      <c r="G111" s="252" t="n">
        <f aca="false">E111+F111</f>
        <v>412</v>
      </c>
      <c r="H111" s="252" t="s">
        <v>4104</v>
      </c>
      <c r="I111" s="259" t="s">
        <v>4192</v>
      </c>
    </row>
    <row r="112" customFormat="false" ht="15" hidden="false" customHeight="false" outlineLevel="0" collapsed="false">
      <c r="A112" s="291" t="n">
        <v>110</v>
      </c>
      <c r="B112" s="347" t="s">
        <v>4197</v>
      </c>
      <c r="C112" s="250" t="s">
        <v>4198</v>
      </c>
      <c r="D112" s="251" t="n">
        <v>1</v>
      </c>
      <c r="E112" s="251" t="n">
        <v>385</v>
      </c>
      <c r="F112" s="252" t="n">
        <f aca="false">D112*27</f>
        <v>27</v>
      </c>
      <c r="G112" s="252" t="n">
        <f aca="false">E112+F112</f>
        <v>412</v>
      </c>
      <c r="H112" s="252" t="s">
        <v>4104</v>
      </c>
      <c r="I112" s="259" t="s">
        <v>4192</v>
      </c>
    </row>
    <row r="113" customFormat="false" ht="15" hidden="false" customHeight="false" outlineLevel="0" collapsed="false">
      <c r="A113" s="291" t="n">
        <v>111</v>
      </c>
      <c r="B113" s="347" t="s">
        <v>4199</v>
      </c>
      <c r="C113" s="250" t="s">
        <v>4200</v>
      </c>
      <c r="D113" s="251" t="n">
        <v>2</v>
      </c>
      <c r="E113" s="251" t="n">
        <v>770</v>
      </c>
      <c r="F113" s="252" t="n">
        <f aca="false">D113*27</f>
        <v>54</v>
      </c>
      <c r="G113" s="252" t="n">
        <f aca="false">E113+F113</f>
        <v>824</v>
      </c>
      <c r="H113" s="252" t="s">
        <v>4104</v>
      </c>
      <c r="I113" s="259" t="s">
        <v>4192</v>
      </c>
    </row>
    <row r="114" customFormat="false" ht="15" hidden="false" customHeight="false" outlineLevel="0" collapsed="false">
      <c r="A114" s="291" t="n">
        <v>112</v>
      </c>
      <c r="B114" s="365" t="s">
        <v>4201</v>
      </c>
      <c r="C114" s="53" t="s">
        <v>4202</v>
      </c>
      <c r="D114" s="251" t="n">
        <v>1</v>
      </c>
      <c r="E114" s="251" t="n">
        <v>385</v>
      </c>
      <c r="F114" s="252" t="n">
        <f aca="false">D114*27</f>
        <v>27</v>
      </c>
      <c r="G114" s="252" t="n">
        <f aca="false">E114+F114</f>
        <v>412</v>
      </c>
      <c r="H114" s="252" t="s">
        <v>4104</v>
      </c>
      <c r="I114" s="259" t="s">
        <v>4192</v>
      </c>
    </row>
    <row r="115" customFormat="false" ht="15" hidden="false" customHeight="false" outlineLevel="0" collapsed="false">
      <c r="A115" s="291" t="n">
        <v>113</v>
      </c>
      <c r="B115" s="191" t="s">
        <v>4203</v>
      </c>
      <c r="C115" s="13" t="s">
        <v>4204</v>
      </c>
      <c r="D115" s="196" t="n">
        <v>1</v>
      </c>
      <c r="E115" s="196" t="n">
        <v>385</v>
      </c>
      <c r="F115" s="252" t="n">
        <f aca="false">D115*27</f>
        <v>27</v>
      </c>
      <c r="G115" s="252" t="n">
        <f aca="false">E115+F115</f>
        <v>412</v>
      </c>
      <c r="H115" s="48" t="s">
        <v>4205</v>
      </c>
      <c r="I115" s="11" t="s">
        <v>4206</v>
      </c>
    </row>
    <row r="116" customFormat="false" ht="15" hidden="false" customHeight="false" outlineLevel="0" collapsed="false">
      <c r="A116" s="291" t="n">
        <v>114</v>
      </c>
      <c r="B116" s="347" t="s">
        <v>4207</v>
      </c>
      <c r="C116" s="250" t="s">
        <v>4208</v>
      </c>
      <c r="D116" s="251" t="n">
        <v>2</v>
      </c>
      <c r="E116" s="251" t="n">
        <v>770</v>
      </c>
      <c r="F116" s="252" t="n">
        <f aca="false">D116*27</f>
        <v>54</v>
      </c>
      <c r="G116" s="252" t="n">
        <f aca="false">E116+F116</f>
        <v>824</v>
      </c>
      <c r="H116" s="252" t="s">
        <v>4205</v>
      </c>
      <c r="I116" s="366" t="s">
        <v>4209</v>
      </c>
    </row>
    <row r="117" customFormat="false" ht="15" hidden="false" customHeight="false" outlineLevel="0" collapsed="false">
      <c r="A117" s="291" t="n">
        <v>115</v>
      </c>
      <c r="B117" s="347" t="s">
        <v>4210</v>
      </c>
      <c r="C117" s="250" t="s">
        <v>4211</v>
      </c>
      <c r="D117" s="251" t="n">
        <v>1</v>
      </c>
      <c r="E117" s="251" t="n">
        <v>385</v>
      </c>
      <c r="F117" s="252" t="n">
        <f aca="false">D117*27</f>
        <v>27</v>
      </c>
      <c r="G117" s="252" t="n">
        <f aca="false">E117+F117</f>
        <v>412</v>
      </c>
      <c r="H117" s="252" t="s">
        <v>4205</v>
      </c>
      <c r="I117" s="259" t="s">
        <v>4212</v>
      </c>
    </row>
    <row r="118" customFormat="false" ht="15" hidden="false" customHeight="false" outlineLevel="0" collapsed="false">
      <c r="A118" s="291" t="n">
        <v>116</v>
      </c>
      <c r="B118" s="347" t="s">
        <v>4213</v>
      </c>
      <c r="C118" s="250" t="s">
        <v>4214</v>
      </c>
      <c r="D118" s="251" t="n">
        <v>2</v>
      </c>
      <c r="E118" s="251" t="n">
        <v>770</v>
      </c>
      <c r="F118" s="252" t="n">
        <f aca="false">D118*27</f>
        <v>54</v>
      </c>
      <c r="G118" s="252" t="n">
        <f aca="false">E118+F118</f>
        <v>824</v>
      </c>
      <c r="H118" s="252" t="s">
        <v>4205</v>
      </c>
      <c r="I118" s="366" t="s">
        <v>4215</v>
      </c>
    </row>
    <row r="119" customFormat="false" ht="15" hidden="false" customHeight="false" outlineLevel="0" collapsed="false">
      <c r="A119" s="291" t="n">
        <v>117</v>
      </c>
      <c r="B119" s="347" t="s">
        <v>4216</v>
      </c>
      <c r="C119" s="250" t="s">
        <v>4217</v>
      </c>
      <c r="D119" s="251" t="n">
        <v>1</v>
      </c>
      <c r="E119" s="251" t="n">
        <v>385</v>
      </c>
      <c r="F119" s="252" t="n">
        <f aca="false">D119*27</f>
        <v>27</v>
      </c>
      <c r="G119" s="252" t="n">
        <f aca="false">E119+F119</f>
        <v>412</v>
      </c>
      <c r="H119" s="252" t="s">
        <v>4205</v>
      </c>
      <c r="I119" s="259" t="s">
        <v>4215</v>
      </c>
    </row>
    <row r="120" customFormat="false" ht="15" hidden="false" customHeight="false" outlineLevel="0" collapsed="false">
      <c r="A120" s="291" t="n">
        <v>118</v>
      </c>
      <c r="B120" s="347" t="s">
        <v>4218</v>
      </c>
      <c r="C120" s="250" t="s">
        <v>4219</v>
      </c>
      <c r="D120" s="251" t="n">
        <v>1</v>
      </c>
      <c r="E120" s="251" t="n">
        <v>385</v>
      </c>
      <c r="F120" s="252" t="n">
        <f aca="false">D120*27</f>
        <v>27</v>
      </c>
      <c r="G120" s="252" t="n">
        <f aca="false">E120+F120</f>
        <v>412</v>
      </c>
      <c r="H120" s="252" t="s">
        <v>4205</v>
      </c>
      <c r="I120" s="259" t="s">
        <v>4215</v>
      </c>
    </row>
    <row r="121" customFormat="false" ht="15" hidden="false" customHeight="false" outlineLevel="0" collapsed="false">
      <c r="A121" s="291" t="n">
        <v>119</v>
      </c>
      <c r="B121" s="347" t="s">
        <v>4220</v>
      </c>
      <c r="C121" s="250" t="s">
        <v>4221</v>
      </c>
      <c r="D121" s="251" t="n">
        <v>2</v>
      </c>
      <c r="E121" s="251" t="n">
        <v>770</v>
      </c>
      <c r="F121" s="252" t="n">
        <f aca="false">D121*27</f>
        <v>54</v>
      </c>
      <c r="G121" s="252" t="n">
        <f aca="false">E121+F121</f>
        <v>824</v>
      </c>
      <c r="H121" s="252" t="s">
        <v>4205</v>
      </c>
      <c r="I121" s="366" t="s">
        <v>4222</v>
      </c>
    </row>
    <row r="122" customFormat="false" ht="15" hidden="false" customHeight="false" outlineLevel="0" collapsed="false">
      <c r="A122" s="291" t="n">
        <v>120</v>
      </c>
      <c r="B122" s="205" t="s">
        <v>4223</v>
      </c>
      <c r="C122" s="99" t="s">
        <v>4224</v>
      </c>
      <c r="D122" s="251" t="n">
        <v>1</v>
      </c>
      <c r="E122" s="251" t="n">
        <v>385</v>
      </c>
      <c r="F122" s="252" t="n">
        <f aca="false">D122*27</f>
        <v>27</v>
      </c>
      <c r="G122" s="252" t="n">
        <f aca="false">E122+F122</f>
        <v>412</v>
      </c>
      <c r="H122" s="252" t="s">
        <v>4205</v>
      </c>
      <c r="I122" s="366" t="s">
        <v>4222</v>
      </c>
      <c r="J122" s="263" t="s">
        <v>4225</v>
      </c>
    </row>
    <row r="123" customFormat="false" ht="15" hidden="false" customHeight="false" outlineLevel="0" collapsed="false">
      <c r="A123" s="291" t="n">
        <v>121</v>
      </c>
      <c r="B123" s="347" t="s">
        <v>4226</v>
      </c>
      <c r="C123" s="250" t="s">
        <v>4227</v>
      </c>
      <c r="D123" s="251" t="n">
        <v>2</v>
      </c>
      <c r="E123" s="251" t="n">
        <v>770</v>
      </c>
      <c r="F123" s="252" t="n">
        <f aca="false">D123*27</f>
        <v>54</v>
      </c>
      <c r="G123" s="252" t="n">
        <f aca="false">E123+F123</f>
        <v>824</v>
      </c>
      <c r="H123" s="252" t="s">
        <v>4205</v>
      </c>
      <c r="I123" s="366" t="s">
        <v>4222</v>
      </c>
    </row>
    <row r="124" customFormat="false" ht="15" hidden="false" customHeight="false" outlineLevel="0" collapsed="false">
      <c r="A124" s="291" t="n">
        <v>122</v>
      </c>
      <c r="B124" s="347" t="s">
        <v>4228</v>
      </c>
      <c r="C124" s="250" t="s">
        <v>4229</v>
      </c>
      <c r="D124" s="251" t="n">
        <v>1</v>
      </c>
      <c r="E124" s="251" t="n">
        <v>385</v>
      </c>
      <c r="F124" s="252" t="n">
        <f aca="false">D124*27</f>
        <v>27</v>
      </c>
      <c r="G124" s="252" t="n">
        <f aca="false">E124+F124</f>
        <v>412</v>
      </c>
      <c r="H124" s="252" t="s">
        <v>4205</v>
      </c>
      <c r="I124" s="366" t="s">
        <v>4230</v>
      </c>
    </row>
    <row r="125" customFormat="false" ht="15" hidden="false" customHeight="false" outlineLevel="0" collapsed="false">
      <c r="A125" s="291" t="n">
        <v>123</v>
      </c>
      <c r="B125" s="347" t="s">
        <v>4231</v>
      </c>
      <c r="C125" s="250" t="s">
        <v>4232</v>
      </c>
      <c r="D125" s="251" t="n">
        <v>1</v>
      </c>
      <c r="E125" s="251" t="n">
        <v>385</v>
      </c>
      <c r="F125" s="252" t="n">
        <f aca="false">D125*27</f>
        <v>27</v>
      </c>
      <c r="G125" s="252" t="n">
        <f aca="false">E125+F125</f>
        <v>412</v>
      </c>
      <c r="H125" s="252" t="s">
        <v>4205</v>
      </c>
      <c r="I125" s="366" t="s">
        <v>4230</v>
      </c>
    </row>
    <row r="126" customFormat="false" ht="15" hidden="false" customHeight="false" outlineLevel="0" collapsed="false">
      <c r="A126" s="291" t="n">
        <v>124</v>
      </c>
      <c r="B126" s="347" t="s">
        <v>4233</v>
      </c>
      <c r="C126" s="250" t="s">
        <v>4234</v>
      </c>
      <c r="D126" s="251" t="n">
        <v>2</v>
      </c>
      <c r="E126" s="251" t="n">
        <v>770</v>
      </c>
      <c r="F126" s="252" t="n">
        <f aca="false">D126*27</f>
        <v>54</v>
      </c>
      <c r="G126" s="252" t="n">
        <f aca="false">E126+F126</f>
        <v>824</v>
      </c>
      <c r="H126" s="252" t="s">
        <v>4205</v>
      </c>
      <c r="I126" s="366" t="s">
        <v>4230</v>
      </c>
    </row>
    <row r="127" customFormat="false" ht="15" hidden="false" customHeight="false" outlineLevel="0" collapsed="false">
      <c r="A127" s="291" t="n">
        <v>125</v>
      </c>
      <c r="B127" s="347" t="s">
        <v>4235</v>
      </c>
      <c r="C127" s="250" t="s">
        <v>4236</v>
      </c>
      <c r="D127" s="251" t="n">
        <v>1</v>
      </c>
      <c r="E127" s="251" t="n">
        <v>385</v>
      </c>
      <c r="F127" s="252" t="n">
        <f aca="false">D127*27</f>
        <v>27</v>
      </c>
      <c r="G127" s="252" t="n">
        <f aca="false">E127+F127</f>
        <v>412</v>
      </c>
      <c r="H127" s="252" t="s">
        <v>4205</v>
      </c>
      <c r="I127" s="366" t="s">
        <v>4230</v>
      </c>
    </row>
    <row r="128" customFormat="false" ht="15" hidden="false" customHeight="false" outlineLevel="0" collapsed="false">
      <c r="A128" s="291" t="n">
        <v>126</v>
      </c>
      <c r="B128" s="347" t="s">
        <v>4237</v>
      </c>
      <c r="C128" s="250" t="s">
        <v>4238</v>
      </c>
      <c r="D128" s="251" t="n">
        <v>1</v>
      </c>
      <c r="E128" s="251" t="n">
        <v>385</v>
      </c>
      <c r="F128" s="252" t="n">
        <f aca="false">D128*27</f>
        <v>27</v>
      </c>
      <c r="G128" s="252" t="n">
        <f aca="false">E128+F128</f>
        <v>412</v>
      </c>
      <c r="H128" s="252" t="s">
        <v>4205</v>
      </c>
      <c r="I128" s="366" t="s">
        <v>4230</v>
      </c>
    </row>
    <row r="129" customFormat="false" ht="15" hidden="false" customHeight="false" outlineLevel="0" collapsed="false">
      <c r="A129" s="291" t="n">
        <v>127</v>
      </c>
      <c r="B129" s="347" t="s">
        <v>4237</v>
      </c>
      <c r="C129" s="250" t="s">
        <v>4239</v>
      </c>
      <c r="D129" s="251" t="n">
        <v>1</v>
      </c>
      <c r="E129" s="251" t="n">
        <v>385</v>
      </c>
      <c r="F129" s="252" t="n">
        <f aca="false">D129*27</f>
        <v>27</v>
      </c>
      <c r="G129" s="252" t="n">
        <f aca="false">E129+F129</f>
        <v>412</v>
      </c>
      <c r="H129" s="252" t="s">
        <v>4205</v>
      </c>
      <c r="I129" s="366" t="s">
        <v>4230</v>
      </c>
    </row>
    <row r="130" customFormat="false" ht="15" hidden="false" customHeight="false" outlineLevel="0" collapsed="false">
      <c r="A130" s="291" t="n">
        <v>128</v>
      </c>
      <c r="B130" s="347" t="s">
        <v>4240</v>
      </c>
      <c r="C130" s="250" t="s">
        <v>4241</v>
      </c>
      <c r="D130" s="251" t="n">
        <v>1</v>
      </c>
      <c r="E130" s="251" t="n">
        <v>385</v>
      </c>
      <c r="F130" s="252" t="n">
        <f aca="false">D130*27</f>
        <v>27</v>
      </c>
      <c r="G130" s="252" t="n">
        <f aca="false">E130+F130</f>
        <v>412</v>
      </c>
      <c r="H130" s="252" t="s">
        <v>4205</v>
      </c>
      <c r="I130" s="366" t="s">
        <v>4230</v>
      </c>
    </row>
    <row r="131" customFormat="false" ht="15" hidden="false" customHeight="false" outlineLevel="0" collapsed="false">
      <c r="A131" s="291" t="n">
        <v>129</v>
      </c>
      <c r="B131" s="347" t="s">
        <v>4242</v>
      </c>
      <c r="C131" s="250" t="s">
        <v>4243</v>
      </c>
      <c r="D131" s="251" t="n">
        <v>1</v>
      </c>
      <c r="E131" s="251" t="n">
        <v>385</v>
      </c>
      <c r="F131" s="252" t="n">
        <f aca="false">D131*27</f>
        <v>27</v>
      </c>
      <c r="G131" s="252" t="n">
        <f aca="false">E131+F131</f>
        <v>412</v>
      </c>
      <c r="H131" s="252" t="s">
        <v>4205</v>
      </c>
      <c r="I131" s="366" t="s">
        <v>4244</v>
      </c>
    </row>
    <row r="132" customFormat="false" ht="15" hidden="false" customHeight="false" outlineLevel="0" collapsed="false">
      <c r="A132" s="291" t="n">
        <v>130</v>
      </c>
      <c r="B132" s="347" t="s">
        <v>2613</v>
      </c>
      <c r="C132" s="250" t="s">
        <v>4245</v>
      </c>
      <c r="D132" s="251" t="n">
        <v>1</v>
      </c>
      <c r="E132" s="251" t="n">
        <v>385</v>
      </c>
      <c r="F132" s="252" t="n">
        <f aca="false">D132*27</f>
        <v>27</v>
      </c>
      <c r="G132" s="252" t="n">
        <f aca="false">E132+F132</f>
        <v>412</v>
      </c>
      <c r="H132" s="252" t="s">
        <v>4205</v>
      </c>
      <c r="I132" s="366" t="s">
        <v>4244</v>
      </c>
    </row>
    <row r="133" customFormat="false" ht="15" hidden="false" customHeight="false" outlineLevel="0" collapsed="false">
      <c r="A133" s="291" t="n">
        <v>131</v>
      </c>
      <c r="B133" s="347" t="s">
        <v>4246</v>
      </c>
      <c r="C133" s="250" t="s">
        <v>4247</v>
      </c>
      <c r="D133" s="251" t="n">
        <v>1</v>
      </c>
      <c r="E133" s="251" t="n">
        <v>385</v>
      </c>
      <c r="F133" s="252" t="n">
        <f aca="false">D133*27</f>
        <v>27</v>
      </c>
      <c r="G133" s="252" t="n">
        <f aca="false">E133+F133</f>
        <v>412</v>
      </c>
      <c r="H133" s="252" t="s">
        <v>4205</v>
      </c>
      <c r="I133" s="366" t="s">
        <v>4244</v>
      </c>
    </row>
    <row r="134" customFormat="false" ht="15" hidden="false" customHeight="false" outlineLevel="0" collapsed="false">
      <c r="A134" s="291" t="n">
        <v>132</v>
      </c>
      <c r="B134" s="347" t="s">
        <v>4248</v>
      </c>
      <c r="C134" s="250" t="s">
        <v>4249</v>
      </c>
      <c r="D134" s="251" t="n">
        <v>2</v>
      </c>
      <c r="E134" s="251" t="n">
        <v>770</v>
      </c>
      <c r="F134" s="252" t="n">
        <f aca="false">D134*27</f>
        <v>54</v>
      </c>
      <c r="G134" s="252" t="n">
        <f aca="false">E134+F134</f>
        <v>824</v>
      </c>
      <c r="H134" s="252" t="s">
        <v>4205</v>
      </c>
      <c r="I134" s="366" t="s">
        <v>4250</v>
      </c>
    </row>
    <row r="135" customFormat="false" ht="15" hidden="false" customHeight="false" outlineLevel="0" collapsed="false">
      <c r="A135" s="291" t="n">
        <v>133</v>
      </c>
      <c r="B135" s="347" t="s">
        <v>4251</v>
      </c>
      <c r="C135" s="250" t="s">
        <v>4252</v>
      </c>
      <c r="D135" s="251" t="n">
        <v>1</v>
      </c>
      <c r="E135" s="251" t="n">
        <v>385</v>
      </c>
      <c r="F135" s="252" t="n">
        <f aca="false">D135*27</f>
        <v>27</v>
      </c>
      <c r="G135" s="252" t="n">
        <f aca="false">E135+F135</f>
        <v>412</v>
      </c>
      <c r="H135" s="252" t="s">
        <v>4205</v>
      </c>
      <c r="I135" s="366" t="s">
        <v>4250</v>
      </c>
    </row>
    <row r="136" customFormat="false" ht="15" hidden="false" customHeight="false" outlineLevel="0" collapsed="false">
      <c r="A136" s="291" t="n">
        <v>134</v>
      </c>
      <c r="B136" s="347" t="s">
        <v>4253</v>
      </c>
      <c r="C136" s="250" t="s">
        <v>4254</v>
      </c>
      <c r="D136" s="251" t="n">
        <v>1</v>
      </c>
      <c r="E136" s="251" t="n">
        <v>385</v>
      </c>
      <c r="F136" s="252" t="n">
        <f aca="false">D136*27</f>
        <v>27</v>
      </c>
      <c r="G136" s="252" t="n">
        <f aca="false">E136+F136</f>
        <v>412</v>
      </c>
      <c r="H136" s="252" t="s">
        <v>4205</v>
      </c>
      <c r="I136" s="366" t="s">
        <v>4250</v>
      </c>
    </row>
    <row r="137" customFormat="false" ht="15" hidden="false" customHeight="false" outlineLevel="0" collapsed="false">
      <c r="A137" s="291" t="n">
        <v>135</v>
      </c>
      <c r="B137" s="347" t="s">
        <v>4255</v>
      </c>
      <c r="C137" s="250" t="s">
        <v>4256</v>
      </c>
      <c r="D137" s="251" t="n">
        <v>1</v>
      </c>
      <c r="E137" s="251" t="n">
        <v>385</v>
      </c>
      <c r="F137" s="252" t="n">
        <f aca="false">D137*27</f>
        <v>27</v>
      </c>
      <c r="G137" s="252" t="n">
        <f aca="false">E137+F137</f>
        <v>412</v>
      </c>
      <c r="H137" s="252" t="s">
        <v>4205</v>
      </c>
      <c r="I137" s="366" t="s">
        <v>4250</v>
      </c>
    </row>
    <row r="138" customFormat="false" ht="15" hidden="false" customHeight="false" outlineLevel="0" collapsed="false">
      <c r="A138" s="291" t="n">
        <v>136</v>
      </c>
      <c r="B138" s="347" t="s">
        <v>4257</v>
      </c>
      <c r="C138" s="250" t="s">
        <v>4258</v>
      </c>
      <c r="D138" s="251" t="n">
        <v>1</v>
      </c>
      <c r="E138" s="251" t="n">
        <v>385</v>
      </c>
      <c r="F138" s="252" t="n">
        <f aca="false">D138*27</f>
        <v>27</v>
      </c>
      <c r="G138" s="252" t="n">
        <f aca="false">E138+F138</f>
        <v>412</v>
      </c>
      <c r="H138" s="252" t="s">
        <v>4205</v>
      </c>
      <c r="I138" s="259" t="s">
        <v>4259</v>
      </c>
    </row>
    <row r="139" customFormat="false" ht="15" hidden="false" customHeight="false" outlineLevel="0" collapsed="false">
      <c r="A139" s="291" t="n">
        <v>137</v>
      </c>
      <c r="B139" s="347" t="s">
        <v>4260</v>
      </c>
      <c r="C139" s="250" t="s">
        <v>4261</v>
      </c>
      <c r="D139" s="251" t="n">
        <v>1</v>
      </c>
      <c r="E139" s="251" t="n">
        <v>385</v>
      </c>
      <c r="F139" s="252" t="n">
        <f aca="false">D139*27</f>
        <v>27</v>
      </c>
      <c r="G139" s="252" t="n">
        <f aca="false">E139+F139</f>
        <v>412</v>
      </c>
      <c r="H139" s="252" t="s">
        <v>4205</v>
      </c>
      <c r="I139" s="366" t="s">
        <v>4259</v>
      </c>
    </row>
    <row r="140" customFormat="false" ht="15" hidden="false" customHeight="false" outlineLevel="0" collapsed="false">
      <c r="A140" s="291" t="n">
        <v>138</v>
      </c>
      <c r="B140" s="349" t="s">
        <v>4262</v>
      </c>
      <c r="C140" s="250" t="s">
        <v>4263</v>
      </c>
      <c r="D140" s="251" t="n">
        <v>1</v>
      </c>
      <c r="E140" s="251" t="n">
        <v>385</v>
      </c>
      <c r="F140" s="252" t="n">
        <f aca="false">D140*27</f>
        <v>27</v>
      </c>
      <c r="G140" s="252" t="n">
        <f aca="false">E140+F140</f>
        <v>412</v>
      </c>
      <c r="H140" s="108" t="s">
        <v>4205</v>
      </c>
      <c r="I140" s="108" t="s">
        <v>4259</v>
      </c>
    </row>
    <row r="141" customFormat="false" ht="15" hidden="false" customHeight="false" outlineLevel="0" collapsed="false">
      <c r="A141" s="291" t="n">
        <v>139</v>
      </c>
      <c r="B141" s="349" t="s">
        <v>1261</v>
      </c>
      <c r="C141" s="250" t="s">
        <v>2890</v>
      </c>
      <c r="D141" s="251" t="n">
        <v>1</v>
      </c>
      <c r="E141" s="251" t="n">
        <v>385</v>
      </c>
      <c r="F141" s="252" t="n">
        <f aca="false">D141*27</f>
        <v>27</v>
      </c>
      <c r="G141" s="252" t="n">
        <f aca="false">E141+F141</f>
        <v>412</v>
      </c>
      <c r="H141" s="108" t="s">
        <v>4205</v>
      </c>
      <c r="I141" s="108" t="s">
        <v>4259</v>
      </c>
    </row>
    <row r="142" customFormat="false" ht="15" hidden="false" customHeight="false" outlineLevel="0" collapsed="false">
      <c r="A142" s="291" t="n">
        <v>140</v>
      </c>
      <c r="B142" s="349" t="s">
        <v>4264</v>
      </c>
      <c r="C142" s="250" t="s">
        <v>4265</v>
      </c>
      <c r="D142" s="254" t="n">
        <v>1</v>
      </c>
      <c r="E142" s="254" t="n">
        <v>385</v>
      </c>
      <c r="F142" s="252" t="n">
        <f aca="false">D142*27</f>
        <v>27</v>
      </c>
      <c r="G142" s="252" t="n">
        <f aca="false">E142+F142</f>
        <v>412</v>
      </c>
      <c r="H142" s="108" t="s">
        <v>4205</v>
      </c>
      <c r="I142" s="336" t="s">
        <v>4259</v>
      </c>
    </row>
    <row r="143" customFormat="false" ht="15" hidden="false" customHeight="false" outlineLevel="0" collapsed="false">
      <c r="A143" s="291" t="n">
        <v>141</v>
      </c>
      <c r="B143" s="347" t="s">
        <v>4266</v>
      </c>
      <c r="C143" s="250" t="s">
        <v>4267</v>
      </c>
      <c r="D143" s="251" t="n">
        <v>1</v>
      </c>
      <c r="E143" s="251" t="n">
        <v>385</v>
      </c>
      <c r="F143" s="252" t="n">
        <f aca="false">D143*27</f>
        <v>27</v>
      </c>
      <c r="G143" s="252" t="n">
        <f aca="false">E143+F143</f>
        <v>412</v>
      </c>
      <c r="H143" s="252" t="s">
        <v>4205</v>
      </c>
      <c r="I143" s="259" t="s">
        <v>4259</v>
      </c>
    </row>
    <row r="144" customFormat="false" ht="15" hidden="false" customHeight="false" outlineLevel="0" collapsed="false">
      <c r="A144" s="291" t="n">
        <v>142</v>
      </c>
      <c r="B144" s="347" t="s">
        <v>4268</v>
      </c>
      <c r="C144" s="250" t="s">
        <v>4269</v>
      </c>
      <c r="D144" s="251" t="n">
        <v>1</v>
      </c>
      <c r="E144" s="251" t="n">
        <v>385</v>
      </c>
      <c r="F144" s="252" t="n">
        <f aca="false">D144*27</f>
        <v>27</v>
      </c>
      <c r="G144" s="252" t="n">
        <f aca="false">E144+F144</f>
        <v>412</v>
      </c>
      <c r="H144" s="252" t="s">
        <v>4205</v>
      </c>
      <c r="I144" s="366" t="s">
        <v>4259</v>
      </c>
    </row>
    <row r="145" customFormat="false" ht="15" hidden="false" customHeight="false" outlineLevel="0" collapsed="false">
      <c r="A145" s="291" t="n">
        <v>143</v>
      </c>
      <c r="B145" s="347" t="s">
        <v>4270</v>
      </c>
      <c r="C145" s="250" t="s">
        <v>4271</v>
      </c>
      <c r="D145" s="251" t="n">
        <v>1</v>
      </c>
      <c r="E145" s="251" t="n">
        <v>385</v>
      </c>
      <c r="F145" s="252" t="n">
        <f aca="false">D145*27</f>
        <v>27</v>
      </c>
      <c r="G145" s="252" t="n">
        <f aca="false">E145+F145</f>
        <v>412</v>
      </c>
      <c r="H145" s="252" t="s">
        <v>4205</v>
      </c>
      <c r="I145" s="366" t="s">
        <v>4259</v>
      </c>
    </row>
    <row r="146" customFormat="false" ht="15" hidden="false" customHeight="false" outlineLevel="0" collapsed="false">
      <c r="A146" s="291" t="n">
        <v>144</v>
      </c>
      <c r="B146" s="349" t="s">
        <v>4272</v>
      </c>
      <c r="C146" s="250" t="s">
        <v>4273</v>
      </c>
      <c r="D146" s="251" t="n">
        <v>1</v>
      </c>
      <c r="E146" s="251" t="n">
        <v>385</v>
      </c>
      <c r="F146" s="252" t="n">
        <f aca="false">D146*27</f>
        <v>27</v>
      </c>
      <c r="G146" s="252" t="n">
        <f aca="false">E146+F146</f>
        <v>412</v>
      </c>
      <c r="H146" s="108" t="s">
        <v>4205</v>
      </c>
      <c r="I146" s="108" t="s">
        <v>4259</v>
      </c>
    </row>
    <row r="147" customFormat="false" ht="15" hidden="false" customHeight="false" outlineLevel="0" collapsed="false">
      <c r="A147" s="291" t="n">
        <v>145</v>
      </c>
      <c r="B147" s="347" t="s">
        <v>4274</v>
      </c>
      <c r="C147" s="250" t="s">
        <v>4275</v>
      </c>
      <c r="D147" s="251" t="n">
        <v>2</v>
      </c>
      <c r="E147" s="251" t="n">
        <v>770</v>
      </c>
      <c r="F147" s="252" t="n">
        <f aca="false">D147*27</f>
        <v>54</v>
      </c>
      <c r="G147" s="252" t="n">
        <f aca="false">E147+F147</f>
        <v>824</v>
      </c>
      <c r="H147" s="252" t="s">
        <v>4205</v>
      </c>
      <c r="I147" s="366" t="s">
        <v>4259</v>
      </c>
    </row>
    <row r="148" customFormat="false" ht="15" hidden="false" customHeight="false" outlineLevel="0" collapsed="false">
      <c r="A148" s="291" t="n">
        <v>146</v>
      </c>
      <c r="B148" s="347" t="s">
        <v>4276</v>
      </c>
      <c r="C148" s="250" t="s">
        <v>4277</v>
      </c>
      <c r="D148" s="251" t="n">
        <v>1</v>
      </c>
      <c r="E148" s="251" t="n">
        <v>385</v>
      </c>
      <c r="F148" s="252" t="n">
        <f aca="false">D148*27</f>
        <v>27</v>
      </c>
      <c r="G148" s="252" t="n">
        <f aca="false">E148+F148</f>
        <v>412</v>
      </c>
      <c r="H148" s="252" t="s">
        <v>4205</v>
      </c>
      <c r="I148" s="259" t="s">
        <v>4259</v>
      </c>
    </row>
    <row r="149" customFormat="false" ht="15" hidden="false" customHeight="false" outlineLevel="0" collapsed="false">
      <c r="A149" s="291" t="n">
        <v>147</v>
      </c>
      <c r="B149" s="191" t="s">
        <v>4278</v>
      </c>
      <c r="C149" s="13" t="s">
        <v>4279</v>
      </c>
      <c r="D149" s="196" t="n">
        <v>1</v>
      </c>
      <c r="E149" s="196" t="n">
        <v>385</v>
      </c>
      <c r="F149" s="252" t="n">
        <f aca="false">D149*27</f>
        <v>27</v>
      </c>
      <c r="G149" s="252" t="n">
        <f aca="false">E149+F149</f>
        <v>412</v>
      </c>
      <c r="H149" s="48" t="s">
        <v>4205</v>
      </c>
      <c r="I149" s="48" t="s">
        <v>4259</v>
      </c>
    </row>
    <row r="150" customFormat="false" ht="15" hidden="false" customHeight="false" outlineLevel="0" collapsed="false">
      <c r="A150" s="291" t="n">
        <v>148</v>
      </c>
      <c r="B150" s="191" t="s">
        <v>4280</v>
      </c>
      <c r="C150" s="13" t="s">
        <v>4281</v>
      </c>
      <c r="D150" s="196" t="n">
        <v>1</v>
      </c>
      <c r="E150" s="196" t="n">
        <v>385</v>
      </c>
      <c r="F150" s="252" t="n">
        <f aca="false">D150*27</f>
        <v>27</v>
      </c>
      <c r="G150" s="252" t="n">
        <f aca="false">E150+F150</f>
        <v>412</v>
      </c>
      <c r="H150" s="48" t="s">
        <v>4205</v>
      </c>
      <c r="I150" s="48" t="s">
        <v>4259</v>
      </c>
    </row>
    <row r="151" customFormat="false" ht="15" hidden="false" customHeight="false" outlineLevel="0" collapsed="false">
      <c r="A151" s="291" t="n">
        <v>149</v>
      </c>
      <c r="B151" s="191" t="s">
        <v>4282</v>
      </c>
      <c r="C151" s="13" t="s">
        <v>4283</v>
      </c>
      <c r="D151" s="196" t="n">
        <v>1</v>
      </c>
      <c r="E151" s="196" t="n">
        <v>385</v>
      </c>
      <c r="F151" s="252" t="n">
        <f aca="false">D151*27</f>
        <v>27</v>
      </c>
      <c r="G151" s="252" t="n">
        <f aca="false">E151+F151</f>
        <v>412</v>
      </c>
      <c r="H151" s="48" t="s">
        <v>4205</v>
      </c>
      <c r="I151" s="48" t="s">
        <v>4259</v>
      </c>
    </row>
    <row r="152" customFormat="false" ht="15" hidden="false" customHeight="false" outlineLevel="0" collapsed="false">
      <c r="A152" s="291" t="n">
        <v>150</v>
      </c>
      <c r="B152" s="367" t="s">
        <v>4284</v>
      </c>
      <c r="C152" s="164" t="s">
        <v>4285</v>
      </c>
      <c r="D152" s="368" t="n">
        <v>3</v>
      </c>
      <c r="E152" s="233" t="n">
        <v>975</v>
      </c>
      <c r="F152" s="252" t="n">
        <f aca="false">D152*27</f>
        <v>81</v>
      </c>
      <c r="G152" s="252" t="n">
        <f aca="false">E152+F152</f>
        <v>1056</v>
      </c>
      <c r="H152" s="58" t="s">
        <v>4205</v>
      </c>
      <c r="I152" s="58" t="s">
        <v>4259</v>
      </c>
    </row>
    <row r="153" customFormat="false" ht="15" hidden="false" customHeight="false" outlineLevel="0" collapsed="false">
      <c r="A153" s="291" t="n">
        <v>151</v>
      </c>
      <c r="B153" s="367" t="s">
        <v>4286</v>
      </c>
      <c r="C153" s="164" t="s">
        <v>4287</v>
      </c>
      <c r="D153" s="368" t="n">
        <v>2</v>
      </c>
      <c r="E153" s="233" t="n">
        <v>770</v>
      </c>
      <c r="F153" s="252" t="n">
        <f aca="false">D153*27</f>
        <v>54</v>
      </c>
      <c r="G153" s="252" t="n">
        <f aca="false">E153+F153</f>
        <v>824</v>
      </c>
      <c r="H153" s="58" t="s">
        <v>4205</v>
      </c>
      <c r="I153" s="58" t="s">
        <v>4259</v>
      </c>
    </row>
    <row r="154" customFormat="false" ht="15" hidden="false" customHeight="false" outlineLevel="0" collapsed="false">
      <c r="A154" s="291" t="n">
        <v>152</v>
      </c>
      <c r="B154" s="367" t="s">
        <v>4288</v>
      </c>
      <c r="C154" s="164" t="s">
        <v>453</v>
      </c>
      <c r="D154" s="368" t="n">
        <v>2</v>
      </c>
      <c r="E154" s="233" t="n">
        <v>770</v>
      </c>
      <c r="F154" s="252" t="n">
        <f aca="false">D154*27</f>
        <v>54</v>
      </c>
      <c r="G154" s="252" t="n">
        <f aca="false">E154+F154</f>
        <v>824</v>
      </c>
      <c r="H154" s="58" t="s">
        <v>4205</v>
      </c>
      <c r="I154" s="58" t="s">
        <v>4259</v>
      </c>
    </row>
    <row r="155" customFormat="false" ht="15" hidden="false" customHeight="false" outlineLevel="0" collapsed="false">
      <c r="A155" s="291" t="n">
        <v>153</v>
      </c>
      <c r="B155" s="193" t="s">
        <v>4289</v>
      </c>
      <c r="C155" s="91" t="s">
        <v>4290</v>
      </c>
      <c r="D155" s="233" t="n">
        <v>4</v>
      </c>
      <c r="E155" s="233" t="n">
        <v>1540</v>
      </c>
      <c r="F155" s="252" t="n">
        <f aca="false">D155*27</f>
        <v>108</v>
      </c>
      <c r="G155" s="252" t="n">
        <f aca="false">E155+F155</f>
        <v>1648</v>
      </c>
      <c r="H155" s="58" t="s">
        <v>4205</v>
      </c>
      <c r="I155" s="58" t="s">
        <v>4291</v>
      </c>
    </row>
    <row r="156" customFormat="false" ht="15" hidden="false" customHeight="false" outlineLevel="0" collapsed="false">
      <c r="A156" s="291" t="n">
        <v>154</v>
      </c>
      <c r="B156" s="349" t="s">
        <v>4292</v>
      </c>
      <c r="C156" s="250" t="s">
        <v>4293</v>
      </c>
      <c r="D156" s="251" t="n">
        <v>1</v>
      </c>
      <c r="E156" s="251" t="n">
        <v>385</v>
      </c>
      <c r="F156" s="252" t="n">
        <f aca="false">D156*27</f>
        <v>27</v>
      </c>
      <c r="G156" s="252" t="n">
        <f aca="false">E156+F156</f>
        <v>412</v>
      </c>
      <c r="H156" s="108" t="s">
        <v>4205</v>
      </c>
      <c r="I156" s="323" t="s">
        <v>1843</v>
      </c>
    </row>
    <row r="157" customFormat="false" ht="15" hidden="false" customHeight="false" outlineLevel="0" collapsed="false">
      <c r="A157" s="291" t="n">
        <v>155</v>
      </c>
      <c r="B157" s="349" t="s">
        <v>4294</v>
      </c>
      <c r="C157" s="250" t="s">
        <v>4295</v>
      </c>
      <c r="D157" s="251" t="n">
        <v>2</v>
      </c>
      <c r="E157" s="251" t="n">
        <v>770</v>
      </c>
      <c r="F157" s="252" t="n">
        <f aca="false">D157*27</f>
        <v>54</v>
      </c>
      <c r="G157" s="252" t="n">
        <f aca="false">E157+F157</f>
        <v>824</v>
      </c>
      <c r="H157" s="108" t="s">
        <v>4205</v>
      </c>
      <c r="I157" s="323" t="s">
        <v>1843</v>
      </c>
    </row>
    <row r="158" customFormat="false" ht="15" hidden="false" customHeight="false" outlineLevel="0" collapsed="false">
      <c r="A158" s="291" t="n">
        <v>156</v>
      </c>
      <c r="B158" s="349" t="s">
        <v>4296</v>
      </c>
      <c r="C158" s="250" t="s">
        <v>4297</v>
      </c>
      <c r="D158" s="251" t="n">
        <v>1</v>
      </c>
      <c r="E158" s="251" t="n">
        <v>385</v>
      </c>
      <c r="F158" s="252" t="n">
        <f aca="false">D158*27</f>
        <v>27</v>
      </c>
      <c r="G158" s="252" t="n">
        <f aca="false">E158+F158</f>
        <v>412</v>
      </c>
      <c r="H158" s="108" t="s">
        <v>4205</v>
      </c>
      <c r="I158" s="323" t="s">
        <v>1843</v>
      </c>
    </row>
    <row r="159" customFormat="false" ht="15" hidden="false" customHeight="false" outlineLevel="0" collapsed="false">
      <c r="A159" s="291" t="n">
        <v>157</v>
      </c>
      <c r="B159" s="369" t="s">
        <v>4298</v>
      </c>
      <c r="C159" s="370" t="s">
        <v>4299</v>
      </c>
      <c r="D159" s="251" t="n">
        <v>2</v>
      </c>
      <c r="E159" s="251" t="n">
        <v>770</v>
      </c>
      <c r="F159" s="252" t="n">
        <f aca="false">D159*27</f>
        <v>54</v>
      </c>
      <c r="G159" s="252" t="n">
        <f aca="false">E159+F159</f>
        <v>824</v>
      </c>
      <c r="H159" s="252" t="s">
        <v>4205</v>
      </c>
      <c r="I159" s="366" t="s">
        <v>4300</v>
      </c>
    </row>
    <row r="160" customFormat="false" ht="15" hidden="false" customHeight="false" outlineLevel="0" collapsed="false">
      <c r="A160" s="291" t="n">
        <v>158</v>
      </c>
      <c r="B160" s="347" t="s">
        <v>4301</v>
      </c>
      <c r="C160" s="250" t="s">
        <v>4302</v>
      </c>
      <c r="D160" s="251" t="n">
        <v>1</v>
      </c>
      <c r="E160" s="251" t="n">
        <v>385</v>
      </c>
      <c r="F160" s="252" t="n">
        <f aca="false">D160*27</f>
        <v>27</v>
      </c>
      <c r="G160" s="252" t="n">
        <f aca="false">E160+F160</f>
        <v>412</v>
      </c>
      <c r="H160" s="252" t="s">
        <v>4205</v>
      </c>
      <c r="I160" s="366" t="s">
        <v>4300</v>
      </c>
    </row>
    <row r="161" customFormat="false" ht="15" hidden="false" customHeight="false" outlineLevel="0" collapsed="false">
      <c r="A161" s="291" t="n">
        <v>159</v>
      </c>
      <c r="B161" s="193" t="s">
        <v>4303</v>
      </c>
      <c r="C161" s="91" t="s">
        <v>4304</v>
      </c>
      <c r="D161" s="233" t="n">
        <v>4</v>
      </c>
      <c r="E161" s="233" t="n">
        <v>1300</v>
      </c>
      <c r="F161" s="252" t="n">
        <f aca="false">D161*27</f>
        <v>108</v>
      </c>
      <c r="G161" s="252" t="n">
        <f aca="false">E161+F161</f>
        <v>1408</v>
      </c>
      <c r="H161" s="58" t="s">
        <v>4205</v>
      </c>
      <c r="I161" s="58" t="s">
        <v>4305</v>
      </c>
    </row>
    <row r="162" customFormat="false" ht="15" hidden="false" customHeight="false" outlineLevel="0" collapsed="false">
      <c r="A162" s="291" t="n">
        <v>160</v>
      </c>
      <c r="B162" s="347" t="s">
        <v>4306</v>
      </c>
      <c r="C162" s="250" t="s">
        <v>4307</v>
      </c>
      <c r="D162" s="251" t="n">
        <v>1</v>
      </c>
      <c r="E162" s="251" t="n">
        <v>385</v>
      </c>
      <c r="F162" s="252" t="n">
        <f aca="false">D162*27</f>
        <v>27</v>
      </c>
      <c r="G162" s="252" t="n">
        <f aca="false">E162+F162</f>
        <v>412</v>
      </c>
      <c r="H162" s="252" t="s">
        <v>4205</v>
      </c>
      <c r="I162" s="366" t="s">
        <v>4308</v>
      </c>
    </row>
    <row r="163" customFormat="false" ht="15" hidden="false" customHeight="false" outlineLevel="0" collapsed="false">
      <c r="A163" s="291" t="n">
        <v>161</v>
      </c>
      <c r="B163" s="347" t="s">
        <v>4309</v>
      </c>
      <c r="C163" s="250" t="s">
        <v>4310</v>
      </c>
      <c r="D163" s="251" t="n">
        <v>1</v>
      </c>
      <c r="E163" s="251" t="n">
        <v>385</v>
      </c>
      <c r="F163" s="252" t="n">
        <f aca="false">D163*27</f>
        <v>27</v>
      </c>
      <c r="G163" s="252" t="n">
        <f aca="false">E163+F163</f>
        <v>412</v>
      </c>
      <c r="H163" s="108" t="s">
        <v>4205</v>
      </c>
      <c r="I163" s="252" t="s">
        <v>4308</v>
      </c>
    </row>
    <row r="164" customFormat="false" ht="15" hidden="false" customHeight="false" outlineLevel="0" collapsed="false">
      <c r="A164" s="291" t="n">
        <v>162</v>
      </c>
      <c r="B164" s="202" t="s">
        <v>4311</v>
      </c>
      <c r="C164" s="28" t="s">
        <v>4312</v>
      </c>
      <c r="D164" s="196" t="n">
        <v>1</v>
      </c>
      <c r="E164" s="196" t="n">
        <v>385</v>
      </c>
      <c r="F164" s="252" t="n">
        <f aca="false">D164*27</f>
        <v>27</v>
      </c>
      <c r="G164" s="252" t="n">
        <f aca="false">E164+F164</f>
        <v>412</v>
      </c>
      <c r="H164" s="48" t="s">
        <v>4205</v>
      </c>
      <c r="I164" s="48" t="s">
        <v>4313</v>
      </c>
    </row>
    <row r="165" customFormat="false" ht="15" hidden="false" customHeight="false" outlineLevel="0" collapsed="false">
      <c r="A165" s="291" t="n">
        <v>163</v>
      </c>
      <c r="B165" s="347" t="s">
        <v>4314</v>
      </c>
      <c r="C165" s="250" t="s">
        <v>4315</v>
      </c>
      <c r="D165" s="251" t="n">
        <v>4</v>
      </c>
      <c r="E165" s="251" t="n">
        <v>1540</v>
      </c>
      <c r="F165" s="252" t="n">
        <f aca="false">D165*27</f>
        <v>108</v>
      </c>
      <c r="G165" s="252" t="n">
        <f aca="false">E165+F165</f>
        <v>1648</v>
      </c>
      <c r="H165" s="252" t="s">
        <v>4205</v>
      </c>
      <c r="I165" s="366" t="s">
        <v>4316</v>
      </c>
    </row>
    <row r="166" customFormat="false" ht="15" hidden="false" customHeight="false" outlineLevel="0" collapsed="false">
      <c r="A166" s="291" t="n">
        <v>164</v>
      </c>
      <c r="B166" s="347" t="s">
        <v>4317</v>
      </c>
      <c r="C166" s="250" t="s">
        <v>4318</v>
      </c>
      <c r="D166" s="251" t="n">
        <v>2</v>
      </c>
      <c r="E166" s="251" t="n">
        <v>770</v>
      </c>
      <c r="F166" s="252" t="n">
        <f aca="false">D166*27</f>
        <v>54</v>
      </c>
      <c r="G166" s="252" t="n">
        <f aca="false">E166+F166</f>
        <v>824</v>
      </c>
      <c r="H166" s="252" t="s">
        <v>4205</v>
      </c>
      <c r="I166" s="366" t="s">
        <v>4319</v>
      </c>
    </row>
    <row r="167" customFormat="false" ht="15" hidden="false" customHeight="false" outlineLevel="0" collapsed="false">
      <c r="A167" s="291" t="n">
        <v>165</v>
      </c>
      <c r="B167" s="347" t="s">
        <v>4320</v>
      </c>
      <c r="C167" s="250" t="s">
        <v>4321</v>
      </c>
      <c r="D167" s="251" t="n">
        <v>2</v>
      </c>
      <c r="E167" s="251" t="n">
        <v>770</v>
      </c>
      <c r="F167" s="252" t="n">
        <f aca="false">D167*27</f>
        <v>54</v>
      </c>
      <c r="G167" s="252" t="n">
        <f aca="false">E167+F167</f>
        <v>824</v>
      </c>
      <c r="H167" s="252" t="s">
        <v>4205</v>
      </c>
      <c r="I167" s="366" t="s">
        <v>4322</v>
      </c>
    </row>
    <row r="168" customFormat="false" ht="15" hidden="false" customHeight="false" outlineLevel="0" collapsed="false">
      <c r="A168" s="291" t="n">
        <v>166</v>
      </c>
      <c r="B168" s="347" t="s">
        <v>4323</v>
      </c>
      <c r="C168" s="250" t="s">
        <v>4324</v>
      </c>
      <c r="D168" s="251" t="n">
        <v>1</v>
      </c>
      <c r="E168" s="251" t="n">
        <v>385</v>
      </c>
      <c r="F168" s="252" t="n">
        <f aca="false">D168*27</f>
        <v>27</v>
      </c>
      <c r="G168" s="252" t="n">
        <f aca="false">E168+F168</f>
        <v>412</v>
      </c>
      <c r="H168" s="252" t="s">
        <v>4205</v>
      </c>
      <c r="I168" s="366" t="s">
        <v>4322</v>
      </c>
    </row>
    <row r="169" customFormat="false" ht="15" hidden="false" customHeight="false" outlineLevel="0" collapsed="false">
      <c r="A169" s="291" t="n">
        <v>167</v>
      </c>
      <c r="B169" s="347" t="s">
        <v>4325</v>
      </c>
      <c r="C169" s="250" t="s">
        <v>4326</v>
      </c>
      <c r="D169" s="251" t="n">
        <v>1</v>
      </c>
      <c r="E169" s="251" t="n">
        <v>385</v>
      </c>
      <c r="F169" s="252" t="n">
        <f aca="false">D169*27</f>
        <v>27</v>
      </c>
      <c r="G169" s="252" t="n">
        <f aca="false">E169+F169</f>
        <v>412</v>
      </c>
      <c r="H169" s="252" t="s">
        <v>4205</v>
      </c>
      <c r="I169" s="259" t="s">
        <v>4327</v>
      </c>
    </row>
    <row r="170" customFormat="false" ht="15" hidden="false" customHeight="false" outlineLevel="0" collapsed="false">
      <c r="A170" s="291" t="n">
        <v>168</v>
      </c>
      <c r="B170" s="347" t="s">
        <v>4280</v>
      </c>
      <c r="C170" s="250" t="s">
        <v>4328</v>
      </c>
      <c r="D170" s="251" t="n">
        <v>1</v>
      </c>
      <c r="E170" s="251" t="n">
        <v>385</v>
      </c>
      <c r="F170" s="252" t="n">
        <f aca="false">D170*27</f>
        <v>27</v>
      </c>
      <c r="G170" s="252" t="n">
        <f aca="false">E170+F170</f>
        <v>412</v>
      </c>
      <c r="H170" s="252" t="s">
        <v>4205</v>
      </c>
      <c r="I170" s="259" t="s">
        <v>4327</v>
      </c>
    </row>
    <row r="171" customFormat="false" ht="15" hidden="false" customHeight="false" outlineLevel="0" collapsed="false">
      <c r="A171" s="291" t="n">
        <v>169</v>
      </c>
      <c r="B171" s="191" t="s">
        <v>4329</v>
      </c>
      <c r="C171" s="13" t="s">
        <v>4330</v>
      </c>
      <c r="D171" s="196" t="n">
        <v>1</v>
      </c>
      <c r="E171" s="196" t="n">
        <v>385</v>
      </c>
      <c r="F171" s="252" t="n">
        <f aca="false">D171*27</f>
        <v>27</v>
      </c>
      <c r="G171" s="252" t="n">
        <f aca="false">E171+F171</f>
        <v>412</v>
      </c>
      <c r="H171" s="48" t="s">
        <v>4205</v>
      </c>
      <c r="I171" s="259" t="s">
        <v>4327</v>
      </c>
    </row>
    <row r="172" customFormat="false" ht="15" hidden="false" customHeight="false" outlineLevel="0" collapsed="false">
      <c r="A172" s="291" t="n">
        <v>170</v>
      </c>
      <c r="B172" s="347" t="s">
        <v>4331</v>
      </c>
      <c r="C172" s="250" t="s">
        <v>4332</v>
      </c>
      <c r="D172" s="251" t="n">
        <v>1</v>
      </c>
      <c r="E172" s="251" t="n">
        <v>385</v>
      </c>
      <c r="F172" s="252" t="n">
        <f aca="false">D172*27</f>
        <v>27</v>
      </c>
      <c r="G172" s="252" t="n">
        <f aca="false">E172+F172</f>
        <v>412</v>
      </c>
      <c r="H172" s="252" t="s">
        <v>4205</v>
      </c>
      <c r="I172" s="366" t="s">
        <v>4333</v>
      </c>
    </row>
    <row r="173" customFormat="false" ht="15" hidden="false" customHeight="false" outlineLevel="0" collapsed="false">
      <c r="A173" s="291" t="n">
        <v>171</v>
      </c>
      <c r="B173" s="347" t="s">
        <v>4334</v>
      </c>
      <c r="C173" s="250" t="s">
        <v>4335</v>
      </c>
      <c r="D173" s="251" t="n">
        <v>2</v>
      </c>
      <c r="E173" s="251" t="n">
        <v>770</v>
      </c>
      <c r="F173" s="252" t="n">
        <f aca="false">D173*27</f>
        <v>54</v>
      </c>
      <c r="G173" s="252" t="n">
        <f aca="false">E173+F173</f>
        <v>824</v>
      </c>
      <c r="H173" s="252" t="s">
        <v>4205</v>
      </c>
      <c r="I173" s="366" t="s">
        <v>4333</v>
      </c>
    </row>
    <row r="174" customFormat="false" ht="15" hidden="false" customHeight="false" outlineLevel="0" collapsed="false">
      <c r="A174" s="291" t="n">
        <v>172</v>
      </c>
      <c r="B174" s="252" t="s">
        <v>4336</v>
      </c>
      <c r="C174" s="250" t="s">
        <v>4337</v>
      </c>
      <c r="D174" s="251" t="n">
        <v>3</v>
      </c>
      <c r="E174" s="251" t="n">
        <v>1155</v>
      </c>
      <c r="F174" s="252" t="n">
        <f aca="false">D174*27</f>
        <v>81</v>
      </c>
      <c r="G174" s="252" t="n">
        <f aca="false">E174+F174</f>
        <v>1236</v>
      </c>
      <c r="H174" s="252" t="s">
        <v>4205</v>
      </c>
      <c r="I174" s="259" t="s">
        <v>4338</v>
      </c>
    </row>
    <row r="175" customFormat="false" ht="15" hidden="false" customHeight="false" outlineLevel="0" collapsed="false">
      <c r="A175" s="291" t="n">
        <v>173</v>
      </c>
      <c r="B175" s="347" t="s">
        <v>4339</v>
      </c>
      <c r="C175" s="250" t="s">
        <v>4340</v>
      </c>
      <c r="D175" s="251" t="n">
        <v>1</v>
      </c>
      <c r="E175" s="251" t="n">
        <v>385</v>
      </c>
      <c r="F175" s="252" t="n">
        <f aca="false">D175*27</f>
        <v>27</v>
      </c>
      <c r="G175" s="252" t="n">
        <f aca="false">E175+F175</f>
        <v>412</v>
      </c>
      <c r="H175" s="252" t="s">
        <v>4205</v>
      </c>
      <c r="I175" s="259" t="s">
        <v>4338</v>
      </c>
    </row>
    <row r="176" customFormat="false" ht="15" hidden="false" customHeight="false" outlineLevel="0" collapsed="false">
      <c r="A176" s="291" t="n">
        <v>174</v>
      </c>
      <c r="B176" s="347" t="s">
        <v>4341</v>
      </c>
      <c r="C176" s="250" t="s">
        <v>4342</v>
      </c>
      <c r="D176" s="251" t="n">
        <v>1</v>
      </c>
      <c r="E176" s="251" t="n">
        <v>385</v>
      </c>
      <c r="F176" s="252" t="n">
        <f aca="false">D176*27</f>
        <v>27</v>
      </c>
      <c r="G176" s="252" t="n">
        <f aca="false">E176+F176</f>
        <v>412</v>
      </c>
      <c r="H176" s="252" t="s">
        <v>4205</v>
      </c>
      <c r="I176" s="259" t="s">
        <v>4338</v>
      </c>
    </row>
    <row r="177" customFormat="false" ht="15" hidden="false" customHeight="false" outlineLevel="0" collapsed="false">
      <c r="A177" s="291" t="n">
        <v>175</v>
      </c>
      <c r="B177" s="347" t="s">
        <v>4343</v>
      </c>
      <c r="C177" s="250" t="s">
        <v>4344</v>
      </c>
      <c r="D177" s="251" t="n">
        <v>1</v>
      </c>
      <c r="E177" s="251" t="n">
        <v>385</v>
      </c>
      <c r="F177" s="252" t="n">
        <f aca="false">D177*27</f>
        <v>27</v>
      </c>
      <c r="G177" s="252" t="n">
        <f aca="false">E177+F177</f>
        <v>412</v>
      </c>
      <c r="H177" s="252" t="s">
        <v>4205</v>
      </c>
      <c r="I177" s="259" t="s">
        <v>4338</v>
      </c>
    </row>
    <row r="178" customFormat="false" ht="15" hidden="false" customHeight="false" outlineLevel="0" collapsed="false">
      <c r="A178" s="291" t="n">
        <v>176</v>
      </c>
      <c r="B178" s="191" t="s">
        <v>4345</v>
      </c>
      <c r="C178" s="371" t="s">
        <v>797</v>
      </c>
      <c r="D178" s="196" t="n">
        <v>1</v>
      </c>
      <c r="E178" s="196" t="n">
        <v>385</v>
      </c>
      <c r="F178" s="252" t="n">
        <f aca="false">D178*27</f>
        <v>27</v>
      </c>
      <c r="G178" s="252" t="n">
        <f aca="false">E178+F178</f>
        <v>412</v>
      </c>
      <c r="H178" s="48" t="s">
        <v>4205</v>
      </c>
      <c r="I178" s="48" t="s">
        <v>4338</v>
      </c>
    </row>
    <row r="179" customFormat="false" ht="15" hidden="false" customHeight="false" outlineLevel="0" collapsed="false">
      <c r="A179" s="291" t="n">
        <v>177</v>
      </c>
      <c r="B179" s="191" t="s">
        <v>4346</v>
      </c>
      <c r="C179" s="13" t="s">
        <v>4347</v>
      </c>
      <c r="D179" s="196" t="n">
        <v>2</v>
      </c>
      <c r="E179" s="196" t="n">
        <v>770</v>
      </c>
      <c r="F179" s="252" t="n">
        <f aca="false">D179*27</f>
        <v>54</v>
      </c>
      <c r="G179" s="252" t="n">
        <f aca="false">E179+F179</f>
        <v>824</v>
      </c>
      <c r="H179" s="48" t="s">
        <v>4205</v>
      </c>
      <c r="I179" s="48" t="s">
        <v>4338</v>
      </c>
    </row>
    <row r="180" customFormat="false" ht="15" hidden="false" customHeight="false" outlineLevel="0" collapsed="false">
      <c r="A180" s="291" t="n">
        <v>178</v>
      </c>
      <c r="B180" s="349" t="s">
        <v>4348</v>
      </c>
      <c r="C180" s="250" t="s">
        <v>4349</v>
      </c>
      <c r="D180" s="251" t="n">
        <v>1</v>
      </c>
      <c r="E180" s="251" t="n">
        <v>385</v>
      </c>
      <c r="F180" s="252" t="n">
        <f aca="false">D180*27</f>
        <v>27</v>
      </c>
      <c r="G180" s="252" t="n">
        <f aca="false">E180+F180</f>
        <v>412</v>
      </c>
      <c r="H180" s="108" t="s">
        <v>4205</v>
      </c>
      <c r="I180" s="108" t="s">
        <v>4350</v>
      </c>
    </row>
    <row r="181" customFormat="false" ht="15" hidden="false" customHeight="false" outlineLevel="0" collapsed="false">
      <c r="A181" s="291" t="n">
        <v>179</v>
      </c>
      <c r="B181" s="372" t="s">
        <v>4351</v>
      </c>
      <c r="C181" s="250" t="s">
        <v>4352</v>
      </c>
      <c r="D181" s="251" t="n">
        <v>1</v>
      </c>
      <c r="E181" s="251" t="n">
        <v>385</v>
      </c>
      <c r="F181" s="252" t="n">
        <f aca="false">D181*27</f>
        <v>27</v>
      </c>
      <c r="G181" s="252" t="n">
        <f aca="false">E181+F181</f>
        <v>412</v>
      </c>
      <c r="H181" s="108" t="s">
        <v>4205</v>
      </c>
      <c r="I181" s="108" t="s">
        <v>4350</v>
      </c>
    </row>
    <row r="182" customFormat="false" ht="15" hidden="false" customHeight="false" outlineLevel="0" collapsed="false">
      <c r="A182" s="291" t="n">
        <v>180</v>
      </c>
      <c r="B182" s="347" t="s">
        <v>4353</v>
      </c>
      <c r="C182" s="355" t="s">
        <v>4354</v>
      </c>
      <c r="D182" s="251" t="n">
        <v>1</v>
      </c>
      <c r="E182" s="251" t="n">
        <v>385</v>
      </c>
      <c r="F182" s="252" t="n">
        <f aca="false">D182*27</f>
        <v>27</v>
      </c>
      <c r="G182" s="252" t="n">
        <f aca="false">E182+F182</f>
        <v>412</v>
      </c>
      <c r="H182" s="252" t="s">
        <v>4355</v>
      </c>
      <c r="I182" s="252" t="s">
        <v>4356</v>
      </c>
    </row>
    <row r="183" customFormat="false" ht="15" hidden="false" customHeight="false" outlineLevel="0" collapsed="false">
      <c r="A183" s="291" t="n">
        <v>181</v>
      </c>
      <c r="B183" s="347" t="s">
        <v>4357</v>
      </c>
      <c r="C183" s="355" t="s">
        <v>4358</v>
      </c>
      <c r="D183" s="251" t="n">
        <v>1</v>
      </c>
      <c r="E183" s="251" t="n">
        <v>385</v>
      </c>
      <c r="F183" s="252" t="n">
        <f aca="false">D183*27</f>
        <v>27</v>
      </c>
      <c r="G183" s="252" t="n">
        <f aca="false">E183+F183</f>
        <v>412</v>
      </c>
      <c r="H183" s="252" t="s">
        <v>4355</v>
      </c>
      <c r="I183" s="252" t="s">
        <v>4356</v>
      </c>
    </row>
    <row r="184" customFormat="false" ht="15" hidden="false" customHeight="false" outlineLevel="0" collapsed="false">
      <c r="A184" s="291" t="n">
        <v>182</v>
      </c>
      <c r="B184" s="373" t="s">
        <v>4359</v>
      </c>
      <c r="C184" s="250" t="s">
        <v>4360</v>
      </c>
      <c r="D184" s="251" t="n">
        <v>1</v>
      </c>
      <c r="E184" s="251" t="n">
        <v>385</v>
      </c>
      <c r="F184" s="252" t="n">
        <f aca="false">D184*27</f>
        <v>27</v>
      </c>
      <c r="G184" s="252" t="n">
        <f aca="false">E184+F184</f>
        <v>412</v>
      </c>
      <c r="H184" s="252" t="s">
        <v>4355</v>
      </c>
      <c r="I184" s="252" t="s">
        <v>4361</v>
      </c>
      <c r="J184" s="232" t="s">
        <v>4362</v>
      </c>
    </row>
    <row r="185" customFormat="false" ht="15" hidden="false" customHeight="false" outlineLevel="0" collapsed="false">
      <c r="A185" s="291" t="n">
        <v>183</v>
      </c>
      <c r="B185" s="349" t="s">
        <v>4363</v>
      </c>
      <c r="C185" s="250" t="s">
        <v>4364</v>
      </c>
      <c r="D185" s="254" t="n">
        <v>1</v>
      </c>
      <c r="E185" s="254" t="n">
        <v>385</v>
      </c>
      <c r="F185" s="252" t="n">
        <f aca="false">D185*27</f>
        <v>27</v>
      </c>
      <c r="G185" s="252" t="n">
        <f aca="false">E185+F185</f>
        <v>412</v>
      </c>
      <c r="H185" s="108" t="s">
        <v>4355</v>
      </c>
      <c r="I185" s="336" t="s">
        <v>4365</v>
      </c>
    </row>
    <row r="186" customFormat="false" ht="15" hidden="false" customHeight="false" outlineLevel="0" collapsed="false">
      <c r="A186" s="291" t="n">
        <v>184</v>
      </c>
      <c r="B186" s="347" t="s">
        <v>4366</v>
      </c>
      <c r="C186" s="250" t="s">
        <v>4367</v>
      </c>
      <c r="D186" s="251" t="n">
        <v>1</v>
      </c>
      <c r="E186" s="251" t="n">
        <v>385</v>
      </c>
      <c r="F186" s="252" t="n">
        <f aca="false">D186*27</f>
        <v>27</v>
      </c>
      <c r="G186" s="252" t="n">
        <f aca="false">E186+F186</f>
        <v>412</v>
      </c>
      <c r="H186" s="252" t="s">
        <v>4355</v>
      </c>
      <c r="I186" s="259" t="s">
        <v>4365</v>
      </c>
    </row>
    <row r="187" customFormat="false" ht="15" hidden="false" customHeight="false" outlineLevel="0" collapsed="false">
      <c r="A187" s="291" t="n">
        <v>185</v>
      </c>
      <c r="B187" s="347" t="s">
        <v>4368</v>
      </c>
      <c r="C187" s="250" t="s">
        <v>4369</v>
      </c>
      <c r="D187" s="251" t="n">
        <v>1</v>
      </c>
      <c r="E187" s="251" t="n">
        <v>385</v>
      </c>
      <c r="F187" s="252" t="n">
        <f aca="false">D187*27</f>
        <v>27</v>
      </c>
      <c r="G187" s="252" t="n">
        <f aca="false">E187+F187</f>
        <v>412</v>
      </c>
      <c r="H187" s="252" t="s">
        <v>4355</v>
      </c>
      <c r="I187" s="259" t="s">
        <v>4370</v>
      </c>
    </row>
    <row r="188" customFormat="false" ht="15" hidden="false" customHeight="false" outlineLevel="0" collapsed="false">
      <c r="A188" s="291" t="n">
        <v>186</v>
      </c>
      <c r="B188" s="347" t="s">
        <v>4371</v>
      </c>
      <c r="C188" s="250" t="s">
        <v>4035</v>
      </c>
      <c r="D188" s="251" t="n">
        <v>1</v>
      </c>
      <c r="E188" s="251" t="n">
        <v>385</v>
      </c>
      <c r="F188" s="252" t="n">
        <f aca="false">D188*27</f>
        <v>27</v>
      </c>
      <c r="G188" s="252" t="n">
        <f aca="false">E188+F188</f>
        <v>412</v>
      </c>
      <c r="H188" s="252" t="s">
        <v>4355</v>
      </c>
      <c r="I188" s="252" t="s">
        <v>4370</v>
      </c>
    </row>
    <row r="189" customFormat="false" ht="15" hidden="false" customHeight="false" outlineLevel="0" collapsed="false">
      <c r="A189" s="291" t="n">
        <v>187</v>
      </c>
      <c r="B189" s="347" t="s">
        <v>4372</v>
      </c>
      <c r="C189" s="250" t="s">
        <v>4373</v>
      </c>
      <c r="D189" s="251" t="n">
        <v>1</v>
      </c>
      <c r="E189" s="251" t="n">
        <v>385</v>
      </c>
      <c r="F189" s="252" t="n">
        <f aca="false">D189*27</f>
        <v>27</v>
      </c>
      <c r="G189" s="252" t="n">
        <f aca="false">E189+F189</f>
        <v>412</v>
      </c>
      <c r="H189" s="252" t="s">
        <v>4355</v>
      </c>
      <c r="I189" s="252" t="s">
        <v>4370</v>
      </c>
    </row>
    <row r="190" customFormat="false" ht="15" hidden="false" customHeight="false" outlineLevel="0" collapsed="false">
      <c r="A190" s="291" t="n">
        <v>188</v>
      </c>
      <c r="B190" s="347" t="s">
        <v>4374</v>
      </c>
      <c r="C190" s="250" t="s">
        <v>4375</v>
      </c>
      <c r="D190" s="251" t="n">
        <v>1</v>
      </c>
      <c r="E190" s="251" t="n">
        <v>385</v>
      </c>
      <c r="F190" s="252" t="n">
        <f aca="false">D190*27</f>
        <v>27</v>
      </c>
      <c r="G190" s="252" t="n">
        <f aca="false">E190+F190</f>
        <v>412</v>
      </c>
      <c r="H190" s="252" t="s">
        <v>4355</v>
      </c>
      <c r="I190" s="252" t="s">
        <v>4370</v>
      </c>
    </row>
    <row r="191" customFormat="false" ht="15" hidden="false" customHeight="false" outlineLevel="0" collapsed="false">
      <c r="A191" s="291" t="n">
        <v>189</v>
      </c>
      <c r="B191" s="347" t="s">
        <v>4376</v>
      </c>
      <c r="C191" s="250" t="s">
        <v>4377</v>
      </c>
      <c r="D191" s="251" t="n">
        <v>1</v>
      </c>
      <c r="E191" s="251" t="n">
        <v>385</v>
      </c>
      <c r="F191" s="252" t="n">
        <f aca="false">D191*27</f>
        <v>27</v>
      </c>
      <c r="G191" s="252" t="n">
        <f aca="false">E191+F191</f>
        <v>412</v>
      </c>
      <c r="H191" s="252" t="s">
        <v>4355</v>
      </c>
      <c r="I191" s="252" t="s">
        <v>4370</v>
      </c>
    </row>
    <row r="192" customFormat="false" ht="15" hidden="false" customHeight="false" outlineLevel="0" collapsed="false">
      <c r="A192" s="291" t="n">
        <v>190</v>
      </c>
      <c r="B192" s="347" t="s">
        <v>4378</v>
      </c>
      <c r="C192" s="250" t="s">
        <v>4379</v>
      </c>
      <c r="D192" s="251" t="n">
        <v>1</v>
      </c>
      <c r="E192" s="251" t="n">
        <v>385</v>
      </c>
      <c r="F192" s="252" t="n">
        <f aca="false">D192*27</f>
        <v>27</v>
      </c>
      <c r="G192" s="252" t="n">
        <f aca="false">E192+F192</f>
        <v>412</v>
      </c>
      <c r="H192" s="252" t="s">
        <v>4355</v>
      </c>
      <c r="I192" s="252" t="s">
        <v>4370</v>
      </c>
    </row>
    <row r="193" customFormat="false" ht="15" hidden="false" customHeight="false" outlineLevel="0" collapsed="false">
      <c r="A193" s="291" t="n">
        <v>191</v>
      </c>
      <c r="B193" s="347" t="s">
        <v>4380</v>
      </c>
      <c r="C193" s="250" t="s">
        <v>4381</v>
      </c>
      <c r="D193" s="251" t="n">
        <v>1</v>
      </c>
      <c r="E193" s="251" t="n">
        <v>385</v>
      </c>
      <c r="F193" s="252" t="n">
        <f aca="false">D193*27</f>
        <v>27</v>
      </c>
      <c r="G193" s="252" t="n">
        <f aca="false">E193+F193</f>
        <v>412</v>
      </c>
      <c r="H193" s="252" t="s">
        <v>4355</v>
      </c>
      <c r="I193" s="252" t="s">
        <v>4370</v>
      </c>
    </row>
    <row r="194" customFormat="false" ht="15" hidden="false" customHeight="false" outlineLevel="0" collapsed="false">
      <c r="A194" s="291" t="n">
        <v>192</v>
      </c>
      <c r="B194" s="347" t="s">
        <v>4382</v>
      </c>
      <c r="C194" s="250" t="s">
        <v>4383</v>
      </c>
      <c r="D194" s="251" t="n">
        <v>1</v>
      </c>
      <c r="E194" s="251" t="n">
        <v>385</v>
      </c>
      <c r="F194" s="252" t="n">
        <f aca="false">D194*27</f>
        <v>27</v>
      </c>
      <c r="G194" s="252" t="n">
        <f aca="false">E194+F194</f>
        <v>412</v>
      </c>
      <c r="H194" s="252" t="s">
        <v>4355</v>
      </c>
      <c r="I194" s="252" t="s">
        <v>4370</v>
      </c>
    </row>
    <row r="195" customFormat="false" ht="15" hidden="false" customHeight="false" outlineLevel="0" collapsed="false">
      <c r="A195" s="291" t="n">
        <v>193</v>
      </c>
      <c r="B195" s="347" t="s">
        <v>4384</v>
      </c>
      <c r="C195" s="250" t="s">
        <v>122</v>
      </c>
      <c r="D195" s="251" t="n">
        <v>1</v>
      </c>
      <c r="E195" s="251" t="n">
        <v>385</v>
      </c>
      <c r="F195" s="252" t="n">
        <f aca="false">D195*27</f>
        <v>27</v>
      </c>
      <c r="G195" s="252" t="n">
        <f aca="false">E195+F195</f>
        <v>412</v>
      </c>
      <c r="H195" s="252" t="s">
        <v>4355</v>
      </c>
      <c r="I195" s="252" t="s">
        <v>4370</v>
      </c>
    </row>
    <row r="196" customFormat="false" ht="15" hidden="false" customHeight="false" outlineLevel="0" collapsed="false">
      <c r="A196" s="291" t="n">
        <v>194</v>
      </c>
      <c r="B196" s="349" t="s">
        <v>4385</v>
      </c>
      <c r="C196" s="250" t="s">
        <v>4386</v>
      </c>
      <c r="D196" s="254" t="n">
        <v>1</v>
      </c>
      <c r="E196" s="254" t="n">
        <v>385</v>
      </c>
      <c r="F196" s="252" t="n">
        <f aca="false">D196*27</f>
        <v>27</v>
      </c>
      <c r="G196" s="252" t="n">
        <f aca="false">E196+F196</f>
        <v>412</v>
      </c>
      <c r="H196" s="108" t="s">
        <v>4355</v>
      </c>
      <c r="I196" s="336" t="s">
        <v>4370</v>
      </c>
    </row>
    <row r="197" customFormat="false" ht="15" hidden="false" customHeight="false" outlineLevel="0" collapsed="false">
      <c r="A197" s="291" t="n">
        <v>195</v>
      </c>
      <c r="B197" s="349" t="s">
        <v>4387</v>
      </c>
      <c r="C197" s="250" t="s">
        <v>4388</v>
      </c>
      <c r="D197" s="254" t="n">
        <v>1</v>
      </c>
      <c r="E197" s="254" t="n">
        <v>385</v>
      </c>
      <c r="F197" s="252" t="n">
        <f aca="false">D197*27</f>
        <v>27</v>
      </c>
      <c r="G197" s="252" t="n">
        <f aca="false">E197+F197</f>
        <v>412</v>
      </c>
      <c r="H197" s="108" t="s">
        <v>4355</v>
      </c>
      <c r="I197" s="336" t="s">
        <v>4370</v>
      </c>
    </row>
    <row r="198" customFormat="false" ht="15" hidden="false" customHeight="false" outlineLevel="0" collapsed="false">
      <c r="A198" s="291" t="n">
        <v>196</v>
      </c>
      <c r="B198" s="349" t="s">
        <v>4389</v>
      </c>
      <c r="C198" s="250" t="s">
        <v>4390</v>
      </c>
      <c r="D198" s="254" t="n">
        <v>1</v>
      </c>
      <c r="E198" s="254" t="n">
        <v>385</v>
      </c>
      <c r="F198" s="252" t="n">
        <f aca="false">D198*27</f>
        <v>27</v>
      </c>
      <c r="G198" s="252" t="n">
        <f aca="false">E198+F198</f>
        <v>412</v>
      </c>
      <c r="H198" s="108" t="s">
        <v>4355</v>
      </c>
      <c r="I198" s="336" t="s">
        <v>4370</v>
      </c>
    </row>
    <row r="199" customFormat="false" ht="15" hidden="false" customHeight="false" outlineLevel="0" collapsed="false">
      <c r="A199" s="291" t="n">
        <v>197</v>
      </c>
      <c r="B199" s="349" t="s">
        <v>4391</v>
      </c>
      <c r="C199" s="250" t="s">
        <v>4392</v>
      </c>
      <c r="D199" s="254" t="n">
        <v>1</v>
      </c>
      <c r="E199" s="254" t="n">
        <v>385</v>
      </c>
      <c r="F199" s="252" t="n">
        <f aca="false">D199*27</f>
        <v>27</v>
      </c>
      <c r="G199" s="252" t="n">
        <f aca="false">E199+F199</f>
        <v>412</v>
      </c>
      <c r="H199" s="108" t="s">
        <v>4355</v>
      </c>
      <c r="I199" s="336" t="s">
        <v>4370</v>
      </c>
    </row>
    <row r="200" customFormat="false" ht="15" hidden="false" customHeight="false" outlineLevel="0" collapsed="false">
      <c r="A200" s="291" t="n">
        <v>198</v>
      </c>
      <c r="B200" s="349" t="s">
        <v>4393</v>
      </c>
      <c r="C200" s="250" t="s">
        <v>4394</v>
      </c>
      <c r="D200" s="254" t="n">
        <v>1</v>
      </c>
      <c r="E200" s="254" t="n">
        <v>385</v>
      </c>
      <c r="F200" s="252" t="n">
        <f aca="false">D200*27</f>
        <v>27</v>
      </c>
      <c r="G200" s="252" t="n">
        <f aca="false">E200+F200</f>
        <v>412</v>
      </c>
      <c r="H200" s="108" t="s">
        <v>4355</v>
      </c>
      <c r="I200" s="336" t="s">
        <v>4370</v>
      </c>
    </row>
    <row r="201" customFormat="false" ht="15" hidden="false" customHeight="false" outlineLevel="0" collapsed="false">
      <c r="A201" s="291" t="n">
        <v>199</v>
      </c>
      <c r="B201" s="349" t="s">
        <v>4395</v>
      </c>
      <c r="C201" s="250" t="s">
        <v>4396</v>
      </c>
      <c r="D201" s="254" t="n">
        <v>1</v>
      </c>
      <c r="E201" s="254" t="n">
        <v>385</v>
      </c>
      <c r="F201" s="252" t="n">
        <f aca="false">D201*27</f>
        <v>27</v>
      </c>
      <c r="G201" s="252" t="n">
        <f aca="false">E201+F201</f>
        <v>412</v>
      </c>
      <c r="H201" s="108" t="s">
        <v>4355</v>
      </c>
      <c r="I201" s="336" t="s">
        <v>4370</v>
      </c>
    </row>
    <row r="202" customFormat="false" ht="15" hidden="false" customHeight="false" outlineLevel="0" collapsed="false">
      <c r="A202" s="291" t="n">
        <v>200</v>
      </c>
      <c r="B202" s="349" t="s">
        <v>4397</v>
      </c>
      <c r="C202" s="250" t="s">
        <v>4398</v>
      </c>
      <c r="D202" s="254" t="n">
        <v>1</v>
      </c>
      <c r="E202" s="254" t="n">
        <v>385</v>
      </c>
      <c r="F202" s="252" t="n">
        <f aca="false">D202*27</f>
        <v>27</v>
      </c>
      <c r="G202" s="252" t="n">
        <f aca="false">E202+F202</f>
        <v>412</v>
      </c>
      <c r="H202" s="108" t="s">
        <v>4355</v>
      </c>
      <c r="I202" s="336" t="s">
        <v>4370</v>
      </c>
    </row>
    <row r="203" customFormat="false" ht="15" hidden="false" customHeight="false" outlineLevel="0" collapsed="false">
      <c r="A203" s="291" t="n">
        <v>201</v>
      </c>
      <c r="B203" s="347" t="s">
        <v>4399</v>
      </c>
      <c r="C203" s="250" t="s">
        <v>4400</v>
      </c>
      <c r="D203" s="251" t="n">
        <v>1</v>
      </c>
      <c r="E203" s="251" t="n">
        <v>385</v>
      </c>
      <c r="F203" s="252" t="n">
        <f aca="false">D203*27</f>
        <v>27</v>
      </c>
      <c r="G203" s="252" t="n">
        <f aca="false">E203+F203</f>
        <v>412</v>
      </c>
      <c r="H203" s="252" t="s">
        <v>4355</v>
      </c>
      <c r="I203" s="252" t="s">
        <v>4370</v>
      </c>
    </row>
    <row r="204" customFormat="false" ht="15" hidden="false" customHeight="false" outlineLevel="0" collapsed="false">
      <c r="A204" s="291" t="n">
        <v>202</v>
      </c>
      <c r="B204" s="347" t="s">
        <v>4401</v>
      </c>
      <c r="C204" s="250" t="s">
        <v>4402</v>
      </c>
      <c r="D204" s="251" t="n">
        <v>1</v>
      </c>
      <c r="E204" s="251" t="n">
        <v>385</v>
      </c>
      <c r="F204" s="252" t="n">
        <f aca="false">D204*27</f>
        <v>27</v>
      </c>
      <c r="G204" s="252" t="n">
        <f aca="false">E204+F204</f>
        <v>412</v>
      </c>
      <c r="H204" s="252" t="s">
        <v>4355</v>
      </c>
      <c r="I204" s="252" t="s">
        <v>4370</v>
      </c>
    </row>
    <row r="205" customFormat="false" ht="15" hidden="false" customHeight="false" outlineLevel="0" collapsed="false">
      <c r="A205" s="291" t="n">
        <v>203</v>
      </c>
      <c r="B205" s="347" t="s">
        <v>531</v>
      </c>
      <c r="C205" s="250" t="s">
        <v>4403</v>
      </c>
      <c r="D205" s="251" t="n">
        <v>1</v>
      </c>
      <c r="E205" s="251" t="n">
        <v>385</v>
      </c>
      <c r="F205" s="252" t="n">
        <f aca="false">D205*27</f>
        <v>27</v>
      </c>
      <c r="G205" s="252" t="n">
        <f aca="false">E205+F205</f>
        <v>412</v>
      </c>
      <c r="H205" s="252" t="s">
        <v>4355</v>
      </c>
      <c r="I205" s="252" t="s">
        <v>4370</v>
      </c>
    </row>
    <row r="206" customFormat="false" ht="15" hidden="false" customHeight="false" outlineLevel="0" collapsed="false">
      <c r="A206" s="291" t="n">
        <v>204</v>
      </c>
      <c r="B206" s="347" t="s">
        <v>4404</v>
      </c>
      <c r="C206" s="250" t="s">
        <v>4405</v>
      </c>
      <c r="D206" s="251" t="n">
        <v>1</v>
      </c>
      <c r="E206" s="251" t="n">
        <v>385</v>
      </c>
      <c r="F206" s="252" t="n">
        <f aca="false">D206*27</f>
        <v>27</v>
      </c>
      <c r="G206" s="252" t="n">
        <f aca="false">E206+F206</f>
        <v>412</v>
      </c>
      <c r="H206" s="252" t="s">
        <v>4355</v>
      </c>
      <c r="I206" s="252" t="s">
        <v>4370</v>
      </c>
    </row>
    <row r="207" customFormat="false" ht="15" hidden="false" customHeight="false" outlineLevel="0" collapsed="false">
      <c r="A207" s="291" t="n">
        <v>205</v>
      </c>
      <c r="B207" s="347" t="s">
        <v>4406</v>
      </c>
      <c r="C207" s="250" t="s">
        <v>4407</v>
      </c>
      <c r="D207" s="251" t="n">
        <v>3</v>
      </c>
      <c r="E207" s="251" t="n">
        <v>1155</v>
      </c>
      <c r="F207" s="252" t="n">
        <f aca="false">D207*27</f>
        <v>81</v>
      </c>
      <c r="G207" s="252" t="n">
        <f aca="false">E207+F207</f>
        <v>1236</v>
      </c>
      <c r="H207" s="252" t="s">
        <v>4355</v>
      </c>
      <c r="I207" s="252" t="s">
        <v>4370</v>
      </c>
    </row>
    <row r="208" customFormat="false" ht="15" hidden="false" customHeight="false" outlineLevel="0" collapsed="false">
      <c r="A208" s="291" t="n">
        <v>206</v>
      </c>
      <c r="B208" s="347" t="s">
        <v>4408</v>
      </c>
      <c r="C208" s="250" t="s">
        <v>4409</v>
      </c>
      <c r="D208" s="251" t="n">
        <v>1</v>
      </c>
      <c r="E208" s="251" t="n">
        <v>385</v>
      </c>
      <c r="F208" s="252" t="n">
        <f aca="false">D208*27</f>
        <v>27</v>
      </c>
      <c r="G208" s="252" t="n">
        <f aca="false">E208+F208</f>
        <v>412</v>
      </c>
      <c r="H208" s="252" t="s">
        <v>4355</v>
      </c>
      <c r="I208" s="252" t="s">
        <v>4370</v>
      </c>
    </row>
    <row r="209" customFormat="false" ht="15" hidden="false" customHeight="false" outlineLevel="0" collapsed="false">
      <c r="A209" s="291" t="n">
        <v>207</v>
      </c>
      <c r="B209" s="347" t="s">
        <v>4410</v>
      </c>
      <c r="C209" s="250" t="s">
        <v>4411</v>
      </c>
      <c r="D209" s="251" t="n">
        <v>1</v>
      </c>
      <c r="E209" s="251" t="n">
        <v>385</v>
      </c>
      <c r="F209" s="252" t="n">
        <f aca="false">D209*27</f>
        <v>27</v>
      </c>
      <c r="G209" s="252" t="n">
        <f aca="false">E209+F209</f>
        <v>412</v>
      </c>
      <c r="H209" s="252" t="s">
        <v>4355</v>
      </c>
      <c r="I209" s="252" t="s">
        <v>4370</v>
      </c>
    </row>
    <row r="210" customFormat="false" ht="15" hidden="false" customHeight="false" outlineLevel="0" collapsed="false">
      <c r="A210" s="291" t="n">
        <v>208</v>
      </c>
      <c r="B210" s="18" t="s">
        <v>4412</v>
      </c>
      <c r="C210" s="16" t="s">
        <v>4413</v>
      </c>
      <c r="D210" s="306" t="n">
        <v>3</v>
      </c>
      <c r="E210" s="55" t="n">
        <v>975</v>
      </c>
      <c r="F210" s="252" t="n">
        <f aca="false">D210*27</f>
        <v>81</v>
      </c>
      <c r="G210" s="252" t="n">
        <f aca="false">E210+F210</f>
        <v>1056</v>
      </c>
      <c r="H210" s="252" t="s">
        <v>4355</v>
      </c>
      <c r="I210" s="18" t="s">
        <v>4370</v>
      </c>
    </row>
    <row r="211" customFormat="false" ht="15" hidden="false" customHeight="false" outlineLevel="0" collapsed="false">
      <c r="A211" s="291" t="n">
        <v>209</v>
      </c>
      <c r="B211" s="347" t="s">
        <v>4414</v>
      </c>
      <c r="C211" s="250" t="s">
        <v>4415</v>
      </c>
      <c r="D211" s="251" t="n">
        <v>1</v>
      </c>
      <c r="E211" s="251" t="n">
        <v>385</v>
      </c>
      <c r="F211" s="252" t="n">
        <f aca="false">D211*27</f>
        <v>27</v>
      </c>
      <c r="G211" s="252" t="n">
        <f aca="false">E211+F211</f>
        <v>412</v>
      </c>
      <c r="H211" s="252" t="s">
        <v>4355</v>
      </c>
      <c r="I211" s="252" t="s">
        <v>4416</v>
      </c>
    </row>
    <row r="212" customFormat="false" ht="15" hidden="false" customHeight="false" outlineLevel="0" collapsed="false">
      <c r="A212" s="291" t="n">
        <v>210</v>
      </c>
      <c r="B212" s="347" t="s">
        <v>4417</v>
      </c>
      <c r="C212" s="250" t="s">
        <v>4418</v>
      </c>
      <c r="D212" s="251" t="n">
        <v>1</v>
      </c>
      <c r="E212" s="251" t="n">
        <v>385</v>
      </c>
      <c r="F212" s="252" t="n">
        <f aca="false">D212*27</f>
        <v>27</v>
      </c>
      <c r="G212" s="252" t="n">
        <f aca="false">E212+F212</f>
        <v>412</v>
      </c>
      <c r="H212" s="252" t="s">
        <v>4355</v>
      </c>
      <c r="I212" s="252" t="s">
        <v>4416</v>
      </c>
    </row>
    <row r="213" customFormat="false" ht="15" hidden="false" customHeight="false" outlineLevel="0" collapsed="false">
      <c r="A213" s="291" t="n">
        <v>211</v>
      </c>
      <c r="B213" s="347" t="s">
        <v>4419</v>
      </c>
      <c r="C213" s="250" t="s">
        <v>4420</v>
      </c>
      <c r="D213" s="251" t="n">
        <v>1</v>
      </c>
      <c r="E213" s="251" t="n">
        <v>385</v>
      </c>
      <c r="F213" s="252" t="n">
        <f aca="false">D213*27</f>
        <v>27</v>
      </c>
      <c r="G213" s="252" t="n">
        <f aca="false">E213+F213</f>
        <v>412</v>
      </c>
      <c r="H213" s="252" t="s">
        <v>4355</v>
      </c>
      <c r="I213" s="252" t="s">
        <v>4416</v>
      </c>
    </row>
    <row r="214" customFormat="false" ht="15" hidden="false" customHeight="false" outlineLevel="0" collapsed="false">
      <c r="A214" s="291" t="n">
        <v>212</v>
      </c>
      <c r="B214" s="347" t="s">
        <v>4421</v>
      </c>
      <c r="C214" s="250" t="s">
        <v>4422</v>
      </c>
      <c r="D214" s="251" t="n">
        <v>1</v>
      </c>
      <c r="E214" s="251" t="n">
        <v>385</v>
      </c>
      <c r="F214" s="252" t="n">
        <f aca="false">D214*27</f>
        <v>27</v>
      </c>
      <c r="G214" s="252" t="n">
        <f aca="false">E214+F214</f>
        <v>412</v>
      </c>
      <c r="H214" s="252" t="s">
        <v>4355</v>
      </c>
      <c r="I214" s="252" t="s">
        <v>4416</v>
      </c>
    </row>
    <row r="215" customFormat="false" ht="15" hidden="false" customHeight="false" outlineLevel="0" collapsed="false">
      <c r="A215" s="291" t="n">
        <v>213</v>
      </c>
      <c r="B215" s="347" t="s">
        <v>4423</v>
      </c>
      <c r="C215" s="250" t="s">
        <v>4424</v>
      </c>
      <c r="D215" s="251" t="n">
        <v>2</v>
      </c>
      <c r="E215" s="251" t="n">
        <v>770</v>
      </c>
      <c r="F215" s="252" t="n">
        <f aca="false">D215*27</f>
        <v>54</v>
      </c>
      <c r="G215" s="252" t="n">
        <f aca="false">E215+F215</f>
        <v>824</v>
      </c>
      <c r="H215" s="252" t="s">
        <v>4355</v>
      </c>
      <c r="I215" s="252" t="s">
        <v>4416</v>
      </c>
    </row>
    <row r="216" customFormat="false" ht="15" hidden="false" customHeight="false" outlineLevel="0" collapsed="false">
      <c r="A216" s="291" t="n">
        <v>214</v>
      </c>
      <c r="B216" s="347" t="s">
        <v>4425</v>
      </c>
      <c r="C216" s="250" t="s">
        <v>4426</v>
      </c>
      <c r="D216" s="251" t="n">
        <v>1</v>
      </c>
      <c r="E216" s="251" t="n">
        <v>385</v>
      </c>
      <c r="F216" s="252" t="n">
        <f aca="false">D216*27</f>
        <v>27</v>
      </c>
      <c r="G216" s="252" t="n">
        <f aca="false">E216+F216</f>
        <v>412</v>
      </c>
      <c r="H216" s="252" t="s">
        <v>4355</v>
      </c>
      <c r="I216" s="252" t="s">
        <v>1810</v>
      </c>
    </row>
    <row r="217" customFormat="false" ht="15" hidden="false" customHeight="false" outlineLevel="0" collapsed="false">
      <c r="A217" s="291" t="n">
        <v>215</v>
      </c>
      <c r="B217" s="347" t="s">
        <v>4427</v>
      </c>
      <c r="C217" s="250" t="s">
        <v>4428</v>
      </c>
      <c r="D217" s="251" t="n">
        <v>2</v>
      </c>
      <c r="E217" s="251" t="n">
        <v>770</v>
      </c>
      <c r="F217" s="252" t="n">
        <f aca="false">D217*27</f>
        <v>54</v>
      </c>
      <c r="G217" s="252" t="n">
        <f aca="false">E217+F217</f>
        <v>824</v>
      </c>
      <c r="H217" s="252" t="s">
        <v>4355</v>
      </c>
      <c r="I217" s="252" t="s">
        <v>1810</v>
      </c>
    </row>
    <row r="218" customFormat="false" ht="15" hidden="false" customHeight="false" outlineLevel="0" collapsed="false">
      <c r="A218" s="291" t="n">
        <v>216</v>
      </c>
      <c r="B218" s="347" t="s">
        <v>4429</v>
      </c>
      <c r="C218" s="250" t="s">
        <v>4430</v>
      </c>
      <c r="D218" s="251" t="n">
        <v>1</v>
      </c>
      <c r="E218" s="251" t="n">
        <v>385</v>
      </c>
      <c r="F218" s="252" t="n">
        <f aca="false">D218*27</f>
        <v>27</v>
      </c>
      <c r="G218" s="252" t="n">
        <f aca="false">E218+F218</f>
        <v>412</v>
      </c>
      <c r="H218" s="252" t="s">
        <v>4355</v>
      </c>
      <c r="I218" s="252" t="s">
        <v>1810</v>
      </c>
    </row>
    <row r="219" customFormat="false" ht="15" hidden="false" customHeight="false" outlineLevel="0" collapsed="false">
      <c r="A219" s="291" t="n">
        <v>217</v>
      </c>
      <c r="B219" s="347" t="s">
        <v>4431</v>
      </c>
      <c r="C219" s="250" t="s">
        <v>4432</v>
      </c>
      <c r="D219" s="251" t="n">
        <v>1</v>
      </c>
      <c r="E219" s="251" t="n">
        <v>385</v>
      </c>
      <c r="F219" s="252" t="n">
        <f aca="false">D219*27</f>
        <v>27</v>
      </c>
      <c r="G219" s="252" t="n">
        <f aca="false">E219+F219</f>
        <v>412</v>
      </c>
      <c r="H219" s="252" t="s">
        <v>4355</v>
      </c>
      <c r="I219" s="252" t="s">
        <v>3023</v>
      </c>
    </row>
    <row r="220" customFormat="false" ht="15" hidden="false" customHeight="false" outlineLevel="0" collapsed="false">
      <c r="A220" s="291" t="n">
        <v>218</v>
      </c>
      <c r="B220" s="347" t="s">
        <v>4433</v>
      </c>
      <c r="C220" s="250" t="s">
        <v>4434</v>
      </c>
      <c r="D220" s="251" t="n">
        <v>1</v>
      </c>
      <c r="E220" s="251" t="n">
        <v>385</v>
      </c>
      <c r="F220" s="252" t="n">
        <f aca="false">D220*27</f>
        <v>27</v>
      </c>
      <c r="G220" s="252" t="n">
        <f aca="false">E220+F220</f>
        <v>412</v>
      </c>
      <c r="H220" s="252" t="s">
        <v>4355</v>
      </c>
      <c r="I220" s="252" t="s">
        <v>3023</v>
      </c>
    </row>
    <row r="221" customFormat="false" ht="15" hidden="false" customHeight="false" outlineLevel="0" collapsed="false">
      <c r="A221" s="291" t="n">
        <v>219</v>
      </c>
      <c r="B221" s="347" t="s">
        <v>4435</v>
      </c>
      <c r="C221" s="250" t="s">
        <v>4436</v>
      </c>
      <c r="D221" s="251" t="n">
        <v>1</v>
      </c>
      <c r="E221" s="251" t="n">
        <v>385</v>
      </c>
      <c r="F221" s="252" t="n">
        <f aca="false">D221*27</f>
        <v>27</v>
      </c>
      <c r="G221" s="252" t="n">
        <f aca="false">E221+F221</f>
        <v>412</v>
      </c>
      <c r="H221" s="252" t="s">
        <v>4355</v>
      </c>
      <c r="I221" s="252" t="s">
        <v>4437</v>
      </c>
    </row>
    <row r="222" customFormat="false" ht="15" hidden="false" customHeight="false" outlineLevel="0" collapsed="false">
      <c r="A222" s="291" t="n">
        <v>220</v>
      </c>
      <c r="B222" s="347" t="s">
        <v>4438</v>
      </c>
      <c r="C222" s="250" t="s">
        <v>4439</v>
      </c>
      <c r="D222" s="251" t="n">
        <v>1</v>
      </c>
      <c r="E222" s="251" t="n">
        <v>385</v>
      </c>
      <c r="F222" s="252" t="n">
        <f aca="false">D222*27</f>
        <v>27</v>
      </c>
      <c r="G222" s="252" t="n">
        <f aca="false">E222+F222</f>
        <v>412</v>
      </c>
      <c r="H222" s="252" t="s">
        <v>4355</v>
      </c>
      <c r="I222" s="252" t="s">
        <v>4437</v>
      </c>
    </row>
    <row r="223" customFormat="false" ht="15" hidden="false" customHeight="false" outlineLevel="0" collapsed="false">
      <c r="A223" s="291" t="n">
        <v>221</v>
      </c>
      <c r="B223" s="374" t="s">
        <v>4440</v>
      </c>
      <c r="C223" s="13" t="s">
        <v>4441</v>
      </c>
      <c r="D223" s="192" t="n">
        <v>2</v>
      </c>
      <c r="E223" s="192" t="n">
        <v>770</v>
      </c>
      <c r="F223" s="252" t="n">
        <f aca="false">D223*27</f>
        <v>54</v>
      </c>
      <c r="G223" s="252" t="n">
        <f aca="false">E223+F223</f>
        <v>824</v>
      </c>
      <c r="H223" s="252" t="s">
        <v>4355</v>
      </c>
      <c r="I223" s="252" t="s">
        <v>4437</v>
      </c>
    </row>
    <row r="224" customFormat="false" ht="15" hidden="false" customHeight="false" outlineLevel="0" collapsed="false">
      <c r="A224" s="291" t="n">
        <v>222</v>
      </c>
      <c r="B224" s="347" t="s">
        <v>4442</v>
      </c>
      <c r="C224" s="250" t="s">
        <v>4443</v>
      </c>
      <c r="D224" s="251" t="n">
        <v>1</v>
      </c>
      <c r="E224" s="251" t="n">
        <v>385</v>
      </c>
      <c r="F224" s="252" t="n">
        <f aca="false">D224*27</f>
        <v>27</v>
      </c>
      <c r="G224" s="252" t="n">
        <f aca="false">E224+F224</f>
        <v>412</v>
      </c>
      <c r="H224" s="252" t="s">
        <v>4355</v>
      </c>
      <c r="I224" s="259" t="s">
        <v>4444</v>
      </c>
    </row>
    <row r="225" customFormat="false" ht="15" hidden="false" customHeight="false" outlineLevel="0" collapsed="false">
      <c r="A225" s="291" t="n">
        <v>223</v>
      </c>
      <c r="B225" s="347" t="s">
        <v>4445</v>
      </c>
      <c r="C225" s="250" t="s">
        <v>4446</v>
      </c>
      <c r="D225" s="251" t="n">
        <v>1</v>
      </c>
      <c r="E225" s="251" t="n">
        <v>385</v>
      </c>
      <c r="F225" s="252" t="n">
        <f aca="false">D225*27</f>
        <v>27</v>
      </c>
      <c r="G225" s="252" t="n">
        <f aca="false">E225+F225</f>
        <v>412</v>
      </c>
      <c r="H225" s="252" t="s">
        <v>4355</v>
      </c>
      <c r="I225" s="252" t="s">
        <v>4444</v>
      </c>
    </row>
    <row r="226" customFormat="false" ht="15" hidden="false" customHeight="false" outlineLevel="0" collapsed="false">
      <c r="A226" s="291" t="n">
        <v>224</v>
      </c>
      <c r="B226" s="347" t="s">
        <v>4447</v>
      </c>
      <c r="C226" s="250" t="s">
        <v>4448</v>
      </c>
      <c r="D226" s="251" t="n">
        <v>1</v>
      </c>
      <c r="E226" s="251" t="n">
        <v>385</v>
      </c>
      <c r="F226" s="252" t="n">
        <f aca="false">D226*27</f>
        <v>27</v>
      </c>
      <c r="G226" s="252" t="n">
        <f aca="false">E226+F226</f>
        <v>412</v>
      </c>
      <c r="H226" s="252" t="s">
        <v>4355</v>
      </c>
      <c r="I226" s="252" t="s">
        <v>4444</v>
      </c>
    </row>
    <row r="227" customFormat="false" ht="15" hidden="false" customHeight="false" outlineLevel="0" collapsed="false">
      <c r="A227" s="291" t="n">
        <v>225</v>
      </c>
      <c r="B227" s="349" t="s">
        <v>4449</v>
      </c>
      <c r="C227" s="250" t="s">
        <v>3898</v>
      </c>
      <c r="D227" s="254" t="n">
        <v>1</v>
      </c>
      <c r="E227" s="254" t="n">
        <v>385</v>
      </c>
      <c r="F227" s="252" t="n">
        <f aca="false">D227*27</f>
        <v>27</v>
      </c>
      <c r="G227" s="252" t="n">
        <f aca="false">E227+F227</f>
        <v>412</v>
      </c>
      <c r="H227" s="108" t="s">
        <v>4355</v>
      </c>
      <c r="I227" s="336" t="s">
        <v>4444</v>
      </c>
    </row>
    <row r="228" customFormat="false" ht="15" hidden="false" customHeight="false" outlineLevel="0" collapsed="false">
      <c r="A228" s="291" t="n">
        <v>226</v>
      </c>
      <c r="B228" s="349" t="s">
        <v>4450</v>
      </c>
      <c r="C228" s="250" t="s">
        <v>4451</v>
      </c>
      <c r="D228" s="254" t="n">
        <v>1</v>
      </c>
      <c r="E228" s="254" t="n">
        <v>385</v>
      </c>
      <c r="F228" s="252" t="n">
        <f aca="false">D228*27</f>
        <v>27</v>
      </c>
      <c r="G228" s="252" t="n">
        <f aca="false">E228+F228</f>
        <v>412</v>
      </c>
      <c r="H228" s="108" t="s">
        <v>4355</v>
      </c>
      <c r="I228" s="336" t="s">
        <v>4452</v>
      </c>
    </row>
    <row r="229" customFormat="false" ht="15" hidden="false" customHeight="false" outlineLevel="0" collapsed="false">
      <c r="A229" s="291" t="n">
        <v>227</v>
      </c>
      <c r="B229" s="347" t="s">
        <v>4453</v>
      </c>
      <c r="C229" s="250" t="s">
        <v>4454</v>
      </c>
      <c r="D229" s="251" t="n">
        <v>1</v>
      </c>
      <c r="E229" s="251" t="n">
        <v>385</v>
      </c>
      <c r="F229" s="252" t="n">
        <f aca="false">D229*27</f>
        <v>27</v>
      </c>
      <c r="G229" s="252" t="n">
        <f aca="false">E229+F229</f>
        <v>412</v>
      </c>
      <c r="H229" s="252" t="s">
        <v>4355</v>
      </c>
      <c r="I229" s="252" t="s">
        <v>4455</v>
      </c>
    </row>
    <row r="230" customFormat="false" ht="15" hidden="false" customHeight="false" outlineLevel="0" collapsed="false">
      <c r="A230" s="291" t="n">
        <v>228</v>
      </c>
      <c r="B230" s="347" t="s">
        <v>4456</v>
      </c>
      <c r="C230" s="250" t="s">
        <v>4457</v>
      </c>
      <c r="D230" s="251" t="n">
        <v>2</v>
      </c>
      <c r="E230" s="251" t="n">
        <v>770</v>
      </c>
      <c r="F230" s="252" t="n">
        <f aca="false">D230*27</f>
        <v>54</v>
      </c>
      <c r="G230" s="252" t="n">
        <f aca="false">E230+F230</f>
        <v>824</v>
      </c>
      <c r="H230" s="252" t="s">
        <v>4355</v>
      </c>
      <c r="I230" s="252" t="s">
        <v>4455</v>
      </c>
    </row>
    <row r="231" customFormat="false" ht="15" hidden="false" customHeight="false" outlineLevel="0" collapsed="false">
      <c r="A231" s="291" t="n">
        <v>229</v>
      </c>
      <c r="B231" s="202" t="s">
        <v>4458</v>
      </c>
      <c r="C231" s="28" t="s">
        <v>4459</v>
      </c>
      <c r="D231" s="196" t="n">
        <v>1</v>
      </c>
      <c r="E231" s="196" t="n">
        <v>385</v>
      </c>
      <c r="F231" s="252" t="n">
        <f aca="false">D231*27</f>
        <v>27</v>
      </c>
      <c r="G231" s="252" t="n">
        <f aca="false">E231+F231</f>
        <v>412</v>
      </c>
      <c r="H231" s="48" t="s">
        <v>4355</v>
      </c>
      <c r="I231" s="48" t="s">
        <v>4460</v>
      </c>
    </row>
    <row r="232" customFormat="false" ht="15" hidden="false" customHeight="false" outlineLevel="0" collapsed="false">
      <c r="A232" s="291" t="n">
        <v>230</v>
      </c>
      <c r="B232" s="191" t="s">
        <v>4461</v>
      </c>
      <c r="C232" s="126" t="s">
        <v>4462</v>
      </c>
      <c r="D232" s="192" t="n">
        <v>1</v>
      </c>
      <c r="E232" s="192" t="n">
        <v>400</v>
      </c>
      <c r="F232" s="252" t="n">
        <f aca="false">D232*27</f>
        <v>27</v>
      </c>
      <c r="G232" s="252" t="n">
        <f aca="false">E232+F232</f>
        <v>427</v>
      </c>
      <c r="H232" s="11" t="s">
        <v>4355</v>
      </c>
      <c r="I232" s="48" t="s">
        <v>4460</v>
      </c>
    </row>
    <row r="233" customFormat="false" ht="15" hidden="false" customHeight="false" outlineLevel="0" collapsed="false">
      <c r="A233" s="291" t="n">
        <v>231</v>
      </c>
      <c r="B233" s="347" t="s">
        <v>4463</v>
      </c>
      <c r="C233" s="250" t="s">
        <v>4464</v>
      </c>
      <c r="D233" s="251" t="n">
        <v>1</v>
      </c>
      <c r="E233" s="251" t="n">
        <v>385</v>
      </c>
      <c r="F233" s="252" t="n">
        <f aca="false">D233*27</f>
        <v>27</v>
      </c>
      <c r="G233" s="252" t="n">
        <f aca="false">E233+F233</f>
        <v>412</v>
      </c>
      <c r="H233" s="252" t="s">
        <v>4355</v>
      </c>
      <c r="I233" s="252" t="s">
        <v>4465</v>
      </c>
    </row>
    <row r="234" customFormat="false" ht="15" hidden="false" customHeight="false" outlineLevel="0" collapsed="false">
      <c r="A234" s="291" t="n">
        <v>232</v>
      </c>
      <c r="B234" s="252" t="s">
        <v>4466</v>
      </c>
      <c r="C234" s="250" t="s">
        <v>4467</v>
      </c>
      <c r="D234" s="252" t="n">
        <v>1</v>
      </c>
      <c r="E234" s="252" t="n">
        <v>385</v>
      </c>
      <c r="F234" s="252" t="n">
        <f aca="false">D234*27</f>
        <v>27</v>
      </c>
      <c r="G234" s="252" t="n">
        <f aca="false">E234+F234</f>
        <v>412</v>
      </c>
      <c r="H234" s="252" t="s">
        <v>4355</v>
      </c>
      <c r="I234" s="252" t="s">
        <v>4465</v>
      </c>
    </row>
    <row r="235" customFormat="false" ht="15" hidden="false" customHeight="false" outlineLevel="0" collapsed="false">
      <c r="A235" s="291" t="n">
        <v>233</v>
      </c>
      <c r="B235" s="375" t="s">
        <v>4468</v>
      </c>
      <c r="C235" s="250" t="s">
        <v>4469</v>
      </c>
      <c r="D235" s="251" t="n">
        <v>1</v>
      </c>
      <c r="E235" s="251" t="n">
        <v>385</v>
      </c>
      <c r="F235" s="252" t="n">
        <f aca="false">D235*27</f>
        <v>27</v>
      </c>
      <c r="G235" s="252" t="n">
        <f aca="false">E235+F235</f>
        <v>412</v>
      </c>
      <c r="H235" s="252" t="s">
        <v>4355</v>
      </c>
      <c r="I235" s="252" t="s">
        <v>4470</v>
      </c>
      <c r="J235" s="376" t="s">
        <v>4471</v>
      </c>
    </row>
    <row r="236" customFormat="false" ht="15" hidden="false" customHeight="false" outlineLevel="0" collapsed="false">
      <c r="A236" s="291" t="n">
        <v>234</v>
      </c>
      <c r="B236" s="347" t="s">
        <v>4472</v>
      </c>
      <c r="C236" s="250" t="s">
        <v>4473</v>
      </c>
      <c r="D236" s="251" t="n">
        <v>1</v>
      </c>
      <c r="E236" s="251" t="n">
        <v>385</v>
      </c>
      <c r="F236" s="252" t="n">
        <f aca="false">D236*27</f>
        <v>27</v>
      </c>
      <c r="G236" s="252" t="n">
        <f aca="false">E236+F236</f>
        <v>412</v>
      </c>
      <c r="H236" s="252" t="s">
        <v>4474</v>
      </c>
      <c r="I236" s="259" t="s">
        <v>107</v>
      </c>
    </row>
    <row r="237" customFormat="false" ht="15" hidden="false" customHeight="false" outlineLevel="0" collapsed="false">
      <c r="A237" s="291" t="n">
        <v>235</v>
      </c>
      <c r="B237" s="347" t="s">
        <v>4475</v>
      </c>
      <c r="C237" s="250" t="s">
        <v>4476</v>
      </c>
      <c r="D237" s="251" t="n">
        <v>1</v>
      </c>
      <c r="E237" s="251" t="n">
        <v>385</v>
      </c>
      <c r="F237" s="252" t="n">
        <f aca="false">D237*27</f>
        <v>27</v>
      </c>
      <c r="G237" s="252" t="n">
        <f aca="false">E237+F237</f>
        <v>412</v>
      </c>
      <c r="H237" s="252" t="s">
        <v>4474</v>
      </c>
      <c r="I237" s="259" t="s">
        <v>107</v>
      </c>
    </row>
    <row r="238" customFormat="false" ht="15" hidden="false" customHeight="false" outlineLevel="0" collapsed="false">
      <c r="A238" s="291" t="n">
        <v>236</v>
      </c>
      <c r="B238" s="347" t="s">
        <v>4477</v>
      </c>
      <c r="C238" s="250" t="s">
        <v>4478</v>
      </c>
      <c r="D238" s="251" t="n">
        <v>1</v>
      </c>
      <c r="E238" s="251" t="n">
        <v>385</v>
      </c>
      <c r="F238" s="252" t="n">
        <f aca="false">D238*27</f>
        <v>27</v>
      </c>
      <c r="G238" s="252" t="n">
        <f aca="false">E238+F238</f>
        <v>412</v>
      </c>
      <c r="H238" s="252" t="s">
        <v>4474</v>
      </c>
      <c r="I238" s="259" t="s">
        <v>107</v>
      </c>
    </row>
    <row r="239" customFormat="false" ht="15" hidden="false" customHeight="false" outlineLevel="0" collapsed="false">
      <c r="A239" s="291" t="n">
        <v>237</v>
      </c>
      <c r="B239" s="103" t="s">
        <v>4479</v>
      </c>
      <c r="C239" s="164" t="s">
        <v>2917</v>
      </c>
      <c r="D239" s="55" t="n">
        <v>2</v>
      </c>
      <c r="E239" s="55" t="n">
        <v>650</v>
      </c>
      <c r="F239" s="252"/>
      <c r="G239" s="252" t="n">
        <f aca="false">E239+F239</f>
        <v>650</v>
      </c>
      <c r="H239" s="252" t="s">
        <v>4474</v>
      </c>
      <c r="I239" s="353" t="s">
        <v>107</v>
      </c>
    </row>
    <row r="240" customFormat="false" ht="15" hidden="false" customHeight="false" outlineLevel="0" collapsed="false">
      <c r="A240" s="291" t="n">
        <v>238</v>
      </c>
      <c r="B240" s="347" t="s">
        <v>4480</v>
      </c>
      <c r="C240" s="250" t="s">
        <v>4481</v>
      </c>
      <c r="D240" s="251" t="n">
        <v>1</v>
      </c>
      <c r="E240" s="251" t="n">
        <v>385</v>
      </c>
      <c r="F240" s="252" t="n">
        <f aca="false">D240*27</f>
        <v>27</v>
      </c>
      <c r="G240" s="252" t="n">
        <f aca="false">E240+F240</f>
        <v>412</v>
      </c>
      <c r="H240" s="252" t="s">
        <v>4474</v>
      </c>
      <c r="I240" s="259" t="s">
        <v>4482</v>
      </c>
    </row>
    <row r="241" customFormat="false" ht="15" hidden="false" customHeight="false" outlineLevel="0" collapsed="false">
      <c r="A241" s="291" t="n">
        <v>239</v>
      </c>
      <c r="B241" s="347" t="s">
        <v>4483</v>
      </c>
      <c r="C241" s="250" t="s">
        <v>4484</v>
      </c>
      <c r="D241" s="251" t="n">
        <v>1</v>
      </c>
      <c r="E241" s="251" t="n">
        <v>385</v>
      </c>
      <c r="F241" s="252" t="n">
        <f aca="false">D241*27</f>
        <v>27</v>
      </c>
      <c r="G241" s="252" t="n">
        <f aca="false">E241+F241</f>
        <v>412</v>
      </c>
      <c r="H241" s="252" t="s">
        <v>4474</v>
      </c>
      <c r="I241" s="259" t="s">
        <v>4482</v>
      </c>
    </row>
    <row r="242" customFormat="false" ht="15" hidden="false" customHeight="false" outlineLevel="0" collapsed="false">
      <c r="A242" s="291" t="n">
        <v>240</v>
      </c>
      <c r="B242" s="347" t="s">
        <v>4485</v>
      </c>
      <c r="C242" s="250" t="s">
        <v>4486</v>
      </c>
      <c r="D242" s="251" t="n">
        <v>1</v>
      </c>
      <c r="E242" s="251" t="n">
        <v>385</v>
      </c>
      <c r="F242" s="252" t="n">
        <f aca="false">D242*27</f>
        <v>27</v>
      </c>
      <c r="G242" s="252" t="n">
        <f aca="false">E242+F242</f>
        <v>412</v>
      </c>
      <c r="H242" s="252" t="s">
        <v>4474</v>
      </c>
      <c r="I242" s="252" t="s">
        <v>4482</v>
      </c>
    </row>
    <row r="243" customFormat="false" ht="15" hidden="false" customHeight="false" outlineLevel="0" collapsed="false">
      <c r="A243" s="291" t="n">
        <v>241</v>
      </c>
      <c r="B243" s="347" t="s">
        <v>4487</v>
      </c>
      <c r="C243" s="250" t="s">
        <v>4488</v>
      </c>
      <c r="D243" s="251" t="n">
        <v>1</v>
      </c>
      <c r="E243" s="251" t="n">
        <v>385</v>
      </c>
      <c r="F243" s="252" t="n">
        <f aca="false">D243*27</f>
        <v>27</v>
      </c>
      <c r="G243" s="252" t="n">
        <f aca="false">E243+F243</f>
        <v>412</v>
      </c>
      <c r="H243" s="252" t="s">
        <v>4474</v>
      </c>
      <c r="I243" s="252" t="s">
        <v>4482</v>
      </c>
    </row>
    <row r="244" customFormat="false" ht="15" hidden="false" customHeight="false" outlineLevel="0" collapsed="false">
      <c r="A244" s="291" t="n">
        <v>242</v>
      </c>
      <c r="B244" s="347" t="s">
        <v>3215</v>
      </c>
      <c r="C244" s="250" t="s">
        <v>4489</v>
      </c>
      <c r="D244" s="251" t="n">
        <v>1</v>
      </c>
      <c r="E244" s="251" t="n">
        <v>385</v>
      </c>
      <c r="F244" s="252" t="n">
        <f aca="false">D244*27</f>
        <v>27</v>
      </c>
      <c r="G244" s="252" t="n">
        <f aca="false">E244+F244</f>
        <v>412</v>
      </c>
      <c r="H244" s="252" t="s">
        <v>4474</v>
      </c>
      <c r="I244" s="252" t="s">
        <v>4482</v>
      </c>
    </row>
    <row r="245" customFormat="false" ht="15" hidden="false" customHeight="false" outlineLevel="0" collapsed="false">
      <c r="A245" s="291" t="n">
        <v>243</v>
      </c>
      <c r="B245" s="347" t="s">
        <v>4490</v>
      </c>
      <c r="C245" s="250" t="s">
        <v>4491</v>
      </c>
      <c r="D245" s="251" t="n">
        <v>1</v>
      </c>
      <c r="E245" s="251" t="n">
        <v>385</v>
      </c>
      <c r="F245" s="252" t="n">
        <f aca="false">D245*27</f>
        <v>27</v>
      </c>
      <c r="G245" s="252" t="n">
        <f aca="false">E245+F245</f>
        <v>412</v>
      </c>
      <c r="H245" s="252" t="s">
        <v>4474</v>
      </c>
      <c r="I245" s="252" t="s">
        <v>4482</v>
      </c>
    </row>
    <row r="246" customFormat="false" ht="15" hidden="false" customHeight="false" outlineLevel="0" collapsed="false">
      <c r="A246" s="291" t="n">
        <v>244</v>
      </c>
      <c r="B246" s="347" t="s">
        <v>4492</v>
      </c>
      <c r="C246" s="250" t="s">
        <v>4493</v>
      </c>
      <c r="D246" s="251" t="n">
        <v>1</v>
      </c>
      <c r="E246" s="251" t="n">
        <v>385</v>
      </c>
      <c r="F246" s="252" t="n">
        <f aca="false">D246*27</f>
        <v>27</v>
      </c>
      <c r="G246" s="252" t="n">
        <f aca="false">E246+F246</f>
        <v>412</v>
      </c>
      <c r="H246" s="252" t="s">
        <v>4474</v>
      </c>
      <c r="I246" s="252" t="s">
        <v>4482</v>
      </c>
    </row>
    <row r="247" customFormat="false" ht="15" hidden="false" customHeight="false" outlineLevel="0" collapsed="false">
      <c r="A247" s="291" t="n">
        <v>245</v>
      </c>
      <c r="B247" s="347" t="s">
        <v>4494</v>
      </c>
      <c r="C247" s="250" t="s">
        <v>4495</v>
      </c>
      <c r="D247" s="251" t="n">
        <v>2</v>
      </c>
      <c r="E247" s="251" t="n">
        <v>770</v>
      </c>
      <c r="F247" s="252" t="n">
        <f aca="false">D247*27</f>
        <v>54</v>
      </c>
      <c r="G247" s="252" t="n">
        <f aca="false">E247+F247</f>
        <v>824</v>
      </c>
      <c r="H247" s="252" t="s">
        <v>4474</v>
      </c>
      <c r="I247" s="252" t="s">
        <v>4482</v>
      </c>
    </row>
    <row r="248" customFormat="false" ht="15" hidden="false" customHeight="false" outlineLevel="0" collapsed="false">
      <c r="A248" s="291" t="n">
        <v>246</v>
      </c>
      <c r="B248" s="347" t="s">
        <v>4496</v>
      </c>
      <c r="C248" s="250" t="s">
        <v>4497</v>
      </c>
      <c r="D248" s="251" t="n">
        <v>3</v>
      </c>
      <c r="E248" s="251" t="n">
        <v>1155</v>
      </c>
      <c r="F248" s="252" t="n">
        <f aca="false">D248*27</f>
        <v>81</v>
      </c>
      <c r="G248" s="252" t="n">
        <f aca="false">E248+F248</f>
        <v>1236</v>
      </c>
      <c r="H248" s="252" t="s">
        <v>4474</v>
      </c>
      <c r="I248" s="252" t="s">
        <v>4482</v>
      </c>
    </row>
    <row r="249" customFormat="false" ht="15" hidden="false" customHeight="false" outlineLevel="0" collapsed="false">
      <c r="A249" s="291" t="n">
        <v>247</v>
      </c>
      <c r="B249" s="377" t="s">
        <v>4498</v>
      </c>
      <c r="C249" s="219" t="s">
        <v>4499</v>
      </c>
      <c r="D249" s="251" t="n">
        <v>2</v>
      </c>
      <c r="E249" s="251" t="n">
        <v>770</v>
      </c>
      <c r="F249" s="252" t="n">
        <f aca="false">D249*27</f>
        <v>54</v>
      </c>
      <c r="G249" s="252" t="n">
        <f aca="false">E249+F249</f>
        <v>824</v>
      </c>
      <c r="H249" s="252" t="s">
        <v>4474</v>
      </c>
      <c r="I249" s="252" t="s">
        <v>4482</v>
      </c>
      <c r="J249" s="378" t="s">
        <v>4500</v>
      </c>
    </row>
    <row r="250" customFormat="false" ht="15" hidden="false" customHeight="false" outlineLevel="0" collapsed="false">
      <c r="A250" s="291" t="n">
        <v>248</v>
      </c>
      <c r="B250" s="347" t="s">
        <v>4501</v>
      </c>
      <c r="C250" s="250" t="s">
        <v>4502</v>
      </c>
      <c r="D250" s="251" t="n">
        <v>1</v>
      </c>
      <c r="E250" s="251" t="n">
        <v>385</v>
      </c>
      <c r="F250" s="252" t="n">
        <f aca="false">D250*27</f>
        <v>27</v>
      </c>
      <c r="G250" s="252" t="n">
        <f aca="false">E250+F250</f>
        <v>412</v>
      </c>
      <c r="H250" s="252" t="s">
        <v>4474</v>
      </c>
      <c r="I250" s="252" t="s">
        <v>4482</v>
      </c>
    </row>
    <row r="251" customFormat="false" ht="15" hidden="false" customHeight="false" outlineLevel="0" collapsed="false">
      <c r="A251" s="291" t="n">
        <v>249</v>
      </c>
      <c r="B251" s="367" t="s">
        <v>4503</v>
      </c>
      <c r="C251" s="164" t="s">
        <v>4504</v>
      </c>
      <c r="D251" s="368" t="n">
        <v>1</v>
      </c>
      <c r="E251" s="233" t="n">
        <v>325</v>
      </c>
      <c r="F251" s="252" t="n">
        <f aca="false">D251*27</f>
        <v>27</v>
      </c>
      <c r="G251" s="252" t="n">
        <f aca="false">E251+F251</f>
        <v>352</v>
      </c>
      <c r="H251" s="353" t="s">
        <v>4474</v>
      </c>
      <c r="I251" s="58" t="s">
        <v>4482</v>
      </c>
      <c r="J251" s="1"/>
    </row>
    <row r="252" customFormat="false" ht="15" hidden="false" customHeight="false" outlineLevel="0" collapsed="false">
      <c r="A252" s="291" t="n">
        <v>250</v>
      </c>
      <c r="B252" s="367" t="s">
        <v>4505</v>
      </c>
      <c r="C252" s="164" t="s">
        <v>4506</v>
      </c>
      <c r="D252" s="368" t="n">
        <v>2</v>
      </c>
      <c r="E252" s="233" t="n">
        <v>650</v>
      </c>
      <c r="F252" s="252" t="n">
        <f aca="false">D252*27</f>
        <v>54</v>
      </c>
      <c r="G252" s="252" t="n">
        <f aca="false">E252+F252</f>
        <v>704</v>
      </c>
      <c r="H252" s="353" t="s">
        <v>4474</v>
      </c>
      <c r="I252" s="58" t="s">
        <v>4507</v>
      </c>
    </row>
    <row r="253" customFormat="false" ht="15" hidden="false" customHeight="false" outlineLevel="0" collapsed="false">
      <c r="A253" s="291" t="n">
        <v>251</v>
      </c>
      <c r="B253" s="367" t="s">
        <v>4508</v>
      </c>
      <c r="C253" s="164" t="s">
        <v>4509</v>
      </c>
      <c r="D253" s="368" t="n">
        <v>1</v>
      </c>
      <c r="E253" s="233" t="n">
        <v>325</v>
      </c>
      <c r="F253" s="252" t="n">
        <f aca="false">D253*27</f>
        <v>27</v>
      </c>
      <c r="G253" s="252" t="n">
        <f aca="false">E253+F253</f>
        <v>352</v>
      </c>
      <c r="H253" s="353" t="s">
        <v>4474</v>
      </c>
      <c r="I253" s="58" t="s">
        <v>4507</v>
      </c>
    </row>
    <row r="254" customFormat="false" ht="15" hidden="false" customHeight="false" outlineLevel="0" collapsed="false">
      <c r="A254" s="291" t="n">
        <v>252</v>
      </c>
      <c r="B254" s="103" t="s">
        <v>4510</v>
      </c>
      <c r="C254" s="164" t="s">
        <v>4511</v>
      </c>
      <c r="D254" s="153" t="n">
        <v>1</v>
      </c>
      <c r="E254" s="79" t="n">
        <v>325</v>
      </c>
      <c r="F254" s="252" t="n">
        <f aca="false">D254*27</f>
        <v>27</v>
      </c>
      <c r="G254" s="252" t="n">
        <f aca="false">E254+F254</f>
        <v>352</v>
      </c>
      <c r="H254" s="103" t="s">
        <v>4474</v>
      </c>
      <c r="I254" s="353" t="s">
        <v>4507</v>
      </c>
    </row>
    <row r="255" customFormat="false" ht="15" hidden="false" customHeight="false" outlineLevel="0" collapsed="false">
      <c r="A255" s="291" t="n">
        <v>253</v>
      </c>
      <c r="B255" s="103" t="s">
        <v>4512</v>
      </c>
      <c r="C255" s="164" t="s">
        <v>4513</v>
      </c>
      <c r="D255" s="153" t="n">
        <v>3</v>
      </c>
      <c r="E255" s="79" t="n">
        <v>1155</v>
      </c>
      <c r="F255" s="252" t="n">
        <f aca="false">D255*27</f>
        <v>81</v>
      </c>
      <c r="G255" s="252" t="n">
        <f aca="false">E255+F255</f>
        <v>1236</v>
      </c>
      <c r="H255" s="103" t="s">
        <v>4474</v>
      </c>
      <c r="I255" s="353" t="s">
        <v>4507</v>
      </c>
    </row>
    <row r="256" customFormat="false" ht="15" hidden="false" customHeight="false" outlineLevel="0" collapsed="false">
      <c r="A256" s="291" t="n">
        <v>254</v>
      </c>
      <c r="B256" s="103" t="s">
        <v>4514</v>
      </c>
      <c r="C256" s="164" t="s">
        <v>4515</v>
      </c>
      <c r="D256" s="153" t="n">
        <v>1</v>
      </c>
      <c r="E256" s="79" t="n">
        <v>385</v>
      </c>
      <c r="F256" s="252" t="n">
        <f aca="false">D256*27</f>
        <v>27</v>
      </c>
      <c r="G256" s="252" t="n">
        <f aca="false">E256+F256</f>
        <v>412</v>
      </c>
      <c r="H256" s="103" t="s">
        <v>4474</v>
      </c>
      <c r="I256" s="353" t="s">
        <v>4507</v>
      </c>
    </row>
    <row r="257" customFormat="false" ht="15" hidden="false" customHeight="false" outlineLevel="0" collapsed="false">
      <c r="A257" s="291" t="n">
        <v>255</v>
      </c>
      <c r="B257" s="15" t="s">
        <v>4516</v>
      </c>
      <c r="C257" s="80" t="s">
        <v>4517</v>
      </c>
      <c r="D257" s="357" t="n">
        <v>1</v>
      </c>
      <c r="E257" s="47" t="n">
        <v>400</v>
      </c>
      <c r="F257" s="252" t="n">
        <f aca="false">D257*27</f>
        <v>27</v>
      </c>
      <c r="G257" s="252" t="n">
        <f aca="false">E257+F257</f>
        <v>427</v>
      </c>
      <c r="H257" s="103" t="s">
        <v>4474</v>
      </c>
      <c r="I257" s="18" t="s">
        <v>4507</v>
      </c>
    </row>
    <row r="258" customFormat="false" ht="15" hidden="false" customHeight="false" outlineLevel="0" collapsed="false">
      <c r="A258" s="291" t="n">
        <v>256</v>
      </c>
      <c r="B258" s="15" t="s">
        <v>4518</v>
      </c>
      <c r="C258" s="80" t="s">
        <v>4519</v>
      </c>
      <c r="D258" s="47" t="n">
        <v>1</v>
      </c>
      <c r="E258" s="47" t="n">
        <v>385</v>
      </c>
      <c r="F258" s="252" t="n">
        <f aca="false">D258*27</f>
        <v>27</v>
      </c>
      <c r="G258" s="252" t="n">
        <f aca="false">E258+F258</f>
        <v>412</v>
      </c>
      <c r="H258" s="103" t="s">
        <v>4474</v>
      </c>
      <c r="I258" s="379" t="s">
        <v>4507</v>
      </c>
    </row>
    <row r="259" customFormat="false" ht="15" hidden="false" customHeight="false" outlineLevel="0" collapsed="false">
      <c r="A259" s="291" t="n">
        <v>257</v>
      </c>
      <c r="B259" s="103" t="s">
        <v>4520</v>
      </c>
      <c r="C259" s="164" t="s">
        <v>4521</v>
      </c>
      <c r="D259" s="346" t="n">
        <v>3</v>
      </c>
      <c r="E259" s="47" t="n">
        <v>1155</v>
      </c>
      <c r="F259" s="252" t="n">
        <f aca="false">D259*27</f>
        <v>81</v>
      </c>
      <c r="G259" s="252" t="n">
        <f aca="false">E259+F259</f>
        <v>1236</v>
      </c>
      <c r="H259" s="103" t="s">
        <v>4474</v>
      </c>
      <c r="I259" s="353" t="s">
        <v>4507</v>
      </c>
    </row>
    <row r="260" customFormat="false" ht="15" hidden="false" customHeight="false" outlineLevel="0" collapsed="false">
      <c r="A260" s="291" t="n">
        <v>258</v>
      </c>
      <c r="B260" s="103" t="s">
        <v>4522</v>
      </c>
      <c r="C260" s="164" t="s">
        <v>4523</v>
      </c>
      <c r="D260" s="346" t="n">
        <v>1</v>
      </c>
      <c r="E260" s="47" t="n">
        <v>325</v>
      </c>
      <c r="F260" s="252" t="n">
        <f aca="false">D260*27</f>
        <v>27</v>
      </c>
      <c r="G260" s="252" t="n">
        <f aca="false">E260+F260</f>
        <v>352</v>
      </c>
      <c r="H260" s="103" t="s">
        <v>4474</v>
      </c>
      <c r="I260" s="353" t="s">
        <v>4507</v>
      </c>
    </row>
    <row r="261" customFormat="false" ht="15" hidden="false" customHeight="false" outlineLevel="0" collapsed="false">
      <c r="A261" s="291" t="n">
        <v>259</v>
      </c>
      <c r="B261" s="103" t="s">
        <v>4524</v>
      </c>
      <c r="C261" s="164" t="s">
        <v>4525</v>
      </c>
      <c r="D261" s="346" t="n">
        <v>3</v>
      </c>
      <c r="E261" s="47" t="n">
        <v>1155</v>
      </c>
      <c r="F261" s="252" t="n">
        <f aca="false">D261*27</f>
        <v>81</v>
      </c>
      <c r="G261" s="252" t="n">
        <f aca="false">E261+F261</f>
        <v>1236</v>
      </c>
      <c r="H261" s="103" t="s">
        <v>4474</v>
      </c>
      <c r="I261" s="353" t="s">
        <v>4507</v>
      </c>
    </row>
    <row r="262" customFormat="false" ht="15" hidden="false" customHeight="false" outlineLevel="0" collapsed="false">
      <c r="A262" s="291" t="n">
        <v>260</v>
      </c>
      <c r="B262" s="18" t="s">
        <v>4526</v>
      </c>
      <c r="C262" s="16" t="s">
        <v>4527</v>
      </c>
      <c r="D262" s="306" t="n">
        <v>1</v>
      </c>
      <c r="E262" s="55" t="n">
        <v>385</v>
      </c>
      <c r="F262" s="252" t="n">
        <f aca="false">D262*27</f>
        <v>27</v>
      </c>
      <c r="G262" s="252" t="n">
        <f aca="false">E262+F262</f>
        <v>412</v>
      </c>
      <c r="H262" s="103" t="s">
        <v>4474</v>
      </c>
      <c r="I262" s="18" t="s">
        <v>4507</v>
      </c>
    </row>
    <row r="263" customFormat="false" ht="15" hidden="false" customHeight="false" outlineLevel="0" collapsed="false">
      <c r="A263" s="291" t="n">
        <v>261</v>
      </c>
      <c r="B263" s="18" t="s">
        <v>4528</v>
      </c>
      <c r="C263" s="16" t="s">
        <v>4529</v>
      </c>
      <c r="D263" s="306" t="n">
        <v>1</v>
      </c>
      <c r="E263" s="55" t="n">
        <v>400</v>
      </c>
      <c r="F263" s="252" t="n">
        <f aca="false">D263*27</f>
        <v>27</v>
      </c>
      <c r="G263" s="252" t="n">
        <f aca="false">E263+F263</f>
        <v>427</v>
      </c>
      <c r="H263" s="103" t="s">
        <v>4474</v>
      </c>
      <c r="I263" s="18" t="s">
        <v>4507</v>
      </c>
    </row>
    <row r="264" customFormat="false" ht="15" hidden="false" customHeight="false" outlineLevel="0" collapsed="false">
      <c r="A264" s="291" t="n">
        <v>262</v>
      </c>
      <c r="B264" s="18" t="s">
        <v>4530</v>
      </c>
      <c r="C264" s="16" t="s">
        <v>4531</v>
      </c>
      <c r="D264" s="306" t="n">
        <v>1</v>
      </c>
      <c r="E264" s="55" t="n">
        <v>400</v>
      </c>
      <c r="F264" s="252" t="n">
        <f aca="false">D264*27</f>
        <v>27</v>
      </c>
      <c r="G264" s="252" t="n">
        <f aca="false">E264+F264</f>
        <v>427</v>
      </c>
      <c r="H264" s="103" t="s">
        <v>4474</v>
      </c>
      <c r="I264" s="18" t="s">
        <v>4507</v>
      </c>
    </row>
    <row r="265" customFormat="false" ht="15" hidden="false" customHeight="false" outlineLevel="0" collapsed="false">
      <c r="A265" s="291" t="n">
        <v>263</v>
      </c>
      <c r="B265" s="103" t="s">
        <v>4532</v>
      </c>
      <c r="C265" s="164" t="s">
        <v>4533</v>
      </c>
      <c r="D265" s="55" t="n">
        <v>2</v>
      </c>
      <c r="E265" s="55" t="n">
        <v>770</v>
      </c>
      <c r="F265" s="252"/>
      <c r="G265" s="252" t="n">
        <f aca="false">E265+F265</f>
        <v>770</v>
      </c>
      <c r="H265" s="103" t="s">
        <v>4474</v>
      </c>
      <c r="I265" s="18" t="s">
        <v>4507</v>
      </c>
    </row>
    <row r="266" customFormat="false" ht="15" hidden="false" customHeight="false" outlineLevel="0" collapsed="false">
      <c r="A266" s="291" t="n">
        <v>264</v>
      </c>
      <c r="B266" s="260" t="s">
        <v>4534</v>
      </c>
      <c r="C266" s="250" t="s">
        <v>4535</v>
      </c>
      <c r="D266" s="252" t="n">
        <v>1</v>
      </c>
      <c r="E266" s="252" t="n">
        <v>385</v>
      </c>
      <c r="F266" s="252" t="n">
        <f aca="false">D266*27</f>
        <v>27</v>
      </c>
      <c r="G266" s="252" t="n">
        <f aca="false">E266+F266</f>
        <v>412</v>
      </c>
      <c r="H266" s="252" t="s">
        <v>4474</v>
      </c>
      <c r="I266" s="252" t="s">
        <v>4536</v>
      </c>
    </row>
    <row r="267" customFormat="false" ht="15" hidden="false" customHeight="false" outlineLevel="0" collapsed="false">
      <c r="A267" s="291" t="n">
        <v>265</v>
      </c>
      <c r="B267" s="347" t="s">
        <v>4537</v>
      </c>
      <c r="C267" s="250" t="s">
        <v>4538</v>
      </c>
      <c r="D267" s="251" t="n">
        <v>1</v>
      </c>
      <c r="E267" s="251" t="n">
        <v>385</v>
      </c>
      <c r="F267" s="252" t="n">
        <f aca="false">D267*27</f>
        <v>27</v>
      </c>
      <c r="G267" s="252" t="n">
        <f aca="false">E267+F267</f>
        <v>412</v>
      </c>
      <c r="H267" s="252" t="s">
        <v>4474</v>
      </c>
      <c r="I267" s="259" t="s">
        <v>4539</v>
      </c>
    </row>
    <row r="268" customFormat="false" ht="15" hidden="false" customHeight="false" outlineLevel="0" collapsed="false">
      <c r="A268" s="291" t="n">
        <v>266</v>
      </c>
      <c r="B268" s="347" t="s">
        <v>4540</v>
      </c>
      <c r="C268" s="250" t="s">
        <v>4541</v>
      </c>
      <c r="D268" s="251" t="n">
        <v>1</v>
      </c>
      <c r="E268" s="251" t="n">
        <v>385</v>
      </c>
      <c r="F268" s="252" t="n">
        <f aca="false">D268*27</f>
        <v>27</v>
      </c>
      <c r="G268" s="252" t="n">
        <f aca="false">E268+F268</f>
        <v>412</v>
      </c>
      <c r="H268" s="252" t="s">
        <v>4474</v>
      </c>
      <c r="I268" s="259" t="s">
        <v>4539</v>
      </c>
    </row>
    <row r="269" customFormat="false" ht="15" hidden="false" customHeight="false" outlineLevel="0" collapsed="false">
      <c r="A269" s="291" t="n">
        <v>267</v>
      </c>
      <c r="B269" s="380" t="s">
        <v>4542</v>
      </c>
      <c r="C269" s="381" t="s">
        <v>4543</v>
      </c>
      <c r="D269" s="346" t="n">
        <v>1</v>
      </c>
      <c r="E269" s="47" t="n">
        <v>385</v>
      </c>
      <c r="F269" s="252" t="n">
        <f aca="false">D269*27</f>
        <v>27</v>
      </c>
      <c r="G269" s="252" t="n">
        <f aca="false">E269+F269</f>
        <v>412</v>
      </c>
      <c r="H269" s="252" t="s">
        <v>4474</v>
      </c>
      <c r="I269" s="103" t="s">
        <v>4539</v>
      </c>
      <c r="J269" s="356" t="s">
        <v>4544</v>
      </c>
    </row>
    <row r="270" customFormat="false" ht="15" hidden="false" customHeight="false" outlineLevel="0" collapsed="false">
      <c r="A270" s="291" t="n">
        <v>268</v>
      </c>
      <c r="B270" s="347" t="s">
        <v>4545</v>
      </c>
      <c r="C270" s="250" t="s">
        <v>4546</v>
      </c>
      <c r="D270" s="251" t="n">
        <v>1</v>
      </c>
      <c r="E270" s="251" t="n">
        <v>385</v>
      </c>
      <c r="F270" s="252" t="n">
        <f aca="false">D270*27</f>
        <v>27</v>
      </c>
      <c r="G270" s="252" t="n">
        <f aca="false">E270+F270</f>
        <v>412</v>
      </c>
      <c r="H270" s="252" t="s">
        <v>4547</v>
      </c>
      <c r="I270" s="252" t="s">
        <v>4548</v>
      </c>
    </row>
    <row r="271" customFormat="false" ht="15" hidden="false" customHeight="false" outlineLevel="0" collapsed="false">
      <c r="A271" s="291" t="n">
        <v>269</v>
      </c>
      <c r="B271" s="347" t="s">
        <v>4549</v>
      </c>
      <c r="C271" s="250" t="s">
        <v>4550</v>
      </c>
      <c r="D271" s="251" t="n">
        <v>2</v>
      </c>
      <c r="E271" s="251" t="n">
        <v>770</v>
      </c>
      <c r="F271" s="252" t="n">
        <f aca="false">D271*27</f>
        <v>54</v>
      </c>
      <c r="G271" s="252" t="n">
        <f aca="false">E271+F271</f>
        <v>824</v>
      </c>
      <c r="H271" s="252" t="s">
        <v>4547</v>
      </c>
      <c r="I271" s="252" t="s">
        <v>4548</v>
      </c>
    </row>
    <row r="272" customFormat="false" ht="15" hidden="false" customHeight="false" outlineLevel="0" collapsed="false">
      <c r="A272" s="291" t="n">
        <v>270</v>
      </c>
      <c r="B272" s="347" t="s">
        <v>4551</v>
      </c>
      <c r="C272" s="250" t="s">
        <v>4552</v>
      </c>
      <c r="D272" s="251" t="n">
        <v>2</v>
      </c>
      <c r="E272" s="251" t="n">
        <v>770</v>
      </c>
      <c r="F272" s="252" t="n">
        <f aca="false">D272*27</f>
        <v>54</v>
      </c>
      <c r="G272" s="252" t="n">
        <f aca="false">E272+F272</f>
        <v>824</v>
      </c>
      <c r="H272" s="252" t="s">
        <v>4547</v>
      </c>
      <c r="I272" s="252" t="s">
        <v>4548</v>
      </c>
    </row>
    <row r="273" customFormat="false" ht="15" hidden="false" customHeight="false" outlineLevel="0" collapsed="false">
      <c r="A273" s="291" t="n">
        <v>271</v>
      </c>
      <c r="B273" s="347" t="s">
        <v>4553</v>
      </c>
      <c r="C273" s="250" t="s">
        <v>4554</v>
      </c>
      <c r="D273" s="251" t="n">
        <v>2</v>
      </c>
      <c r="E273" s="251" t="n">
        <v>770</v>
      </c>
      <c r="F273" s="252" t="n">
        <f aca="false">D273*27</f>
        <v>54</v>
      </c>
      <c r="G273" s="252" t="n">
        <f aca="false">E273+F273</f>
        <v>824</v>
      </c>
      <c r="H273" s="252" t="s">
        <v>4547</v>
      </c>
      <c r="I273" s="252" t="s">
        <v>4548</v>
      </c>
    </row>
    <row r="274" customFormat="false" ht="15" hidden="false" customHeight="false" outlineLevel="0" collapsed="false">
      <c r="A274" s="291" t="n">
        <v>272</v>
      </c>
      <c r="B274" s="347" t="s">
        <v>4555</v>
      </c>
      <c r="C274" s="250" t="s">
        <v>4556</v>
      </c>
      <c r="D274" s="251" t="n">
        <v>1</v>
      </c>
      <c r="E274" s="251" t="n">
        <v>385</v>
      </c>
      <c r="F274" s="252" t="n">
        <f aca="false">D274*27</f>
        <v>27</v>
      </c>
      <c r="G274" s="252" t="n">
        <f aca="false">E274+F274</f>
        <v>412</v>
      </c>
      <c r="H274" s="252" t="s">
        <v>4547</v>
      </c>
      <c r="I274" s="252" t="s">
        <v>4548</v>
      </c>
    </row>
    <row r="275" customFormat="false" ht="15" hidden="false" customHeight="false" outlineLevel="0" collapsed="false">
      <c r="A275" s="291" t="n">
        <v>273</v>
      </c>
      <c r="B275" s="347" t="s">
        <v>4557</v>
      </c>
      <c r="C275" s="250" t="s">
        <v>4558</v>
      </c>
      <c r="D275" s="251" t="n">
        <v>1</v>
      </c>
      <c r="E275" s="251" t="n">
        <v>385</v>
      </c>
      <c r="F275" s="252" t="n">
        <f aca="false">D275*27</f>
        <v>27</v>
      </c>
      <c r="G275" s="252" t="n">
        <f aca="false">E275+F275</f>
        <v>412</v>
      </c>
      <c r="H275" s="252" t="s">
        <v>4547</v>
      </c>
      <c r="I275" s="252" t="s">
        <v>4548</v>
      </c>
    </row>
    <row r="276" customFormat="false" ht="15" hidden="false" customHeight="false" outlineLevel="0" collapsed="false">
      <c r="A276" s="291" t="n">
        <v>274</v>
      </c>
      <c r="B276" s="347" t="s">
        <v>4559</v>
      </c>
      <c r="C276" s="250" t="s">
        <v>4560</v>
      </c>
      <c r="D276" s="251" t="n">
        <v>1</v>
      </c>
      <c r="E276" s="251" t="n">
        <v>385</v>
      </c>
      <c r="F276" s="252" t="n">
        <f aca="false">D276*27</f>
        <v>27</v>
      </c>
      <c r="G276" s="252" t="n">
        <f aca="false">E276+F276</f>
        <v>412</v>
      </c>
      <c r="H276" s="252" t="s">
        <v>4547</v>
      </c>
      <c r="I276" s="252" t="s">
        <v>4548</v>
      </c>
    </row>
    <row r="277" customFormat="false" ht="15" hidden="false" customHeight="false" outlineLevel="0" collapsed="false">
      <c r="A277" s="291" t="n">
        <v>275</v>
      </c>
      <c r="B277" s="347" t="s">
        <v>4561</v>
      </c>
      <c r="C277" s="250" t="s">
        <v>4562</v>
      </c>
      <c r="D277" s="251" t="n">
        <v>4</v>
      </c>
      <c r="E277" s="251" t="n">
        <v>1540</v>
      </c>
      <c r="F277" s="252" t="n">
        <f aca="false">D277*27</f>
        <v>108</v>
      </c>
      <c r="G277" s="252" t="n">
        <f aca="false">E277+F277</f>
        <v>1648</v>
      </c>
      <c r="H277" s="252" t="s">
        <v>4547</v>
      </c>
      <c r="I277" s="252" t="s">
        <v>4548</v>
      </c>
    </row>
    <row r="278" customFormat="false" ht="15" hidden="false" customHeight="false" outlineLevel="0" collapsed="false">
      <c r="A278" s="291" t="n">
        <v>276</v>
      </c>
      <c r="B278" s="15" t="s">
        <v>4563</v>
      </c>
      <c r="C278" s="80" t="s">
        <v>4564</v>
      </c>
      <c r="D278" s="357" t="n">
        <v>1</v>
      </c>
      <c r="E278" s="47" t="n">
        <v>400</v>
      </c>
      <c r="F278" s="252" t="n">
        <f aca="false">D278*27</f>
        <v>27</v>
      </c>
      <c r="G278" s="252" t="n">
        <f aca="false">E278+F278</f>
        <v>427</v>
      </c>
      <c r="H278" s="252" t="s">
        <v>4547</v>
      </c>
      <c r="I278" s="252" t="s">
        <v>4548</v>
      </c>
    </row>
    <row r="279" customFormat="false" ht="15" hidden="false" customHeight="false" outlineLevel="0" collapsed="false">
      <c r="A279" s="291" t="n">
        <v>277</v>
      </c>
      <c r="B279" s="15" t="s">
        <v>4565</v>
      </c>
      <c r="C279" s="80" t="s">
        <v>4566</v>
      </c>
      <c r="D279" s="357" t="n">
        <v>1</v>
      </c>
      <c r="E279" s="47" t="n">
        <v>400</v>
      </c>
      <c r="F279" s="252" t="n">
        <f aca="false">D279*27</f>
        <v>27</v>
      </c>
      <c r="G279" s="252" t="n">
        <f aca="false">E279+F279</f>
        <v>427</v>
      </c>
      <c r="H279" s="252" t="s">
        <v>4547</v>
      </c>
      <c r="I279" s="252" t="s">
        <v>4548</v>
      </c>
    </row>
    <row r="280" customFormat="false" ht="15" hidden="false" customHeight="false" outlineLevel="0" collapsed="false">
      <c r="A280" s="291" t="n">
        <v>278</v>
      </c>
      <c r="B280" s="347" t="s">
        <v>2051</v>
      </c>
      <c r="C280" s="250" t="s">
        <v>4567</v>
      </c>
      <c r="D280" s="251" t="n">
        <v>1</v>
      </c>
      <c r="E280" s="251" t="n">
        <v>325</v>
      </c>
      <c r="F280" s="252" t="n">
        <f aca="false">D280*27</f>
        <v>27</v>
      </c>
      <c r="G280" s="252" t="n">
        <f aca="false">E280+F280</f>
        <v>352</v>
      </c>
      <c r="H280" s="252" t="s">
        <v>4547</v>
      </c>
      <c r="I280" s="259" t="s">
        <v>4568</v>
      </c>
    </row>
    <row r="281" customFormat="false" ht="15" hidden="false" customHeight="false" outlineLevel="0" collapsed="false">
      <c r="A281" s="291" t="n">
        <v>279</v>
      </c>
      <c r="B281" s="347" t="s">
        <v>4569</v>
      </c>
      <c r="C281" s="250" t="s">
        <v>4570</v>
      </c>
      <c r="D281" s="251" t="n">
        <v>1</v>
      </c>
      <c r="E281" s="251" t="n">
        <v>385</v>
      </c>
      <c r="F281" s="252" t="n">
        <f aca="false">D281*27</f>
        <v>27</v>
      </c>
      <c r="G281" s="252" t="n">
        <f aca="false">E281+F281</f>
        <v>412</v>
      </c>
      <c r="H281" s="252" t="s">
        <v>4547</v>
      </c>
      <c r="I281" s="259" t="s">
        <v>4568</v>
      </c>
    </row>
    <row r="282" customFormat="false" ht="15" hidden="false" customHeight="false" outlineLevel="0" collapsed="false">
      <c r="A282" s="291" t="n">
        <v>280</v>
      </c>
      <c r="B282" s="347" t="s">
        <v>4571</v>
      </c>
      <c r="C282" s="250" t="s">
        <v>4572</v>
      </c>
      <c r="D282" s="251" t="n">
        <v>1</v>
      </c>
      <c r="E282" s="251" t="n">
        <v>385</v>
      </c>
      <c r="F282" s="252" t="n">
        <f aca="false">D282*27</f>
        <v>27</v>
      </c>
      <c r="G282" s="252" t="n">
        <f aca="false">E282+F282</f>
        <v>412</v>
      </c>
      <c r="H282" s="252" t="s">
        <v>4547</v>
      </c>
      <c r="I282" s="259" t="s">
        <v>4568</v>
      </c>
    </row>
    <row r="283" customFormat="false" ht="15" hidden="false" customHeight="false" outlineLevel="0" collapsed="false">
      <c r="A283" s="291" t="n">
        <v>281</v>
      </c>
      <c r="B283" s="347" t="s">
        <v>4573</v>
      </c>
      <c r="C283" s="250" t="s">
        <v>4574</v>
      </c>
      <c r="D283" s="251" t="n">
        <v>1</v>
      </c>
      <c r="E283" s="251" t="n">
        <v>385</v>
      </c>
      <c r="F283" s="252" t="n">
        <f aca="false">D283*27</f>
        <v>27</v>
      </c>
      <c r="G283" s="252" t="n">
        <f aca="false">E283+F283</f>
        <v>412</v>
      </c>
      <c r="H283" s="252" t="s">
        <v>4547</v>
      </c>
      <c r="I283" s="259" t="s">
        <v>4568</v>
      </c>
    </row>
    <row r="284" customFormat="false" ht="15" hidden="false" customHeight="false" outlineLevel="0" collapsed="false">
      <c r="A284" s="291" t="n">
        <v>282</v>
      </c>
      <c r="B284" s="347" t="s">
        <v>4575</v>
      </c>
      <c r="C284" s="250" t="s">
        <v>4576</v>
      </c>
      <c r="D284" s="251" t="n">
        <v>1</v>
      </c>
      <c r="E284" s="251" t="n">
        <v>385</v>
      </c>
      <c r="F284" s="252" t="n">
        <f aca="false">D284*27</f>
        <v>27</v>
      </c>
      <c r="G284" s="252" t="n">
        <f aca="false">E284+F284</f>
        <v>412</v>
      </c>
      <c r="H284" s="252" t="s">
        <v>4547</v>
      </c>
      <c r="I284" s="259" t="s">
        <v>4568</v>
      </c>
    </row>
    <row r="285" customFormat="false" ht="15" hidden="false" customHeight="false" outlineLevel="0" collapsed="false">
      <c r="A285" s="291" t="n">
        <v>283</v>
      </c>
      <c r="B285" s="347" t="s">
        <v>4577</v>
      </c>
      <c r="C285" s="250" t="s">
        <v>4578</v>
      </c>
      <c r="D285" s="251" t="n">
        <v>5</v>
      </c>
      <c r="E285" s="251" t="n">
        <v>1925</v>
      </c>
      <c r="F285" s="252" t="n">
        <f aca="false">D285*27</f>
        <v>135</v>
      </c>
      <c r="G285" s="252" t="n">
        <f aca="false">E285+F285</f>
        <v>2060</v>
      </c>
      <c r="H285" s="310" t="s">
        <v>4547</v>
      </c>
      <c r="I285" s="310" t="s">
        <v>4568</v>
      </c>
    </row>
    <row r="286" customFormat="false" ht="15" hidden="false" customHeight="false" outlineLevel="0" collapsed="false">
      <c r="A286" s="291" t="n">
        <v>284</v>
      </c>
      <c r="B286" s="347" t="s">
        <v>4579</v>
      </c>
      <c r="C286" s="250" t="s">
        <v>3649</v>
      </c>
      <c r="D286" s="251" t="n">
        <v>1</v>
      </c>
      <c r="E286" s="251" t="n">
        <v>385</v>
      </c>
      <c r="F286" s="252" t="n">
        <f aca="false">D286*27</f>
        <v>27</v>
      </c>
      <c r="G286" s="252" t="n">
        <f aca="false">E286+F286</f>
        <v>412</v>
      </c>
      <c r="H286" s="252" t="s">
        <v>4547</v>
      </c>
      <c r="I286" s="259" t="s">
        <v>4568</v>
      </c>
    </row>
    <row r="287" customFormat="false" ht="15" hidden="false" customHeight="false" outlineLevel="0" collapsed="false">
      <c r="A287" s="291" t="n">
        <v>285</v>
      </c>
      <c r="B287" s="347" t="s">
        <v>4580</v>
      </c>
      <c r="C287" s="250" t="s">
        <v>4581</v>
      </c>
      <c r="D287" s="251" t="n">
        <v>1</v>
      </c>
      <c r="E287" s="251" t="n">
        <v>385</v>
      </c>
      <c r="F287" s="252" t="n">
        <f aca="false">D287*27</f>
        <v>27</v>
      </c>
      <c r="G287" s="252" t="n">
        <f aca="false">E287+F287</f>
        <v>412</v>
      </c>
      <c r="H287" s="252" t="s">
        <v>4547</v>
      </c>
      <c r="I287" s="259" t="s">
        <v>4568</v>
      </c>
    </row>
    <row r="288" customFormat="false" ht="15" hidden="false" customHeight="false" outlineLevel="0" collapsed="false">
      <c r="A288" s="291" t="n">
        <v>286</v>
      </c>
      <c r="B288" s="347" t="s">
        <v>4582</v>
      </c>
      <c r="C288" s="355" t="s">
        <v>4583</v>
      </c>
      <c r="D288" s="251" t="n">
        <v>1</v>
      </c>
      <c r="E288" s="251" t="n">
        <v>385</v>
      </c>
      <c r="F288" s="252" t="n">
        <f aca="false">D288*27</f>
        <v>27</v>
      </c>
      <c r="G288" s="252" t="n">
        <f aca="false">E288+F288</f>
        <v>412</v>
      </c>
      <c r="H288" s="252" t="s">
        <v>4547</v>
      </c>
      <c r="I288" s="259" t="s">
        <v>4568</v>
      </c>
    </row>
    <row r="289" customFormat="false" ht="15" hidden="false" customHeight="false" outlineLevel="0" collapsed="false">
      <c r="A289" s="291" t="n">
        <v>287</v>
      </c>
      <c r="B289" s="103" t="s">
        <v>4584</v>
      </c>
      <c r="C289" s="164" t="s">
        <v>4585</v>
      </c>
      <c r="D289" s="346" t="n">
        <v>1</v>
      </c>
      <c r="E289" s="47" t="n">
        <v>400</v>
      </c>
      <c r="F289" s="252" t="n">
        <f aca="false">D289*27</f>
        <v>27</v>
      </c>
      <c r="G289" s="252" t="n">
        <f aca="false">E289+F289</f>
        <v>427</v>
      </c>
      <c r="H289" s="252" t="s">
        <v>4547</v>
      </c>
      <c r="I289" s="353" t="s">
        <v>4568</v>
      </c>
    </row>
    <row r="290" customFormat="false" ht="15" hidden="false" customHeight="false" outlineLevel="0" collapsed="false">
      <c r="A290" s="291" t="n">
        <v>288</v>
      </c>
      <c r="B290" s="18" t="s">
        <v>4586</v>
      </c>
      <c r="C290" s="16" t="s">
        <v>4587</v>
      </c>
      <c r="D290" s="306" t="n">
        <v>2</v>
      </c>
      <c r="E290" s="55" t="n">
        <v>770</v>
      </c>
      <c r="F290" s="252" t="n">
        <f aca="false">D290*27</f>
        <v>54</v>
      </c>
      <c r="G290" s="252" t="n">
        <f aca="false">E290+F290</f>
        <v>824</v>
      </c>
      <c r="H290" s="252" t="s">
        <v>4547</v>
      </c>
      <c r="I290" s="18" t="s">
        <v>4568</v>
      </c>
    </row>
    <row r="291" customFormat="false" ht="15" hidden="false" customHeight="false" outlineLevel="0" collapsed="false">
      <c r="A291" s="291" t="n">
        <v>289</v>
      </c>
      <c r="B291" s="18" t="s">
        <v>4588</v>
      </c>
      <c r="C291" s="16" t="s">
        <v>4589</v>
      </c>
      <c r="D291" s="306" t="n">
        <v>1</v>
      </c>
      <c r="E291" s="55" t="n">
        <v>385</v>
      </c>
      <c r="F291" s="252" t="n">
        <f aca="false">D291*27</f>
        <v>27</v>
      </c>
      <c r="G291" s="252" t="n">
        <f aca="false">E291+F291</f>
        <v>412</v>
      </c>
      <c r="H291" s="252" t="s">
        <v>4547</v>
      </c>
      <c r="I291" s="18" t="s">
        <v>4568</v>
      </c>
    </row>
    <row r="292" customFormat="false" ht="15" hidden="false" customHeight="false" outlineLevel="0" collapsed="false">
      <c r="A292" s="291" t="n">
        <v>290</v>
      </c>
      <c r="B292" s="18" t="s">
        <v>4590</v>
      </c>
      <c r="C292" s="16" t="s">
        <v>4591</v>
      </c>
      <c r="D292" s="306" t="n">
        <v>2</v>
      </c>
      <c r="E292" s="55" t="n">
        <v>770</v>
      </c>
      <c r="F292" s="252" t="n">
        <f aca="false">D292*27</f>
        <v>54</v>
      </c>
      <c r="G292" s="252" t="n">
        <f aca="false">E292+F292</f>
        <v>824</v>
      </c>
      <c r="H292" s="252" t="s">
        <v>4547</v>
      </c>
      <c r="I292" s="18" t="s">
        <v>4568</v>
      </c>
    </row>
    <row r="293" customFormat="false" ht="15" hidden="false" customHeight="false" outlineLevel="0" collapsed="false">
      <c r="A293" s="291" t="n">
        <v>291</v>
      </c>
      <c r="B293" s="103" t="s">
        <v>4592</v>
      </c>
      <c r="C293" s="164" t="s">
        <v>4593</v>
      </c>
      <c r="D293" s="55" t="n">
        <v>1</v>
      </c>
      <c r="E293" s="55" t="n">
        <v>385</v>
      </c>
      <c r="F293" s="252"/>
      <c r="G293" s="252" t="n">
        <f aca="false">E293+F293</f>
        <v>385</v>
      </c>
      <c r="H293" s="252" t="s">
        <v>4547</v>
      </c>
      <c r="I293" s="353" t="s">
        <v>4568</v>
      </c>
    </row>
    <row r="294" customFormat="false" ht="15" hidden="false" customHeight="false" outlineLevel="0" collapsed="false">
      <c r="A294" s="291" t="n">
        <v>292</v>
      </c>
      <c r="B294" s="347" t="s">
        <v>2120</v>
      </c>
      <c r="C294" s="250" t="s">
        <v>4594</v>
      </c>
      <c r="D294" s="251" t="n">
        <v>1</v>
      </c>
      <c r="E294" s="251" t="n">
        <v>385</v>
      </c>
      <c r="F294" s="252" t="n">
        <f aca="false">D294*27</f>
        <v>27</v>
      </c>
      <c r="G294" s="252" t="n">
        <f aca="false">E294+F294</f>
        <v>412</v>
      </c>
      <c r="H294" s="252" t="s">
        <v>4547</v>
      </c>
      <c r="I294" s="252" t="s">
        <v>4595</v>
      </c>
    </row>
    <row r="295" customFormat="false" ht="15" hidden="false" customHeight="false" outlineLevel="0" collapsed="false">
      <c r="A295" s="291" t="n">
        <v>293</v>
      </c>
      <c r="B295" s="347" t="s">
        <v>4596</v>
      </c>
      <c r="C295" s="250" t="s">
        <v>4597</v>
      </c>
      <c r="D295" s="251" t="n">
        <v>2</v>
      </c>
      <c r="E295" s="251" t="n">
        <v>770</v>
      </c>
      <c r="F295" s="252" t="n">
        <f aca="false">D295*27</f>
        <v>54</v>
      </c>
      <c r="G295" s="252" t="n">
        <f aca="false">E295+F295</f>
        <v>824</v>
      </c>
      <c r="H295" s="252" t="s">
        <v>4547</v>
      </c>
      <c r="I295" s="252" t="s">
        <v>4595</v>
      </c>
    </row>
    <row r="296" customFormat="false" ht="15" hidden="false" customHeight="false" outlineLevel="0" collapsed="false">
      <c r="A296" s="291" t="n">
        <v>294</v>
      </c>
      <c r="B296" s="347" t="s">
        <v>4598</v>
      </c>
      <c r="C296" s="250" t="s">
        <v>4599</v>
      </c>
      <c r="D296" s="251" t="n">
        <v>1</v>
      </c>
      <c r="E296" s="251" t="n">
        <v>385</v>
      </c>
      <c r="F296" s="252" t="n">
        <f aca="false">D296*27</f>
        <v>27</v>
      </c>
      <c r="G296" s="252" t="n">
        <f aca="false">E296+F296</f>
        <v>412</v>
      </c>
      <c r="H296" s="252" t="s">
        <v>4547</v>
      </c>
      <c r="I296" s="252" t="s">
        <v>4595</v>
      </c>
    </row>
    <row r="297" customFormat="false" ht="15" hidden="false" customHeight="false" outlineLevel="0" collapsed="false">
      <c r="A297" s="291" t="n">
        <v>295</v>
      </c>
      <c r="B297" s="347" t="s">
        <v>4600</v>
      </c>
      <c r="C297" s="250" t="s">
        <v>4601</v>
      </c>
      <c r="D297" s="251" t="n">
        <v>1</v>
      </c>
      <c r="E297" s="251" t="n">
        <v>385</v>
      </c>
      <c r="F297" s="252" t="n">
        <f aca="false">D297*27</f>
        <v>27</v>
      </c>
      <c r="G297" s="252" t="n">
        <f aca="false">E297+F297</f>
        <v>412</v>
      </c>
      <c r="H297" s="252" t="s">
        <v>4547</v>
      </c>
      <c r="I297" s="252" t="s">
        <v>4595</v>
      </c>
    </row>
    <row r="298" customFormat="false" ht="15" hidden="false" customHeight="false" outlineLevel="0" collapsed="false">
      <c r="A298" s="291" t="n">
        <v>296</v>
      </c>
      <c r="B298" s="347" t="s">
        <v>4602</v>
      </c>
      <c r="C298" s="250" t="s">
        <v>4603</v>
      </c>
      <c r="D298" s="251" t="n">
        <v>1</v>
      </c>
      <c r="E298" s="251" t="n">
        <v>385</v>
      </c>
      <c r="F298" s="252" t="n">
        <f aca="false">D298*27</f>
        <v>27</v>
      </c>
      <c r="G298" s="252" t="n">
        <f aca="false">E298+F298</f>
        <v>412</v>
      </c>
      <c r="H298" s="252" t="s">
        <v>4547</v>
      </c>
      <c r="I298" s="252" t="s">
        <v>4595</v>
      </c>
    </row>
    <row r="299" customFormat="false" ht="15" hidden="false" customHeight="false" outlineLevel="0" collapsed="false">
      <c r="A299" s="291" t="n">
        <v>297</v>
      </c>
      <c r="B299" s="347" t="s">
        <v>4604</v>
      </c>
      <c r="C299" s="250" t="s">
        <v>4605</v>
      </c>
      <c r="D299" s="251" t="n">
        <v>1</v>
      </c>
      <c r="E299" s="251" t="n">
        <v>385</v>
      </c>
      <c r="F299" s="252" t="n">
        <f aca="false">D299*27</f>
        <v>27</v>
      </c>
      <c r="G299" s="252" t="n">
        <f aca="false">E299+F299</f>
        <v>412</v>
      </c>
      <c r="H299" s="252" t="s">
        <v>4547</v>
      </c>
      <c r="I299" s="252" t="s">
        <v>4595</v>
      </c>
    </row>
    <row r="300" customFormat="false" ht="15" hidden="false" customHeight="false" outlineLevel="0" collapsed="false">
      <c r="A300" s="291" t="n">
        <v>298</v>
      </c>
      <c r="B300" s="347" t="s">
        <v>4606</v>
      </c>
      <c r="C300" s="250" t="s">
        <v>4607</v>
      </c>
      <c r="D300" s="251" t="n">
        <v>1</v>
      </c>
      <c r="E300" s="251" t="n">
        <v>385</v>
      </c>
      <c r="F300" s="252" t="n">
        <f aca="false">D300*27</f>
        <v>27</v>
      </c>
      <c r="G300" s="252" t="n">
        <f aca="false">E300+F300</f>
        <v>412</v>
      </c>
      <c r="H300" s="252" t="s">
        <v>4547</v>
      </c>
      <c r="I300" s="252" t="s">
        <v>4595</v>
      </c>
    </row>
    <row r="301" customFormat="false" ht="15" hidden="false" customHeight="false" outlineLevel="0" collapsed="false">
      <c r="A301" s="291" t="n">
        <v>299</v>
      </c>
      <c r="B301" s="347" t="s">
        <v>4608</v>
      </c>
      <c r="C301" s="250" t="s">
        <v>4609</v>
      </c>
      <c r="D301" s="251" t="n">
        <v>1</v>
      </c>
      <c r="E301" s="251" t="n">
        <v>385</v>
      </c>
      <c r="F301" s="252" t="n">
        <f aca="false">D301*27</f>
        <v>27</v>
      </c>
      <c r="G301" s="252" t="n">
        <f aca="false">E301+F301</f>
        <v>412</v>
      </c>
      <c r="H301" s="252" t="s">
        <v>4547</v>
      </c>
      <c r="I301" s="252" t="s">
        <v>4595</v>
      </c>
    </row>
    <row r="302" customFormat="false" ht="15" hidden="false" customHeight="false" outlineLevel="0" collapsed="false">
      <c r="A302" s="291" t="n">
        <v>300</v>
      </c>
      <c r="B302" s="347" t="s">
        <v>4610</v>
      </c>
      <c r="C302" s="250" t="s">
        <v>4611</v>
      </c>
      <c r="D302" s="251" t="n">
        <v>1</v>
      </c>
      <c r="E302" s="251" t="n">
        <v>325</v>
      </c>
      <c r="F302" s="252" t="n">
        <f aca="false">D302*27</f>
        <v>27</v>
      </c>
      <c r="G302" s="252" t="n">
        <f aca="false">E302+F302</f>
        <v>352</v>
      </c>
      <c r="H302" s="252" t="s">
        <v>4547</v>
      </c>
      <c r="I302" s="259" t="s">
        <v>4612</v>
      </c>
    </row>
    <row r="303" customFormat="false" ht="15" hidden="false" customHeight="false" outlineLevel="0" collapsed="false">
      <c r="A303" s="291" t="n">
        <v>301</v>
      </c>
      <c r="B303" s="347" t="s">
        <v>4613</v>
      </c>
      <c r="C303" s="250" t="s">
        <v>4614</v>
      </c>
      <c r="D303" s="251" t="n">
        <v>1</v>
      </c>
      <c r="E303" s="251" t="n">
        <v>385</v>
      </c>
      <c r="F303" s="252" t="n">
        <f aca="false">D303*27</f>
        <v>27</v>
      </c>
      <c r="G303" s="252" t="n">
        <f aca="false">E303+F303</f>
        <v>412</v>
      </c>
      <c r="H303" s="252" t="s">
        <v>4547</v>
      </c>
      <c r="I303" s="259" t="s">
        <v>4612</v>
      </c>
    </row>
    <row r="304" customFormat="false" ht="15" hidden="false" customHeight="false" outlineLevel="0" collapsed="false">
      <c r="A304" s="291" t="n">
        <v>302</v>
      </c>
      <c r="B304" s="347" t="s">
        <v>4615</v>
      </c>
      <c r="C304" s="250" t="s">
        <v>4616</v>
      </c>
      <c r="D304" s="251" t="n">
        <v>1</v>
      </c>
      <c r="E304" s="251" t="n">
        <v>385</v>
      </c>
      <c r="F304" s="252" t="n">
        <f aca="false">D304*27</f>
        <v>27</v>
      </c>
      <c r="G304" s="252" t="n">
        <f aca="false">E304+F304</f>
        <v>412</v>
      </c>
      <c r="H304" s="252" t="s">
        <v>4547</v>
      </c>
      <c r="I304" s="259" t="s">
        <v>4612</v>
      </c>
    </row>
    <row r="305" customFormat="false" ht="15" hidden="false" customHeight="false" outlineLevel="0" collapsed="false">
      <c r="A305" s="291" t="n">
        <v>303</v>
      </c>
      <c r="B305" s="347" t="s">
        <v>4617</v>
      </c>
      <c r="C305" s="250" t="s">
        <v>4618</v>
      </c>
      <c r="D305" s="251" t="n">
        <v>1</v>
      </c>
      <c r="E305" s="251" t="n">
        <v>385</v>
      </c>
      <c r="F305" s="252" t="n">
        <f aca="false">D305*27</f>
        <v>27</v>
      </c>
      <c r="G305" s="252" t="n">
        <f aca="false">E305+F305</f>
        <v>412</v>
      </c>
      <c r="H305" s="252" t="s">
        <v>4547</v>
      </c>
      <c r="I305" s="259" t="s">
        <v>4612</v>
      </c>
    </row>
    <row r="306" customFormat="false" ht="15" hidden="false" customHeight="false" outlineLevel="0" collapsed="false">
      <c r="A306" s="291" t="n">
        <v>304</v>
      </c>
      <c r="B306" s="18" t="s">
        <v>4619</v>
      </c>
      <c r="C306" s="16" t="s">
        <v>4620</v>
      </c>
      <c r="D306" s="306" t="n">
        <v>1</v>
      </c>
      <c r="E306" s="55" t="n">
        <v>400</v>
      </c>
      <c r="F306" s="252" t="n">
        <f aca="false">D306*27</f>
        <v>27</v>
      </c>
      <c r="G306" s="252" t="n">
        <f aca="false">E306+F306</f>
        <v>427</v>
      </c>
      <c r="H306" s="252" t="s">
        <v>4547</v>
      </c>
      <c r="I306" s="18" t="s">
        <v>4612</v>
      </c>
    </row>
    <row r="307" customFormat="false" ht="15" hidden="false" customHeight="false" outlineLevel="0" collapsed="false">
      <c r="A307" s="291" t="n">
        <v>305</v>
      </c>
      <c r="B307" s="103" t="s">
        <v>4621</v>
      </c>
      <c r="C307" s="164" t="s">
        <v>4622</v>
      </c>
      <c r="D307" s="55" t="n">
        <v>1</v>
      </c>
      <c r="E307" s="55" t="n">
        <v>325</v>
      </c>
      <c r="F307" s="252"/>
      <c r="G307" s="252" t="n">
        <f aca="false">E307+F307</f>
        <v>325</v>
      </c>
      <c r="H307" s="103" t="s">
        <v>4623</v>
      </c>
      <c r="I307" s="103" t="s">
        <v>4612</v>
      </c>
    </row>
    <row r="308" customFormat="false" ht="15" hidden="false" customHeight="false" outlineLevel="0" collapsed="false">
      <c r="A308" s="291" t="n">
        <v>306</v>
      </c>
      <c r="B308" s="347" t="s">
        <v>4624</v>
      </c>
      <c r="C308" s="250" t="s">
        <v>1262</v>
      </c>
      <c r="D308" s="251" t="n">
        <v>1</v>
      </c>
      <c r="E308" s="251" t="n">
        <v>325</v>
      </c>
      <c r="F308" s="252" t="n">
        <f aca="false">D308*27</f>
        <v>27</v>
      </c>
      <c r="G308" s="252" t="n">
        <f aca="false">E308+F308</f>
        <v>352</v>
      </c>
      <c r="H308" s="252" t="s">
        <v>4547</v>
      </c>
      <c r="I308" s="259" t="s">
        <v>4625</v>
      </c>
    </row>
    <row r="309" customFormat="false" ht="15" hidden="false" customHeight="false" outlineLevel="0" collapsed="false">
      <c r="A309" s="291" t="n">
        <v>307</v>
      </c>
      <c r="B309" s="347" t="s">
        <v>4626</v>
      </c>
      <c r="C309" s="250" t="s">
        <v>4627</v>
      </c>
      <c r="D309" s="251" t="n">
        <v>1</v>
      </c>
      <c r="E309" s="251" t="n">
        <v>385</v>
      </c>
      <c r="F309" s="252" t="n">
        <f aca="false">D309*27</f>
        <v>27</v>
      </c>
      <c r="G309" s="252" t="n">
        <f aca="false">E309+F309</f>
        <v>412</v>
      </c>
      <c r="H309" s="252" t="s">
        <v>4547</v>
      </c>
      <c r="I309" s="259" t="s">
        <v>4628</v>
      </c>
    </row>
    <row r="310" customFormat="false" ht="15" hidden="false" customHeight="false" outlineLevel="0" collapsed="false">
      <c r="A310" s="291" t="n">
        <v>308</v>
      </c>
      <c r="B310" s="263" t="s">
        <v>4629</v>
      </c>
      <c r="C310" s="250" t="s">
        <v>4630</v>
      </c>
      <c r="D310" s="251" t="n">
        <v>1</v>
      </c>
      <c r="E310" s="251" t="n">
        <v>385</v>
      </c>
      <c r="F310" s="252" t="n">
        <f aca="false">D310*27</f>
        <v>27</v>
      </c>
      <c r="G310" s="252" t="n">
        <f aca="false">E310+F310</f>
        <v>412</v>
      </c>
      <c r="H310" s="252" t="s">
        <v>4547</v>
      </c>
      <c r="I310" s="259" t="s">
        <v>4628</v>
      </c>
    </row>
    <row r="311" customFormat="false" ht="15" hidden="false" customHeight="false" outlineLevel="0" collapsed="false">
      <c r="A311" s="291" t="n">
        <v>309</v>
      </c>
      <c r="B311" s="347" t="s">
        <v>4631</v>
      </c>
      <c r="C311" s="250" t="s">
        <v>4632</v>
      </c>
      <c r="D311" s="251" t="n">
        <v>1</v>
      </c>
      <c r="E311" s="251" t="n">
        <v>385</v>
      </c>
      <c r="F311" s="252" t="n">
        <f aca="false">D311*27</f>
        <v>27</v>
      </c>
      <c r="G311" s="252" t="n">
        <f aca="false">E311+F311</f>
        <v>412</v>
      </c>
      <c r="H311" s="252" t="s">
        <v>4547</v>
      </c>
      <c r="I311" s="259" t="s">
        <v>4628</v>
      </c>
    </row>
    <row r="312" customFormat="false" ht="15" hidden="false" customHeight="false" outlineLevel="0" collapsed="false">
      <c r="A312" s="291" t="n">
        <v>310</v>
      </c>
      <c r="B312" s="347" t="s">
        <v>4633</v>
      </c>
      <c r="C312" s="250" t="s">
        <v>4634</v>
      </c>
      <c r="D312" s="251" t="n">
        <v>1</v>
      </c>
      <c r="E312" s="251" t="n">
        <v>385</v>
      </c>
      <c r="F312" s="252" t="n">
        <f aca="false">D312*27</f>
        <v>27</v>
      </c>
      <c r="G312" s="252" t="n">
        <f aca="false">E312+F312</f>
        <v>412</v>
      </c>
      <c r="H312" s="252" t="s">
        <v>4547</v>
      </c>
      <c r="I312" s="259" t="s">
        <v>4628</v>
      </c>
    </row>
    <row r="313" customFormat="false" ht="15" hidden="false" customHeight="false" outlineLevel="0" collapsed="false">
      <c r="A313" s="291" t="n">
        <v>311</v>
      </c>
      <c r="B313" s="347" t="s">
        <v>4635</v>
      </c>
      <c r="C313" s="250" t="s">
        <v>4636</v>
      </c>
      <c r="D313" s="251" t="n">
        <v>1</v>
      </c>
      <c r="E313" s="251" t="n">
        <v>385</v>
      </c>
      <c r="F313" s="252" t="n">
        <f aca="false">D313*27</f>
        <v>27</v>
      </c>
      <c r="G313" s="252" t="n">
        <f aca="false">E313+F313</f>
        <v>412</v>
      </c>
      <c r="H313" s="252" t="s">
        <v>4547</v>
      </c>
      <c r="I313" s="259" t="s">
        <v>4628</v>
      </c>
    </row>
    <row r="314" customFormat="false" ht="15" hidden="false" customHeight="false" outlineLevel="0" collapsed="false">
      <c r="A314" s="291" t="n">
        <v>312</v>
      </c>
      <c r="B314" s="347" t="s">
        <v>4637</v>
      </c>
      <c r="C314" s="250" t="s">
        <v>4638</v>
      </c>
      <c r="D314" s="251" t="n">
        <v>1</v>
      </c>
      <c r="E314" s="251" t="n">
        <v>385</v>
      </c>
      <c r="F314" s="252" t="n">
        <f aca="false">D314*27</f>
        <v>27</v>
      </c>
      <c r="G314" s="252" t="n">
        <f aca="false">E314+F314</f>
        <v>412</v>
      </c>
      <c r="H314" s="252" t="s">
        <v>4547</v>
      </c>
      <c r="I314" s="259" t="s">
        <v>4628</v>
      </c>
    </row>
    <row r="315" customFormat="false" ht="15" hidden="false" customHeight="false" outlineLevel="0" collapsed="false">
      <c r="A315" s="291" t="n">
        <v>313</v>
      </c>
      <c r="B315" s="347" t="s">
        <v>4639</v>
      </c>
      <c r="C315" s="250" t="s">
        <v>4640</v>
      </c>
      <c r="D315" s="251" t="n">
        <v>1</v>
      </c>
      <c r="E315" s="251" t="n">
        <v>385</v>
      </c>
      <c r="F315" s="252" t="n">
        <f aca="false">D315*27</f>
        <v>27</v>
      </c>
      <c r="G315" s="252" t="n">
        <f aca="false">E315+F315</f>
        <v>412</v>
      </c>
      <c r="H315" s="252" t="s">
        <v>4547</v>
      </c>
      <c r="I315" s="259" t="s">
        <v>4628</v>
      </c>
    </row>
    <row r="316" customFormat="false" ht="15" hidden="false" customHeight="false" outlineLevel="0" collapsed="false">
      <c r="A316" s="291" t="n">
        <v>314</v>
      </c>
      <c r="B316" s="347" t="s">
        <v>4641</v>
      </c>
      <c r="C316" s="250" t="s">
        <v>4642</v>
      </c>
      <c r="D316" s="382" t="n">
        <v>2</v>
      </c>
      <c r="E316" s="382" t="n">
        <v>770</v>
      </c>
      <c r="F316" s="252" t="n">
        <f aca="false">D316*27</f>
        <v>54</v>
      </c>
      <c r="G316" s="252" t="n">
        <f aca="false">E316+F316</f>
        <v>824</v>
      </c>
      <c r="H316" s="252" t="s">
        <v>4547</v>
      </c>
      <c r="I316" s="252" t="s">
        <v>4643</v>
      </c>
    </row>
    <row r="317" customFormat="false" ht="15" hidden="false" customHeight="false" outlineLevel="0" collapsed="false">
      <c r="A317" s="291" t="n">
        <v>315</v>
      </c>
      <c r="B317" s="347" t="s">
        <v>4644</v>
      </c>
      <c r="C317" s="250" t="s">
        <v>4645</v>
      </c>
      <c r="D317" s="251" t="n">
        <v>1</v>
      </c>
      <c r="E317" s="251" t="n">
        <v>385</v>
      </c>
      <c r="F317" s="252" t="n">
        <f aca="false">D317*27</f>
        <v>27</v>
      </c>
      <c r="G317" s="252" t="n">
        <f aca="false">E317+F317</f>
        <v>412</v>
      </c>
      <c r="H317" s="252" t="s">
        <v>4547</v>
      </c>
      <c r="I317" s="252" t="s">
        <v>4643</v>
      </c>
    </row>
    <row r="318" customFormat="false" ht="15" hidden="false" customHeight="false" outlineLevel="0" collapsed="false">
      <c r="A318" s="291" t="n">
        <v>316</v>
      </c>
      <c r="B318" s="347" t="s">
        <v>4646</v>
      </c>
      <c r="C318" s="250" t="s">
        <v>4647</v>
      </c>
      <c r="D318" s="251" t="n">
        <v>2</v>
      </c>
      <c r="E318" s="251" t="n">
        <v>770</v>
      </c>
      <c r="F318" s="252" t="n">
        <f aca="false">D318*27</f>
        <v>54</v>
      </c>
      <c r="G318" s="252" t="n">
        <f aca="false">E318+F318</f>
        <v>824</v>
      </c>
      <c r="H318" s="252" t="s">
        <v>4547</v>
      </c>
      <c r="I318" s="252" t="s">
        <v>4643</v>
      </c>
    </row>
    <row r="319" customFormat="false" ht="15" hidden="false" customHeight="false" outlineLevel="0" collapsed="false">
      <c r="A319" s="291" t="n">
        <v>317</v>
      </c>
      <c r="B319" s="202" t="s">
        <v>1875</v>
      </c>
      <c r="C319" s="383" t="s">
        <v>4648</v>
      </c>
      <c r="D319" s="384" t="n">
        <v>1</v>
      </c>
      <c r="E319" s="384" t="n">
        <v>385</v>
      </c>
      <c r="F319" s="252" t="n">
        <f aca="false">D319*27</f>
        <v>27</v>
      </c>
      <c r="G319" s="252" t="n">
        <f aca="false">E319+F319</f>
        <v>412</v>
      </c>
      <c r="H319" s="27" t="s">
        <v>4547</v>
      </c>
      <c r="I319" s="27" t="s">
        <v>4643</v>
      </c>
    </row>
    <row r="320" customFormat="false" ht="15" hidden="false" customHeight="false" outlineLevel="0" collapsed="false">
      <c r="A320" s="291" t="n">
        <v>318</v>
      </c>
      <c r="B320" s="18" t="s">
        <v>4649</v>
      </c>
      <c r="C320" s="16" t="s">
        <v>4650</v>
      </c>
      <c r="D320" s="306" t="n">
        <v>1</v>
      </c>
      <c r="E320" s="55" t="n">
        <v>385</v>
      </c>
      <c r="F320" s="252" t="n">
        <f aca="false">D320*27</f>
        <v>27</v>
      </c>
      <c r="G320" s="252" t="n">
        <f aca="false">E320+F320</f>
        <v>412</v>
      </c>
      <c r="H320" s="27" t="s">
        <v>4547</v>
      </c>
      <c r="I320" s="27" t="s">
        <v>4643</v>
      </c>
    </row>
    <row r="321" customFormat="false" ht="15" hidden="false" customHeight="false" outlineLevel="0" collapsed="false">
      <c r="A321" s="291" t="n">
        <v>319</v>
      </c>
      <c r="B321" s="103" t="s">
        <v>4651</v>
      </c>
      <c r="C321" s="164" t="s">
        <v>4652</v>
      </c>
      <c r="D321" s="55" t="n">
        <v>3</v>
      </c>
      <c r="E321" s="55" t="n">
        <v>975</v>
      </c>
      <c r="F321" s="252"/>
      <c r="G321" s="252" t="n">
        <f aca="false">E321+F321</f>
        <v>975</v>
      </c>
      <c r="H321" s="27" t="s">
        <v>4547</v>
      </c>
      <c r="I321" s="27" t="s">
        <v>4643</v>
      </c>
    </row>
    <row r="322" customFormat="false" ht="15" hidden="false" customHeight="false" outlineLevel="0" collapsed="false">
      <c r="A322" s="291" t="n">
        <v>320</v>
      </c>
      <c r="B322" s="347" t="s">
        <v>4653</v>
      </c>
      <c r="C322" s="250" t="s">
        <v>4654</v>
      </c>
      <c r="D322" s="251" t="n">
        <v>1</v>
      </c>
      <c r="E322" s="251" t="n">
        <v>385</v>
      </c>
      <c r="F322" s="252" t="n">
        <f aca="false">D322*27</f>
        <v>27</v>
      </c>
      <c r="G322" s="252" t="n">
        <f aca="false">E322+F322</f>
        <v>412</v>
      </c>
      <c r="H322" s="252" t="s">
        <v>4547</v>
      </c>
      <c r="I322" s="252" t="s">
        <v>4655</v>
      </c>
    </row>
    <row r="323" customFormat="false" ht="15" hidden="false" customHeight="false" outlineLevel="0" collapsed="false">
      <c r="A323" s="291" t="n">
        <v>321</v>
      </c>
      <c r="B323" s="347" t="s">
        <v>4656</v>
      </c>
      <c r="C323" s="250" t="s">
        <v>4657</v>
      </c>
      <c r="D323" s="251" t="n">
        <v>1</v>
      </c>
      <c r="E323" s="251" t="n">
        <v>385</v>
      </c>
      <c r="F323" s="252" t="n">
        <f aca="false">D323*27</f>
        <v>27</v>
      </c>
      <c r="G323" s="252" t="n">
        <f aca="false">E323+F323</f>
        <v>412</v>
      </c>
      <c r="H323" s="252" t="s">
        <v>4547</v>
      </c>
      <c r="I323" s="252" t="s">
        <v>4655</v>
      </c>
    </row>
    <row r="324" customFormat="false" ht="15" hidden="false" customHeight="false" outlineLevel="0" collapsed="false">
      <c r="A324" s="291" t="n">
        <v>322</v>
      </c>
      <c r="B324" s="347" t="s">
        <v>4658</v>
      </c>
      <c r="C324" s="250" t="s">
        <v>4659</v>
      </c>
      <c r="D324" s="251" t="n">
        <v>3</v>
      </c>
      <c r="E324" s="251" t="n">
        <v>1155</v>
      </c>
      <c r="F324" s="252" t="n">
        <f aca="false">D324*27</f>
        <v>81</v>
      </c>
      <c r="G324" s="252" t="n">
        <f aca="false">E324+F324</f>
        <v>1236</v>
      </c>
      <c r="H324" s="252" t="s">
        <v>4547</v>
      </c>
      <c r="I324" s="252" t="s">
        <v>4655</v>
      </c>
    </row>
    <row r="325" customFormat="false" ht="15" hidden="false" customHeight="false" outlineLevel="0" collapsed="false">
      <c r="A325" s="291" t="n">
        <v>323</v>
      </c>
      <c r="B325" s="347" t="s">
        <v>4660</v>
      </c>
      <c r="C325" s="250" t="s">
        <v>4661</v>
      </c>
      <c r="D325" s="251" t="n">
        <v>1</v>
      </c>
      <c r="E325" s="251" t="n">
        <v>385</v>
      </c>
      <c r="F325" s="252" t="n">
        <f aca="false">D325*27</f>
        <v>27</v>
      </c>
      <c r="G325" s="252" t="n">
        <f aca="false">E325+F325</f>
        <v>412</v>
      </c>
      <c r="H325" s="252" t="s">
        <v>4547</v>
      </c>
      <c r="I325" s="252" t="s">
        <v>4655</v>
      </c>
    </row>
    <row r="326" customFormat="false" ht="15" hidden="false" customHeight="false" outlineLevel="0" collapsed="false">
      <c r="A326" s="291" t="n">
        <v>324</v>
      </c>
      <c r="B326" s="347" t="s">
        <v>4662</v>
      </c>
      <c r="C326" s="250" t="s">
        <v>4663</v>
      </c>
      <c r="D326" s="251" t="n">
        <v>1</v>
      </c>
      <c r="E326" s="251" t="n">
        <v>385</v>
      </c>
      <c r="F326" s="252" t="n">
        <f aca="false">D326*27</f>
        <v>27</v>
      </c>
      <c r="G326" s="252" t="n">
        <f aca="false">E326+F326</f>
        <v>412</v>
      </c>
      <c r="H326" s="252" t="s">
        <v>4547</v>
      </c>
      <c r="I326" s="252" t="s">
        <v>4655</v>
      </c>
    </row>
    <row r="327" customFormat="false" ht="15" hidden="false" customHeight="false" outlineLevel="0" collapsed="false">
      <c r="A327" s="291" t="n">
        <v>325</v>
      </c>
      <c r="B327" s="347" t="s">
        <v>4664</v>
      </c>
      <c r="C327" s="250" t="s">
        <v>4665</v>
      </c>
      <c r="D327" s="251" t="n">
        <v>1</v>
      </c>
      <c r="E327" s="251" t="n">
        <v>385</v>
      </c>
      <c r="F327" s="252" t="n">
        <f aca="false">D327*27</f>
        <v>27</v>
      </c>
      <c r="G327" s="252" t="n">
        <f aca="false">E327+F327</f>
        <v>412</v>
      </c>
      <c r="H327" s="252" t="s">
        <v>4547</v>
      </c>
      <c r="I327" s="252" t="s">
        <v>4655</v>
      </c>
    </row>
    <row r="328" customFormat="false" ht="15" hidden="false" customHeight="false" outlineLevel="0" collapsed="false">
      <c r="A328" s="291" t="n">
        <v>326</v>
      </c>
      <c r="B328" s="347" t="s">
        <v>4666</v>
      </c>
      <c r="C328" s="250" t="s">
        <v>4667</v>
      </c>
      <c r="D328" s="251" t="n">
        <v>1</v>
      </c>
      <c r="E328" s="251" t="n">
        <v>385</v>
      </c>
      <c r="F328" s="252" t="n">
        <f aca="false">D328*27</f>
        <v>27</v>
      </c>
      <c r="G328" s="252" t="n">
        <f aca="false">E328+F328</f>
        <v>412</v>
      </c>
      <c r="H328" s="252" t="s">
        <v>4668</v>
      </c>
      <c r="I328" s="252" t="s">
        <v>4669</v>
      </c>
    </row>
    <row r="329" customFormat="false" ht="15" hidden="false" customHeight="false" outlineLevel="0" collapsed="false">
      <c r="A329" s="291" t="n">
        <v>327</v>
      </c>
      <c r="B329" s="367" t="s">
        <v>4670</v>
      </c>
      <c r="C329" s="385" t="s">
        <v>4671</v>
      </c>
      <c r="D329" s="153" t="n">
        <v>1</v>
      </c>
      <c r="E329" s="251" t="n">
        <v>385</v>
      </c>
      <c r="F329" s="252" t="n">
        <f aca="false">D329*27</f>
        <v>27</v>
      </c>
      <c r="G329" s="252" t="n">
        <f aca="false">E329+F329</f>
        <v>412</v>
      </c>
      <c r="H329" s="252" t="s">
        <v>4668</v>
      </c>
      <c r="I329" s="252" t="s">
        <v>4669</v>
      </c>
    </row>
    <row r="330" customFormat="false" ht="15" hidden="false" customHeight="false" outlineLevel="0" collapsed="false">
      <c r="A330" s="291" t="n">
        <v>328</v>
      </c>
      <c r="B330" s="347" t="s">
        <v>4672</v>
      </c>
      <c r="C330" s="250" t="s">
        <v>4673</v>
      </c>
      <c r="D330" s="251" t="n">
        <v>1</v>
      </c>
      <c r="E330" s="251" t="n">
        <v>385</v>
      </c>
      <c r="F330" s="252" t="n">
        <f aca="false">D330*27</f>
        <v>27</v>
      </c>
      <c r="G330" s="252" t="n">
        <f aca="false">E330+F330</f>
        <v>412</v>
      </c>
      <c r="H330" s="252" t="s">
        <v>4668</v>
      </c>
      <c r="I330" s="252" t="s">
        <v>4669</v>
      </c>
    </row>
    <row r="331" customFormat="false" ht="15" hidden="false" customHeight="false" outlineLevel="0" collapsed="false">
      <c r="A331" s="291" t="n">
        <v>329</v>
      </c>
      <c r="B331" s="347" t="s">
        <v>4674</v>
      </c>
      <c r="C331" s="209" t="s">
        <v>4675</v>
      </c>
      <c r="D331" s="251" t="n">
        <v>1</v>
      </c>
      <c r="E331" s="251" t="n">
        <v>385</v>
      </c>
      <c r="F331" s="252" t="n">
        <f aca="false">D331*27</f>
        <v>27</v>
      </c>
      <c r="G331" s="252" t="n">
        <f aca="false">E331+F331</f>
        <v>412</v>
      </c>
      <c r="H331" s="252" t="s">
        <v>4668</v>
      </c>
      <c r="I331" s="259" t="s">
        <v>4669</v>
      </c>
    </row>
    <row r="332" customFormat="false" ht="15" hidden="false" customHeight="false" outlineLevel="0" collapsed="false">
      <c r="A332" s="291" t="n">
        <v>330</v>
      </c>
      <c r="B332" s="347" t="s">
        <v>4676</v>
      </c>
      <c r="C332" s="250" t="s">
        <v>4677</v>
      </c>
      <c r="D332" s="251" t="n">
        <v>1</v>
      </c>
      <c r="E332" s="251" t="n">
        <v>385</v>
      </c>
      <c r="F332" s="252" t="n">
        <f aca="false">D332*27</f>
        <v>27</v>
      </c>
      <c r="G332" s="252" t="n">
        <f aca="false">E332+F332</f>
        <v>412</v>
      </c>
      <c r="H332" s="252" t="s">
        <v>4668</v>
      </c>
      <c r="I332" s="259" t="s">
        <v>4669</v>
      </c>
    </row>
    <row r="333" customFormat="false" ht="15" hidden="false" customHeight="false" outlineLevel="0" collapsed="false">
      <c r="A333" s="291" t="n">
        <v>331</v>
      </c>
      <c r="B333" s="347" t="s">
        <v>4678</v>
      </c>
      <c r="C333" s="250" t="s">
        <v>4679</v>
      </c>
      <c r="D333" s="251" t="n">
        <v>1</v>
      </c>
      <c r="E333" s="251" t="n">
        <v>385</v>
      </c>
      <c r="F333" s="252" t="n">
        <f aca="false">D333*27</f>
        <v>27</v>
      </c>
      <c r="G333" s="252" t="n">
        <f aca="false">E333+F333</f>
        <v>412</v>
      </c>
      <c r="H333" s="252" t="s">
        <v>4668</v>
      </c>
      <c r="I333" s="252" t="s">
        <v>4669</v>
      </c>
    </row>
    <row r="334" customFormat="false" ht="15" hidden="false" customHeight="false" outlineLevel="0" collapsed="false">
      <c r="A334" s="291" t="n">
        <v>332</v>
      </c>
      <c r="B334" s="347" t="s">
        <v>4680</v>
      </c>
      <c r="C334" s="250" t="s">
        <v>4681</v>
      </c>
      <c r="D334" s="251" t="n">
        <v>1</v>
      </c>
      <c r="E334" s="251" t="n">
        <v>385</v>
      </c>
      <c r="F334" s="252" t="n">
        <f aca="false">D334*27</f>
        <v>27</v>
      </c>
      <c r="G334" s="252" t="n">
        <f aca="false">E334+F334</f>
        <v>412</v>
      </c>
      <c r="H334" s="252" t="s">
        <v>4668</v>
      </c>
      <c r="I334" s="252" t="s">
        <v>4669</v>
      </c>
    </row>
    <row r="335" customFormat="false" ht="15" hidden="false" customHeight="false" outlineLevel="0" collapsed="false">
      <c r="A335" s="291" t="n">
        <v>333</v>
      </c>
      <c r="B335" s="347" t="s">
        <v>4682</v>
      </c>
      <c r="C335" s="250" t="s">
        <v>4683</v>
      </c>
      <c r="D335" s="251" t="n">
        <v>1</v>
      </c>
      <c r="E335" s="251" t="n">
        <v>385</v>
      </c>
      <c r="F335" s="252" t="n">
        <f aca="false">D335*27</f>
        <v>27</v>
      </c>
      <c r="G335" s="252" t="n">
        <f aca="false">E335+F335</f>
        <v>412</v>
      </c>
      <c r="H335" s="252" t="s">
        <v>4668</v>
      </c>
      <c r="I335" s="252" t="s">
        <v>4669</v>
      </c>
    </row>
    <row r="336" customFormat="false" ht="15" hidden="false" customHeight="false" outlineLevel="0" collapsed="false">
      <c r="A336" s="291" t="n">
        <v>334</v>
      </c>
      <c r="B336" s="347" t="s">
        <v>4684</v>
      </c>
      <c r="C336" s="250" t="s">
        <v>4685</v>
      </c>
      <c r="D336" s="251" t="n">
        <v>1</v>
      </c>
      <c r="E336" s="251" t="n">
        <v>385</v>
      </c>
      <c r="F336" s="252" t="n">
        <f aca="false">D336*27</f>
        <v>27</v>
      </c>
      <c r="G336" s="252" t="n">
        <f aca="false">E336+F336</f>
        <v>412</v>
      </c>
      <c r="H336" s="252" t="s">
        <v>4668</v>
      </c>
      <c r="I336" s="252" t="s">
        <v>4669</v>
      </c>
    </row>
    <row r="337" customFormat="false" ht="15" hidden="false" customHeight="false" outlineLevel="0" collapsed="false">
      <c r="A337" s="291" t="n">
        <v>335</v>
      </c>
      <c r="B337" s="252" t="s">
        <v>4686</v>
      </c>
      <c r="C337" s="250" t="s">
        <v>4687</v>
      </c>
      <c r="D337" s="251" t="n">
        <v>1</v>
      </c>
      <c r="E337" s="251" t="n">
        <v>385</v>
      </c>
      <c r="F337" s="252" t="n">
        <f aca="false">D337*27</f>
        <v>27</v>
      </c>
      <c r="G337" s="252" t="n">
        <f aca="false">E337+F337</f>
        <v>412</v>
      </c>
      <c r="H337" s="252" t="s">
        <v>4668</v>
      </c>
      <c r="I337" s="252" t="s">
        <v>4669</v>
      </c>
    </row>
    <row r="338" customFormat="false" ht="15" hidden="false" customHeight="false" outlineLevel="0" collapsed="false">
      <c r="A338" s="291" t="n">
        <v>336</v>
      </c>
      <c r="B338" s="347" t="s">
        <v>4688</v>
      </c>
      <c r="C338" s="250" t="s">
        <v>4689</v>
      </c>
      <c r="D338" s="251" t="n">
        <v>1</v>
      </c>
      <c r="E338" s="251" t="n">
        <v>385</v>
      </c>
      <c r="F338" s="252" t="n">
        <f aca="false">D338*27</f>
        <v>27</v>
      </c>
      <c r="G338" s="252" t="n">
        <f aca="false">E338+F338</f>
        <v>412</v>
      </c>
      <c r="H338" s="252" t="s">
        <v>4668</v>
      </c>
      <c r="I338" s="259" t="s">
        <v>4669</v>
      </c>
    </row>
    <row r="339" customFormat="false" ht="15" hidden="false" customHeight="false" outlineLevel="0" collapsed="false">
      <c r="A339" s="291" t="n">
        <v>337</v>
      </c>
      <c r="B339" s="347" t="s">
        <v>1089</v>
      </c>
      <c r="C339" s="250" t="s">
        <v>4690</v>
      </c>
      <c r="D339" s="251" t="n">
        <v>1</v>
      </c>
      <c r="E339" s="251" t="n">
        <v>385</v>
      </c>
      <c r="F339" s="252" t="n">
        <f aca="false">D339*27</f>
        <v>27</v>
      </c>
      <c r="G339" s="252" t="n">
        <f aca="false">E339+F339</f>
        <v>412</v>
      </c>
      <c r="H339" s="27" t="s">
        <v>4668</v>
      </c>
      <c r="I339" s="27" t="s">
        <v>4669</v>
      </c>
    </row>
    <row r="340" customFormat="false" ht="15" hidden="false" customHeight="false" outlineLevel="0" collapsed="false">
      <c r="A340" s="291" t="n">
        <v>338</v>
      </c>
      <c r="B340" s="103" t="s">
        <v>4691</v>
      </c>
      <c r="C340" s="164" t="s">
        <v>4692</v>
      </c>
      <c r="D340" s="346" t="n">
        <v>1</v>
      </c>
      <c r="E340" s="47" t="n">
        <v>385</v>
      </c>
      <c r="F340" s="252" t="n">
        <f aca="false">D340*27</f>
        <v>27</v>
      </c>
      <c r="G340" s="252" t="n">
        <f aca="false">E340+F340</f>
        <v>412</v>
      </c>
      <c r="H340" s="27" t="s">
        <v>4668</v>
      </c>
      <c r="I340" s="353" t="s">
        <v>4669</v>
      </c>
    </row>
    <row r="341" customFormat="false" ht="15" hidden="false" customHeight="false" outlineLevel="0" collapsed="false">
      <c r="A341" s="291" t="n">
        <v>339</v>
      </c>
      <c r="B341" s="103" t="s">
        <v>4693</v>
      </c>
      <c r="C341" s="164" t="s">
        <v>4694</v>
      </c>
      <c r="D341" s="346" t="n">
        <v>1</v>
      </c>
      <c r="E341" s="47" t="n">
        <v>385</v>
      </c>
      <c r="F341" s="252" t="n">
        <f aca="false">D341*27</f>
        <v>27</v>
      </c>
      <c r="G341" s="252" t="n">
        <f aca="false">E341+F341</f>
        <v>412</v>
      </c>
      <c r="H341" s="27" t="s">
        <v>4668</v>
      </c>
      <c r="I341" s="353" t="s">
        <v>4669</v>
      </c>
    </row>
    <row r="342" customFormat="false" ht="15" hidden="false" customHeight="false" outlineLevel="0" collapsed="false">
      <c r="A342" s="291" t="n">
        <v>340</v>
      </c>
      <c r="B342" s="103" t="s">
        <v>4695</v>
      </c>
      <c r="C342" s="164" t="s">
        <v>4696</v>
      </c>
      <c r="D342" s="346" t="n">
        <v>1</v>
      </c>
      <c r="E342" s="47" t="n">
        <v>325</v>
      </c>
      <c r="F342" s="252" t="n">
        <f aca="false">D342*27</f>
        <v>27</v>
      </c>
      <c r="G342" s="252" t="n">
        <f aca="false">E342+F342</f>
        <v>352</v>
      </c>
      <c r="H342" s="27" t="s">
        <v>4668</v>
      </c>
      <c r="I342" s="353" t="s">
        <v>4669</v>
      </c>
    </row>
    <row r="343" customFormat="false" ht="15" hidden="false" customHeight="false" outlineLevel="0" collapsed="false">
      <c r="A343" s="291" t="n">
        <v>341</v>
      </c>
      <c r="B343" s="103" t="s">
        <v>4697</v>
      </c>
      <c r="C343" s="164" t="s">
        <v>4698</v>
      </c>
      <c r="D343" s="346" t="n">
        <v>2</v>
      </c>
      <c r="E343" s="47" t="n">
        <v>650</v>
      </c>
      <c r="F343" s="252" t="n">
        <f aca="false">D343*27</f>
        <v>54</v>
      </c>
      <c r="G343" s="252" t="n">
        <f aca="false">E343+F343</f>
        <v>704</v>
      </c>
      <c r="H343" s="27" t="s">
        <v>4668</v>
      </c>
      <c r="I343" s="353" t="s">
        <v>4669</v>
      </c>
    </row>
    <row r="344" customFormat="false" ht="15" hidden="false" customHeight="false" outlineLevel="0" collapsed="false">
      <c r="A344" s="291" t="n">
        <v>342</v>
      </c>
      <c r="B344" s="103" t="s">
        <v>4699</v>
      </c>
      <c r="C344" s="164" t="s">
        <v>4700</v>
      </c>
      <c r="D344" s="346" t="n">
        <v>1</v>
      </c>
      <c r="E344" s="47" t="n">
        <v>400</v>
      </c>
      <c r="F344" s="252" t="n">
        <f aca="false">D344*27</f>
        <v>27</v>
      </c>
      <c r="G344" s="252" t="n">
        <f aca="false">E344+F344</f>
        <v>427</v>
      </c>
      <c r="H344" s="27" t="s">
        <v>4668</v>
      </c>
      <c r="I344" s="353" t="s">
        <v>4669</v>
      </c>
    </row>
    <row r="345" customFormat="false" ht="15" hidden="false" customHeight="false" outlineLevel="0" collapsed="false">
      <c r="A345" s="291" t="n">
        <v>343</v>
      </c>
      <c r="B345" s="347" t="s">
        <v>4701</v>
      </c>
      <c r="C345" s="250" t="s">
        <v>4702</v>
      </c>
      <c r="D345" s="251" t="n">
        <v>1</v>
      </c>
      <c r="E345" s="251" t="n">
        <v>385</v>
      </c>
      <c r="F345" s="252" t="n">
        <f aca="false">D345*27</f>
        <v>27</v>
      </c>
      <c r="G345" s="252" t="n">
        <f aca="false">E345+F345</f>
        <v>412</v>
      </c>
      <c r="H345" s="252" t="s">
        <v>4668</v>
      </c>
      <c r="I345" s="252" t="s">
        <v>4703</v>
      </c>
    </row>
    <row r="346" customFormat="false" ht="15" hidden="false" customHeight="false" outlineLevel="0" collapsed="false">
      <c r="A346" s="291" t="n">
        <v>344</v>
      </c>
      <c r="B346" s="347" t="s">
        <v>4704</v>
      </c>
      <c r="C346" s="250" t="s">
        <v>4705</v>
      </c>
      <c r="D346" s="249" t="n">
        <v>1</v>
      </c>
      <c r="E346" s="249" t="n">
        <v>385</v>
      </c>
      <c r="F346" s="252" t="n">
        <f aca="false">D346*27</f>
        <v>27</v>
      </c>
      <c r="G346" s="252" t="n">
        <f aca="false">E346+F346</f>
        <v>412</v>
      </c>
      <c r="H346" s="252" t="s">
        <v>4668</v>
      </c>
      <c r="I346" s="259" t="s">
        <v>4703</v>
      </c>
    </row>
    <row r="347" customFormat="false" ht="15" hidden="false" customHeight="false" outlineLevel="0" collapsed="false">
      <c r="A347" s="291" t="n">
        <v>345</v>
      </c>
      <c r="B347" s="347" t="s">
        <v>4706</v>
      </c>
      <c r="C347" s="250" t="s">
        <v>4707</v>
      </c>
      <c r="D347" s="249" t="n">
        <v>1</v>
      </c>
      <c r="E347" s="249" t="n">
        <v>385</v>
      </c>
      <c r="F347" s="252" t="n">
        <f aca="false">D347*27</f>
        <v>27</v>
      </c>
      <c r="G347" s="252" t="n">
        <f aca="false">E347+F347</f>
        <v>412</v>
      </c>
      <c r="H347" s="252" t="s">
        <v>4668</v>
      </c>
      <c r="I347" s="252" t="s">
        <v>4703</v>
      </c>
    </row>
    <row r="348" customFormat="false" ht="15" hidden="false" customHeight="false" outlineLevel="0" collapsed="false">
      <c r="A348" s="291" t="n">
        <v>346</v>
      </c>
      <c r="B348" s="347" t="s">
        <v>4708</v>
      </c>
      <c r="C348" s="250" t="s">
        <v>4709</v>
      </c>
      <c r="D348" s="251" t="n">
        <v>1</v>
      </c>
      <c r="E348" s="251" t="n">
        <v>385</v>
      </c>
      <c r="F348" s="252" t="n">
        <f aca="false">D348*27</f>
        <v>27</v>
      </c>
      <c r="G348" s="252" t="n">
        <f aca="false">E348+F348</f>
        <v>412</v>
      </c>
      <c r="H348" s="252" t="s">
        <v>4668</v>
      </c>
      <c r="I348" s="252" t="s">
        <v>4703</v>
      </c>
    </row>
    <row r="349" customFormat="false" ht="15" hidden="false" customHeight="false" outlineLevel="0" collapsed="false">
      <c r="A349" s="291" t="n">
        <v>347</v>
      </c>
      <c r="B349" s="347" t="s">
        <v>4710</v>
      </c>
      <c r="C349" s="250" t="s">
        <v>4711</v>
      </c>
      <c r="D349" s="251" t="n">
        <v>4</v>
      </c>
      <c r="E349" s="251" t="n">
        <v>1540</v>
      </c>
      <c r="F349" s="252" t="n">
        <f aca="false">D349*27</f>
        <v>108</v>
      </c>
      <c r="G349" s="252" t="n">
        <f aca="false">E349+F349</f>
        <v>1648</v>
      </c>
      <c r="H349" s="252" t="s">
        <v>4668</v>
      </c>
      <c r="I349" s="252" t="s">
        <v>4703</v>
      </c>
    </row>
    <row r="350" customFormat="false" ht="15" hidden="false" customHeight="false" outlineLevel="0" collapsed="false">
      <c r="A350" s="291" t="n">
        <v>348</v>
      </c>
      <c r="B350" s="347" t="s">
        <v>4712</v>
      </c>
      <c r="C350" s="250" t="s">
        <v>4713</v>
      </c>
      <c r="D350" s="251" t="n">
        <v>4</v>
      </c>
      <c r="E350" s="251" t="n">
        <v>1540</v>
      </c>
      <c r="F350" s="252" t="n">
        <f aca="false">D350*27</f>
        <v>108</v>
      </c>
      <c r="G350" s="252" t="n">
        <f aca="false">E350+F350</f>
        <v>1648</v>
      </c>
      <c r="H350" s="252" t="s">
        <v>4668</v>
      </c>
      <c r="I350" s="252" t="s">
        <v>4703</v>
      </c>
    </row>
    <row r="351" customFormat="false" ht="15" hidden="false" customHeight="false" outlineLevel="0" collapsed="false">
      <c r="A351" s="291" t="n">
        <v>349</v>
      </c>
      <c r="B351" s="347" t="s">
        <v>4714</v>
      </c>
      <c r="C351" s="250" t="s">
        <v>4715</v>
      </c>
      <c r="D351" s="251" t="n">
        <v>1</v>
      </c>
      <c r="E351" s="251" t="n">
        <v>385</v>
      </c>
      <c r="F351" s="252" t="n">
        <f aca="false">D351*27</f>
        <v>27</v>
      </c>
      <c r="G351" s="252" t="n">
        <f aca="false">E351+F351</f>
        <v>412</v>
      </c>
      <c r="H351" s="252" t="s">
        <v>4668</v>
      </c>
      <c r="I351" s="259" t="s">
        <v>4703</v>
      </c>
    </row>
    <row r="352" customFormat="false" ht="15" hidden="false" customHeight="false" outlineLevel="0" collapsed="false">
      <c r="A352" s="291" t="n">
        <v>350</v>
      </c>
      <c r="B352" s="347" t="s">
        <v>4716</v>
      </c>
      <c r="C352" s="250" t="s">
        <v>4717</v>
      </c>
      <c r="D352" s="251" t="n">
        <v>1</v>
      </c>
      <c r="E352" s="251" t="n">
        <v>385</v>
      </c>
      <c r="F352" s="252" t="n">
        <f aca="false">D352*27</f>
        <v>27</v>
      </c>
      <c r="G352" s="252" t="n">
        <f aca="false">E352+F352</f>
        <v>412</v>
      </c>
      <c r="H352" s="252" t="s">
        <v>4668</v>
      </c>
      <c r="I352" s="252" t="s">
        <v>4718</v>
      </c>
    </row>
    <row r="353" customFormat="false" ht="15" hidden="false" customHeight="false" outlineLevel="0" collapsed="false">
      <c r="A353" s="291" t="n">
        <v>351</v>
      </c>
      <c r="B353" s="347" t="s">
        <v>4719</v>
      </c>
      <c r="C353" s="250" t="s">
        <v>4720</v>
      </c>
      <c r="D353" s="251" t="n">
        <v>3</v>
      </c>
      <c r="E353" s="251" t="n">
        <v>1155</v>
      </c>
      <c r="F353" s="252" t="n">
        <f aca="false">D353*27</f>
        <v>81</v>
      </c>
      <c r="G353" s="252" t="n">
        <f aca="false">E353+F353</f>
        <v>1236</v>
      </c>
      <c r="H353" s="252" t="s">
        <v>4668</v>
      </c>
      <c r="I353" s="252" t="s">
        <v>4718</v>
      </c>
    </row>
    <row r="354" customFormat="false" ht="15" hidden="false" customHeight="false" outlineLevel="0" collapsed="false">
      <c r="A354" s="291" t="n">
        <v>352</v>
      </c>
      <c r="B354" s="386" t="s">
        <v>4721</v>
      </c>
      <c r="C354" s="250" t="s">
        <v>4722</v>
      </c>
      <c r="D354" s="251" t="n">
        <v>2</v>
      </c>
      <c r="E354" s="251" t="n">
        <v>770</v>
      </c>
      <c r="F354" s="252" t="n">
        <f aca="false">D354*27</f>
        <v>54</v>
      </c>
      <c r="G354" s="252" t="n">
        <f aca="false">E354+F354</f>
        <v>824</v>
      </c>
      <c r="H354" s="252" t="s">
        <v>4668</v>
      </c>
      <c r="I354" s="268" t="s">
        <v>4718</v>
      </c>
    </row>
    <row r="355" customFormat="false" ht="15" hidden="false" customHeight="false" outlineLevel="0" collapsed="false">
      <c r="A355" s="291" t="n">
        <v>353</v>
      </c>
      <c r="B355" s="15" t="s">
        <v>4723</v>
      </c>
      <c r="C355" s="80" t="s">
        <v>4724</v>
      </c>
      <c r="D355" s="357" t="n">
        <v>1</v>
      </c>
      <c r="E355" s="47" t="n">
        <v>385</v>
      </c>
      <c r="F355" s="252" t="n">
        <f aca="false">D355*27</f>
        <v>27</v>
      </c>
      <c r="G355" s="252" t="n">
        <f aca="false">E355+F355</f>
        <v>412</v>
      </c>
      <c r="H355" s="252" t="s">
        <v>4668</v>
      </c>
      <c r="I355" s="252" t="s">
        <v>4725</v>
      </c>
    </row>
    <row r="356" customFormat="false" ht="15" hidden="false" customHeight="false" outlineLevel="0" collapsed="false">
      <c r="A356" s="291" t="n">
        <v>354</v>
      </c>
      <c r="B356" s="347" t="s">
        <v>677</v>
      </c>
      <c r="C356" s="250" t="s">
        <v>4726</v>
      </c>
      <c r="D356" s="251" t="n">
        <v>3</v>
      </c>
      <c r="E356" s="251" t="n">
        <v>1155</v>
      </c>
      <c r="F356" s="252" t="n">
        <f aca="false">D356*27</f>
        <v>81</v>
      </c>
      <c r="G356" s="252" t="n">
        <f aca="false">E356+F356</f>
        <v>1236</v>
      </c>
      <c r="H356" s="252" t="s">
        <v>4668</v>
      </c>
      <c r="I356" s="252" t="s">
        <v>4725</v>
      </c>
    </row>
    <row r="357" customFormat="false" ht="15" hidden="false" customHeight="false" outlineLevel="0" collapsed="false">
      <c r="A357" s="291" t="n">
        <v>355</v>
      </c>
      <c r="B357" s="347" t="s">
        <v>4727</v>
      </c>
      <c r="C357" s="250" t="s">
        <v>4728</v>
      </c>
      <c r="D357" s="251" t="n">
        <v>1</v>
      </c>
      <c r="E357" s="251" t="n">
        <v>385</v>
      </c>
      <c r="F357" s="252" t="n">
        <f aca="false">D357*27</f>
        <v>27</v>
      </c>
      <c r="G357" s="252" t="n">
        <f aca="false">E357+F357</f>
        <v>412</v>
      </c>
      <c r="H357" s="252" t="s">
        <v>4668</v>
      </c>
      <c r="I357" s="252" t="s">
        <v>4725</v>
      </c>
    </row>
    <row r="358" customFormat="false" ht="15" hidden="false" customHeight="false" outlineLevel="0" collapsed="false">
      <c r="A358" s="291" t="n">
        <v>356</v>
      </c>
      <c r="B358" s="25" t="s">
        <v>4729</v>
      </c>
      <c r="C358" s="78" t="s">
        <v>4730</v>
      </c>
      <c r="D358" s="251" t="n">
        <v>1</v>
      </c>
      <c r="E358" s="251" t="n">
        <v>385</v>
      </c>
      <c r="F358" s="252" t="n">
        <f aca="false">D358*27</f>
        <v>27</v>
      </c>
      <c r="G358" s="252" t="n">
        <f aca="false">E358+F358</f>
        <v>412</v>
      </c>
      <c r="H358" s="252" t="s">
        <v>4668</v>
      </c>
      <c r="I358" s="252" t="s">
        <v>4731</v>
      </c>
    </row>
    <row r="359" customFormat="false" ht="15" hidden="false" customHeight="false" outlineLevel="0" collapsed="false">
      <c r="A359" s="291" t="n">
        <v>357</v>
      </c>
      <c r="B359" s="347" t="s">
        <v>4732</v>
      </c>
      <c r="C359" s="250" t="s">
        <v>4733</v>
      </c>
      <c r="D359" s="251" t="n">
        <v>1</v>
      </c>
      <c r="E359" s="251" t="n">
        <v>385</v>
      </c>
      <c r="F359" s="252" t="n">
        <f aca="false">D359*27</f>
        <v>27</v>
      </c>
      <c r="G359" s="252" t="n">
        <f aca="false">E359+F359</f>
        <v>412</v>
      </c>
      <c r="H359" s="252" t="s">
        <v>4668</v>
      </c>
      <c r="I359" s="259" t="s">
        <v>4731</v>
      </c>
    </row>
    <row r="360" customFormat="false" ht="15" hidden="false" customHeight="false" outlineLevel="0" collapsed="false">
      <c r="A360" s="291" t="n">
        <v>358</v>
      </c>
      <c r="B360" s="347" t="s">
        <v>4734</v>
      </c>
      <c r="C360" s="250" t="s">
        <v>4735</v>
      </c>
      <c r="D360" s="251" t="n">
        <v>1</v>
      </c>
      <c r="E360" s="251" t="n">
        <v>385</v>
      </c>
      <c r="F360" s="252" t="n">
        <f aca="false">D360*27</f>
        <v>27</v>
      </c>
      <c r="G360" s="252" t="n">
        <f aca="false">E360+F360</f>
        <v>412</v>
      </c>
      <c r="H360" s="252" t="s">
        <v>4668</v>
      </c>
      <c r="I360" s="259" t="s">
        <v>4731</v>
      </c>
    </row>
    <row r="361" customFormat="false" ht="15" hidden="false" customHeight="false" outlineLevel="0" collapsed="false">
      <c r="A361" s="291" t="n">
        <v>359</v>
      </c>
      <c r="B361" s="347" t="s">
        <v>4736</v>
      </c>
      <c r="C361" s="250" t="s">
        <v>4737</v>
      </c>
      <c r="D361" s="251" t="n">
        <v>1</v>
      </c>
      <c r="E361" s="251" t="n">
        <v>385</v>
      </c>
      <c r="F361" s="252" t="n">
        <f aca="false">D361*27</f>
        <v>27</v>
      </c>
      <c r="G361" s="252" t="n">
        <f aca="false">E361+F361</f>
        <v>412</v>
      </c>
      <c r="H361" s="252" t="s">
        <v>4668</v>
      </c>
      <c r="I361" s="252" t="s">
        <v>4731</v>
      </c>
    </row>
    <row r="362" customFormat="false" ht="15" hidden="false" customHeight="false" outlineLevel="0" collapsed="false">
      <c r="A362" s="291" t="n">
        <v>360</v>
      </c>
      <c r="B362" s="103" t="s">
        <v>4738</v>
      </c>
      <c r="C362" s="164" t="s">
        <v>254</v>
      </c>
      <c r="D362" s="346" t="n">
        <v>1</v>
      </c>
      <c r="E362" s="47" t="n">
        <v>385</v>
      </c>
      <c r="F362" s="252" t="n">
        <f aca="false">D362*27</f>
        <v>27</v>
      </c>
      <c r="G362" s="252" t="n">
        <f aca="false">E362+F362</f>
        <v>412</v>
      </c>
      <c r="H362" s="252" t="s">
        <v>4668</v>
      </c>
      <c r="I362" s="353" t="s">
        <v>4731</v>
      </c>
    </row>
    <row r="363" customFormat="false" ht="15" hidden="false" customHeight="false" outlineLevel="0" collapsed="false">
      <c r="A363" s="291" t="n">
        <v>361</v>
      </c>
      <c r="B363" s="103" t="s">
        <v>4739</v>
      </c>
      <c r="C363" s="164" t="s">
        <v>4740</v>
      </c>
      <c r="D363" s="346" t="n">
        <v>1</v>
      </c>
      <c r="E363" s="47" t="n">
        <v>385</v>
      </c>
      <c r="F363" s="252" t="n">
        <f aca="false">D363*27</f>
        <v>27</v>
      </c>
      <c r="G363" s="252" t="n">
        <f aca="false">E363+F363</f>
        <v>412</v>
      </c>
      <c r="H363" s="252" t="s">
        <v>4668</v>
      </c>
      <c r="I363" s="353" t="s">
        <v>4731</v>
      </c>
    </row>
    <row r="364" customFormat="false" ht="15" hidden="false" customHeight="false" outlineLevel="0" collapsed="false">
      <c r="A364" s="291" t="n">
        <v>362</v>
      </c>
      <c r="B364" s="347" t="s">
        <v>4741</v>
      </c>
      <c r="C364" s="250" t="s">
        <v>4742</v>
      </c>
      <c r="D364" s="251" t="n">
        <v>1</v>
      </c>
      <c r="E364" s="251" t="n">
        <v>385</v>
      </c>
      <c r="F364" s="252" t="n">
        <f aca="false">D364*27</f>
        <v>27</v>
      </c>
      <c r="G364" s="252" t="n">
        <f aca="false">E364+F364</f>
        <v>412</v>
      </c>
      <c r="H364" s="298" t="s">
        <v>4743</v>
      </c>
      <c r="I364" s="387" t="s">
        <v>4744</v>
      </c>
    </row>
    <row r="365" customFormat="false" ht="15" hidden="false" customHeight="false" outlineLevel="0" collapsed="false">
      <c r="A365" s="291" t="n">
        <v>363</v>
      </c>
      <c r="B365" s="347" t="s">
        <v>4745</v>
      </c>
      <c r="C365" s="250" t="s">
        <v>4746</v>
      </c>
      <c r="D365" s="251" t="n">
        <v>1</v>
      </c>
      <c r="E365" s="251" t="n">
        <v>385</v>
      </c>
      <c r="F365" s="252" t="n">
        <f aca="false">D365*27</f>
        <v>27</v>
      </c>
      <c r="G365" s="252" t="n">
        <f aca="false">E365+F365</f>
        <v>412</v>
      </c>
      <c r="H365" s="298" t="s">
        <v>4743</v>
      </c>
      <c r="I365" s="387" t="s">
        <v>4747</v>
      </c>
    </row>
    <row r="366" customFormat="false" ht="15" hidden="false" customHeight="false" outlineLevel="0" collapsed="false">
      <c r="A366" s="291" t="n">
        <v>364</v>
      </c>
      <c r="B366" s="15" t="s">
        <v>4748</v>
      </c>
      <c r="C366" s="80" t="s">
        <v>4749</v>
      </c>
      <c r="D366" s="47" t="n">
        <v>3</v>
      </c>
      <c r="E366" s="47" t="n">
        <v>975</v>
      </c>
      <c r="F366" s="252" t="n">
        <f aca="false">D366*27</f>
        <v>81</v>
      </c>
      <c r="G366" s="252" t="n">
        <f aca="false">E366+F366</f>
        <v>1056</v>
      </c>
      <c r="H366" s="298" t="s">
        <v>4743</v>
      </c>
      <c r="I366" s="18" t="s">
        <v>4750</v>
      </c>
    </row>
    <row r="367" customFormat="false" ht="15.5" hidden="false" customHeight="false" outlineLevel="0" collapsed="false">
      <c r="A367" s="291" t="n">
        <v>365</v>
      </c>
      <c r="B367" s="361" t="s">
        <v>4751</v>
      </c>
      <c r="C367" s="250" t="s">
        <v>4752</v>
      </c>
      <c r="D367" s="362" t="n">
        <v>1</v>
      </c>
      <c r="E367" s="362" t="n">
        <v>385</v>
      </c>
      <c r="F367" s="252" t="n">
        <f aca="false">D367*27</f>
        <v>27</v>
      </c>
      <c r="G367" s="252" t="n">
        <f aca="false">E367+F367</f>
        <v>412</v>
      </c>
      <c r="H367" s="298" t="s">
        <v>4743</v>
      </c>
      <c r="I367" s="298" t="s">
        <v>4753</v>
      </c>
    </row>
    <row r="368" customFormat="false" ht="15.5" hidden="false" customHeight="false" outlineLevel="0" collapsed="false">
      <c r="A368" s="291" t="n">
        <v>366</v>
      </c>
      <c r="B368" s="361" t="s">
        <v>4754</v>
      </c>
      <c r="C368" s="250" t="s">
        <v>4755</v>
      </c>
      <c r="D368" s="362" t="n">
        <v>1</v>
      </c>
      <c r="E368" s="362" t="n">
        <v>385</v>
      </c>
      <c r="F368" s="252" t="n">
        <f aca="false">D368*27</f>
        <v>27</v>
      </c>
      <c r="G368" s="252" t="n">
        <f aca="false">E368+F368</f>
        <v>412</v>
      </c>
      <c r="H368" s="298" t="s">
        <v>4743</v>
      </c>
      <c r="I368" s="298" t="s">
        <v>4756</v>
      </c>
    </row>
    <row r="369" customFormat="false" ht="15.5" hidden="false" customHeight="false" outlineLevel="0" collapsed="false">
      <c r="A369" s="291" t="n">
        <v>367</v>
      </c>
      <c r="B369" s="361" t="s">
        <v>4757</v>
      </c>
      <c r="C369" s="250" t="s">
        <v>4758</v>
      </c>
      <c r="D369" s="362" t="n">
        <v>1</v>
      </c>
      <c r="E369" s="362" t="n">
        <v>385</v>
      </c>
      <c r="F369" s="252" t="n">
        <f aca="false">D369*27</f>
        <v>27</v>
      </c>
      <c r="G369" s="252" t="n">
        <f aca="false">E369+F369</f>
        <v>412</v>
      </c>
      <c r="H369" s="298" t="s">
        <v>4743</v>
      </c>
      <c r="I369" s="298" t="s">
        <v>4756</v>
      </c>
    </row>
    <row r="370" customFormat="false" ht="15.5" hidden="false" customHeight="false" outlineLevel="0" collapsed="false">
      <c r="A370" s="291" t="n">
        <v>368</v>
      </c>
      <c r="B370" s="361" t="s">
        <v>4759</v>
      </c>
      <c r="C370" s="250" t="s">
        <v>4760</v>
      </c>
      <c r="D370" s="362" t="n">
        <v>1</v>
      </c>
      <c r="E370" s="362" t="n">
        <v>385</v>
      </c>
      <c r="F370" s="252" t="n">
        <f aca="false">D370*27</f>
        <v>27</v>
      </c>
      <c r="G370" s="252" t="n">
        <f aca="false">E370+F370</f>
        <v>412</v>
      </c>
      <c r="H370" s="298" t="s">
        <v>4743</v>
      </c>
      <c r="I370" s="298" t="s">
        <v>4756</v>
      </c>
    </row>
    <row r="371" customFormat="false" ht="15.5" hidden="false" customHeight="false" outlineLevel="0" collapsed="false">
      <c r="A371" s="291" t="n">
        <v>369</v>
      </c>
      <c r="B371" s="361" t="s">
        <v>4761</v>
      </c>
      <c r="C371" s="250" t="s">
        <v>4762</v>
      </c>
      <c r="D371" s="362" t="n">
        <v>1</v>
      </c>
      <c r="E371" s="362" t="n">
        <v>385</v>
      </c>
      <c r="F371" s="252" t="n">
        <f aca="false">D371*27</f>
        <v>27</v>
      </c>
      <c r="G371" s="252" t="n">
        <f aca="false">E371+F371</f>
        <v>412</v>
      </c>
      <c r="H371" s="298" t="s">
        <v>4743</v>
      </c>
      <c r="I371" s="298" t="s">
        <v>4756</v>
      </c>
    </row>
    <row r="372" customFormat="false" ht="15.5" hidden="false" customHeight="false" outlineLevel="0" collapsed="false">
      <c r="A372" s="291" t="n">
        <v>370</v>
      </c>
      <c r="B372" s="361" t="s">
        <v>4763</v>
      </c>
      <c r="C372" s="250" t="s">
        <v>4764</v>
      </c>
      <c r="D372" s="362" t="n">
        <v>2</v>
      </c>
      <c r="E372" s="362" t="n">
        <v>770</v>
      </c>
      <c r="F372" s="252" t="n">
        <f aca="false">D372*27</f>
        <v>54</v>
      </c>
      <c r="G372" s="252" t="n">
        <f aca="false">E372+F372</f>
        <v>824</v>
      </c>
      <c r="H372" s="298" t="s">
        <v>4743</v>
      </c>
      <c r="I372" s="298" t="s">
        <v>4756</v>
      </c>
    </row>
    <row r="373" customFormat="false" ht="15.5" hidden="false" customHeight="false" outlineLevel="0" collapsed="false">
      <c r="A373" s="291" t="n">
        <v>371</v>
      </c>
      <c r="B373" s="361" t="s">
        <v>4765</v>
      </c>
      <c r="C373" s="250" t="s">
        <v>4766</v>
      </c>
      <c r="D373" s="362" t="n">
        <v>1</v>
      </c>
      <c r="E373" s="362" t="n">
        <v>385</v>
      </c>
      <c r="F373" s="252" t="n">
        <f aca="false">D373*27</f>
        <v>27</v>
      </c>
      <c r="G373" s="252" t="n">
        <f aca="false">E373+F373</f>
        <v>412</v>
      </c>
      <c r="H373" s="298" t="s">
        <v>4743</v>
      </c>
      <c r="I373" s="298" t="s">
        <v>4756</v>
      </c>
    </row>
    <row r="374" customFormat="false" ht="15" hidden="false" customHeight="false" outlineLevel="0" collapsed="false">
      <c r="A374" s="291" t="n">
        <v>372</v>
      </c>
      <c r="B374" s="15" t="s">
        <v>4767</v>
      </c>
      <c r="C374" s="80" t="s">
        <v>4768</v>
      </c>
      <c r="D374" s="47" t="n">
        <v>1</v>
      </c>
      <c r="E374" s="47" t="n">
        <v>385</v>
      </c>
      <c r="F374" s="252" t="n">
        <f aca="false">D374*27</f>
        <v>27</v>
      </c>
      <c r="G374" s="252" t="n">
        <f aca="false">E374+F374</f>
        <v>412</v>
      </c>
      <c r="H374" s="298" t="s">
        <v>4743</v>
      </c>
      <c r="I374" s="298" t="s">
        <v>4756</v>
      </c>
    </row>
    <row r="375" customFormat="false" ht="15" hidden="false" customHeight="false" outlineLevel="0" collapsed="false">
      <c r="A375" s="291" t="n">
        <v>373</v>
      </c>
      <c r="B375" s="18" t="s">
        <v>3314</v>
      </c>
      <c r="C375" s="16" t="s">
        <v>4769</v>
      </c>
      <c r="D375" s="17" t="n">
        <v>1</v>
      </c>
      <c r="E375" s="135" t="n">
        <v>385</v>
      </c>
      <c r="F375" s="252" t="n">
        <f aca="false">D375*27</f>
        <v>27</v>
      </c>
      <c r="G375" s="252" t="n">
        <f aca="false">E375+F375</f>
        <v>412</v>
      </c>
      <c r="H375" s="298" t="s">
        <v>4743</v>
      </c>
      <c r="I375" s="298" t="s">
        <v>4756</v>
      </c>
    </row>
    <row r="376" customFormat="false" ht="15" hidden="false" customHeight="false" outlineLevel="0" collapsed="false">
      <c r="A376" s="291" t="n">
        <v>374</v>
      </c>
      <c r="B376" s="347" t="s">
        <v>4770</v>
      </c>
      <c r="C376" s="250" t="s">
        <v>4771</v>
      </c>
      <c r="D376" s="251" t="n">
        <v>1</v>
      </c>
      <c r="E376" s="251" t="n">
        <v>385</v>
      </c>
      <c r="F376" s="252" t="n">
        <f aca="false">D376*27</f>
        <v>27</v>
      </c>
      <c r="G376" s="252" t="n">
        <f aca="false">E376+F376</f>
        <v>412</v>
      </c>
      <c r="H376" s="298" t="s">
        <v>4743</v>
      </c>
      <c r="I376" s="387" t="s">
        <v>4772</v>
      </c>
    </row>
    <row r="377" customFormat="false" ht="15" hidden="false" customHeight="false" outlineLevel="0" collapsed="false">
      <c r="A377" s="291" t="n">
        <v>375</v>
      </c>
      <c r="B377" s="347" t="s">
        <v>4773</v>
      </c>
      <c r="C377" s="250" t="s">
        <v>4774</v>
      </c>
      <c r="D377" s="251" t="n">
        <v>1</v>
      </c>
      <c r="E377" s="251" t="n">
        <v>385</v>
      </c>
      <c r="F377" s="252" t="n">
        <f aca="false">D377*27</f>
        <v>27</v>
      </c>
      <c r="G377" s="252" t="n">
        <f aca="false">E377+F377</f>
        <v>412</v>
      </c>
      <c r="H377" s="298" t="s">
        <v>4743</v>
      </c>
      <c r="I377" s="387" t="s">
        <v>4775</v>
      </c>
    </row>
    <row r="378" customFormat="false" ht="15.5" hidden="false" customHeight="false" outlineLevel="0" collapsed="false">
      <c r="A378" s="291" t="n">
        <v>376</v>
      </c>
      <c r="B378" s="361" t="s">
        <v>4776</v>
      </c>
      <c r="C378" s="250" t="s">
        <v>4777</v>
      </c>
      <c r="D378" s="362" t="n">
        <v>2</v>
      </c>
      <c r="E378" s="362" t="n">
        <v>770</v>
      </c>
      <c r="F378" s="252" t="n">
        <f aca="false">D378*27</f>
        <v>54</v>
      </c>
      <c r="G378" s="252" t="n">
        <f aca="false">E378+F378</f>
        <v>824</v>
      </c>
      <c r="H378" s="298" t="s">
        <v>4743</v>
      </c>
      <c r="I378" s="298" t="s">
        <v>4778</v>
      </c>
    </row>
    <row r="379" customFormat="false" ht="15.5" hidden="false" customHeight="false" outlineLevel="0" collapsed="false">
      <c r="A379" s="291" t="n">
        <v>377</v>
      </c>
      <c r="B379" s="361" t="s">
        <v>4779</v>
      </c>
      <c r="C379" s="250" t="s">
        <v>4780</v>
      </c>
      <c r="D379" s="362" t="n">
        <v>1</v>
      </c>
      <c r="E379" s="362" t="n">
        <v>385</v>
      </c>
      <c r="F379" s="252" t="n">
        <f aca="false">D379*27</f>
        <v>27</v>
      </c>
      <c r="G379" s="252" t="n">
        <f aca="false">E379+F379</f>
        <v>412</v>
      </c>
      <c r="H379" s="298" t="s">
        <v>4743</v>
      </c>
      <c r="I379" s="298" t="s">
        <v>4778</v>
      </c>
    </row>
    <row r="380" customFormat="false" ht="15.5" hidden="false" customHeight="false" outlineLevel="0" collapsed="false">
      <c r="A380" s="291" t="n">
        <v>378</v>
      </c>
      <c r="B380" s="361" t="s">
        <v>4781</v>
      </c>
      <c r="C380" s="250" t="s">
        <v>4782</v>
      </c>
      <c r="D380" s="362" t="n">
        <v>1</v>
      </c>
      <c r="E380" s="362" t="n">
        <v>385</v>
      </c>
      <c r="F380" s="252" t="n">
        <f aca="false">D380*27</f>
        <v>27</v>
      </c>
      <c r="G380" s="252" t="n">
        <f aca="false">E380+F380</f>
        <v>412</v>
      </c>
      <c r="H380" s="298" t="s">
        <v>4743</v>
      </c>
      <c r="I380" s="298" t="s">
        <v>4778</v>
      </c>
    </row>
    <row r="381" customFormat="false" ht="15.5" hidden="false" customHeight="false" outlineLevel="0" collapsed="false">
      <c r="A381" s="291" t="n">
        <v>379</v>
      </c>
      <c r="B381" s="361" t="s">
        <v>4783</v>
      </c>
      <c r="C381" s="250" t="s">
        <v>4784</v>
      </c>
      <c r="D381" s="362" t="n">
        <v>1</v>
      </c>
      <c r="E381" s="362" t="n">
        <v>385</v>
      </c>
      <c r="F381" s="252" t="n">
        <f aca="false">D381*27</f>
        <v>27</v>
      </c>
      <c r="G381" s="252" t="n">
        <f aca="false">E381+F381</f>
        <v>412</v>
      </c>
      <c r="H381" s="298" t="s">
        <v>4743</v>
      </c>
      <c r="I381" s="298" t="s">
        <v>4778</v>
      </c>
    </row>
    <row r="382" customFormat="false" ht="15.5" hidden="false" customHeight="false" outlineLevel="0" collapsed="false">
      <c r="A382" s="291" t="n">
        <v>380</v>
      </c>
      <c r="B382" s="361" t="s">
        <v>2089</v>
      </c>
      <c r="C382" s="250" t="s">
        <v>4785</v>
      </c>
      <c r="D382" s="362" t="n">
        <v>1</v>
      </c>
      <c r="E382" s="362" t="n">
        <v>385</v>
      </c>
      <c r="F382" s="252" t="n">
        <f aca="false">D382*27</f>
        <v>27</v>
      </c>
      <c r="G382" s="252" t="n">
        <f aca="false">E382+F382</f>
        <v>412</v>
      </c>
      <c r="H382" s="298" t="s">
        <v>4743</v>
      </c>
      <c r="I382" s="298" t="s">
        <v>4778</v>
      </c>
    </row>
    <row r="383" customFormat="false" ht="15.5" hidden="false" customHeight="false" outlineLevel="0" collapsed="false">
      <c r="A383" s="291" t="n">
        <v>381</v>
      </c>
      <c r="B383" s="361" t="s">
        <v>1919</v>
      </c>
      <c r="C383" s="250" t="s">
        <v>4786</v>
      </c>
      <c r="D383" s="362" t="n">
        <v>1</v>
      </c>
      <c r="E383" s="362" t="n">
        <v>385</v>
      </c>
      <c r="F383" s="252" t="n">
        <f aca="false">D383*27</f>
        <v>27</v>
      </c>
      <c r="G383" s="252" t="n">
        <f aca="false">E383+F383</f>
        <v>412</v>
      </c>
      <c r="H383" s="298" t="s">
        <v>4743</v>
      </c>
      <c r="I383" s="298" t="s">
        <v>4778</v>
      </c>
    </row>
    <row r="384" customFormat="false" ht="15.5" hidden="false" customHeight="false" outlineLevel="0" collapsed="false">
      <c r="A384" s="291" t="n">
        <v>382</v>
      </c>
      <c r="B384" s="361" t="s">
        <v>4787</v>
      </c>
      <c r="C384" s="250" t="s">
        <v>4788</v>
      </c>
      <c r="D384" s="362" t="n">
        <v>1</v>
      </c>
      <c r="E384" s="362" t="n">
        <v>385</v>
      </c>
      <c r="F384" s="252" t="n">
        <f aca="false">D384*27</f>
        <v>27</v>
      </c>
      <c r="G384" s="252" t="n">
        <f aca="false">E384+F384</f>
        <v>412</v>
      </c>
      <c r="H384" s="298" t="s">
        <v>4743</v>
      </c>
      <c r="I384" s="298" t="s">
        <v>4778</v>
      </c>
    </row>
    <row r="385" customFormat="false" ht="15.5" hidden="false" customHeight="false" outlineLevel="0" collapsed="false">
      <c r="A385" s="291" t="n">
        <v>383</v>
      </c>
      <c r="B385" s="361" t="s">
        <v>4789</v>
      </c>
      <c r="C385" s="250" t="s">
        <v>4790</v>
      </c>
      <c r="D385" s="362" t="n">
        <v>1</v>
      </c>
      <c r="E385" s="362" t="n">
        <v>385</v>
      </c>
      <c r="F385" s="252" t="n">
        <f aca="false">D385*27</f>
        <v>27</v>
      </c>
      <c r="G385" s="252" t="n">
        <f aca="false">E385+F385</f>
        <v>412</v>
      </c>
      <c r="H385" s="298" t="s">
        <v>4743</v>
      </c>
      <c r="I385" s="298" t="s">
        <v>4778</v>
      </c>
    </row>
    <row r="386" customFormat="false" ht="15.5" hidden="false" customHeight="false" outlineLevel="0" collapsed="false">
      <c r="A386" s="291" t="n">
        <v>384</v>
      </c>
      <c r="B386" s="361" t="s">
        <v>4791</v>
      </c>
      <c r="C386" s="250" t="s">
        <v>4792</v>
      </c>
      <c r="D386" s="362" t="n">
        <v>1</v>
      </c>
      <c r="E386" s="362" t="n">
        <v>385</v>
      </c>
      <c r="F386" s="252" t="n">
        <f aca="false">D386*27</f>
        <v>27</v>
      </c>
      <c r="G386" s="252" t="n">
        <f aca="false">E386+F386</f>
        <v>412</v>
      </c>
      <c r="H386" s="298" t="s">
        <v>4743</v>
      </c>
      <c r="I386" s="298" t="s">
        <v>4778</v>
      </c>
    </row>
    <row r="387" customFormat="false" ht="15" hidden="false" customHeight="false" outlineLevel="0" collapsed="false">
      <c r="A387" s="291" t="n">
        <v>385</v>
      </c>
      <c r="B387" s="347" t="s">
        <v>4793</v>
      </c>
      <c r="C387" s="250" t="s">
        <v>4794</v>
      </c>
      <c r="D387" s="251" t="n">
        <v>1</v>
      </c>
      <c r="E387" s="251" t="n">
        <v>385</v>
      </c>
      <c r="F387" s="252" t="n">
        <f aca="false">D387*27</f>
        <v>27</v>
      </c>
      <c r="G387" s="252" t="n">
        <f aca="false">E387+F387</f>
        <v>412</v>
      </c>
      <c r="H387" s="298" t="s">
        <v>4743</v>
      </c>
      <c r="I387" s="387" t="s">
        <v>4795</v>
      </c>
    </row>
    <row r="388" customFormat="false" ht="15" hidden="false" customHeight="false" outlineLevel="0" collapsed="false">
      <c r="A388" s="291" t="n">
        <v>386</v>
      </c>
      <c r="B388" s="347" t="s">
        <v>4796</v>
      </c>
      <c r="C388" s="250" t="s">
        <v>4797</v>
      </c>
      <c r="D388" s="251" t="n">
        <v>1</v>
      </c>
      <c r="E388" s="251" t="n">
        <v>385</v>
      </c>
      <c r="F388" s="252" t="n">
        <f aca="false">D388*27</f>
        <v>27</v>
      </c>
      <c r="G388" s="252" t="n">
        <f aca="false">E388+F388</f>
        <v>412</v>
      </c>
      <c r="H388" s="298" t="s">
        <v>4743</v>
      </c>
      <c r="I388" s="387" t="s">
        <v>4798</v>
      </c>
    </row>
    <row r="389" customFormat="false" ht="15.5" hidden="false" customHeight="false" outlineLevel="0" collapsed="false">
      <c r="A389" s="291" t="n">
        <v>387</v>
      </c>
      <c r="B389" s="361" t="s">
        <v>4799</v>
      </c>
      <c r="C389" s="250" t="s">
        <v>4800</v>
      </c>
      <c r="D389" s="362" t="n">
        <v>1</v>
      </c>
      <c r="E389" s="362" t="n">
        <v>385</v>
      </c>
      <c r="F389" s="252" t="n">
        <f aca="false">D389*27</f>
        <v>27</v>
      </c>
      <c r="G389" s="252" t="n">
        <f aca="false">E389+F389</f>
        <v>412</v>
      </c>
      <c r="H389" s="298" t="s">
        <v>4743</v>
      </c>
      <c r="I389" s="298" t="s">
        <v>4801</v>
      </c>
    </row>
    <row r="390" customFormat="false" ht="15.5" hidden="false" customHeight="false" outlineLevel="0" collapsed="false">
      <c r="A390" s="291" t="n">
        <v>388</v>
      </c>
      <c r="B390" s="361" t="s">
        <v>4802</v>
      </c>
      <c r="C390" s="250" t="s">
        <v>4803</v>
      </c>
      <c r="D390" s="362" t="n">
        <v>2</v>
      </c>
      <c r="E390" s="362" t="n">
        <v>770</v>
      </c>
      <c r="F390" s="252" t="n">
        <f aca="false">D390*27</f>
        <v>54</v>
      </c>
      <c r="G390" s="252" t="n">
        <f aca="false">E390+F390</f>
        <v>824</v>
      </c>
      <c r="H390" s="298" t="s">
        <v>4743</v>
      </c>
      <c r="I390" s="298" t="s">
        <v>4801</v>
      </c>
    </row>
    <row r="391" customFormat="false" ht="15.5" hidden="false" customHeight="false" outlineLevel="0" collapsed="false">
      <c r="A391" s="291" t="n">
        <v>389</v>
      </c>
      <c r="B391" s="361" t="s">
        <v>4804</v>
      </c>
      <c r="C391" s="250" t="s">
        <v>4805</v>
      </c>
      <c r="D391" s="362" t="n">
        <v>1</v>
      </c>
      <c r="E391" s="362" t="n">
        <v>385</v>
      </c>
      <c r="F391" s="252" t="n">
        <f aca="false">D391*27</f>
        <v>27</v>
      </c>
      <c r="G391" s="252" t="n">
        <f aca="false">E391+F391</f>
        <v>412</v>
      </c>
      <c r="H391" s="298" t="s">
        <v>4743</v>
      </c>
      <c r="I391" s="298" t="s">
        <v>4801</v>
      </c>
    </row>
    <row r="392" customFormat="false" ht="15" hidden="false" customHeight="false" outlineLevel="0" collapsed="false">
      <c r="A392" s="291" t="n">
        <v>390</v>
      </c>
      <c r="B392" s="347" t="s">
        <v>4806</v>
      </c>
      <c r="C392" s="250" t="s">
        <v>4807</v>
      </c>
      <c r="D392" s="251" t="n">
        <v>1</v>
      </c>
      <c r="E392" s="251" t="n">
        <v>385</v>
      </c>
      <c r="F392" s="252" t="n">
        <f aca="false">D392*27</f>
        <v>27</v>
      </c>
      <c r="G392" s="252" t="n">
        <f aca="false">E392+F392</f>
        <v>412</v>
      </c>
      <c r="H392" s="298" t="s">
        <v>4743</v>
      </c>
      <c r="I392" s="387" t="s">
        <v>4808</v>
      </c>
    </row>
    <row r="393" customFormat="false" ht="15" hidden="false" customHeight="false" outlineLevel="0" collapsed="false">
      <c r="A393" s="291" t="n">
        <v>391</v>
      </c>
      <c r="B393" s="347" t="s">
        <v>4809</v>
      </c>
      <c r="C393" s="250" t="s">
        <v>4810</v>
      </c>
      <c r="D393" s="251" t="n">
        <v>1</v>
      </c>
      <c r="E393" s="251" t="n">
        <v>385</v>
      </c>
      <c r="F393" s="252" t="n">
        <f aca="false">D393*27</f>
        <v>27</v>
      </c>
      <c r="G393" s="252" t="n">
        <f aca="false">E393+F393</f>
        <v>412</v>
      </c>
      <c r="H393" s="298" t="s">
        <v>4743</v>
      </c>
      <c r="I393" s="387" t="s">
        <v>4811</v>
      </c>
    </row>
    <row r="394" customFormat="false" ht="15" hidden="false" customHeight="false" outlineLevel="0" collapsed="false">
      <c r="A394" s="291" t="n">
        <v>392</v>
      </c>
      <c r="B394" s="347" t="s">
        <v>4812</v>
      </c>
      <c r="C394" s="250" t="s">
        <v>4813</v>
      </c>
      <c r="D394" s="251" t="n">
        <v>1</v>
      </c>
      <c r="E394" s="251" t="n">
        <v>385</v>
      </c>
      <c r="F394" s="252" t="n">
        <f aca="false">D394*27</f>
        <v>27</v>
      </c>
      <c r="G394" s="252" t="n">
        <f aca="false">E394+F394</f>
        <v>412</v>
      </c>
      <c r="H394" s="298" t="s">
        <v>4743</v>
      </c>
      <c r="I394" s="387" t="s">
        <v>4814</v>
      </c>
    </row>
    <row r="395" customFormat="false" ht="15" hidden="false" customHeight="false" outlineLevel="0" collapsed="false">
      <c r="A395" s="291" t="n">
        <v>393</v>
      </c>
      <c r="B395" s="347" t="s">
        <v>4815</v>
      </c>
      <c r="C395" s="250" t="s">
        <v>4816</v>
      </c>
      <c r="D395" s="251" t="n">
        <v>1</v>
      </c>
      <c r="E395" s="251" t="n">
        <v>385</v>
      </c>
      <c r="F395" s="252" t="n">
        <f aca="false">D395*27</f>
        <v>27</v>
      </c>
      <c r="G395" s="252" t="n">
        <f aca="false">E395+F395</f>
        <v>412</v>
      </c>
      <c r="H395" s="298" t="s">
        <v>4743</v>
      </c>
      <c r="I395" s="387" t="s">
        <v>4817</v>
      </c>
    </row>
    <row r="396" customFormat="false" ht="15" hidden="false" customHeight="false" outlineLevel="0" collapsed="false">
      <c r="A396" s="291" t="n">
        <v>394</v>
      </c>
      <c r="B396" s="347" t="s">
        <v>4818</v>
      </c>
      <c r="C396" s="250" t="s">
        <v>4819</v>
      </c>
      <c r="D396" s="251" t="n">
        <v>1</v>
      </c>
      <c r="E396" s="251" t="n">
        <v>385</v>
      </c>
      <c r="F396" s="252" t="n">
        <f aca="false">D396*27</f>
        <v>27</v>
      </c>
      <c r="G396" s="252" t="n">
        <f aca="false">E396+F396</f>
        <v>412</v>
      </c>
      <c r="H396" s="252" t="s">
        <v>4743</v>
      </c>
      <c r="I396" s="252" t="s">
        <v>4820</v>
      </c>
    </row>
    <row r="397" customFormat="false" ht="15" hidden="false" customHeight="false" outlineLevel="0" collapsed="false">
      <c r="A397" s="291" t="n">
        <v>395</v>
      </c>
      <c r="B397" s="347" t="s">
        <v>4821</v>
      </c>
      <c r="C397" s="250" t="s">
        <v>4822</v>
      </c>
      <c r="D397" s="251" t="n">
        <v>1</v>
      </c>
      <c r="E397" s="251" t="n">
        <v>385</v>
      </c>
      <c r="F397" s="252" t="n">
        <f aca="false">D397*27</f>
        <v>27</v>
      </c>
      <c r="G397" s="252" t="n">
        <f aca="false">E397+F397</f>
        <v>412</v>
      </c>
      <c r="H397" s="298" t="s">
        <v>4743</v>
      </c>
      <c r="I397" s="387" t="s">
        <v>4823</v>
      </c>
    </row>
    <row r="398" customFormat="false" ht="15" hidden="false" customHeight="false" outlineLevel="0" collapsed="false">
      <c r="A398" s="291" t="n">
        <v>396</v>
      </c>
      <c r="B398" s="347" t="s">
        <v>4298</v>
      </c>
      <c r="C398" s="250" t="s">
        <v>4824</v>
      </c>
      <c r="D398" s="251" t="n">
        <v>1</v>
      </c>
      <c r="E398" s="251" t="n">
        <v>385</v>
      </c>
      <c r="F398" s="252" t="n">
        <f aca="false">D398*27</f>
        <v>27</v>
      </c>
      <c r="G398" s="252" t="n">
        <f aca="false">E398+F398</f>
        <v>412</v>
      </c>
      <c r="H398" s="298" t="s">
        <v>4743</v>
      </c>
      <c r="I398" s="387" t="s">
        <v>4825</v>
      </c>
    </row>
    <row r="399" customFormat="false" ht="15" hidden="false" customHeight="false" outlineLevel="0" collapsed="false">
      <c r="A399" s="291" t="n">
        <v>397</v>
      </c>
      <c r="B399" s="15" t="s">
        <v>4826</v>
      </c>
      <c r="C399" s="80" t="s">
        <v>4827</v>
      </c>
      <c r="D399" s="47" t="n">
        <v>1</v>
      </c>
      <c r="E399" s="47" t="n">
        <v>385</v>
      </c>
      <c r="F399" s="252" t="n">
        <f aca="false">D399*27</f>
        <v>27</v>
      </c>
      <c r="G399" s="252" t="n">
        <f aca="false">E399+F399</f>
        <v>412</v>
      </c>
      <c r="H399" s="298" t="s">
        <v>4743</v>
      </c>
      <c r="I399" s="18" t="s">
        <v>4828</v>
      </c>
    </row>
    <row r="400" customFormat="false" ht="15" hidden="false" customHeight="false" outlineLevel="0" collapsed="false">
      <c r="A400" s="291" t="n">
        <v>398</v>
      </c>
      <c r="B400" s="347" t="s">
        <v>4829</v>
      </c>
      <c r="C400" s="388" t="s">
        <v>4830</v>
      </c>
      <c r="D400" s="251" t="n">
        <v>4</v>
      </c>
      <c r="E400" s="251" t="n">
        <v>1300</v>
      </c>
      <c r="F400" s="388" t="n">
        <f aca="false">D400*27</f>
        <v>108</v>
      </c>
      <c r="G400" s="388" t="n">
        <f aca="false">E400+F400</f>
        <v>1408</v>
      </c>
      <c r="H400" s="252" t="s">
        <v>4831</v>
      </c>
      <c r="I400" s="252" t="s">
        <v>4832</v>
      </c>
    </row>
    <row r="401" customFormat="false" ht="15" hidden="false" customHeight="false" outlineLevel="0" collapsed="false">
      <c r="A401" s="291" t="n">
        <v>399</v>
      </c>
      <c r="B401" s="347" t="s">
        <v>4833</v>
      </c>
      <c r="C401" s="388" t="s">
        <v>4834</v>
      </c>
      <c r="D401" s="251" t="n">
        <v>3</v>
      </c>
      <c r="E401" s="251" t="n">
        <v>1155</v>
      </c>
      <c r="F401" s="388" t="n">
        <f aca="false">D401*27</f>
        <v>81</v>
      </c>
      <c r="G401" s="388" t="n">
        <f aca="false">E401+F401</f>
        <v>1236</v>
      </c>
      <c r="H401" s="252" t="s">
        <v>4831</v>
      </c>
      <c r="I401" s="252" t="s">
        <v>4832</v>
      </c>
    </row>
    <row r="402" customFormat="false" ht="15" hidden="false" customHeight="false" outlineLevel="0" collapsed="false">
      <c r="A402" s="291" t="n">
        <v>400</v>
      </c>
      <c r="B402" s="347" t="s">
        <v>4835</v>
      </c>
      <c r="C402" s="250" t="s">
        <v>4836</v>
      </c>
      <c r="D402" s="251" t="n">
        <v>1</v>
      </c>
      <c r="E402" s="251" t="n">
        <v>385</v>
      </c>
      <c r="F402" s="388" t="n">
        <f aca="false">D402*27</f>
        <v>27</v>
      </c>
      <c r="G402" s="388" t="n">
        <f aca="false">E402+F402</f>
        <v>412</v>
      </c>
      <c r="H402" s="252" t="s">
        <v>4831</v>
      </c>
      <c r="I402" s="252" t="s">
        <v>4832</v>
      </c>
    </row>
    <row r="403" customFormat="false" ht="15" hidden="false" customHeight="false" outlineLevel="0" collapsed="false">
      <c r="A403" s="291" t="n">
        <v>401</v>
      </c>
      <c r="B403" s="349" t="s">
        <v>4837</v>
      </c>
      <c r="C403" s="250" t="s">
        <v>4838</v>
      </c>
      <c r="D403" s="254" t="n">
        <v>1</v>
      </c>
      <c r="E403" s="254" t="n">
        <v>385</v>
      </c>
      <c r="F403" s="388" t="n">
        <f aca="false">D403*27</f>
        <v>27</v>
      </c>
      <c r="G403" s="388" t="n">
        <f aca="false">E403+F403</f>
        <v>412</v>
      </c>
      <c r="H403" s="108" t="s">
        <v>4831</v>
      </c>
      <c r="I403" s="255" t="s">
        <v>4832</v>
      </c>
    </row>
    <row r="404" customFormat="false" ht="15" hidden="false" customHeight="false" outlineLevel="0" collapsed="false">
      <c r="A404" s="291" t="n">
        <v>402</v>
      </c>
      <c r="B404" s="347" t="s">
        <v>4839</v>
      </c>
      <c r="C404" s="250" t="s">
        <v>4840</v>
      </c>
      <c r="D404" s="251" t="n">
        <v>1</v>
      </c>
      <c r="E404" s="251" t="n">
        <v>385</v>
      </c>
      <c r="F404" s="388" t="n">
        <f aca="false">D404*27</f>
        <v>27</v>
      </c>
      <c r="G404" s="388" t="n">
        <f aca="false">E404+F404</f>
        <v>412</v>
      </c>
      <c r="H404" s="108" t="s">
        <v>4831</v>
      </c>
      <c r="I404" s="255" t="s">
        <v>4832</v>
      </c>
    </row>
    <row r="405" customFormat="false" ht="15" hidden="false" customHeight="false" outlineLevel="0" collapsed="false">
      <c r="A405" s="291" t="n">
        <v>403</v>
      </c>
      <c r="B405" s="347" t="s">
        <v>1433</v>
      </c>
      <c r="C405" s="388" t="s">
        <v>4841</v>
      </c>
      <c r="D405" s="251" t="n">
        <v>4</v>
      </c>
      <c r="E405" s="251" t="n">
        <v>1540</v>
      </c>
      <c r="F405" s="388" t="n">
        <f aca="false">D405*27</f>
        <v>108</v>
      </c>
      <c r="G405" s="388" t="n">
        <f aca="false">E405+F405</f>
        <v>1648</v>
      </c>
      <c r="H405" s="252" t="s">
        <v>4831</v>
      </c>
      <c r="I405" s="252" t="s">
        <v>4832</v>
      </c>
    </row>
    <row r="406" customFormat="false" ht="15" hidden="false" customHeight="false" outlineLevel="0" collapsed="false">
      <c r="A406" s="291" t="n">
        <v>404</v>
      </c>
      <c r="B406" s="347" t="s">
        <v>4842</v>
      </c>
      <c r="C406" s="388" t="s">
        <v>4843</v>
      </c>
      <c r="D406" s="251" t="n">
        <v>4</v>
      </c>
      <c r="E406" s="251" t="n">
        <v>1540</v>
      </c>
      <c r="F406" s="388" t="n">
        <f aca="false">D406*27</f>
        <v>108</v>
      </c>
      <c r="G406" s="388" t="n">
        <f aca="false">E406+F406</f>
        <v>1648</v>
      </c>
      <c r="H406" s="252" t="s">
        <v>4831</v>
      </c>
      <c r="I406" s="252" t="s">
        <v>4832</v>
      </c>
    </row>
    <row r="407" customFormat="false" ht="15" hidden="false" customHeight="false" outlineLevel="0" collapsed="false">
      <c r="A407" s="291" t="n">
        <v>405</v>
      </c>
      <c r="B407" s="347" t="s">
        <v>4844</v>
      </c>
      <c r="C407" s="250" t="s">
        <v>4845</v>
      </c>
      <c r="D407" s="251" t="n">
        <v>1</v>
      </c>
      <c r="E407" s="251" t="n">
        <v>385</v>
      </c>
      <c r="F407" s="388" t="n">
        <f aca="false">D407*27</f>
        <v>27</v>
      </c>
      <c r="G407" s="388" t="n">
        <f aca="false">E407+F407</f>
        <v>412</v>
      </c>
      <c r="H407" s="252" t="s">
        <v>4831</v>
      </c>
      <c r="I407" s="252" t="s">
        <v>4832</v>
      </c>
    </row>
    <row r="408" customFormat="false" ht="15" hidden="false" customHeight="false" outlineLevel="0" collapsed="false">
      <c r="A408" s="291" t="n">
        <v>406</v>
      </c>
      <c r="B408" s="347" t="s">
        <v>4846</v>
      </c>
      <c r="C408" s="250" t="s">
        <v>4847</v>
      </c>
      <c r="D408" s="251" t="n">
        <v>1</v>
      </c>
      <c r="E408" s="251" t="n">
        <v>385</v>
      </c>
      <c r="F408" s="388" t="n">
        <f aca="false">D408*27</f>
        <v>27</v>
      </c>
      <c r="G408" s="388" t="n">
        <f aca="false">E408+F408</f>
        <v>412</v>
      </c>
      <c r="H408" s="252" t="s">
        <v>4831</v>
      </c>
      <c r="I408" s="252" t="s">
        <v>4848</v>
      </c>
    </row>
    <row r="409" customFormat="false" ht="15" hidden="false" customHeight="false" outlineLevel="0" collapsed="false">
      <c r="A409" s="291" t="n">
        <v>407</v>
      </c>
      <c r="B409" s="347" t="s">
        <v>4849</v>
      </c>
      <c r="C409" s="250" t="s">
        <v>4850</v>
      </c>
      <c r="D409" s="251" t="n">
        <v>2</v>
      </c>
      <c r="E409" s="251" t="n">
        <v>770</v>
      </c>
      <c r="F409" s="388" t="n">
        <f aca="false">D409*27</f>
        <v>54</v>
      </c>
      <c r="G409" s="388" t="n">
        <f aca="false">E409+F409</f>
        <v>824</v>
      </c>
      <c r="H409" s="252" t="s">
        <v>4831</v>
      </c>
      <c r="I409" s="259" t="s">
        <v>4851</v>
      </c>
    </row>
    <row r="410" customFormat="false" ht="15" hidden="false" customHeight="false" outlineLevel="0" collapsed="false">
      <c r="A410" s="291" t="n">
        <v>408</v>
      </c>
      <c r="B410" s="389" t="s">
        <v>4852</v>
      </c>
      <c r="C410" s="364" t="s">
        <v>4853</v>
      </c>
      <c r="D410" s="346" t="n">
        <v>1</v>
      </c>
      <c r="E410" s="47" t="n">
        <v>385</v>
      </c>
      <c r="F410" s="388" t="n">
        <f aca="false">D410*27</f>
        <v>27</v>
      </c>
      <c r="G410" s="388" t="n">
        <f aca="false">E410+F410</f>
        <v>412</v>
      </c>
      <c r="H410" s="252" t="s">
        <v>4831</v>
      </c>
      <c r="I410" s="390" t="s">
        <v>4851</v>
      </c>
      <c r="J410" s="103" t="s">
        <v>4854</v>
      </c>
    </row>
    <row r="411" customFormat="false" ht="15" hidden="false" customHeight="false" outlineLevel="0" collapsed="false">
      <c r="A411" s="291" t="n">
        <v>409</v>
      </c>
      <c r="B411" s="347" t="s">
        <v>4855</v>
      </c>
      <c r="C411" s="250" t="s">
        <v>4856</v>
      </c>
      <c r="D411" s="251" t="n">
        <v>1</v>
      </c>
      <c r="E411" s="251" t="n">
        <v>385</v>
      </c>
      <c r="F411" s="388" t="n">
        <f aca="false">D411*27</f>
        <v>27</v>
      </c>
      <c r="G411" s="388" t="n">
        <f aca="false">E411+F411</f>
        <v>412</v>
      </c>
      <c r="H411" s="252" t="s">
        <v>4831</v>
      </c>
      <c r="I411" s="252" t="s">
        <v>4857</v>
      </c>
    </row>
    <row r="412" customFormat="false" ht="15" hidden="false" customHeight="false" outlineLevel="0" collapsed="false">
      <c r="A412" s="291" t="n">
        <v>410</v>
      </c>
      <c r="B412" s="347" t="s">
        <v>4858</v>
      </c>
      <c r="C412" s="250" t="s">
        <v>4859</v>
      </c>
      <c r="D412" s="251" t="n">
        <v>1</v>
      </c>
      <c r="E412" s="251" t="n">
        <v>385</v>
      </c>
      <c r="F412" s="388" t="n">
        <f aca="false">D412*27</f>
        <v>27</v>
      </c>
      <c r="G412" s="388" t="n">
        <f aca="false">E412+F412</f>
        <v>412</v>
      </c>
      <c r="H412" s="252" t="s">
        <v>4831</v>
      </c>
      <c r="I412" s="252" t="s">
        <v>4857</v>
      </c>
    </row>
    <row r="413" customFormat="false" ht="15" hidden="false" customHeight="false" outlineLevel="0" collapsed="false">
      <c r="A413" s="291" t="n">
        <v>411</v>
      </c>
      <c r="B413" s="347" t="s">
        <v>4860</v>
      </c>
      <c r="C413" s="250" t="s">
        <v>4861</v>
      </c>
      <c r="D413" s="251" t="n">
        <v>1</v>
      </c>
      <c r="E413" s="251" t="n">
        <v>385</v>
      </c>
      <c r="F413" s="388" t="n">
        <f aca="false">D413*27</f>
        <v>27</v>
      </c>
      <c r="G413" s="388" t="n">
        <f aca="false">E413+F413</f>
        <v>412</v>
      </c>
      <c r="H413" s="252" t="s">
        <v>4831</v>
      </c>
      <c r="I413" s="252" t="s">
        <v>4857</v>
      </c>
    </row>
    <row r="414" customFormat="false" ht="15" hidden="false" customHeight="false" outlineLevel="0" collapsed="false">
      <c r="A414" s="291" t="n">
        <v>412</v>
      </c>
      <c r="B414" s="347" t="s">
        <v>4862</v>
      </c>
      <c r="C414" s="250" t="s">
        <v>4863</v>
      </c>
      <c r="D414" s="251" t="n">
        <v>1</v>
      </c>
      <c r="E414" s="251" t="n">
        <v>385</v>
      </c>
      <c r="F414" s="388" t="n">
        <f aca="false">D414*27</f>
        <v>27</v>
      </c>
      <c r="G414" s="388" t="n">
        <f aca="false">E414+F414</f>
        <v>412</v>
      </c>
      <c r="H414" s="252" t="s">
        <v>4831</v>
      </c>
      <c r="I414" s="252" t="s">
        <v>4857</v>
      </c>
    </row>
    <row r="415" customFormat="false" ht="15" hidden="false" customHeight="false" outlineLevel="0" collapsed="false">
      <c r="A415" s="291" t="n">
        <v>413</v>
      </c>
      <c r="B415" s="347" t="s">
        <v>4864</v>
      </c>
      <c r="C415" s="250" t="s">
        <v>4865</v>
      </c>
      <c r="D415" s="251" t="n">
        <v>3</v>
      </c>
      <c r="E415" s="251" t="n">
        <v>1155</v>
      </c>
      <c r="F415" s="388" t="n">
        <f aca="false">D415*27</f>
        <v>81</v>
      </c>
      <c r="G415" s="388" t="n">
        <f aca="false">E415+F415</f>
        <v>1236</v>
      </c>
      <c r="H415" s="252" t="s">
        <v>4831</v>
      </c>
      <c r="I415" s="252" t="s">
        <v>4857</v>
      </c>
    </row>
    <row r="416" customFormat="false" ht="15" hidden="false" customHeight="false" outlineLevel="0" collapsed="false">
      <c r="A416" s="291" t="n">
        <v>414</v>
      </c>
      <c r="B416" s="347" t="s">
        <v>4866</v>
      </c>
      <c r="C416" s="250" t="s">
        <v>4867</v>
      </c>
      <c r="D416" s="251" t="n">
        <v>1</v>
      </c>
      <c r="E416" s="251" t="n">
        <v>385</v>
      </c>
      <c r="F416" s="388" t="n">
        <f aca="false">D416*27</f>
        <v>27</v>
      </c>
      <c r="G416" s="388" t="n">
        <f aca="false">E416+F416</f>
        <v>412</v>
      </c>
      <c r="H416" s="252" t="s">
        <v>4831</v>
      </c>
      <c r="I416" s="252" t="s">
        <v>4868</v>
      </c>
    </row>
    <row r="417" customFormat="false" ht="15" hidden="false" customHeight="false" outlineLevel="0" collapsed="false">
      <c r="A417" s="291" t="n">
        <v>415</v>
      </c>
      <c r="B417" s="347" t="s">
        <v>4869</v>
      </c>
      <c r="C417" s="250" t="s">
        <v>4870</v>
      </c>
      <c r="D417" s="251" t="n">
        <v>1</v>
      </c>
      <c r="E417" s="251" t="n">
        <v>385</v>
      </c>
      <c r="F417" s="388" t="n">
        <f aca="false">D417*27</f>
        <v>27</v>
      </c>
      <c r="G417" s="388" t="n">
        <f aca="false">E417+F417</f>
        <v>412</v>
      </c>
      <c r="H417" s="252" t="s">
        <v>4831</v>
      </c>
      <c r="I417" s="252" t="s">
        <v>4868</v>
      </c>
    </row>
    <row r="418" customFormat="false" ht="15" hidden="false" customHeight="false" outlineLevel="0" collapsed="false">
      <c r="A418" s="291" t="n">
        <v>416</v>
      </c>
      <c r="B418" s="347" t="s">
        <v>4871</v>
      </c>
      <c r="C418" s="250" t="s">
        <v>4872</v>
      </c>
      <c r="D418" s="251" t="n">
        <v>1</v>
      </c>
      <c r="E418" s="251" t="n">
        <v>385</v>
      </c>
      <c r="F418" s="388" t="n">
        <f aca="false">D418*27</f>
        <v>27</v>
      </c>
      <c r="G418" s="388" t="n">
        <f aca="false">E418+F418</f>
        <v>412</v>
      </c>
      <c r="H418" s="252" t="s">
        <v>4831</v>
      </c>
      <c r="I418" s="252" t="s">
        <v>4868</v>
      </c>
    </row>
    <row r="419" customFormat="false" ht="15" hidden="false" customHeight="false" outlineLevel="0" collapsed="false">
      <c r="A419" s="291" t="n">
        <v>417</v>
      </c>
      <c r="B419" s="349" t="s">
        <v>4873</v>
      </c>
      <c r="C419" s="250" t="s">
        <v>1336</v>
      </c>
      <c r="D419" s="254" t="n">
        <v>1</v>
      </c>
      <c r="E419" s="254" t="n">
        <v>385</v>
      </c>
      <c r="F419" s="388" t="n">
        <f aca="false">D419*27</f>
        <v>27</v>
      </c>
      <c r="G419" s="388" t="n">
        <f aca="false">E419+F419</f>
        <v>412</v>
      </c>
      <c r="H419" s="252" t="s">
        <v>4831</v>
      </c>
      <c r="I419" s="252" t="s">
        <v>4868</v>
      </c>
    </row>
    <row r="420" customFormat="false" ht="15" hidden="false" customHeight="false" outlineLevel="0" collapsed="false">
      <c r="A420" s="291" t="n">
        <v>418</v>
      </c>
      <c r="B420" s="347" t="s">
        <v>4874</v>
      </c>
      <c r="C420" s="250" t="s">
        <v>4875</v>
      </c>
      <c r="D420" s="251" t="n">
        <v>1</v>
      </c>
      <c r="E420" s="251" t="n">
        <v>385</v>
      </c>
      <c r="F420" s="388" t="n">
        <f aca="false">D420*27</f>
        <v>27</v>
      </c>
      <c r="G420" s="388" t="n">
        <f aca="false">E420+F420</f>
        <v>412</v>
      </c>
      <c r="H420" s="252" t="s">
        <v>4831</v>
      </c>
      <c r="I420" s="252" t="s">
        <v>4868</v>
      </c>
    </row>
    <row r="421" customFormat="false" ht="15" hidden="false" customHeight="false" outlineLevel="0" collapsed="false">
      <c r="A421" s="291" t="n">
        <v>419</v>
      </c>
      <c r="B421" s="363" t="s">
        <v>4876</v>
      </c>
      <c r="C421" s="364" t="s">
        <v>4083</v>
      </c>
      <c r="D421" s="346" t="n">
        <v>2</v>
      </c>
      <c r="E421" s="47" t="n">
        <v>770</v>
      </c>
      <c r="F421" s="388" t="n">
        <f aca="false">D421*27</f>
        <v>54</v>
      </c>
      <c r="G421" s="388" t="n">
        <f aca="false">E421+F421</f>
        <v>824</v>
      </c>
      <c r="H421" s="252" t="s">
        <v>4831</v>
      </c>
      <c r="I421" s="252" t="s">
        <v>4868</v>
      </c>
    </row>
    <row r="422" customFormat="false" ht="15" hidden="false" customHeight="false" outlineLevel="0" collapsed="false">
      <c r="A422" s="291" t="n">
        <v>420</v>
      </c>
      <c r="B422" s="363" t="s">
        <v>4877</v>
      </c>
      <c r="C422" s="364" t="s">
        <v>4878</v>
      </c>
      <c r="D422" s="346" t="n">
        <v>3</v>
      </c>
      <c r="E422" s="47" t="n">
        <v>975</v>
      </c>
      <c r="F422" s="388" t="n">
        <f aca="false">D422*27</f>
        <v>81</v>
      </c>
      <c r="G422" s="388" t="n">
        <f aca="false">E422+F422</f>
        <v>1056</v>
      </c>
      <c r="H422" s="252" t="s">
        <v>4831</v>
      </c>
      <c r="I422" s="252" t="s">
        <v>4868</v>
      </c>
    </row>
    <row r="423" customFormat="false" ht="15" hidden="false" customHeight="false" outlineLevel="0" collapsed="false">
      <c r="A423" s="291" t="n">
        <v>421</v>
      </c>
      <c r="B423" s="347" t="s">
        <v>4879</v>
      </c>
      <c r="C423" s="250" t="s">
        <v>4880</v>
      </c>
      <c r="D423" s="251" t="n">
        <v>1</v>
      </c>
      <c r="E423" s="251" t="n">
        <v>385</v>
      </c>
      <c r="F423" s="388" t="n">
        <f aca="false">D423*27</f>
        <v>27</v>
      </c>
      <c r="G423" s="388" t="n">
        <f aca="false">E423+F423</f>
        <v>412</v>
      </c>
      <c r="H423" s="252" t="s">
        <v>4831</v>
      </c>
      <c r="I423" s="252" t="s">
        <v>4881</v>
      </c>
    </row>
    <row r="424" customFormat="false" ht="15" hidden="false" customHeight="false" outlineLevel="0" collapsed="false">
      <c r="A424" s="291" t="n">
        <v>422</v>
      </c>
      <c r="B424" s="18" t="s">
        <v>4882</v>
      </c>
      <c r="C424" s="16" t="s">
        <v>4883</v>
      </c>
      <c r="D424" s="306" t="n">
        <v>2</v>
      </c>
      <c r="E424" s="55" t="n">
        <v>770</v>
      </c>
      <c r="F424" s="388" t="n">
        <f aca="false">D424*27</f>
        <v>54</v>
      </c>
      <c r="G424" s="388" t="n">
        <f aca="false">E424+F424</f>
        <v>824</v>
      </c>
      <c r="H424" s="252" t="s">
        <v>4831</v>
      </c>
      <c r="I424" s="18" t="s">
        <v>4881</v>
      </c>
    </row>
    <row r="425" customFormat="false" ht="15" hidden="false" customHeight="false" outlineLevel="0" collapsed="false">
      <c r="A425" s="291" t="n">
        <v>423</v>
      </c>
      <c r="B425" s="377" t="s">
        <v>4884</v>
      </c>
      <c r="C425" s="219" t="s">
        <v>4885</v>
      </c>
      <c r="D425" s="251" t="n">
        <v>1</v>
      </c>
      <c r="E425" s="251" t="n">
        <v>385</v>
      </c>
      <c r="F425" s="388" t="n">
        <f aca="false">D425*27</f>
        <v>27</v>
      </c>
      <c r="G425" s="388" t="n">
        <f aca="false">E425+F425</f>
        <v>412</v>
      </c>
      <c r="H425" s="252" t="s">
        <v>4831</v>
      </c>
      <c r="I425" s="252" t="s">
        <v>4300</v>
      </c>
      <c r="J425" s="378" t="s">
        <v>4886</v>
      </c>
    </row>
    <row r="426" customFormat="false" ht="15" hidden="false" customHeight="false" outlineLevel="0" collapsed="false">
      <c r="A426" s="291" t="n">
        <v>424</v>
      </c>
      <c r="B426" s="191" t="s">
        <v>3378</v>
      </c>
      <c r="C426" s="13" t="s">
        <v>4887</v>
      </c>
      <c r="D426" s="196" t="n">
        <v>1</v>
      </c>
      <c r="E426" s="196" t="n">
        <v>385</v>
      </c>
      <c r="F426" s="388" t="n">
        <f aca="false">D426*27</f>
        <v>27</v>
      </c>
      <c r="G426" s="388" t="n">
        <f aca="false">E426+F426</f>
        <v>412</v>
      </c>
      <c r="H426" s="48" t="s">
        <v>4831</v>
      </c>
      <c r="I426" s="48" t="s">
        <v>4888</v>
      </c>
    </row>
    <row r="427" customFormat="false" ht="15" hidden="false" customHeight="false" outlineLevel="0" collapsed="false">
      <c r="A427" s="291" t="n">
        <v>425</v>
      </c>
      <c r="B427" s="347" t="s">
        <v>4889</v>
      </c>
      <c r="C427" s="250" t="s">
        <v>4890</v>
      </c>
      <c r="D427" s="251" t="n">
        <v>1</v>
      </c>
      <c r="E427" s="251" t="n">
        <v>385</v>
      </c>
      <c r="F427" s="388" t="n">
        <f aca="false">D427*27</f>
        <v>27</v>
      </c>
      <c r="G427" s="388" t="n">
        <f aca="false">E427+F427</f>
        <v>412</v>
      </c>
      <c r="H427" s="252" t="s">
        <v>4831</v>
      </c>
      <c r="I427" s="252" t="s">
        <v>4891</v>
      </c>
    </row>
    <row r="428" customFormat="false" ht="15" hidden="false" customHeight="false" outlineLevel="0" collapsed="false">
      <c r="A428" s="291" t="n">
        <v>426</v>
      </c>
      <c r="B428" s="373" t="s">
        <v>4892</v>
      </c>
      <c r="C428" s="391" t="s">
        <v>4893</v>
      </c>
      <c r="D428" s="251" t="n">
        <v>3</v>
      </c>
      <c r="E428" s="251" t="n">
        <v>1155</v>
      </c>
      <c r="F428" s="388" t="n">
        <f aca="false">D428*27</f>
        <v>81</v>
      </c>
      <c r="G428" s="388" t="n">
        <f aca="false">E428+F428</f>
        <v>1236</v>
      </c>
      <c r="H428" s="252" t="s">
        <v>4831</v>
      </c>
      <c r="I428" s="259" t="s">
        <v>4891</v>
      </c>
    </row>
    <row r="429" customFormat="false" ht="15" hidden="false" customHeight="false" outlineLevel="0" collapsed="false">
      <c r="A429" s="291" t="n">
        <v>427</v>
      </c>
      <c r="B429" s="347" t="s">
        <v>4894</v>
      </c>
      <c r="C429" s="250" t="s">
        <v>4895</v>
      </c>
      <c r="D429" s="251" t="n">
        <v>1</v>
      </c>
      <c r="E429" s="251" t="n">
        <v>385</v>
      </c>
      <c r="F429" s="388" t="n">
        <f aca="false">D429*27</f>
        <v>27</v>
      </c>
      <c r="G429" s="388" t="n">
        <f aca="false">E429+F429</f>
        <v>412</v>
      </c>
      <c r="H429" s="252" t="s">
        <v>4831</v>
      </c>
      <c r="I429" s="259" t="s">
        <v>4891</v>
      </c>
    </row>
    <row r="430" customFormat="false" ht="15" hidden="false" customHeight="false" outlineLevel="0" collapsed="false">
      <c r="A430" s="291" t="n">
        <v>428</v>
      </c>
      <c r="B430" s="363" t="s">
        <v>4896</v>
      </c>
      <c r="C430" s="364" t="s">
        <v>1475</v>
      </c>
      <c r="D430" s="346" t="n">
        <v>1</v>
      </c>
      <c r="E430" s="47" t="n">
        <v>325</v>
      </c>
      <c r="F430" s="388" t="n">
        <f aca="false">D430*27</f>
        <v>27</v>
      </c>
      <c r="G430" s="388" t="n">
        <f aca="false">E430+F430</f>
        <v>352</v>
      </c>
      <c r="H430" s="252" t="s">
        <v>4831</v>
      </c>
      <c r="I430" s="259" t="s">
        <v>4891</v>
      </c>
    </row>
    <row r="431" customFormat="false" ht="15" hidden="false" customHeight="false" outlineLevel="0" collapsed="false">
      <c r="A431" s="291" t="n">
        <v>429</v>
      </c>
      <c r="B431" s="103" t="s">
        <v>4897</v>
      </c>
      <c r="C431" s="164" t="s">
        <v>4898</v>
      </c>
      <c r="D431" s="55" t="n">
        <v>1</v>
      </c>
      <c r="E431" s="55" t="n">
        <v>325</v>
      </c>
      <c r="F431" s="388"/>
      <c r="G431" s="388" t="n">
        <f aca="false">E431+F431</f>
        <v>325</v>
      </c>
      <c r="H431" s="103" t="s">
        <v>4899</v>
      </c>
      <c r="I431" s="353" t="s">
        <v>4891</v>
      </c>
    </row>
    <row r="432" customFormat="false" ht="15" hidden="false" customHeight="false" outlineLevel="0" collapsed="false">
      <c r="A432" s="291" t="n">
        <v>430</v>
      </c>
      <c r="B432" s="347" t="s">
        <v>3133</v>
      </c>
      <c r="C432" s="250" t="s">
        <v>4900</v>
      </c>
      <c r="D432" s="251" t="n">
        <v>1</v>
      </c>
      <c r="E432" s="251" t="n">
        <v>385</v>
      </c>
      <c r="F432" s="388" t="n">
        <f aca="false">D432*27</f>
        <v>27</v>
      </c>
      <c r="G432" s="388" t="n">
        <f aca="false">E432+F432</f>
        <v>412</v>
      </c>
      <c r="H432" s="252" t="s">
        <v>4831</v>
      </c>
      <c r="I432" s="252" t="s">
        <v>4901</v>
      </c>
    </row>
    <row r="433" customFormat="false" ht="15" hidden="false" customHeight="false" outlineLevel="0" collapsed="false">
      <c r="A433" s="291" t="n">
        <v>431</v>
      </c>
      <c r="B433" s="347" t="s">
        <v>4902</v>
      </c>
      <c r="C433" s="250" t="s">
        <v>4903</v>
      </c>
      <c r="D433" s="251" t="n">
        <v>1</v>
      </c>
      <c r="E433" s="251" t="n">
        <v>385</v>
      </c>
      <c r="F433" s="388" t="n">
        <f aca="false">D433*27</f>
        <v>27</v>
      </c>
      <c r="G433" s="388" t="n">
        <f aca="false">E433+F433</f>
        <v>412</v>
      </c>
      <c r="H433" s="252" t="s">
        <v>4831</v>
      </c>
      <c r="I433" s="268" t="s">
        <v>4901</v>
      </c>
    </row>
    <row r="434" customFormat="false" ht="15" hidden="false" customHeight="false" outlineLevel="0" collapsed="false">
      <c r="A434" s="291" t="n">
        <v>432</v>
      </c>
      <c r="B434" s="347" t="s">
        <v>4904</v>
      </c>
      <c r="C434" s="250" t="s">
        <v>4905</v>
      </c>
      <c r="D434" s="251" t="n">
        <v>1</v>
      </c>
      <c r="E434" s="251" t="n">
        <v>385</v>
      </c>
      <c r="F434" s="388" t="n">
        <f aca="false">D434*27</f>
        <v>27</v>
      </c>
      <c r="G434" s="388" t="n">
        <f aca="false">E434+F434</f>
        <v>412</v>
      </c>
      <c r="H434" s="252" t="s">
        <v>4831</v>
      </c>
      <c r="I434" s="252" t="s">
        <v>4901</v>
      </c>
    </row>
    <row r="435" customFormat="false" ht="15" hidden="false" customHeight="false" outlineLevel="0" collapsed="false">
      <c r="A435" s="291" t="n">
        <v>433</v>
      </c>
      <c r="B435" s="347" t="s">
        <v>4906</v>
      </c>
      <c r="C435" s="250" t="s">
        <v>4907</v>
      </c>
      <c r="D435" s="251" t="n">
        <v>1</v>
      </c>
      <c r="E435" s="251" t="n">
        <v>385</v>
      </c>
      <c r="F435" s="388" t="n">
        <f aca="false">D435*27</f>
        <v>27</v>
      </c>
      <c r="G435" s="388" t="n">
        <f aca="false">E435+F435</f>
        <v>412</v>
      </c>
      <c r="H435" s="252" t="s">
        <v>4831</v>
      </c>
      <c r="I435" s="252" t="s">
        <v>4901</v>
      </c>
    </row>
    <row r="436" customFormat="false" ht="15" hidden="false" customHeight="false" outlineLevel="0" collapsed="false">
      <c r="A436" s="291" t="n">
        <v>434</v>
      </c>
      <c r="B436" s="347" t="s">
        <v>4908</v>
      </c>
      <c r="C436" s="250" t="s">
        <v>4909</v>
      </c>
      <c r="D436" s="251" t="n">
        <v>1</v>
      </c>
      <c r="E436" s="251" t="n">
        <v>385</v>
      </c>
      <c r="F436" s="388" t="n">
        <f aca="false">D436*27</f>
        <v>27</v>
      </c>
      <c r="G436" s="388" t="n">
        <f aca="false">E436+F436</f>
        <v>412</v>
      </c>
      <c r="H436" s="252" t="s">
        <v>4831</v>
      </c>
      <c r="I436" s="252" t="s">
        <v>4901</v>
      </c>
    </row>
    <row r="437" customFormat="false" ht="15" hidden="false" customHeight="false" outlineLevel="0" collapsed="false">
      <c r="A437" s="291" t="n">
        <v>435</v>
      </c>
      <c r="B437" s="347" t="s">
        <v>4910</v>
      </c>
      <c r="C437" s="250" t="s">
        <v>4911</v>
      </c>
      <c r="D437" s="251" t="n">
        <v>2</v>
      </c>
      <c r="E437" s="251" t="n">
        <v>770</v>
      </c>
      <c r="F437" s="388" t="n">
        <f aca="false">D437*27</f>
        <v>54</v>
      </c>
      <c r="G437" s="388" t="n">
        <f aca="false">E437+F437</f>
        <v>824</v>
      </c>
      <c r="H437" s="252" t="s">
        <v>4831</v>
      </c>
      <c r="I437" s="252" t="s">
        <v>4912</v>
      </c>
    </row>
    <row r="438" customFormat="false" ht="15" hidden="false" customHeight="false" outlineLevel="0" collapsed="false">
      <c r="A438" s="291" t="n">
        <v>436</v>
      </c>
      <c r="B438" s="15" t="s">
        <v>4913</v>
      </c>
      <c r="C438" s="80" t="s">
        <v>4914</v>
      </c>
      <c r="D438" s="47" t="n">
        <v>1</v>
      </c>
      <c r="E438" s="47" t="n">
        <v>385</v>
      </c>
      <c r="F438" s="388" t="n">
        <f aca="false">D438*27</f>
        <v>27</v>
      </c>
      <c r="G438" s="388" t="n">
        <f aca="false">E438+F438</f>
        <v>412</v>
      </c>
      <c r="H438" s="252" t="s">
        <v>4831</v>
      </c>
      <c r="I438" s="18" t="s">
        <v>4912</v>
      </c>
    </row>
    <row r="439" customFormat="false" ht="15" hidden="false" customHeight="false" outlineLevel="0" collapsed="false">
      <c r="A439" s="291" t="n">
        <v>437</v>
      </c>
      <c r="B439" s="347" t="s">
        <v>4915</v>
      </c>
      <c r="C439" s="250" t="s">
        <v>4916</v>
      </c>
      <c r="D439" s="251" t="n">
        <v>1</v>
      </c>
      <c r="E439" s="251" t="n">
        <v>385</v>
      </c>
      <c r="F439" s="388" t="n">
        <f aca="false">D439*27</f>
        <v>27</v>
      </c>
      <c r="G439" s="388" t="n">
        <f aca="false">E439+F439</f>
        <v>412</v>
      </c>
      <c r="H439" s="252" t="s">
        <v>4831</v>
      </c>
      <c r="I439" s="252" t="s">
        <v>4917</v>
      </c>
    </row>
    <row r="440" customFormat="false" ht="15" hidden="false" customHeight="false" outlineLevel="0" collapsed="false">
      <c r="A440" s="291" t="n">
        <v>438</v>
      </c>
      <c r="B440" s="392" t="s">
        <v>4918</v>
      </c>
      <c r="C440" s="393" t="s">
        <v>4919</v>
      </c>
      <c r="D440" s="251" t="n">
        <v>1</v>
      </c>
      <c r="E440" s="251" t="n">
        <v>385</v>
      </c>
      <c r="F440" s="388" t="n">
        <f aca="false">D440*27</f>
        <v>27</v>
      </c>
      <c r="G440" s="388" t="n">
        <f aca="false">E440+F440</f>
        <v>412</v>
      </c>
      <c r="H440" s="252" t="s">
        <v>4831</v>
      </c>
      <c r="I440" s="252" t="s">
        <v>4920</v>
      </c>
      <c r="J440" s="378" t="s">
        <v>4921</v>
      </c>
    </row>
    <row r="441" customFormat="false" ht="15" hidden="false" customHeight="false" outlineLevel="0" collapsed="false">
      <c r="A441" s="291" t="n">
        <v>439</v>
      </c>
      <c r="B441" s="347" t="s">
        <v>4922</v>
      </c>
      <c r="C441" s="250" t="s">
        <v>4923</v>
      </c>
      <c r="D441" s="251" t="n">
        <v>1</v>
      </c>
      <c r="E441" s="251" t="n">
        <v>385</v>
      </c>
      <c r="F441" s="388" t="n">
        <f aca="false">D441*27</f>
        <v>27</v>
      </c>
      <c r="G441" s="388" t="n">
        <f aca="false">E441+F441</f>
        <v>412</v>
      </c>
      <c r="H441" s="252" t="s">
        <v>4831</v>
      </c>
      <c r="I441" s="252" t="s">
        <v>4920</v>
      </c>
    </row>
    <row r="442" customFormat="false" ht="15" hidden="false" customHeight="false" outlineLevel="0" collapsed="false">
      <c r="A442" s="291" t="n">
        <v>440</v>
      </c>
      <c r="B442" s="347" t="s">
        <v>4924</v>
      </c>
      <c r="C442" s="250" t="s">
        <v>4925</v>
      </c>
      <c r="D442" s="251" t="n">
        <v>1</v>
      </c>
      <c r="E442" s="251" t="n">
        <v>385</v>
      </c>
      <c r="F442" s="388" t="n">
        <f aca="false">D442*27</f>
        <v>27</v>
      </c>
      <c r="G442" s="388" t="n">
        <f aca="false">E442+F442</f>
        <v>412</v>
      </c>
      <c r="H442" s="252" t="s">
        <v>4831</v>
      </c>
      <c r="I442" s="252" t="s">
        <v>4920</v>
      </c>
    </row>
    <row r="443" customFormat="false" ht="15" hidden="false" customHeight="false" outlineLevel="0" collapsed="false">
      <c r="A443" s="291" t="n">
        <v>441</v>
      </c>
      <c r="B443" s="347" t="s">
        <v>4926</v>
      </c>
      <c r="C443" s="250" t="s">
        <v>4927</v>
      </c>
      <c r="D443" s="251" t="n">
        <v>1</v>
      </c>
      <c r="E443" s="251" t="n">
        <v>385</v>
      </c>
      <c r="F443" s="388" t="n">
        <f aca="false">D443*27</f>
        <v>27</v>
      </c>
      <c r="G443" s="388" t="n">
        <f aca="false">E443+F443</f>
        <v>412</v>
      </c>
      <c r="H443" s="252" t="s">
        <v>4831</v>
      </c>
      <c r="I443" s="252" t="s">
        <v>4920</v>
      </c>
    </row>
    <row r="444" customFormat="false" ht="15" hidden="false" customHeight="false" outlineLevel="0" collapsed="false">
      <c r="A444" s="291" t="n">
        <v>442</v>
      </c>
      <c r="B444" s="347" t="s">
        <v>4928</v>
      </c>
      <c r="C444" s="250" t="s">
        <v>4929</v>
      </c>
      <c r="D444" s="251" t="n">
        <v>1</v>
      </c>
      <c r="E444" s="251" t="n">
        <v>385</v>
      </c>
      <c r="F444" s="388" t="n">
        <f aca="false">D444*27</f>
        <v>27</v>
      </c>
      <c r="G444" s="388" t="n">
        <f aca="false">E444+F444</f>
        <v>412</v>
      </c>
      <c r="H444" s="252" t="s">
        <v>4831</v>
      </c>
      <c r="I444" s="252" t="s">
        <v>4920</v>
      </c>
    </row>
    <row r="445" customFormat="false" ht="15" hidden="false" customHeight="false" outlineLevel="0" collapsed="false">
      <c r="A445" s="291" t="n">
        <v>443</v>
      </c>
      <c r="B445" s="347" t="s">
        <v>4930</v>
      </c>
      <c r="C445" s="250" t="s">
        <v>4931</v>
      </c>
      <c r="D445" s="251" t="n">
        <v>2</v>
      </c>
      <c r="E445" s="251" t="n">
        <v>770</v>
      </c>
      <c r="F445" s="388" t="n">
        <f aca="false">D445*27</f>
        <v>54</v>
      </c>
      <c r="G445" s="388" t="n">
        <f aca="false">E445+F445</f>
        <v>824</v>
      </c>
      <c r="H445" s="252" t="s">
        <v>4831</v>
      </c>
      <c r="I445" s="252" t="s">
        <v>4920</v>
      </c>
    </row>
    <row r="446" customFormat="false" ht="15" hidden="false" customHeight="false" outlineLevel="0" collapsed="false">
      <c r="A446" s="291" t="n">
        <v>444</v>
      </c>
      <c r="B446" s="349" t="s">
        <v>4932</v>
      </c>
      <c r="C446" s="250" t="s">
        <v>4933</v>
      </c>
      <c r="D446" s="254" t="n">
        <v>1</v>
      </c>
      <c r="E446" s="254" t="n">
        <v>385</v>
      </c>
      <c r="F446" s="388" t="n">
        <f aca="false">D446*27</f>
        <v>27</v>
      </c>
      <c r="G446" s="388" t="n">
        <f aca="false">E446+F446</f>
        <v>412</v>
      </c>
      <c r="H446" s="108" t="s">
        <v>4831</v>
      </c>
      <c r="I446" s="255" t="s">
        <v>4920</v>
      </c>
    </row>
    <row r="447" customFormat="false" ht="15" hidden="false" customHeight="false" outlineLevel="0" collapsed="false">
      <c r="A447" s="291" t="n">
        <v>445</v>
      </c>
      <c r="B447" s="349" t="s">
        <v>2519</v>
      </c>
      <c r="C447" s="250" t="s">
        <v>4934</v>
      </c>
      <c r="D447" s="254" t="n">
        <v>1</v>
      </c>
      <c r="E447" s="254" t="n">
        <v>385</v>
      </c>
      <c r="F447" s="388" t="n">
        <f aca="false">D447*27</f>
        <v>27</v>
      </c>
      <c r="G447" s="388" t="n">
        <f aca="false">E447+F447</f>
        <v>412</v>
      </c>
      <c r="H447" s="108" t="s">
        <v>4831</v>
      </c>
      <c r="I447" s="255" t="s">
        <v>4920</v>
      </c>
    </row>
    <row r="448" customFormat="false" ht="15" hidden="false" customHeight="false" outlineLevel="0" collapsed="false">
      <c r="A448" s="291" t="n">
        <v>446</v>
      </c>
      <c r="B448" s="191" t="s">
        <v>4935</v>
      </c>
      <c r="C448" s="13" t="s">
        <v>4936</v>
      </c>
      <c r="D448" s="196" t="n">
        <v>1</v>
      </c>
      <c r="E448" s="196" t="n">
        <v>385</v>
      </c>
      <c r="F448" s="388" t="n">
        <f aca="false">D448*27</f>
        <v>27</v>
      </c>
      <c r="G448" s="388" t="n">
        <f aca="false">E448+F448</f>
        <v>412</v>
      </c>
      <c r="H448" s="48" t="s">
        <v>4831</v>
      </c>
      <c r="I448" s="48" t="s">
        <v>4920</v>
      </c>
    </row>
    <row r="449" customFormat="false" ht="15" hidden="false" customHeight="false" outlineLevel="0" collapsed="false">
      <c r="A449" s="291" t="n">
        <v>447</v>
      </c>
      <c r="B449" s="202" t="s">
        <v>4937</v>
      </c>
      <c r="C449" s="28" t="s">
        <v>4938</v>
      </c>
      <c r="D449" s="196" t="n">
        <v>1</v>
      </c>
      <c r="E449" s="196" t="n">
        <v>385</v>
      </c>
      <c r="F449" s="388" t="n">
        <f aca="false">D449*27</f>
        <v>27</v>
      </c>
      <c r="G449" s="388" t="n">
        <f aca="false">E449+F449</f>
        <v>412</v>
      </c>
      <c r="H449" s="48" t="s">
        <v>4939</v>
      </c>
      <c r="I449" s="48" t="s">
        <v>4940</v>
      </c>
    </row>
    <row r="450" customFormat="false" ht="15" hidden="false" customHeight="false" outlineLevel="0" collapsed="false">
      <c r="A450" s="291" t="n">
        <v>448</v>
      </c>
      <c r="B450" s="347" t="s">
        <v>4941</v>
      </c>
      <c r="C450" s="250" t="s">
        <v>4942</v>
      </c>
      <c r="D450" s="251" t="n">
        <v>2</v>
      </c>
      <c r="E450" s="251" t="n">
        <v>770</v>
      </c>
      <c r="F450" s="388" t="n">
        <f aca="false">D450*27</f>
        <v>54</v>
      </c>
      <c r="G450" s="388" t="n">
        <f aca="false">E450+F450</f>
        <v>824</v>
      </c>
      <c r="H450" s="252" t="s">
        <v>4939</v>
      </c>
      <c r="I450" s="252" t="s">
        <v>4943</v>
      </c>
    </row>
    <row r="451" customFormat="false" ht="16.5" hidden="false" customHeight="false" outlineLevel="0" collapsed="false">
      <c r="A451" s="291" t="n">
        <v>449</v>
      </c>
      <c r="B451" s="347" t="s">
        <v>306</v>
      </c>
      <c r="C451" s="250" t="s">
        <v>4944</v>
      </c>
      <c r="D451" s="251" t="n">
        <v>1</v>
      </c>
      <c r="E451" s="251" t="n">
        <v>385</v>
      </c>
      <c r="F451" s="388" t="n">
        <f aca="false">D451*27</f>
        <v>27</v>
      </c>
      <c r="G451" s="388" t="n">
        <f aca="false">E451+F451</f>
        <v>412</v>
      </c>
      <c r="H451" s="285" t="s">
        <v>4939</v>
      </c>
      <c r="I451" s="259" t="s">
        <v>4943</v>
      </c>
    </row>
    <row r="452" customFormat="false" ht="16.5" hidden="false" customHeight="false" outlineLevel="0" collapsed="false">
      <c r="A452" s="291" t="n">
        <v>450</v>
      </c>
      <c r="B452" s="347" t="s">
        <v>4945</v>
      </c>
      <c r="C452" s="250" t="s">
        <v>4946</v>
      </c>
      <c r="D452" s="251" t="n">
        <v>1</v>
      </c>
      <c r="E452" s="251" t="n">
        <v>385</v>
      </c>
      <c r="F452" s="388" t="n">
        <f aca="false">D452*27</f>
        <v>27</v>
      </c>
      <c r="G452" s="388" t="n">
        <f aca="false">E452+F452</f>
        <v>412</v>
      </c>
      <c r="H452" s="285" t="s">
        <v>4939</v>
      </c>
      <c r="I452" s="259" t="s">
        <v>4943</v>
      </c>
    </row>
    <row r="453" customFormat="false" ht="16.5" hidden="false" customHeight="false" outlineLevel="0" collapsed="false">
      <c r="A453" s="291" t="n">
        <v>451</v>
      </c>
      <c r="B453" s="103" t="s">
        <v>4947</v>
      </c>
      <c r="C453" s="164" t="s">
        <v>4948</v>
      </c>
      <c r="D453" s="346" t="n">
        <v>3</v>
      </c>
      <c r="E453" s="47" t="n">
        <v>975</v>
      </c>
      <c r="F453" s="388" t="n">
        <f aca="false">D453*27</f>
        <v>81</v>
      </c>
      <c r="G453" s="388" t="n">
        <f aca="false">E453+F453</f>
        <v>1056</v>
      </c>
      <c r="H453" s="285" t="s">
        <v>4939</v>
      </c>
      <c r="I453" s="353" t="s">
        <v>4943</v>
      </c>
    </row>
    <row r="454" customFormat="false" ht="15" hidden="false" customHeight="false" outlineLevel="0" collapsed="false">
      <c r="A454" s="291" t="n">
        <v>452</v>
      </c>
      <c r="B454" s="347" t="s">
        <v>4949</v>
      </c>
      <c r="C454" s="250" t="s">
        <v>4950</v>
      </c>
      <c r="D454" s="251" t="n">
        <v>1</v>
      </c>
      <c r="E454" s="251" t="n">
        <v>385</v>
      </c>
      <c r="F454" s="388" t="n">
        <f aca="false">D454*27</f>
        <v>27</v>
      </c>
      <c r="G454" s="388" t="n">
        <f aca="false">E454+F454</f>
        <v>412</v>
      </c>
      <c r="H454" s="252" t="s">
        <v>4939</v>
      </c>
      <c r="I454" s="366" t="s">
        <v>4951</v>
      </c>
    </row>
    <row r="455" customFormat="false" ht="15" hidden="false" customHeight="false" outlineLevel="0" collapsed="false">
      <c r="A455" s="291" t="n">
        <v>453</v>
      </c>
      <c r="B455" s="347" t="s">
        <v>4952</v>
      </c>
      <c r="C455" s="250" t="s">
        <v>4953</v>
      </c>
      <c r="D455" s="251" t="n">
        <v>1</v>
      </c>
      <c r="E455" s="251" t="n">
        <v>385</v>
      </c>
      <c r="F455" s="388" t="n">
        <f aca="false">D455*27</f>
        <v>27</v>
      </c>
      <c r="G455" s="388" t="n">
        <f aca="false">E455+F455</f>
        <v>412</v>
      </c>
      <c r="H455" s="252" t="s">
        <v>4939</v>
      </c>
      <c r="I455" s="366" t="s">
        <v>4951</v>
      </c>
    </row>
    <row r="456" customFormat="false" ht="16.5" hidden="false" customHeight="false" outlineLevel="0" collapsed="false">
      <c r="A456" s="291" t="n">
        <v>454</v>
      </c>
      <c r="B456" s="347" t="s">
        <v>4954</v>
      </c>
      <c r="C456" s="394" t="s">
        <v>4955</v>
      </c>
      <c r="D456" s="251" t="n">
        <v>1</v>
      </c>
      <c r="E456" s="251" t="n">
        <v>385</v>
      </c>
      <c r="F456" s="388" t="n">
        <f aca="false">D456*27</f>
        <v>27</v>
      </c>
      <c r="G456" s="388" t="n">
        <f aca="false">E456+F456</f>
        <v>412</v>
      </c>
      <c r="H456" s="285" t="s">
        <v>4939</v>
      </c>
      <c r="I456" s="252" t="s">
        <v>4956</v>
      </c>
    </row>
    <row r="457" customFormat="false" ht="16.5" hidden="false" customHeight="false" outlineLevel="0" collapsed="false">
      <c r="A457" s="291" t="n">
        <v>455</v>
      </c>
      <c r="B457" s="347" t="s">
        <v>4957</v>
      </c>
      <c r="C457" s="250" t="s">
        <v>3120</v>
      </c>
      <c r="D457" s="251" t="n">
        <v>1</v>
      </c>
      <c r="E457" s="251" t="n">
        <v>385</v>
      </c>
      <c r="F457" s="388" t="n">
        <f aca="false">D457*27</f>
        <v>27</v>
      </c>
      <c r="G457" s="388" t="n">
        <f aca="false">E457+F457</f>
        <v>412</v>
      </c>
      <c r="H457" s="285" t="s">
        <v>4939</v>
      </c>
      <c r="I457" s="252" t="s">
        <v>4956</v>
      </c>
    </row>
    <row r="458" customFormat="false" ht="16.5" hidden="false" customHeight="false" outlineLevel="0" collapsed="false">
      <c r="A458" s="291" t="n">
        <v>456</v>
      </c>
      <c r="B458" s="347" t="s">
        <v>4958</v>
      </c>
      <c r="C458" s="250" t="s">
        <v>4959</v>
      </c>
      <c r="D458" s="251" t="n">
        <v>1</v>
      </c>
      <c r="E458" s="251" t="n">
        <v>385</v>
      </c>
      <c r="F458" s="388" t="n">
        <f aca="false">D458*27</f>
        <v>27</v>
      </c>
      <c r="G458" s="388" t="n">
        <f aca="false">E458+F458</f>
        <v>412</v>
      </c>
      <c r="H458" s="285" t="s">
        <v>4939</v>
      </c>
      <c r="I458" s="252" t="s">
        <v>4956</v>
      </c>
    </row>
    <row r="459" customFormat="false" ht="16.5" hidden="false" customHeight="false" outlineLevel="0" collapsed="false">
      <c r="A459" s="291" t="n">
        <v>457</v>
      </c>
      <c r="B459" s="252" t="s">
        <v>4960</v>
      </c>
      <c r="C459" s="250" t="s">
        <v>4961</v>
      </c>
      <c r="D459" s="251" t="n">
        <v>1</v>
      </c>
      <c r="E459" s="251" t="n">
        <v>385</v>
      </c>
      <c r="F459" s="388" t="n">
        <f aca="false">D459*27</f>
        <v>27</v>
      </c>
      <c r="G459" s="388" t="n">
        <f aca="false">E459+F459</f>
        <v>412</v>
      </c>
      <c r="H459" s="285" t="s">
        <v>4939</v>
      </c>
      <c r="I459" s="252" t="s">
        <v>4956</v>
      </c>
      <c r="J459" s="395"/>
    </row>
    <row r="460" customFormat="false" ht="16.5" hidden="false" customHeight="false" outlineLevel="0" collapsed="false">
      <c r="A460" s="291" t="n">
        <v>458</v>
      </c>
      <c r="B460" s="252" t="s">
        <v>3133</v>
      </c>
      <c r="C460" s="250" t="s">
        <v>4962</v>
      </c>
      <c r="D460" s="388" t="n">
        <v>1</v>
      </c>
      <c r="E460" s="388" t="n">
        <v>385</v>
      </c>
      <c r="F460" s="388" t="n">
        <f aca="false">D460*27</f>
        <v>27</v>
      </c>
      <c r="G460" s="388" t="n">
        <f aca="false">E460+F460</f>
        <v>412</v>
      </c>
      <c r="H460" s="285" t="s">
        <v>4939</v>
      </c>
      <c r="I460" s="252" t="s">
        <v>4956</v>
      </c>
    </row>
    <row r="461" customFormat="false" ht="16.5" hidden="false" customHeight="false" outlineLevel="0" collapsed="false">
      <c r="A461" s="291" t="n">
        <v>459</v>
      </c>
      <c r="B461" s="347" t="s">
        <v>4963</v>
      </c>
      <c r="C461" s="250" t="s">
        <v>4964</v>
      </c>
      <c r="D461" s="251" t="n">
        <v>2</v>
      </c>
      <c r="E461" s="251" t="n">
        <v>770</v>
      </c>
      <c r="F461" s="388" t="n">
        <f aca="false">D461*27</f>
        <v>54</v>
      </c>
      <c r="G461" s="388" t="n">
        <f aca="false">E461+F461</f>
        <v>824</v>
      </c>
      <c r="H461" s="285" t="s">
        <v>4939</v>
      </c>
      <c r="I461" s="252" t="s">
        <v>4956</v>
      </c>
    </row>
    <row r="462" customFormat="false" ht="15" hidden="false" customHeight="false" outlineLevel="0" collapsed="false">
      <c r="A462" s="291" t="n">
        <v>460</v>
      </c>
      <c r="B462" s="202" t="s">
        <v>4965</v>
      </c>
      <c r="C462" s="28" t="s">
        <v>4966</v>
      </c>
      <c r="D462" s="196" t="n">
        <v>1</v>
      </c>
      <c r="E462" s="196" t="n">
        <v>385</v>
      </c>
      <c r="F462" s="388" t="n">
        <f aca="false">D462*27</f>
        <v>27</v>
      </c>
      <c r="G462" s="388" t="n">
        <f aca="false">E462+F462</f>
        <v>412</v>
      </c>
      <c r="H462" s="48" t="s">
        <v>4939</v>
      </c>
      <c r="I462" s="48" t="s">
        <v>4956</v>
      </c>
    </row>
    <row r="463" customFormat="false" ht="15" hidden="false" customHeight="false" outlineLevel="0" collapsed="false">
      <c r="A463" s="291" t="n">
        <v>461</v>
      </c>
      <c r="B463" s="202" t="s">
        <v>4967</v>
      </c>
      <c r="C463" s="28" t="s">
        <v>4968</v>
      </c>
      <c r="D463" s="196" t="n">
        <v>1</v>
      </c>
      <c r="E463" s="196" t="n">
        <v>385</v>
      </c>
      <c r="F463" s="388" t="n">
        <f aca="false">D463*27</f>
        <v>27</v>
      </c>
      <c r="G463" s="388" t="n">
        <f aca="false">E463+F463</f>
        <v>412</v>
      </c>
      <c r="H463" s="48" t="s">
        <v>4939</v>
      </c>
      <c r="I463" s="48" t="s">
        <v>4956</v>
      </c>
    </row>
    <row r="464" customFormat="false" ht="15" hidden="false" customHeight="false" outlineLevel="0" collapsed="false">
      <c r="A464" s="291" t="n">
        <v>462</v>
      </c>
      <c r="B464" s="103" t="s">
        <v>4969</v>
      </c>
      <c r="C464" s="164" t="s">
        <v>4970</v>
      </c>
      <c r="D464" s="55" t="n">
        <v>3</v>
      </c>
      <c r="E464" s="55" t="n">
        <v>975</v>
      </c>
      <c r="F464" s="388"/>
      <c r="G464" s="388" t="n">
        <f aca="false">E464+F464</f>
        <v>975</v>
      </c>
      <c r="H464" s="48" t="s">
        <v>4939</v>
      </c>
      <c r="I464" s="48" t="s">
        <v>4956</v>
      </c>
    </row>
    <row r="465" customFormat="false" ht="15" hidden="false" customHeight="false" outlineLevel="0" collapsed="false">
      <c r="A465" s="291" t="n">
        <v>463</v>
      </c>
      <c r="B465" s="18" t="s">
        <v>4971</v>
      </c>
      <c r="C465" s="16" t="s">
        <v>4972</v>
      </c>
      <c r="D465" s="135" t="n">
        <v>2</v>
      </c>
      <c r="E465" s="135" t="n">
        <v>650</v>
      </c>
      <c r="F465" s="388"/>
      <c r="G465" s="388" t="n">
        <f aca="false">E465+F465</f>
        <v>650</v>
      </c>
      <c r="H465" s="48" t="s">
        <v>4939</v>
      </c>
      <c r="I465" s="48" t="s">
        <v>4956</v>
      </c>
    </row>
    <row r="466" customFormat="false" ht="15" hidden="false" customHeight="false" outlineLevel="0" collapsed="false">
      <c r="A466" s="291" t="n">
        <v>464</v>
      </c>
      <c r="B466" s="32" t="s">
        <v>4973</v>
      </c>
      <c r="C466" s="396" t="s">
        <v>4974</v>
      </c>
      <c r="D466" s="196" t="n">
        <v>1</v>
      </c>
      <c r="E466" s="196" t="n">
        <v>385</v>
      </c>
      <c r="F466" s="388" t="n">
        <f aca="false">D466*27</f>
        <v>27</v>
      </c>
      <c r="G466" s="388" t="n">
        <f aca="false">E466+F466</f>
        <v>412</v>
      </c>
      <c r="H466" s="48" t="s">
        <v>4939</v>
      </c>
      <c r="I466" s="48" t="s">
        <v>4975</v>
      </c>
    </row>
    <row r="467" customFormat="false" ht="15" hidden="false" customHeight="false" outlineLevel="0" collapsed="false">
      <c r="A467" s="291" t="n">
        <v>465</v>
      </c>
      <c r="B467" s="347" t="s">
        <v>4976</v>
      </c>
      <c r="C467" s="250" t="s">
        <v>4977</v>
      </c>
      <c r="D467" s="251" t="n">
        <v>3</v>
      </c>
      <c r="E467" s="251" t="n">
        <v>1155</v>
      </c>
      <c r="F467" s="388" t="n">
        <f aca="false">D467*27</f>
        <v>81</v>
      </c>
      <c r="G467" s="388" t="n">
        <f aca="false">E467+F467</f>
        <v>1236</v>
      </c>
      <c r="H467" s="252" t="s">
        <v>4939</v>
      </c>
      <c r="I467" s="252" t="s">
        <v>4978</v>
      </c>
    </row>
    <row r="468" customFormat="false" ht="15" hidden="false" customHeight="false" outlineLevel="0" collapsed="false">
      <c r="A468" s="291" t="n">
        <v>466</v>
      </c>
      <c r="B468" s="347" t="s">
        <v>4979</v>
      </c>
      <c r="C468" s="250" t="s">
        <v>4980</v>
      </c>
      <c r="D468" s="251" t="n">
        <v>2</v>
      </c>
      <c r="E468" s="251" t="n">
        <v>770</v>
      </c>
      <c r="F468" s="388" t="n">
        <f aca="false">D468*27</f>
        <v>54</v>
      </c>
      <c r="G468" s="388" t="n">
        <f aca="false">E468+F468</f>
        <v>824</v>
      </c>
      <c r="H468" s="252" t="s">
        <v>4939</v>
      </c>
      <c r="I468" s="252" t="s">
        <v>4978</v>
      </c>
    </row>
    <row r="469" customFormat="false" ht="15" hidden="false" customHeight="false" outlineLevel="0" collapsed="false">
      <c r="A469" s="291" t="n">
        <v>467</v>
      </c>
      <c r="B469" s="347" t="s">
        <v>4981</v>
      </c>
      <c r="C469" s="250" t="s">
        <v>4982</v>
      </c>
      <c r="D469" s="251" t="n">
        <v>1</v>
      </c>
      <c r="E469" s="251" t="n">
        <v>385</v>
      </c>
      <c r="F469" s="388" t="n">
        <f aca="false">D469*27</f>
        <v>27</v>
      </c>
      <c r="G469" s="388" t="n">
        <f aca="false">E469+F469</f>
        <v>412</v>
      </c>
      <c r="H469" s="252" t="s">
        <v>4939</v>
      </c>
      <c r="I469" s="342" t="s">
        <v>4978</v>
      </c>
    </row>
    <row r="470" customFormat="false" ht="16.5" hidden="false" customHeight="false" outlineLevel="0" collapsed="false">
      <c r="A470" s="291" t="n">
        <v>468</v>
      </c>
      <c r="B470" s="347" t="s">
        <v>4983</v>
      </c>
      <c r="C470" s="250" t="s">
        <v>4984</v>
      </c>
      <c r="D470" s="251" t="n">
        <v>1</v>
      </c>
      <c r="E470" s="251" t="n">
        <v>385</v>
      </c>
      <c r="F470" s="388" t="n">
        <f aca="false">D470*27</f>
        <v>27</v>
      </c>
      <c r="G470" s="388" t="n">
        <f aca="false">E470+F470</f>
        <v>412</v>
      </c>
      <c r="H470" s="285" t="s">
        <v>4939</v>
      </c>
      <c r="I470" s="252" t="s">
        <v>4978</v>
      </c>
    </row>
    <row r="471" customFormat="false" ht="16.5" hidden="false" customHeight="false" outlineLevel="0" collapsed="false">
      <c r="A471" s="291" t="n">
        <v>469</v>
      </c>
      <c r="B471" s="347" t="s">
        <v>4985</v>
      </c>
      <c r="C471" s="250" t="s">
        <v>4986</v>
      </c>
      <c r="D471" s="251" t="n">
        <v>2</v>
      </c>
      <c r="E471" s="251" t="n">
        <v>770</v>
      </c>
      <c r="F471" s="388" t="n">
        <f aca="false">D471*27</f>
        <v>54</v>
      </c>
      <c r="G471" s="388" t="n">
        <f aca="false">E471+F471</f>
        <v>824</v>
      </c>
      <c r="H471" s="285" t="s">
        <v>4939</v>
      </c>
      <c r="I471" s="252" t="s">
        <v>4978</v>
      </c>
    </row>
    <row r="472" customFormat="false" ht="16.5" hidden="false" customHeight="false" outlineLevel="0" collapsed="false">
      <c r="A472" s="291" t="n">
        <v>470</v>
      </c>
      <c r="B472" s="349" t="s">
        <v>4987</v>
      </c>
      <c r="C472" s="250" t="s">
        <v>4988</v>
      </c>
      <c r="D472" s="254" t="n">
        <v>1</v>
      </c>
      <c r="E472" s="254" t="n">
        <v>385</v>
      </c>
      <c r="F472" s="388" t="n">
        <f aca="false">D472*27</f>
        <v>27</v>
      </c>
      <c r="G472" s="388" t="n">
        <f aca="false">E472+F472</f>
        <v>412</v>
      </c>
      <c r="H472" s="285" t="s">
        <v>4939</v>
      </c>
      <c r="I472" s="252" t="s">
        <v>4978</v>
      </c>
    </row>
    <row r="473" customFormat="false" ht="15" hidden="false" customHeight="false" outlineLevel="0" collapsed="false">
      <c r="A473" s="291" t="n">
        <v>471</v>
      </c>
      <c r="B473" s="252" t="s">
        <v>4989</v>
      </c>
      <c r="C473" s="250" t="s">
        <v>4990</v>
      </c>
      <c r="D473" s="388" t="n">
        <v>1</v>
      </c>
      <c r="E473" s="388" t="n">
        <v>385</v>
      </c>
      <c r="F473" s="388" t="n">
        <f aca="false">D473*27</f>
        <v>27</v>
      </c>
      <c r="G473" s="388" t="n">
        <f aca="false">E473+F473</f>
        <v>412</v>
      </c>
      <c r="H473" s="252" t="s">
        <v>4939</v>
      </c>
      <c r="I473" s="252" t="s">
        <v>4978</v>
      </c>
    </row>
    <row r="474" customFormat="false" ht="15" hidden="false" customHeight="false" outlineLevel="0" collapsed="false">
      <c r="A474" s="291" t="n">
        <v>472</v>
      </c>
      <c r="B474" s="347" t="s">
        <v>4991</v>
      </c>
      <c r="C474" s="250" t="s">
        <v>4992</v>
      </c>
      <c r="D474" s="251" t="n">
        <v>1</v>
      </c>
      <c r="E474" s="251" t="n">
        <v>385</v>
      </c>
      <c r="F474" s="388" t="n">
        <f aca="false">D474*27</f>
        <v>27</v>
      </c>
      <c r="G474" s="388" t="n">
        <f aca="false">E474+F474</f>
        <v>412</v>
      </c>
      <c r="H474" s="252" t="s">
        <v>4939</v>
      </c>
      <c r="I474" s="252" t="s">
        <v>4978</v>
      </c>
    </row>
    <row r="475" customFormat="false" ht="16.5" hidden="false" customHeight="false" outlineLevel="0" collapsed="false">
      <c r="A475" s="291" t="n">
        <v>473</v>
      </c>
      <c r="B475" s="347" t="s">
        <v>4993</v>
      </c>
      <c r="C475" s="250" t="s">
        <v>4994</v>
      </c>
      <c r="D475" s="251" t="n">
        <v>2</v>
      </c>
      <c r="E475" s="251" t="n">
        <v>770</v>
      </c>
      <c r="F475" s="388" t="n">
        <f aca="false">D475*27</f>
        <v>54</v>
      </c>
      <c r="G475" s="388" t="n">
        <f aca="false">E475+F475</f>
        <v>824</v>
      </c>
      <c r="H475" s="285" t="s">
        <v>4939</v>
      </c>
      <c r="I475" s="252" t="s">
        <v>4978</v>
      </c>
    </row>
    <row r="476" customFormat="false" ht="15" hidden="false" customHeight="false" outlineLevel="0" collapsed="false">
      <c r="A476" s="291" t="n">
        <v>474</v>
      </c>
      <c r="B476" s="347" t="s">
        <v>4995</v>
      </c>
      <c r="C476" s="250" t="s">
        <v>4996</v>
      </c>
      <c r="D476" s="251" t="n">
        <v>2</v>
      </c>
      <c r="E476" s="251" t="n">
        <v>770</v>
      </c>
      <c r="F476" s="388" t="n">
        <f aca="false">D476*27</f>
        <v>54</v>
      </c>
      <c r="G476" s="388" t="n">
        <f aca="false">E476+F476</f>
        <v>824</v>
      </c>
      <c r="H476" s="252" t="s">
        <v>4939</v>
      </c>
      <c r="I476" s="252" t="s">
        <v>4978</v>
      </c>
    </row>
    <row r="477" customFormat="false" ht="15" hidden="false" customHeight="false" outlineLevel="0" collapsed="false">
      <c r="A477" s="291" t="n">
        <v>475</v>
      </c>
      <c r="B477" s="347" t="s">
        <v>4997</v>
      </c>
      <c r="C477" s="250" t="s">
        <v>4998</v>
      </c>
      <c r="D477" s="251" t="n">
        <v>1</v>
      </c>
      <c r="E477" s="251" t="n">
        <v>385</v>
      </c>
      <c r="F477" s="388" t="n">
        <f aca="false">D477*27</f>
        <v>27</v>
      </c>
      <c r="G477" s="388" t="n">
        <f aca="false">E477+F477</f>
        <v>412</v>
      </c>
      <c r="H477" s="252" t="s">
        <v>4939</v>
      </c>
      <c r="I477" s="252" t="s">
        <v>4978</v>
      </c>
    </row>
    <row r="478" customFormat="false" ht="15" hidden="false" customHeight="false" outlineLevel="0" collapsed="false">
      <c r="A478" s="291" t="n">
        <v>476</v>
      </c>
      <c r="B478" s="397" t="s">
        <v>4999</v>
      </c>
      <c r="C478" s="398" t="s">
        <v>5000</v>
      </c>
      <c r="D478" s="196" t="n">
        <v>4</v>
      </c>
      <c r="E478" s="196" t="n">
        <v>1300</v>
      </c>
      <c r="F478" s="388" t="n">
        <f aca="false">D478*27</f>
        <v>108</v>
      </c>
      <c r="G478" s="388" t="n">
        <f aca="false">E478+F478</f>
        <v>1408</v>
      </c>
      <c r="H478" s="399" t="s">
        <v>4939</v>
      </c>
      <c r="I478" s="48" t="s">
        <v>4978</v>
      </c>
    </row>
    <row r="479" customFormat="false" ht="15" hidden="false" customHeight="false" outlineLevel="0" collapsed="false">
      <c r="A479" s="291" t="n">
        <v>477</v>
      </c>
      <c r="B479" s="15" t="s">
        <v>5001</v>
      </c>
      <c r="C479" s="80" t="s">
        <v>5002</v>
      </c>
      <c r="D479" s="357" t="n">
        <v>1</v>
      </c>
      <c r="E479" s="47" t="n">
        <v>400</v>
      </c>
      <c r="F479" s="388" t="n">
        <f aca="false">D479*27</f>
        <v>27</v>
      </c>
      <c r="G479" s="388" t="n">
        <f aca="false">E479+F479</f>
        <v>427</v>
      </c>
      <c r="H479" s="399" t="s">
        <v>4939</v>
      </c>
      <c r="I479" s="18" t="s">
        <v>4978</v>
      </c>
    </row>
    <row r="480" customFormat="false" ht="15" hidden="false" customHeight="false" outlineLevel="0" collapsed="false">
      <c r="A480" s="291" t="n">
        <v>478</v>
      </c>
      <c r="B480" s="15" t="s">
        <v>5003</v>
      </c>
      <c r="C480" s="80" t="s">
        <v>5004</v>
      </c>
      <c r="D480" s="357" t="n">
        <v>1</v>
      </c>
      <c r="E480" s="47" t="n">
        <v>385</v>
      </c>
      <c r="F480" s="388" t="n">
        <f aca="false">D480*27</f>
        <v>27</v>
      </c>
      <c r="G480" s="388" t="n">
        <f aca="false">E480+F480</f>
        <v>412</v>
      </c>
      <c r="H480" s="399" t="s">
        <v>4939</v>
      </c>
      <c r="I480" s="18" t="s">
        <v>4978</v>
      </c>
    </row>
    <row r="481" customFormat="false" ht="15" hidden="false" customHeight="false" outlineLevel="0" collapsed="false">
      <c r="A481" s="291" t="n">
        <v>479</v>
      </c>
      <c r="B481" s="367" t="s">
        <v>5005</v>
      </c>
      <c r="C481" s="164" t="s">
        <v>5006</v>
      </c>
      <c r="D481" s="368" t="n">
        <v>2</v>
      </c>
      <c r="E481" s="233" t="n">
        <v>650</v>
      </c>
      <c r="F481" s="388" t="n">
        <f aca="false">D481*27</f>
        <v>54</v>
      </c>
      <c r="G481" s="388" t="n">
        <f aca="false">E481+F481</f>
        <v>704</v>
      </c>
      <c r="H481" s="58" t="s">
        <v>4939</v>
      </c>
      <c r="I481" s="58" t="s">
        <v>4978</v>
      </c>
    </row>
    <row r="482" customFormat="false" ht="15" hidden="false" customHeight="false" outlineLevel="0" collapsed="false">
      <c r="A482" s="291" t="n">
        <v>480</v>
      </c>
      <c r="B482" s="103" t="s">
        <v>5007</v>
      </c>
      <c r="C482" s="164" t="s">
        <v>5008</v>
      </c>
      <c r="D482" s="346" t="n">
        <v>2</v>
      </c>
      <c r="E482" s="47" t="n">
        <v>650</v>
      </c>
      <c r="F482" s="388" t="n">
        <f aca="false">D482*27</f>
        <v>54</v>
      </c>
      <c r="G482" s="388" t="n">
        <f aca="false">E482+F482</f>
        <v>704</v>
      </c>
      <c r="H482" s="58" t="s">
        <v>4939</v>
      </c>
      <c r="I482" s="353" t="s">
        <v>4978</v>
      </c>
      <c r="J482" s="103" t="s">
        <v>5009</v>
      </c>
    </row>
    <row r="483" customFormat="false" ht="15" hidden="false" customHeight="false" outlineLevel="0" collapsed="false">
      <c r="A483" s="291" t="n">
        <v>481</v>
      </c>
      <c r="B483" s="103" t="s">
        <v>5010</v>
      </c>
      <c r="C483" s="164" t="s">
        <v>2911</v>
      </c>
      <c r="D483" s="346" t="n">
        <v>3</v>
      </c>
      <c r="E483" s="47" t="n">
        <v>975</v>
      </c>
      <c r="F483" s="388" t="n">
        <f aca="false">D483*27</f>
        <v>81</v>
      </c>
      <c r="G483" s="388" t="n">
        <f aca="false">E483+F483</f>
        <v>1056</v>
      </c>
      <c r="H483" s="58" t="s">
        <v>4939</v>
      </c>
      <c r="I483" s="353" t="s">
        <v>4978</v>
      </c>
    </row>
    <row r="484" customFormat="false" ht="15" hidden="false" customHeight="false" outlineLevel="0" collapsed="false">
      <c r="A484" s="291" t="n">
        <v>482</v>
      </c>
      <c r="B484" s="202" t="s">
        <v>5011</v>
      </c>
      <c r="C484" s="28" t="s">
        <v>5012</v>
      </c>
      <c r="D484" s="196" t="n">
        <v>1</v>
      </c>
      <c r="E484" s="196" t="n">
        <v>385</v>
      </c>
      <c r="F484" s="388" t="n">
        <f aca="false">D484*27</f>
        <v>27</v>
      </c>
      <c r="G484" s="388" t="n">
        <f aca="false">E484+F484</f>
        <v>412</v>
      </c>
      <c r="H484" s="48" t="s">
        <v>4939</v>
      </c>
      <c r="I484" s="252" t="s">
        <v>5013</v>
      </c>
    </row>
    <row r="485" customFormat="false" ht="15" hidden="false" customHeight="false" outlineLevel="0" collapsed="false">
      <c r="A485" s="291" t="n">
        <v>483</v>
      </c>
      <c r="B485" s="347" t="s">
        <v>5014</v>
      </c>
      <c r="C485" s="250" t="s">
        <v>5015</v>
      </c>
      <c r="D485" s="251" t="n">
        <v>1</v>
      </c>
      <c r="E485" s="251" t="n">
        <v>385</v>
      </c>
      <c r="F485" s="388" t="n">
        <f aca="false">D485*27</f>
        <v>27</v>
      </c>
      <c r="G485" s="388" t="n">
        <f aca="false">E485+F485</f>
        <v>412</v>
      </c>
      <c r="H485" s="252" t="s">
        <v>4939</v>
      </c>
      <c r="I485" s="252" t="s">
        <v>5013</v>
      </c>
    </row>
    <row r="486" customFormat="false" ht="15" hidden="false" customHeight="false" outlineLevel="0" collapsed="false">
      <c r="A486" s="291" t="n">
        <v>484</v>
      </c>
      <c r="B486" s="202" t="s">
        <v>5016</v>
      </c>
      <c r="C486" s="28" t="s">
        <v>5017</v>
      </c>
      <c r="D486" s="196" t="n">
        <v>1</v>
      </c>
      <c r="E486" s="196" t="n">
        <v>385</v>
      </c>
      <c r="F486" s="388" t="n">
        <f aca="false">D486*27</f>
        <v>27</v>
      </c>
      <c r="G486" s="388" t="n">
        <f aca="false">E486+F486</f>
        <v>412</v>
      </c>
      <c r="H486" s="48" t="s">
        <v>4939</v>
      </c>
      <c r="I486" s="252" t="s">
        <v>5013</v>
      </c>
    </row>
    <row r="487" customFormat="false" ht="15" hidden="false" customHeight="false" outlineLevel="0" collapsed="false">
      <c r="A487" s="291" t="n">
        <v>485</v>
      </c>
      <c r="B487" s="347" t="s">
        <v>5018</v>
      </c>
      <c r="C487" s="250" t="s">
        <v>5019</v>
      </c>
      <c r="D487" s="251" t="n">
        <v>1</v>
      </c>
      <c r="E487" s="251" t="n">
        <v>385</v>
      </c>
      <c r="F487" s="388" t="n">
        <f aca="false">D487*27</f>
        <v>27</v>
      </c>
      <c r="G487" s="388" t="n">
        <f aca="false">E487+F487</f>
        <v>412</v>
      </c>
      <c r="H487" s="252" t="s">
        <v>4939</v>
      </c>
      <c r="I487" s="252" t="s">
        <v>5013</v>
      </c>
    </row>
    <row r="488" customFormat="false" ht="15" hidden="false" customHeight="false" outlineLevel="0" collapsed="false">
      <c r="A488" s="291" t="n">
        <v>486</v>
      </c>
      <c r="B488" s="347" t="s">
        <v>5020</v>
      </c>
      <c r="C488" s="250" t="s">
        <v>5021</v>
      </c>
      <c r="D488" s="251" t="n">
        <v>1</v>
      </c>
      <c r="E488" s="251" t="n">
        <v>385</v>
      </c>
      <c r="F488" s="388" t="n">
        <f aca="false">D488*27</f>
        <v>27</v>
      </c>
      <c r="G488" s="388" t="n">
        <f aca="false">E488+F488</f>
        <v>412</v>
      </c>
      <c r="H488" s="252" t="s">
        <v>4939</v>
      </c>
      <c r="I488" s="252" t="s">
        <v>5013</v>
      </c>
    </row>
    <row r="489" customFormat="false" ht="15" hidden="false" customHeight="false" outlineLevel="0" collapsed="false">
      <c r="A489" s="291" t="n">
        <v>487</v>
      </c>
      <c r="B489" s="232" t="s">
        <v>5022</v>
      </c>
      <c r="C489" s="250" t="s">
        <v>5023</v>
      </c>
      <c r="D489" s="251" t="n">
        <v>1</v>
      </c>
      <c r="E489" s="251" t="n">
        <v>385</v>
      </c>
      <c r="F489" s="388" t="n">
        <f aca="false">D489*27</f>
        <v>27</v>
      </c>
      <c r="G489" s="388" t="n">
        <f aca="false">E489+F489</f>
        <v>412</v>
      </c>
      <c r="H489" s="252" t="s">
        <v>4939</v>
      </c>
      <c r="I489" s="252" t="s">
        <v>5013</v>
      </c>
    </row>
    <row r="490" customFormat="false" ht="16.5" hidden="false" customHeight="false" outlineLevel="0" collapsed="false">
      <c r="A490" s="291" t="n">
        <v>488</v>
      </c>
      <c r="B490" s="347" t="s">
        <v>5024</v>
      </c>
      <c r="C490" s="250" t="s">
        <v>5025</v>
      </c>
      <c r="D490" s="251" t="n">
        <v>1</v>
      </c>
      <c r="E490" s="251" t="n">
        <v>385</v>
      </c>
      <c r="F490" s="388" t="n">
        <f aca="false">D490*27</f>
        <v>27</v>
      </c>
      <c r="G490" s="388" t="n">
        <f aca="false">E490+F490</f>
        <v>412</v>
      </c>
      <c r="H490" s="285" t="s">
        <v>4939</v>
      </c>
      <c r="I490" s="252" t="s">
        <v>5013</v>
      </c>
    </row>
    <row r="491" customFormat="false" ht="16.5" hidden="false" customHeight="false" outlineLevel="0" collapsed="false">
      <c r="A491" s="291" t="n">
        <v>489</v>
      </c>
      <c r="B491" s="347" t="s">
        <v>5026</v>
      </c>
      <c r="C491" s="250" t="s">
        <v>5027</v>
      </c>
      <c r="D491" s="251" t="n">
        <v>1</v>
      </c>
      <c r="E491" s="251" t="n">
        <v>385</v>
      </c>
      <c r="F491" s="388" t="n">
        <f aca="false">D491*27</f>
        <v>27</v>
      </c>
      <c r="G491" s="388" t="n">
        <f aca="false">E491+F491</f>
        <v>412</v>
      </c>
      <c r="H491" s="285" t="s">
        <v>4939</v>
      </c>
      <c r="I491" s="252" t="s">
        <v>5013</v>
      </c>
    </row>
    <row r="492" customFormat="false" ht="16.5" hidden="false" customHeight="false" outlineLevel="0" collapsed="false">
      <c r="A492" s="291" t="n">
        <v>490</v>
      </c>
      <c r="B492" s="347" t="s">
        <v>5028</v>
      </c>
      <c r="C492" s="250" t="s">
        <v>5029</v>
      </c>
      <c r="D492" s="251" t="n">
        <v>1</v>
      </c>
      <c r="E492" s="251" t="n">
        <v>385</v>
      </c>
      <c r="F492" s="388" t="n">
        <f aca="false">D492*27</f>
        <v>27</v>
      </c>
      <c r="G492" s="388" t="n">
        <f aca="false">E492+F492</f>
        <v>412</v>
      </c>
      <c r="H492" s="285" t="s">
        <v>4939</v>
      </c>
      <c r="I492" s="252" t="s">
        <v>5013</v>
      </c>
    </row>
    <row r="493" customFormat="false" ht="16.5" hidden="false" customHeight="false" outlineLevel="0" collapsed="false">
      <c r="A493" s="291" t="n">
        <v>491</v>
      </c>
      <c r="B493" s="365" t="s">
        <v>5030</v>
      </c>
      <c r="C493" s="400" t="s">
        <v>5031</v>
      </c>
      <c r="D493" s="251" t="n">
        <v>1</v>
      </c>
      <c r="E493" s="251" t="n">
        <v>385</v>
      </c>
      <c r="F493" s="388" t="n">
        <f aca="false">D493*27</f>
        <v>27</v>
      </c>
      <c r="G493" s="388" t="n">
        <f aca="false">E493+F493</f>
        <v>412</v>
      </c>
      <c r="H493" s="285" t="s">
        <v>4939</v>
      </c>
      <c r="I493" s="252" t="s">
        <v>5013</v>
      </c>
      <c r="J493" s="347" t="s">
        <v>5032</v>
      </c>
    </row>
    <row r="494" customFormat="false" ht="15" hidden="false" customHeight="false" outlineLevel="0" collapsed="false">
      <c r="A494" s="291" t="n">
        <v>492</v>
      </c>
      <c r="B494" s="347" t="s">
        <v>5033</v>
      </c>
      <c r="C494" s="250" t="s">
        <v>2485</v>
      </c>
      <c r="D494" s="251" t="n">
        <v>2</v>
      </c>
      <c r="E494" s="251" t="n">
        <v>770</v>
      </c>
      <c r="F494" s="388" t="n">
        <f aca="false">D494*27</f>
        <v>54</v>
      </c>
      <c r="G494" s="388" t="n">
        <f aca="false">E494+F494</f>
        <v>824</v>
      </c>
      <c r="H494" s="252" t="s">
        <v>4939</v>
      </c>
      <c r="I494" s="252" t="s">
        <v>5013</v>
      </c>
    </row>
    <row r="495" customFormat="false" ht="16.5" hidden="false" customHeight="false" outlineLevel="0" collapsed="false">
      <c r="A495" s="291" t="n">
        <v>493</v>
      </c>
      <c r="B495" s="347" t="s">
        <v>5034</v>
      </c>
      <c r="C495" s="250" t="s">
        <v>2357</v>
      </c>
      <c r="D495" s="251" t="n">
        <v>2</v>
      </c>
      <c r="E495" s="251" t="n">
        <v>770</v>
      </c>
      <c r="F495" s="388" t="n">
        <f aca="false">D495*27</f>
        <v>54</v>
      </c>
      <c r="G495" s="388" t="n">
        <f aca="false">E495+F495</f>
        <v>824</v>
      </c>
      <c r="H495" s="285" t="s">
        <v>4939</v>
      </c>
      <c r="I495" s="252" t="s">
        <v>5013</v>
      </c>
    </row>
    <row r="496" customFormat="false" ht="16.5" hidden="false" customHeight="false" outlineLevel="0" collapsed="false">
      <c r="A496" s="291" t="n">
        <v>494</v>
      </c>
      <c r="B496" s="15" t="s">
        <v>5035</v>
      </c>
      <c r="C496" s="80" t="s">
        <v>5036</v>
      </c>
      <c r="D496" s="47" t="n">
        <v>3</v>
      </c>
      <c r="E496" s="47" t="n">
        <v>975</v>
      </c>
      <c r="F496" s="388" t="n">
        <f aca="false">D496*27</f>
        <v>81</v>
      </c>
      <c r="G496" s="388" t="n">
        <f aca="false">E496+F496</f>
        <v>1056</v>
      </c>
      <c r="H496" s="285" t="s">
        <v>4939</v>
      </c>
      <c r="I496" s="18" t="s">
        <v>5013</v>
      </c>
      <c r="J496" s="358" t="s">
        <v>5037</v>
      </c>
    </row>
    <row r="497" customFormat="false" ht="16.5" hidden="false" customHeight="false" outlineLevel="0" collapsed="false">
      <c r="A497" s="291" t="n">
        <v>495</v>
      </c>
      <c r="B497" s="103" t="s">
        <v>5038</v>
      </c>
      <c r="C497" s="164" t="s">
        <v>5039</v>
      </c>
      <c r="D497" s="346" t="n">
        <v>2</v>
      </c>
      <c r="E497" s="47" t="n">
        <v>770</v>
      </c>
      <c r="F497" s="388" t="n">
        <f aca="false">D497*27</f>
        <v>54</v>
      </c>
      <c r="G497" s="388" t="n">
        <f aca="false">E497+F497</f>
        <v>824</v>
      </c>
      <c r="H497" s="285" t="s">
        <v>4939</v>
      </c>
      <c r="I497" s="353" t="s">
        <v>5013</v>
      </c>
      <c r="J497" s="401"/>
    </row>
    <row r="498" customFormat="false" ht="15" hidden="false" customHeight="false" outlineLevel="0" collapsed="false">
      <c r="A498" s="291" t="n">
        <v>496</v>
      </c>
      <c r="B498" s="347" t="s">
        <v>2599</v>
      </c>
      <c r="C498" s="250" t="s">
        <v>5040</v>
      </c>
      <c r="D498" s="251" t="n">
        <v>1</v>
      </c>
      <c r="E498" s="251" t="n">
        <v>385</v>
      </c>
      <c r="F498" s="388" t="n">
        <f aca="false">D498*27</f>
        <v>27</v>
      </c>
      <c r="G498" s="388" t="n">
        <f aca="false">E498+F498</f>
        <v>412</v>
      </c>
      <c r="H498" s="252" t="s">
        <v>4939</v>
      </c>
      <c r="I498" s="259" t="s">
        <v>5041</v>
      </c>
    </row>
    <row r="499" customFormat="false" ht="16.5" hidden="false" customHeight="false" outlineLevel="0" collapsed="false">
      <c r="A499" s="291" t="n">
        <v>497</v>
      </c>
      <c r="B499" s="347" t="s">
        <v>5042</v>
      </c>
      <c r="C499" s="250" t="s">
        <v>5043</v>
      </c>
      <c r="D499" s="251" t="n">
        <v>1</v>
      </c>
      <c r="E499" s="251" t="n">
        <v>385</v>
      </c>
      <c r="F499" s="388" t="n">
        <f aca="false">D499*27</f>
        <v>27</v>
      </c>
      <c r="G499" s="388" t="n">
        <f aca="false">E499+F499</f>
        <v>412</v>
      </c>
      <c r="H499" s="285" t="s">
        <v>4939</v>
      </c>
      <c r="I499" s="285" t="s">
        <v>5041</v>
      </c>
    </row>
    <row r="500" customFormat="false" ht="16.5" hidden="false" customHeight="false" outlineLevel="0" collapsed="false">
      <c r="A500" s="291" t="n">
        <v>498</v>
      </c>
      <c r="B500" s="347" t="s">
        <v>5044</v>
      </c>
      <c r="C500" s="250" t="s">
        <v>5045</v>
      </c>
      <c r="D500" s="251" t="n">
        <v>1</v>
      </c>
      <c r="E500" s="251" t="n">
        <v>385</v>
      </c>
      <c r="F500" s="388" t="n">
        <f aca="false">D500*27</f>
        <v>27</v>
      </c>
      <c r="G500" s="388" t="n">
        <f aca="false">E500+F500</f>
        <v>412</v>
      </c>
      <c r="H500" s="285" t="s">
        <v>4939</v>
      </c>
      <c r="I500" s="285" t="s">
        <v>5041</v>
      </c>
    </row>
    <row r="501" customFormat="false" ht="15" hidden="false" customHeight="false" outlineLevel="0" collapsed="false">
      <c r="A501" s="291" t="n">
        <v>499</v>
      </c>
      <c r="B501" s="347" t="s">
        <v>5046</v>
      </c>
      <c r="C501" s="250" t="s">
        <v>5047</v>
      </c>
      <c r="D501" s="251" t="n">
        <v>1</v>
      </c>
      <c r="E501" s="251" t="n">
        <v>385</v>
      </c>
      <c r="F501" s="388" t="n">
        <f aca="false">D501*27</f>
        <v>27</v>
      </c>
      <c r="G501" s="388" t="n">
        <f aca="false">E501+F501</f>
        <v>412</v>
      </c>
      <c r="H501" s="252" t="s">
        <v>4939</v>
      </c>
      <c r="I501" s="259" t="s">
        <v>5041</v>
      </c>
    </row>
    <row r="502" customFormat="false" ht="15" hidden="false" customHeight="false" outlineLevel="0" collapsed="false">
      <c r="A502" s="291" t="n">
        <v>500</v>
      </c>
      <c r="B502" s="249" t="s">
        <v>5048</v>
      </c>
      <c r="C502" s="250" t="s">
        <v>5049</v>
      </c>
      <c r="D502" s="251" t="n">
        <v>1</v>
      </c>
      <c r="E502" s="251" t="n">
        <v>385</v>
      </c>
      <c r="F502" s="388" t="n">
        <f aca="false">D502*27</f>
        <v>27</v>
      </c>
      <c r="G502" s="388" t="n">
        <f aca="false">E502+F502</f>
        <v>412</v>
      </c>
      <c r="H502" s="252" t="s">
        <v>4939</v>
      </c>
      <c r="I502" s="259" t="s">
        <v>5041</v>
      </c>
    </row>
    <row r="503" customFormat="false" ht="15" hidden="false" customHeight="false" outlineLevel="0" collapsed="false">
      <c r="A503" s="291" t="n">
        <v>501</v>
      </c>
      <c r="B503" s="347" t="s">
        <v>1793</v>
      </c>
      <c r="C503" s="250" t="s">
        <v>5050</v>
      </c>
      <c r="D503" s="251" t="n">
        <v>1</v>
      </c>
      <c r="E503" s="251" t="n">
        <v>385</v>
      </c>
      <c r="F503" s="388" t="n">
        <f aca="false">D503*27</f>
        <v>27</v>
      </c>
      <c r="G503" s="388" t="n">
        <f aca="false">E503+F503</f>
        <v>412</v>
      </c>
      <c r="H503" s="252" t="s">
        <v>4939</v>
      </c>
      <c r="I503" s="252" t="s">
        <v>5041</v>
      </c>
    </row>
    <row r="504" customFormat="false" ht="16.5" hidden="false" customHeight="false" outlineLevel="0" collapsed="false">
      <c r="A504" s="291" t="n">
        <v>502</v>
      </c>
      <c r="B504" s="347" t="s">
        <v>5051</v>
      </c>
      <c r="C504" s="250" t="s">
        <v>5052</v>
      </c>
      <c r="D504" s="251" t="n">
        <v>1</v>
      </c>
      <c r="E504" s="251" t="n">
        <v>385</v>
      </c>
      <c r="F504" s="388" t="n">
        <f aca="false">D504*27</f>
        <v>27</v>
      </c>
      <c r="G504" s="388" t="n">
        <f aca="false">E504+F504</f>
        <v>412</v>
      </c>
      <c r="H504" s="285" t="s">
        <v>4939</v>
      </c>
      <c r="I504" s="285" t="s">
        <v>5041</v>
      </c>
    </row>
    <row r="505" customFormat="false" ht="16.5" hidden="false" customHeight="false" outlineLevel="0" collapsed="false">
      <c r="A505" s="291" t="n">
        <v>503</v>
      </c>
      <c r="B505" s="347" t="s">
        <v>5053</v>
      </c>
      <c r="C505" s="250" t="s">
        <v>5054</v>
      </c>
      <c r="D505" s="251" t="n">
        <v>1</v>
      </c>
      <c r="E505" s="251" t="n">
        <v>385</v>
      </c>
      <c r="F505" s="388" t="n">
        <f aca="false">D505*27</f>
        <v>27</v>
      </c>
      <c r="G505" s="388" t="n">
        <f aca="false">E505+F505</f>
        <v>412</v>
      </c>
      <c r="H505" s="285" t="s">
        <v>4939</v>
      </c>
      <c r="I505" s="285" t="s">
        <v>5041</v>
      </c>
    </row>
    <row r="506" customFormat="false" ht="15" hidden="false" customHeight="false" outlineLevel="0" collapsed="false">
      <c r="A506" s="291" t="n">
        <v>504</v>
      </c>
      <c r="B506" s="347" t="s">
        <v>5055</v>
      </c>
      <c r="C506" s="250" t="s">
        <v>5056</v>
      </c>
      <c r="D506" s="251" t="n">
        <v>1</v>
      </c>
      <c r="E506" s="251" t="n">
        <v>385</v>
      </c>
      <c r="F506" s="388" t="n">
        <f aca="false">D506*27</f>
        <v>27</v>
      </c>
      <c r="G506" s="388" t="n">
        <f aca="false">E506+F506</f>
        <v>412</v>
      </c>
      <c r="H506" s="252" t="s">
        <v>4939</v>
      </c>
      <c r="I506" s="252" t="s">
        <v>5041</v>
      </c>
    </row>
    <row r="507" customFormat="false" ht="15" hidden="false" customHeight="false" outlineLevel="0" collapsed="false">
      <c r="A507" s="291" t="n">
        <v>505</v>
      </c>
      <c r="B507" s="347" t="s">
        <v>5057</v>
      </c>
      <c r="C507" s="250" t="s">
        <v>5058</v>
      </c>
      <c r="D507" s="251" t="n">
        <v>2</v>
      </c>
      <c r="E507" s="251" t="n">
        <v>770</v>
      </c>
      <c r="F507" s="388" t="n">
        <f aca="false">D507*27</f>
        <v>54</v>
      </c>
      <c r="G507" s="388" t="n">
        <f aca="false">E507+F507</f>
        <v>824</v>
      </c>
      <c r="H507" s="252" t="s">
        <v>4939</v>
      </c>
      <c r="I507" s="252" t="s">
        <v>5041</v>
      </c>
    </row>
    <row r="508" customFormat="false" ht="15" hidden="false" customHeight="false" outlineLevel="0" collapsed="false">
      <c r="A508" s="291" t="n">
        <v>506</v>
      </c>
      <c r="B508" s="347" t="s">
        <v>5059</v>
      </c>
      <c r="C508" s="250" t="s">
        <v>5060</v>
      </c>
      <c r="D508" s="251" t="n">
        <v>1</v>
      </c>
      <c r="E508" s="251" t="n">
        <v>385</v>
      </c>
      <c r="F508" s="388" t="n">
        <f aca="false">D508*27</f>
        <v>27</v>
      </c>
      <c r="G508" s="388" t="n">
        <f aca="false">E508+F508</f>
        <v>412</v>
      </c>
      <c r="H508" s="252" t="s">
        <v>4939</v>
      </c>
      <c r="I508" s="252" t="s">
        <v>5041</v>
      </c>
    </row>
    <row r="509" customFormat="false" ht="15" hidden="false" customHeight="false" outlineLevel="0" collapsed="false">
      <c r="A509" s="291" t="n">
        <v>507</v>
      </c>
      <c r="B509" s="202" t="s">
        <v>5061</v>
      </c>
      <c r="C509" s="28" t="s">
        <v>5062</v>
      </c>
      <c r="D509" s="196" t="n">
        <v>1</v>
      </c>
      <c r="E509" s="196" t="n">
        <v>385</v>
      </c>
      <c r="F509" s="388" t="n">
        <f aca="false">D509*27</f>
        <v>27</v>
      </c>
      <c r="G509" s="388" t="n">
        <f aca="false">E509+F509</f>
        <v>412</v>
      </c>
      <c r="H509" s="48" t="s">
        <v>4939</v>
      </c>
      <c r="I509" s="48" t="s">
        <v>5041</v>
      </c>
    </row>
    <row r="510" customFormat="false" ht="15" hidden="false" customHeight="false" outlineLevel="0" collapsed="false">
      <c r="A510" s="291" t="n">
        <v>508</v>
      </c>
      <c r="B510" s="347" t="s">
        <v>5063</v>
      </c>
      <c r="C510" s="250" t="s">
        <v>5064</v>
      </c>
      <c r="D510" s="251" t="n">
        <v>1</v>
      </c>
      <c r="E510" s="251" t="n">
        <v>385</v>
      </c>
      <c r="F510" s="388" t="n">
        <f aca="false">D510*27</f>
        <v>27</v>
      </c>
      <c r="G510" s="388" t="n">
        <f aca="false">E510+F510</f>
        <v>412</v>
      </c>
      <c r="H510" s="252" t="s">
        <v>4939</v>
      </c>
      <c r="I510" s="259" t="s">
        <v>5065</v>
      </c>
    </row>
    <row r="511" customFormat="false" ht="16.5" hidden="false" customHeight="false" outlineLevel="0" collapsed="false">
      <c r="A511" s="291" t="n">
        <v>509</v>
      </c>
      <c r="B511" s="349" t="s">
        <v>5066</v>
      </c>
      <c r="C511" s="250" t="s">
        <v>5067</v>
      </c>
      <c r="D511" s="254" t="n">
        <v>2</v>
      </c>
      <c r="E511" s="254" t="n">
        <v>770</v>
      </c>
      <c r="F511" s="388" t="n">
        <f aca="false">D511*27</f>
        <v>54</v>
      </c>
      <c r="G511" s="388" t="n">
        <f aca="false">E511+F511</f>
        <v>824</v>
      </c>
      <c r="H511" s="285" t="s">
        <v>4939</v>
      </c>
      <c r="I511" s="259" t="s">
        <v>5065</v>
      </c>
    </row>
    <row r="512" customFormat="false" ht="16.5" hidden="false" customHeight="false" outlineLevel="0" collapsed="false">
      <c r="A512" s="291" t="n">
        <v>510</v>
      </c>
      <c r="B512" s="245" t="s">
        <v>5068</v>
      </c>
      <c r="C512" s="250" t="s">
        <v>5069</v>
      </c>
      <c r="D512" s="254" t="n">
        <v>1</v>
      </c>
      <c r="E512" s="254" t="n">
        <v>385</v>
      </c>
      <c r="F512" s="388" t="n">
        <v>27</v>
      </c>
      <c r="G512" s="388" t="n">
        <f aca="false">SUM(E512:F512)</f>
        <v>412</v>
      </c>
      <c r="H512" s="285" t="s">
        <v>4939</v>
      </c>
      <c r="I512" s="259" t="s">
        <v>5065</v>
      </c>
    </row>
    <row r="513" customFormat="false" ht="16.5" hidden="false" customHeight="false" outlineLevel="0" collapsed="false">
      <c r="A513" s="291" t="n">
        <v>511</v>
      </c>
      <c r="B513" s="349" t="s">
        <v>5070</v>
      </c>
      <c r="C513" s="250" t="s">
        <v>5071</v>
      </c>
      <c r="D513" s="254" t="n">
        <v>1</v>
      </c>
      <c r="E513" s="254" t="n">
        <v>385</v>
      </c>
      <c r="F513" s="388" t="n">
        <f aca="false">D513*27</f>
        <v>27</v>
      </c>
      <c r="G513" s="388" t="n">
        <f aca="false">E513+F513</f>
        <v>412</v>
      </c>
      <c r="H513" s="285" t="s">
        <v>4939</v>
      </c>
      <c r="I513" s="259" t="s">
        <v>5065</v>
      </c>
    </row>
    <row r="514" customFormat="false" ht="16.5" hidden="false" customHeight="false" outlineLevel="0" collapsed="false">
      <c r="A514" s="291" t="n">
        <v>512</v>
      </c>
      <c r="B514" s="363" t="s">
        <v>5072</v>
      </c>
      <c r="C514" s="364" t="s">
        <v>5073</v>
      </c>
      <c r="D514" s="346" t="n">
        <v>1</v>
      </c>
      <c r="E514" s="47" t="n">
        <v>385</v>
      </c>
      <c r="F514" s="388" t="n">
        <f aca="false">D514*27</f>
        <v>27</v>
      </c>
      <c r="G514" s="388" t="n">
        <f aca="false">E514+F514</f>
        <v>412</v>
      </c>
      <c r="H514" s="285" t="s">
        <v>4939</v>
      </c>
      <c r="I514" s="259" t="s">
        <v>5065</v>
      </c>
    </row>
    <row r="515" customFormat="false" ht="16.5" hidden="false" customHeight="false" outlineLevel="0" collapsed="false">
      <c r="A515" s="291" t="n">
        <v>513</v>
      </c>
      <c r="B515" s="363" t="s">
        <v>5074</v>
      </c>
      <c r="C515" s="364" t="s">
        <v>5075</v>
      </c>
      <c r="D515" s="346" t="n">
        <v>1</v>
      </c>
      <c r="E515" s="47" t="n">
        <v>325</v>
      </c>
      <c r="F515" s="388" t="n">
        <f aca="false">D515*27</f>
        <v>27</v>
      </c>
      <c r="G515" s="388" t="n">
        <f aca="false">E515+F515</f>
        <v>352</v>
      </c>
      <c r="H515" s="285" t="s">
        <v>4939</v>
      </c>
      <c r="I515" s="259" t="s">
        <v>5065</v>
      </c>
    </row>
    <row r="516" customFormat="false" ht="15" hidden="false" customHeight="false" outlineLevel="0" collapsed="false">
      <c r="A516" s="291" t="n">
        <v>514</v>
      </c>
      <c r="B516" s="202" t="s">
        <v>5076</v>
      </c>
      <c r="C516" s="28" t="s">
        <v>5077</v>
      </c>
      <c r="D516" s="196" t="n">
        <v>1</v>
      </c>
      <c r="E516" s="196" t="n">
        <v>385</v>
      </c>
      <c r="F516" s="388" t="n">
        <f aca="false">D516*27</f>
        <v>27</v>
      </c>
      <c r="G516" s="388" t="n">
        <f aca="false">E516+F516</f>
        <v>412</v>
      </c>
      <c r="H516" s="48" t="s">
        <v>4939</v>
      </c>
      <c r="I516" s="259" t="s">
        <v>5065</v>
      </c>
    </row>
    <row r="517" customFormat="false" ht="15" hidden="false" customHeight="false" outlineLevel="0" collapsed="false">
      <c r="A517" s="291" t="n">
        <v>515</v>
      </c>
      <c r="B517" s="202" t="s">
        <v>3791</v>
      </c>
      <c r="C517" s="28" t="s">
        <v>5078</v>
      </c>
      <c r="D517" s="196" t="n">
        <v>1</v>
      </c>
      <c r="E517" s="196" t="n">
        <v>385</v>
      </c>
      <c r="F517" s="388" t="n">
        <f aca="false">D517*27</f>
        <v>27</v>
      </c>
      <c r="G517" s="388" t="n">
        <f aca="false">E517+F517</f>
        <v>412</v>
      </c>
      <c r="H517" s="48" t="s">
        <v>4939</v>
      </c>
      <c r="I517" s="259" t="s">
        <v>5065</v>
      </c>
    </row>
    <row r="518" customFormat="false" ht="15" hidden="false" customHeight="false" outlineLevel="0" collapsed="false">
      <c r="A518" s="291" t="n">
        <v>516</v>
      </c>
      <c r="B518" s="347" t="s">
        <v>5079</v>
      </c>
      <c r="C518" s="250" t="s">
        <v>5080</v>
      </c>
      <c r="D518" s="251" t="n">
        <v>1</v>
      </c>
      <c r="E518" s="251" t="n">
        <v>385</v>
      </c>
      <c r="F518" s="388" t="n">
        <f aca="false">D518*27</f>
        <v>27</v>
      </c>
      <c r="G518" s="388" t="n">
        <f aca="false">E518+F518</f>
        <v>412</v>
      </c>
      <c r="H518" s="252" t="s">
        <v>4939</v>
      </c>
      <c r="I518" s="259" t="s">
        <v>5065</v>
      </c>
    </row>
    <row r="519" customFormat="false" ht="15" hidden="false" customHeight="false" outlineLevel="0" collapsed="false">
      <c r="A519" s="291" t="n">
        <v>517</v>
      </c>
      <c r="B519" s="347" t="s">
        <v>5081</v>
      </c>
      <c r="C519" s="250" t="s">
        <v>5082</v>
      </c>
      <c r="D519" s="251" t="n">
        <v>1</v>
      </c>
      <c r="E519" s="251" t="n">
        <v>385</v>
      </c>
      <c r="F519" s="388" t="n">
        <f aca="false">D519*27</f>
        <v>27</v>
      </c>
      <c r="G519" s="388" t="n">
        <f aca="false">E519+F519</f>
        <v>412</v>
      </c>
      <c r="H519" s="252" t="s">
        <v>4939</v>
      </c>
      <c r="I519" s="252" t="s">
        <v>5065</v>
      </c>
    </row>
    <row r="520" customFormat="false" ht="15" hidden="false" customHeight="false" outlineLevel="0" collapsed="false">
      <c r="A520" s="291" t="n">
        <v>518</v>
      </c>
      <c r="B520" s="347" t="s">
        <v>5083</v>
      </c>
      <c r="C520" s="250" t="s">
        <v>5084</v>
      </c>
      <c r="D520" s="251" t="n">
        <v>1</v>
      </c>
      <c r="E520" s="251" t="n">
        <v>385</v>
      </c>
      <c r="F520" s="388" t="n">
        <f aca="false">D520*27</f>
        <v>27</v>
      </c>
      <c r="G520" s="388" t="n">
        <f aca="false">E520+F520</f>
        <v>412</v>
      </c>
      <c r="H520" s="252" t="s">
        <v>4939</v>
      </c>
      <c r="I520" s="252" t="s">
        <v>5065</v>
      </c>
    </row>
    <row r="521" customFormat="false" ht="16.5" hidden="false" customHeight="false" outlineLevel="0" collapsed="false">
      <c r="A521" s="291" t="n">
        <v>519</v>
      </c>
      <c r="B521" s="347" t="s">
        <v>5085</v>
      </c>
      <c r="C521" s="250" t="s">
        <v>5086</v>
      </c>
      <c r="D521" s="251" t="n">
        <v>1</v>
      </c>
      <c r="E521" s="251" t="n">
        <v>385</v>
      </c>
      <c r="F521" s="388" t="n">
        <f aca="false">D521*27</f>
        <v>27</v>
      </c>
      <c r="G521" s="388" t="n">
        <f aca="false">E521+F521</f>
        <v>412</v>
      </c>
      <c r="H521" s="285" t="s">
        <v>4939</v>
      </c>
      <c r="I521" s="285" t="s">
        <v>5065</v>
      </c>
    </row>
    <row r="522" customFormat="false" ht="16.5" hidden="false" customHeight="false" outlineLevel="0" collapsed="false">
      <c r="A522" s="291" t="n">
        <v>520</v>
      </c>
      <c r="B522" s="347" t="s">
        <v>5087</v>
      </c>
      <c r="C522" s="250" t="s">
        <v>5088</v>
      </c>
      <c r="D522" s="251" t="n">
        <v>1</v>
      </c>
      <c r="E522" s="251" t="n">
        <v>385</v>
      </c>
      <c r="F522" s="388" t="n">
        <f aca="false">D522*27</f>
        <v>27</v>
      </c>
      <c r="G522" s="388" t="n">
        <f aca="false">E522+F522</f>
        <v>412</v>
      </c>
      <c r="H522" s="285" t="s">
        <v>4939</v>
      </c>
      <c r="I522" s="285" t="s">
        <v>5065</v>
      </c>
    </row>
    <row r="523" customFormat="false" ht="16.5" hidden="false" customHeight="false" outlineLevel="0" collapsed="false">
      <c r="A523" s="291" t="n">
        <v>521</v>
      </c>
      <c r="B523" s="347" t="s">
        <v>5089</v>
      </c>
      <c r="C523" s="250" t="s">
        <v>5090</v>
      </c>
      <c r="D523" s="251" t="n">
        <v>1</v>
      </c>
      <c r="E523" s="251" t="n">
        <v>385</v>
      </c>
      <c r="F523" s="388" t="n">
        <f aca="false">D523*27</f>
        <v>27</v>
      </c>
      <c r="G523" s="388" t="n">
        <f aca="false">E523+F523</f>
        <v>412</v>
      </c>
      <c r="H523" s="285" t="s">
        <v>4939</v>
      </c>
      <c r="I523" s="285" t="s">
        <v>5065</v>
      </c>
    </row>
    <row r="524" customFormat="false" ht="16.5" hidden="false" customHeight="false" outlineLevel="0" collapsed="false">
      <c r="A524" s="291" t="n">
        <v>522</v>
      </c>
      <c r="B524" s="347" t="s">
        <v>5091</v>
      </c>
      <c r="C524" s="250" t="s">
        <v>5092</v>
      </c>
      <c r="D524" s="251" t="n">
        <v>1</v>
      </c>
      <c r="E524" s="251" t="n">
        <v>385</v>
      </c>
      <c r="F524" s="388" t="n">
        <f aca="false">D524*27</f>
        <v>27</v>
      </c>
      <c r="G524" s="388" t="n">
        <f aca="false">E524+F524</f>
        <v>412</v>
      </c>
      <c r="H524" s="285" t="s">
        <v>4939</v>
      </c>
      <c r="I524" s="285" t="s">
        <v>5065</v>
      </c>
    </row>
    <row r="525" customFormat="false" ht="16.5" hidden="false" customHeight="false" outlineLevel="0" collapsed="false">
      <c r="A525" s="291" t="n">
        <v>523</v>
      </c>
      <c r="B525" s="347" t="s">
        <v>5093</v>
      </c>
      <c r="C525" s="250" t="s">
        <v>5094</v>
      </c>
      <c r="D525" s="251" t="n">
        <v>1</v>
      </c>
      <c r="E525" s="251" t="n">
        <v>385</v>
      </c>
      <c r="F525" s="388" t="n">
        <f aca="false">D525*27</f>
        <v>27</v>
      </c>
      <c r="G525" s="388" t="n">
        <f aca="false">E525+F525</f>
        <v>412</v>
      </c>
      <c r="H525" s="285" t="s">
        <v>4939</v>
      </c>
      <c r="I525" s="285" t="s">
        <v>5065</v>
      </c>
    </row>
    <row r="526" customFormat="false" ht="15" hidden="false" customHeight="false" outlineLevel="0" collapsed="false">
      <c r="A526" s="291" t="n">
        <v>524</v>
      </c>
      <c r="B526" s="347" t="s">
        <v>5095</v>
      </c>
      <c r="C526" s="250" t="s">
        <v>5096</v>
      </c>
      <c r="D526" s="251" t="n">
        <v>1</v>
      </c>
      <c r="E526" s="251" t="n">
        <v>385</v>
      </c>
      <c r="F526" s="388" t="n">
        <f aca="false">D526*27</f>
        <v>27</v>
      </c>
      <c r="G526" s="388" t="n">
        <f aca="false">E526+F526</f>
        <v>412</v>
      </c>
      <c r="H526" s="252" t="s">
        <v>4939</v>
      </c>
      <c r="I526" s="252" t="s">
        <v>5065</v>
      </c>
    </row>
    <row r="527" customFormat="false" ht="16.5" hidden="false" customHeight="false" outlineLevel="0" collapsed="false">
      <c r="A527" s="291" t="n">
        <v>525</v>
      </c>
      <c r="B527" s="347" t="s">
        <v>5097</v>
      </c>
      <c r="C527" s="250" t="s">
        <v>5098</v>
      </c>
      <c r="D527" s="251" t="n">
        <v>1</v>
      </c>
      <c r="E527" s="251" t="n">
        <v>385</v>
      </c>
      <c r="F527" s="388" t="n">
        <f aca="false">D527*27</f>
        <v>27</v>
      </c>
      <c r="G527" s="388" t="n">
        <f aca="false">E527+F527</f>
        <v>412</v>
      </c>
      <c r="H527" s="285" t="s">
        <v>4939</v>
      </c>
      <c r="I527" s="285" t="s">
        <v>5065</v>
      </c>
    </row>
    <row r="528" customFormat="false" ht="16.5" hidden="false" customHeight="false" outlineLevel="0" collapsed="false">
      <c r="A528" s="291" t="n">
        <v>526</v>
      </c>
      <c r="B528" s="347" t="s">
        <v>5099</v>
      </c>
      <c r="C528" s="250" t="s">
        <v>5100</v>
      </c>
      <c r="D528" s="251" t="n">
        <v>1</v>
      </c>
      <c r="E528" s="251" t="n">
        <v>385</v>
      </c>
      <c r="F528" s="388" t="n">
        <f aca="false">D528*27</f>
        <v>27</v>
      </c>
      <c r="G528" s="388" t="n">
        <f aca="false">E528+F528</f>
        <v>412</v>
      </c>
      <c r="H528" s="285" t="s">
        <v>4939</v>
      </c>
      <c r="I528" s="285" t="s">
        <v>5065</v>
      </c>
    </row>
    <row r="529" customFormat="false" ht="15" hidden="false" customHeight="false" outlineLevel="0" collapsed="false">
      <c r="A529" s="291" t="n">
        <v>527</v>
      </c>
      <c r="B529" s="252" t="s">
        <v>5101</v>
      </c>
      <c r="C529" s="250" t="s">
        <v>5102</v>
      </c>
      <c r="D529" s="388" t="n">
        <v>1</v>
      </c>
      <c r="E529" s="388" t="n">
        <v>385</v>
      </c>
      <c r="F529" s="388" t="n">
        <f aca="false">D529*27</f>
        <v>27</v>
      </c>
      <c r="G529" s="388" t="n">
        <f aca="false">E529+F529</f>
        <v>412</v>
      </c>
      <c r="H529" s="252" t="s">
        <v>4939</v>
      </c>
      <c r="I529" s="252" t="s">
        <v>5065</v>
      </c>
    </row>
    <row r="530" customFormat="false" ht="15" hidden="false" customHeight="false" outlineLevel="0" collapsed="false">
      <c r="A530" s="291" t="n">
        <v>528</v>
      </c>
      <c r="B530" s="347" t="s">
        <v>5103</v>
      </c>
      <c r="C530" s="250" t="s">
        <v>5104</v>
      </c>
      <c r="D530" s="251" t="n">
        <v>1</v>
      </c>
      <c r="E530" s="251" t="n">
        <v>385</v>
      </c>
      <c r="F530" s="388" t="n">
        <f aca="false">D530*27</f>
        <v>27</v>
      </c>
      <c r="G530" s="388" t="n">
        <f aca="false">E530+F530</f>
        <v>412</v>
      </c>
      <c r="H530" s="252" t="s">
        <v>4939</v>
      </c>
      <c r="I530" s="252" t="s">
        <v>5065</v>
      </c>
    </row>
    <row r="531" customFormat="false" ht="16.5" hidden="false" customHeight="false" outlineLevel="0" collapsed="false">
      <c r="A531" s="291" t="n">
        <v>529</v>
      </c>
      <c r="B531" s="349" t="s">
        <v>5105</v>
      </c>
      <c r="C531" s="250" t="s">
        <v>5106</v>
      </c>
      <c r="D531" s="254" t="n">
        <v>1</v>
      </c>
      <c r="E531" s="254" t="n">
        <v>385</v>
      </c>
      <c r="F531" s="388" t="n">
        <f aca="false">D531*27</f>
        <v>27</v>
      </c>
      <c r="G531" s="388" t="n">
        <f aca="false">E531+F531</f>
        <v>412</v>
      </c>
      <c r="H531" s="285" t="s">
        <v>4939</v>
      </c>
      <c r="I531" s="252" t="s">
        <v>5065</v>
      </c>
    </row>
    <row r="532" customFormat="false" ht="16.5" hidden="false" customHeight="false" outlineLevel="0" collapsed="false">
      <c r="A532" s="291" t="n">
        <v>530</v>
      </c>
      <c r="B532" s="103" t="s">
        <v>5107</v>
      </c>
      <c r="C532" s="164" t="s">
        <v>5108</v>
      </c>
      <c r="D532" s="346" t="n">
        <v>1</v>
      </c>
      <c r="E532" s="47" t="n">
        <v>385</v>
      </c>
      <c r="F532" s="388" t="n">
        <f aca="false">D532*27</f>
        <v>27</v>
      </c>
      <c r="G532" s="388" t="n">
        <f aca="false">E532+F532</f>
        <v>412</v>
      </c>
      <c r="H532" s="285" t="s">
        <v>4939</v>
      </c>
      <c r="I532" s="353" t="s">
        <v>5065</v>
      </c>
    </row>
    <row r="533" customFormat="false" ht="16.5" hidden="false" customHeight="false" outlineLevel="0" collapsed="false">
      <c r="A533" s="291" t="n">
        <v>531</v>
      </c>
      <c r="B533" s="347" t="s">
        <v>5109</v>
      </c>
      <c r="C533" s="250" t="s">
        <v>5110</v>
      </c>
      <c r="D533" s="251" t="n">
        <v>2</v>
      </c>
      <c r="E533" s="251" t="n">
        <v>770</v>
      </c>
      <c r="F533" s="388" t="n">
        <f aca="false">D533*27</f>
        <v>54</v>
      </c>
      <c r="G533" s="388" t="n">
        <f aca="false">E533+F533</f>
        <v>824</v>
      </c>
      <c r="H533" s="285" t="s">
        <v>4939</v>
      </c>
      <c r="I533" s="252" t="s">
        <v>5111</v>
      </c>
    </row>
    <row r="534" customFormat="false" ht="16.5" hidden="false" customHeight="false" outlineLevel="0" collapsed="false">
      <c r="A534" s="291" t="n">
        <v>532</v>
      </c>
      <c r="B534" s="347" t="s">
        <v>5112</v>
      </c>
      <c r="C534" s="250" t="s">
        <v>5113</v>
      </c>
      <c r="D534" s="251" t="n">
        <v>3</v>
      </c>
      <c r="E534" s="251" t="n">
        <v>1155</v>
      </c>
      <c r="F534" s="388" t="n">
        <f aca="false">D534*27</f>
        <v>81</v>
      </c>
      <c r="G534" s="388" t="n">
        <f aca="false">E534+F534</f>
        <v>1236</v>
      </c>
      <c r="H534" s="285" t="s">
        <v>4939</v>
      </c>
      <c r="I534" s="252" t="s">
        <v>5111</v>
      </c>
    </row>
    <row r="535" customFormat="false" ht="15" hidden="false" customHeight="false" outlineLevel="0" collapsed="false">
      <c r="A535" s="291" t="n">
        <v>533</v>
      </c>
      <c r="B535" s="347" t="s">
        <v>5114</v>
      </c>
      <c r="C535" s="250" t="s">
        <v>5115</v>
      </c>
      <c r="D535" s="251" t="n">
        <v>1</v>
      </c>
      <c r="E535" s="251" t="n">
        <v>385</v>
      </c>
      <c r="F535" s="388" t="n">
        <f aca="false">D535*27</f>
        <v>27</v>
      </c>
      <c r="G535" s="388" t="n">
        <f aca="false">E535+F535</f>
        <v>412</v>
      </c>
      <c r="H535" s="252" t="s">
        <v>4939</v>
      </c>
      <c r="I535" s="252" t="s">
        <v>5111</v>
      </c>
    </row>
    <row r="536" customFormat="false" ht="15" hidden="false" customHeight="false" outlineLevel="0" collapsed="false">
      <c r="A536" s="291" t="n">
        <v>534</v>
      </c>
      <c r="B536" s="347" t="s">
        <v>5116</v>
      </c>
      <c r="C536" s="250" t="s">
        <v>5117</v>
      </c>
      <c r="D536" s="251" t="n">
        <v>3</v>
      </c>
      <c r="E536" s="251" t="n">
        <v>1155</v>
      </c>
      <c r="F536" s="388" t="n">
        <f aca="false">D536*27</f>
        <v>81</v>
      </c>
      <c r="G536" s="388" t="n">
        <f aca="false">E536+F536</f>
        <v>1236</v>
      </c>
      <c r="H536" s="252" t="s">
        <v>4939</v>
      </c>
      <c r="I536" s="252" t="s">
        <v>5118</v>
      </c>
    </row>
    <row r="537" customFormat="false" ht="15" hidden="false" customHeight="false" outlineLevel="0" collapsed="false">
      <c r="A537" s="291" t="n">
        <v>535</v>
      </c>
      <c r="B537" s="347" t="s">
        <v>2599</v>
      </c>
      <c r="C537" s="250" t="s">
        <v>5119</v>
      </c>
      <c r="D537" s="251" t="n">
        <v>2</v>
      </c>
      <c r="E537" s="251" t="n">
        <v>770</v>
      </c>
      <c r="F537" s="388" t="n">
        <f aca="false">D537*27</f>
        <v>54</v>
      </c>
      <c r="G537" s="388" t="n">
        <f aca="false">E537+F537</f>
        <v>824</v>
      </c>
      <c r="H537" s="252" t="s">
        <v>4939</v>
      </c>
      <c r="I537" s="252" t="s">
        <v>5118</v>
      </c>
    </row>
    <row r="538" customFormat="false" ht="16.5" hidden="false" customHeight="false" outlineLevel="0" collapsed="false">
      <c r="A538" s="291" t="n">
        <v>536</v>
      </c>
      <c r="B538" s="347" t="s">
        <v>5120</v>
      </c>
      <c r="C538" s="209" t="s">
        <v>5121</v>
      </c>
      <c r="D538" s="251" t="n">
        <v>1</v>
      </c>
      <c r="E538" s="263" t="n">
        <v>385</v>
      </c>
      <c r="F538" s="388" t="n">
        <f aca="false">D538*27</f>
        <v>27</v>
      </c>
      <c r="G538" s="388" t="n">
        <f aca="false">E538+F538</f>
        <v>412</v>
      </c>
      <c r="H538" s="285" t="s">
        <v>4939</v>
      </c>
      <c r="I538" s="259" t="s">
        <v>5118</v>
      </c>
    </row>
    <row r="539" customFormat="false" ht="15" hidden="false" customHeight="false" outlineLevel="0" collapsed="false">
      <c r="A539" s="291" t="n">
        <v>537</v>
      </c>
      <c r="B539" s="347" t="s">
        <v>5122</v>
      </c>
      <c r="C539" s="250" t="s">
        <v>5123</v>
      </c>
      <c r="D539" s="251" t="n">
        <v>1</v>
      </c>
      <c r="E539" s="263" t="n">
        <v>385</v>
      </c>
      <c r="F539" s="388" t="n">
        <f aca="false">D539*27</f>
        <v>27</v>
      </c>
      <c r="G539" s="388" t="n">
        <f aca="false">E539+F539</f>
        <v>412</v>
      </c>
      <c r="H539" s="252" t="s">
        <v>4939</v>
      </c>
      <c r="I539" s="252" t="s">
        <v>5118</v>
      </c>
    </row>
    <row r="540" customFormat="false" ht="15" hidden="false" customHeight="false" outlineLevel="0" collapsed="false">
      <c r="A540" s="291" t="n">
        <v>538</v>
      </c>
      <c r="B540" s="347" t="s">
        <v>5124</v>
      </c>
      <c r="C540" s="250" t="s">
        <v>2119</v>
      </c>
      <c r="D540" s="251" t="n">
        <v>1</v>
      </c>
      <c r="E540" s="251" t="n">
        <v>385</v>
      </c>
      <c r="F540" s="388" t="n">
        <f aca="false">D540*27</f>
        <v>27</v>
      </c>
      <c r="G540" s="388" t="n">
        <f aca="false">E540+F540</f>
        <v>412</v>
      </c>
      <c r="H540" s="252" t="s">
        <v>4939</v>
      </c>
      <c r="I540" s="252" t="s">
        <v>5118</v>
      </c>
    </row>
    <row r="541" customFormat="false" ht="15" hidden="false" customHeight="false" outlineLevel="0" collapsed="false">
      <c r="A541" s="291" t="n">
        <v>539</v>
      </c>
      <c r="B541" s="347" t="s">
        <v>5125</v>
      </c>
      <c r="C541" s="209" t="s">
        <v>5126</v>
      </c>
      <c r="D541" s="251" t="n">
        <v>1</v>
      </c>
      <c r="E541" s="251" t="n">
        <v>385</v>
      </c>
      <c r="F541" s="388" t="n">
        <f aca="false">D541*27</f>
        <v>27</v>
      </c>
      <c r="G541" s="388" t="n">
        <f aca="false">E541+F541</f>
        <v>412</v>
      </c>
      <c r="H541" s="252" t="s">
        <v>4939</v>
      </c>
      <c r="I541" s="252" t="s">
        <v>5118</v>
      </c>
    </row>
    <row r="542" customFormat="false" ht="15" hidden="false" customHeight="false" outlineLevel="0" collapsed="false">
      <c r="A542" s="291" t="n">
        <v>540</v>
      </c>
      <c r="B542" s="347" t="s">
        <v>5127</v>
      </c>
      <c r="C542" s="250" t="s">
        <v>5128</v>
      </c>
      <c r="D542" s="251" t="n">
        <v>1</v>
      </c>
      <c r="E542" s="251" t="n">
        <v>385</v>
      </c>
      <c r="F542" s="388" t="n">
        <f aca="false">D542*27</f>
        <v>27</v>
      </c>
      <c r="G542" s="388" t="n">
        <f aca="false">E542+F542</f>
        <v>412</v>
      </c>
      <c r="H542" s="252" t="s">
        <v>4939</v>
      </c>
      <c r="I542" s="252" t="s">
        <v>5118</v>
      </c>
    </row>
    <row r="543" customFormat="false" ht="15" hidden="false" customHeight="false" outlineLevel="0" collapsed="false">
      <c r="A543" s="291" t="n">
        <v>541</v>
      </c>
      <c r="B543" s="347" t="s">
        <v>4727</v>
      </c>
      <c r="C543" s="250" t="s">
        <v>5129</v>
      </c>
      <c r="D543" s="251" t="n">
        <v>1</v>
      </c>
      <c r="E543" s="251" t="n">
        <v>385</v>
      </c>
      <c r="F543" s="388" t="n">
        <f aca="false">D543*27</f>
        <v>27</v>
      </c>
      <c r="G543" s="388" t="n">
        <f aca="false">E543+F543</f>
        <v>412</v>
      </c>
      <c r="H543" s="252" t="s">
        <v>4939</v>
      </c>
      <c r="I543" s="252" t="s">
        <v>5118</v>
      </c>
    </row>
    <row r="544" customFormat="false" ht="15" hidden="false" customHeight="false" outlineLevel="0" collapsed="false">
      <c r="A544" s="291" t="n">
        <v>542</v>
      </c>
      <c r="B544" s="347" t="s">
        <v>5130</v>
      </c>
      <c r="C544" s="250" t="s">
        <v>5131</v>
      </c>
      <c r="D544" s="251" t="n">
        <v>1</v>
      </c>
      <c r="E544" s="251" t="n">
        <v>385</v>
      </c>
      <c r="F544" s="388" t="n">
        <f aca="false">D544*27</f>
        <v>27</v>
      </c>
      <c r="G544" s="388" t="n">
        <f aca="false">E544+F544</f>
        <v>412</v>
      </c>
      <c r="H544" s="252" t="s">
        <v>4939</v>
      </c>
      <c r="I544" s="252" t="s">
        <v>5118</v>
      </c>
    </row>
    <row r="545" customFormat="false" ht="15" hidden="false" customHeight="false" outlineLevel="0" collapsed="false">
      <c r="A545" s="291" t="n">
        <v>543</v>
      </c>
      <c r="B545" s="347" t="s">
        <v>5132</v>
      </c>
      <c r="C545" s="250" t="s">
        <v>5133</v>
      </c>
      <c r="D545" s="251" t="n">
        <v>1</v>
      </c>
      <c r="E545" s="251" t="n">
        <v>385</v>
      </c>
      <c r="F545" s="388" t="n">
        <f aca="false">D545*27</f>
        <v>27</v>
      </c>
      <c r="G545" s="388" t="n">
        <f aca="false">E545+F545</f>
        <v>412</v>
      </c>
      <c r="H545" s="252" t="s">
        <v>4939</v>
      </c>
      <c r="I545" s="252" t="s">
        <v>5118</v>
      </c>
    </row>
    <row r="546" customFormat="false" ht="15" hidden="false" customHeight="false" outlineLevel="0" collapsed="false">
      <c r="A546" s="291" t="n">
        <v>544</v>
      </c>
      <c r="B546" s="202" t="s">
        <v>5134</v>
      </c>
      <c r="C546" s="28" t="s">
        <v>5135</v>
      </c>
      <c r="D546" s="196" t="n">
        <v>1</v>
      </c>
      <c r="E546" s="196" t="n">
        <v>385</v>
      </c>
      <c r="F546" s="388" t="n">
        <f aca="false">D546*27</f>
        <v>27</v>
      </c>
      <c r="G546" s="388" t="n">
        <f aca="false">E546+F546</f>
        <v>412</v>
      </c>
      <c r="H546" s="48" t="s">
        <v>4939</v>
      </c>
      <c r="I546" s="48" t="s">
        <v>5118</v>
      </c>
    </row>
    <row r="547" customFormat="false" ht="15" hidden="false" customHeight="false" outlineLevel="0" collapsed="false">
      <c r="A547" s="291" t="n">
        <v>545</v>
      </c>
      <c r="B547" s="367" t="s">
        <v>5136</v>
      </c>
      <c r="C547" s="164" t="s">
        <v>5137</v>
      </c>
      <c r="D547" s="368" t="n">
        <v>1</v>
      </c>
      <c r="E547" s="233" t="n">
        <v>400</v>
      </c>
      <c r="F547" s="388" t="n">
        <f aca="false">D547*27</f>
        <v>27</v>
      </c>
      <c r="G547" s="388" t="n">
        <f aca="false">E547+F547</f>
        <v>427</v>
      </c>
      <c r="H547" s="58" t="s">
        <v>4939</v>
      </c>
      <c r="I547" s="58" t="s">
        <v>5118</v>
      </c>
    </row>
    <row r="548" customFormat="false" ht="15" hidden="false" customHeight="false" outlineLevel="0" collapsed="false">
      <c r="A548" s="291" t="n">
        <v>546</v>
      </c>
      <c r="B548" s="103" t="s">
        <v>5138</v>
      </c>
      <c r="C548" s="164" t="s">
        <v>2155</v>
      </c>
      <c r="D548" s="346" t="n">
        <v>1</v>
      </c>
      <c r="E548" s="47" t="n">
        <v>325</v>
      </c>
      <c r="F548" s="388" t="n">
        <f aca="false">D548*27</f>
        <v>27</v>
      </c>
      <c r="G548" s="388" t="n">
        <f aca="false">E548+F548</f>
        <v>352</v>
      </c>
      <c r="H548" s="58" t="s">
        <v>4939</v>
      </c>
      <c r="I548" s="353" t="s">
        <v>5118</v>
      </c>
    </row>
    <row r="549" customFormat="false" ht="15" hidden="false" customHeight="false" outlineLevel="0" collapsed="false">
      <c r="A549" s="291" t="n">
        <v>547</v>
      </c>
      <c r="B549" s="103" t="s">
        <v>5139</v>
      </c>
      <c r="C549" s="164" t="s">
        <v>5140</v>
      </c>
      <c r="D549" s="55" t="n">
        <v>1</v>
      </c>
      <c r="E549" s="55" t="n">
        <v>385</v>
      </c>
      <c r="F549" s="388"/>
      <c r="G549" s="388" t="n">
        <f aca="false">E549+F549</f>
        <v>385</v>
      </c>
      <c r="H549" s="103" t="s">
        <v>5141</v>
      </c>
      <c r="I549" s="353" t="s">
        <v>5142</v>
      </c>
    </row>
    <row r="550" customFormat="false" ht="15" hidden="false" customHeight="false" outlineLevel="0" collapsed="false">
      <c r="A550" s="291" t="n">
        <v>548</v>
      </c>
      <c r="B550" s="402" t="s">
        <v>4374</v>
      </c>
      <c r="C550" s="277" t="s">
        <v>5143</v>
      </c>
      <c r="D550" s="278" t="n">
        <v>1</v>
      </c>
      <c r="E550" s="278" t="n">
        <v>385</v>
      </c>
      <c r="F550" s="388" t="n">
        <f aca="false">D550*27</f>
        <v>27</v>
      </c>
      <c r="G550" s="388" t="n">
        <f aca="false">E550+F550</f>
        <v>412</v>
      </c>
      <c r="H550" s="279" t="s">
        <v>5144</v>
      </c>
      <c r="I550" s="279" t="s">
        <v>5145</v>
      </c>
    </row>
    <row r="551" customFormat="false" ht="15" hidden="false" customHeight="false" outlineLevel="0" collapsed="false">
      <c r="A551" s="291" t="n">
        <v>549</v>
      </c>
      <c r="B551" s="191" t="s">
        <v>5146</v>
      </c>
      <c r="C551" s="13" t="s">
        <v>5147</v>
      </c>
      <c r="D551" s="196" t="n">
        <v>1</v>
      </c>
      <c r="E551" s="196" t="n">
        <v>385</v>
      </c>
      <c r="F551" s="388" t="n">
        <f aca="false">D551*27</f>
        <v>27</v>
      </c>
      <c r="G551" s="388" t="n">
        <f aca="false">E551+F551</f>
        <v>412</v>
      </c>
      <c r="H551" s="48" t="s">
        <v>5144</v>
      </c>
      <c r="I551" s="48" t="s">
        <v>5145</v>
      </c>
    </row>
    <row r="552" customFormat="false" ht="15" hidden="false" customHeight="false" outlineLevel="0" collapsed="false">
      <c r="A552" s="291" t="n">
        <v>550</v>
      </c>
      <c r="B552" s="191" t="s">
        <v>5148</v>
      </c>
      <c r="C552" s="13" t="s">
        <v>5149</v>
      </c>
      <c r="D552" s="196" t="n">
        <v>1</v>
      </c>
      <c r="E552" s="196" t="n">
        <v>385</v>
      </c>
      <c r="F552" s="388" t="n">
        <f aca="false">D552*27</f>
        <v>27</v>
      </c>
      <c r="G552" s="388" t="n">
        <f aca="false">E552+F552</f>
        <v>412</v>
      </c>
      <c r="H552" s="48" t="s">
        <v>5144</v>
      </c>
      <c r="I552" s="48" t="s">
        <v>5145</v>
      </c>
    </row>
    <row r="553" customFormat="false" ht="15" hidden="false" customHeight="false" outlineLevel="0" collapsed="false">
      <c r="A553" s="291" t="n">
        <v>551</v>
      </c>
      <c r="B553" s="202" t="s">
        <v>5150</v>
      </c>
      <c r="C553" s="28" t="s">
        <v>5151</v>
      </c>
      <c r="D553" s="196" t="n">
        <v>1</v>
      </c>
      <c r="E553" s="196" t="n">
        <v>385</v>
      </c>
      <c r="F553" s="388" t="n">
        <f aca="false">D553*27</f>
        <v>27</v>
      </c>
      <c r="G553" s="388" t="n">
        <f aca="false">E553+F553</f>
        <v>412</v>
      </c>
      <c r="H553" s="48" t="s">
        <v>5144</v>
      </c>
      <c r="I553" s="48" t="s">
        <v>5145</v>
      </c>
    </row>
    <row r="554" customFormat="false" ht="15" hidden="false" customHeight="false" outlineLevel="0" collapsed="false">
      <c r="A554" s="291" t="n">
        <v>552</v>
      </c>
      <c r="B554" s="347" t="s">
        <v>5152</v>
      </c>
      <c r="C554" s="250" t="s">
        <v>5153</v>
      </c>
      <c r="D554" s="251" t="n">
        <v>1</v>
      </c>
      <c r="E554" s="251" t="n">
        <v>385</v>
      </c>
      <c r="F554" s="388" t="n">
        <f aca="false">D554*27</f>
        <v>27</v>
      </c>
      <c r="G554" s="388" t="n">
        <f aca="false">E554+F554</f>
        <v>412</v>
      </c>
      <c r="H554" s="252" t="s">
        <v>5144</v>
      </c>
      <c r="I554" s="259" t="s">
        <v>5154</v>
      </c>
    </row>
    <row r="555" customFormat="false" ht="15" hidden="false" customHeight="false" outlineLevel="0" collapsed="false">
      <c r="A555" s="291" t="n">
        <v>553</v>
      </c>
      <c r="B555" s="347" t="s">
        <v>5155</v>
      </c>
      <c r="C555" s="250" t="s">
        <v>5156</v>
      </c>
      <c r="D555" s="251" t="n">
        <v>1</v>
      </c>
      <c r="E555" s="251" t="n">
        <v>385</v>
      </c>
      <c r="F555" s="388" t="n">
        <f aca="false">D555*27</f>
        <v>27</v>
      </c>
      <c r="G555" s="388" t="n">
        <f aca="false">E555+F555</f>
        <v>412</v>
      </c>
      <c r="H555" s="252" t="s">
        <v>5144</v>
      </c>
      <c r="I555" s="259" t="s">
        <v>5154</v>
      </c>
    </row>
    <row r="556" customFormat="false" ht="15" hidden="false" customHeight="false" outlineLevel="0" collapsed="false">
      <c r="A556" s="291" t="n">
        <v>554</v>
      </c>
      <c r="B556" s="347" t="s">
        <v>5157</v>
      </c>
      <c r="C556" s="250" t="s">
        <v>5158</v>
      </c>
      <c r="D556" s="251" t="n">
        <v>1</v>
      </c>
      <c r="E556" s="251" t="n">
        <v>385</v>
      </c>
      <c r="F556" s="388" t="n">
        <f aca="false">D556*27</f>
        <v>27</v>
      </c>
      <c r="G556" s="388" t="n">
        <f aca="false">E556+F556</f>
        <v>412</v>
      </c>
      <c r="H556" s="252" t="s">
        <v>5144</v>
      </c>
      <c r="I556" s="259" t="s">
        <v>5154</v>
      </c>
    </row>
    <row r="557" customFormat="false" ht="15" hidden="false" customHeight="false" outlineLevel="0" collapsed="false">
      <c r="A557" s="291" t="n">
        <v>555</v>
      </c>
      <c r="B557" s="347" t="s">
        <v>5159</v>
      </c>
      <c r="C557" s="250" t="s">
        <v>5160</v>
      </c>
      <c r="D557" s="251" t="n">
        <v>1</v>
      </c>
      <c r="E557" s="251" t="n">
        <v>385</v>
      </c>
      <c r="F557" s="388" t="n">
        <f aca="false">D557*27</f>
        <v>27</v>
      </c>
      <c r="G557" s="388" t="n">
        <f aca="false">E557+F557</f>
        <v>412</v>
      </c>
      <c r="H557" s="252" t="s">
        <v>5144</v>
      </c>
      <c r="I557" s="259" t="s">
        <v>5154</v>
      </c>
    </row>
    <row r="558" customFormat="false" ht="15" hidden="false" customHeight="false" outlineLevel="0" collapsed="false">
      <c r="A558" s="291" t="n">
        <v>556</v>
      </c>
      <c r="B558" s="347" t="s">
        <v>5161</v>
      </c>
      <c r="C558" s="250" t="s">
        <v>5162</v>
      </c>
      <c r="D558" s="251" t="n">
        <v>1</v>
      </c>
      <c r="E558" s="251" t="n">
        <v>385</v>
      </c>
      <c r="F558" s="388" t="n">
        <f aca="false">D558*27</f>
        <v>27</v>
      </c>
      <c r="G558" s="388" t="n">
        <f aca="false">E558+F558</f>
        <v>412</v>
      </c>
      <c r="H558" s="252" t="s">
        <v>5144</v>
      </c>
      <c r="I558" s="259" t="s">
        <v>5154</v>
      </c>
    </row>
    <row r="559" customFormat="false" ht="15" hidden="false" customHeight="false" outlineLevel="0" collapsed="false">
      <c r="A559" s="291" t="n">
        <v>557</v>
      </c>
      <c r="B559" s="347" t="s">
        <v>5163</v>
      </c>
      <c r="C559" s="250" t="s">
        <v>5164</v>
      </c>
      <c r="D559" s="251" t="n">
        <v>1</v>
      </c>
      <c r="E559" s="251" t="n">
        <v>385</v>
      </c>
      <c r="F559" s="388" t="n">
        <f aca="false">D559*27</f>
        <v>27</v>
      </c>
      <c r="G559" s="388" t="n">
        <f aca="false">E559+F559</f>
        <v>412</v>
      </c>
      <c r="H559" s="252" t="s">
        <v>5144</v>
      </c>
      <c r="I559" s="259" t="s">
        <v>5154</v>
      </c>
    </row>
    <row r="560" customFormat="false" ht="15" hidden="false" customHeight="false" outlineLevel="0" collapsed="false">
      <c r="A560" s="291" t="n">
        <v>558</v>
      </c>
      <c r="B560" s="403" t="s">
        <v>5165</v>
      </c>
      <c r="C560" s="80" t="s">
        <v>5166</v>
      </c>
      <c r="D560" s="233" t="n">
        <v>1</v>
      </c>
      <c r="E560" s="233" t="n">
        <v>385</v>
      </c>
      <c r="F560" s="388" t="n">
        <f aca="false">D560*27</f>
        <v>27</v>
      </c>
      <c r="G560" s="388" t="n">
        <f aca="false">E560+F560</f>
        <v>412</v>
      </c>
      <c r="H560" s="15" t="s">
        <v>5144</v>
      </c>
      <c r="I560" s="259" t="s">
        <v>5154</v>
      </c>
    </row>
    <row r="561" customFormat="false" ht="15" hidden="false" customHeight="false" outlineLevel="0" collapsed="false">
      <c r="A561" s="291" t="n">
        <v>559</v>
      </c>
      <c r="B561" s="363" t="s">
        <v>5167</v>
      </c>
      <c r="C561" s="364" t="s">
        <v>5168</v>
      </c>
      <c r="D561" s="346" t="n">
        <v>3</v>
      </c>
      <c r="E561" s="47" t="n">
        <v>1155</v>
      </c>
      <c r="F561" s="388" t="n">
        <f aca="false">D561*27</f>
        <v>81</v>
      </c>
      <c r="G561" s="388" t="n">
        <f aca="false">E561+F561</f>
        <v>1236</v>
      </c>
      <c r="H561" s="252" t="s">
        <v>5144</v>
      </c>
      <c r="I561" s="390" t="s">
        <v>5169</v>
      </c>
    </row>
    <row r="562" customFormat="false" ht="15" hidden="false" customHeight="false" outlineLevel="0" collapsed="false">
      <c r="A562" s="291" t="n">
        <v>560</v>
      </c>
      <c r="B562" s="347" t="s">
        <v>5170</v>
      </c>
      <c r="C562" s="250" t="s">
        <v>5171</v>
      </c>
      <c r="D562" s="251" t="n">
        <v>1</v>
      </c>
      <c r="E562" s="251" t="n">
        <v>385</v>
      </c>
      <c r="F562" s="388" t="n">
        <f aca="false">D562*27</f>
        <v>27</v>
      </c>
      <c r="G562" s="388" t="n">
        <f aca="false">E562+F562</f>
        <v>412</v>
      </c>
      <c r="H562" s="252" t="s">
        <v>5144</v>
      </c>
      <c r="I562" s="259" t="s">
        <v>5172</v>
      </c>
    </row>
    <row r="563" customFormat="false" ht="15" hidden="false" customHeight="false" outlineLevel="0" collapsed="false">
      <c r="A563" s="291" t="n">
        <v>561</v>
      </c>
      <c r="B563" s="347" t="s">
        <v>5173</v>
      </c>
      <c r="C563" s="250" t="s">
        <v>5174</v>
      </c>
      <c r="D563" s="251" t="n">
        <v>1</v>
      </c>
      <c r="E563" s="251" t="n">
        <v>385</v>
      </c>
      <c r="F563" s="388" t="n">
        <f aca="false">D563*27</f>
        <v>27</v>
      </c>
      <c r="G563" s="388" t="n">
        <f aca="false">E563+F563</f>
        <v>412</v>
      </c>
      <c r="H563" s="252" t="s">
        <v>5144</v>
      </c>
      <c r="I563" s="259" t="s">
        <v>5175</v>
      </c>
    </row>
    <row r="564" customFormat="false" ht="15" hidden="false" customHeight="false" outlineLevel="0" collapsed="false">
      <c r="A564" s="291" t="n">
        <v>562</v>
      </c>
      <c r="B564" s="347" t="s">
        <v>5176</v>
      </c>
      <c r="C564" s="250" t="s">
        <v>5177</v>
      </c>
      <c r="D564" s="251" t="n">
        <v>2</v>
      </c>
      <c r="E564" s="251" t="n">
        <v>770</v>
      </c>
      <c r="F564" s="388" t="n">
        <f aca="false">D564*27</f>
        <v>54</v>
      </c>
      <c r="G564" s="388" t="n">
        <f aca="false">E564+F564</f>
        <v>824</v>
      </c>
      <c r="H564" s="252" t="s">
        <v>5144</v>
      </c>
      <c r="I564" s="259" t="s">
        <v>5175</v>
      </c>
    </row>
    <row r="565" customFormat="false" ht="15" hidden="false" customHeight="false" outlineLevel="0" collapsed="false">
      <c r="A565" s="291" t="n">
        <v>563</v>
      </c>
      <c r="B565" s="347" t="s">
        <v>5178</v>
      </c>
      <c r="C565" s="250" t="s">
        <v>5179</v>
      </c>
      <c r="D565" s="251" t="n">
        <v>1</v>
      </c>
      <c r="E565" s="251" t="n">
        <v>385</v>
      </c>
      <c r="F565" s="388" t="n">
        <f aca="false">D565*27</f>
        <v>27</v>
      </c>
      <c r="G565" s="388" t="n">
        <f aca="false">E565+F565</f>
        <v>412</v>
      </c>
      <c r="H565" s="252" t="s">
        <v>5144</v>
      </c>
      <c r="I565" s="252" t="s">
        <v>5180</v>
      </c>
    </row>
    <row r="566" customFormat="false" ht="15" hidden="false" customHeight="false" outlineLevel="0" collapsed="false">
      <c r="A566" s="291" t="n">
        <v>564</v>
      </c>
      <c r="B566" s="347" t="s">
        <v>5181</v>
      </c>
      <c r="C566" s="250" t="s">
        <v>5182</v>
      </c>
      <c r="D566" s="251" t="n">
        <v>1</v>
      </c>
      <c r="E566" s="251" t="n">
        <v>385</v>
      </c>
      <c r="F566" s="388" t="n">
        <f aca="false">D566*27</f>
        <v>27</v>
      </c>
      <c r="G566" s="388" t="n">
        <f aca="false">E566+F566</f>
        <v>412</v>
      </c>
      <c r="H566" s="252" t="s">
        <v>5144</v>
      </c>
      <c r="I566" s="252" t="s">
        <v>5180</v>
      </c>
    </row>
    <row r="567" customFormat="false" ht="15" hidden="false" customHeight="false" outlineLevel="0" collapsed="false">
      <c r="A567" s="291" t="n">
        <v>565</v>
      </c>
      <c r="B567" s="347" t="s">
        <v>5183</v>
      </c>
      <c r="C567" s="250" t="s">
        <v>5184</v>
      </c>
      <c r="D567" s="251" t="n">
        <v>1</v>
      </c>
      <c r="E567" s="251" t="n">
        <v>385</v>
      </c>
      <c r="F567" s="388" t="n">
        <f aca="false">D567*27</f>
        <v>27</v>
      </c>
      <c r="G567" s="388" t="n">
        <f aca="false">E567+F567</f>
        <v>412</v>
      </c>
      <c r="H567" s="252" t="s">
        <v>5144</v>
      </c>
      <c r="I567" s="259" t="s">
        <v>5180</v>
      </c>
    </row>
    <row r="568" customFormat="false" ht="15" hidden="false" customHeight="false" outlineLevel="0" collapsed="false">
      <c r="A568" s="291" t="n">
        <v>566</v>
      </c>
      <c r="B568" s="347" t="s">
        <v>5185</v>
      </c>
      <c r="C568" s="250" t="s">
        <v>5186</v>
      </c>
      <c r="D568" s="251" t="n">
        <v>1</v>
      </c>
      <c r="E568" s="251" t="n">
        <v>385</v>
      </c>
      <c r="F568" s="388" t="n">
        <f aca="false">D568*27</f>
        <v>27</v>
      </c>
      <c r="G568" s="388" t="n">
        <f aca="false">E568+F568</f>
        <v>412</v>
      </c>
      <c r="H568" s="252" t="s">
        <v>5144</v>
      </c>
      <c r="I568" s="259" t="s">
        <v>5180</v>
      </c>
    </row>
    <row r="569" customFormat="false" ht="15" hidden="false" customHeight="false" outlineLevel="0" collapsed="false">
      <c r="A569" s="291" t="n">
        <v>567</v>
      </c>
      <c r="B569" s="347" t="s">
        <v>5187</v>
      </c>
      <c r="C569" s="250" t="s">
        <v>5188</v>
      </c>
      <c r="D569" s="251" t="n">
        <v>1</v>
      </c>
      <c r="E569" s="251" t="n">
        <v>385</v>
      </c>
      <c r="F569" s="388" t="n">
        <f aca="false">D569*27</f>
        <v>27</v>
      </c>
      <c r="G569" s="388" t="n">
        <f aca="false">E569+F569</f>
        <v>412</v>
      </c>
      <c r="H569" s="252" t="s">
        <v>5144</v>
      </c>
      <c r="I569" s="259" t="s">
        <v>5189</v>
      </c>
    </row>
    <row r="570" customFormat="false" ht="15" hidden="false" customHeight="false" outlineLevel="0" collapsed="false">
      <c r="A570" s="291" t="n">
        <v>568</v>
      </c>
      <c r="B570" s="347" t="s">
        <v>5190</v>
      </c>
      <c r="C570" s="250" t="s">
        <v>256</v>
      </c>
      <c r="D570" s="251" t="n">
        <v>1</v>
      </c>
      <c r="E570" s="251" t="n">
        <v>385</v>
      </c>
      <c r="F570" s="388" t="n">
        <f aca="false">D570*27</f>
        <v>27</v>
      </c>
      <c r="G570" s="388" t="n">
        <f aca="false">E570+F570</f>
        <v>412</v>
      </c>
      <c r="H570" s="252" t="s">
        <v>5144</v>
      </c>
      <c r="I570" s="259" t="s">
        <v>5189</v>
      </c>
    </row>
    <row r="571" customFormat="false" ht="15" hidden="false" customHeight="false" outlineLevel="0" collapsed="false">
      <c r="A571" s="291" t="n">
        <v>569</v>
      </c>
      <c r="B571" s="347" t="s">
        <v>5191</v>
      </c>
      <c r="C571" s="250" t="s">
        <v>5192</v>
      </c>
      <c r="D571" s="251" t="n">
        <v>1</v>
      </c>
      <c r="E571" s="251" t="n">
        <v>385</v>
      </c>
      <c r="F571" s="388" t="n">
        <f aca="false">D571*27</f>
        <v>27</v>
      </c>
      <c r="G571" s="388" t="n">
        <f aca="false">E571+F571</f>
        <v>412</v>
      </c>
      <c r="H571" s="252" t="s">
        <v>5144</v>
      </c>
      <c r="I571" s="259" t="s">
        <v>5189</v>
      </c>
    </row>
    <row r="572" customFormat="false" ht="15" hidden="false" customHeight="false" outlineLevel="0" collapsed="false">
      <c r="A572" s="291" t="n">
        <v>570</v>
      </c>
      <c r="B572" s="347" t="s">
        <v>426</v>
      </c>
      <c r="C572" s="250" t="s">
        <v>5193</v>
      </c>
      <c r="D572" s="251" t="n">
        <v>1</v>
      </c>
      <c r="E572" s="251" t="n">
        <v>385</v>
      </c>
      <c r="F572" s="388" t="n">
        <f aca="false">D572*27</f>
        <v>27</v>
      </c>
      <c r="G572" s="388" t="n">
        <f aca="false">E572+F572</f>
        <v>412</v>
      </c>
      <c r="H572" s="252" t="s">
        <v>5144</v>
      </c>
      <c r="I572" s="259" t="s">
        <v>5189</v>
      </c>
    </row>
    <row r="573" customFormat="false" ht="15" hidden="false" customHeight="false" outlineLevel="0" collapsed="false">
      <c r="A573" s="291" t="n">
        <v>571</v>
      </c>
      <c r="B573" s="347" t="s">
        <v>5194</v>
      </c>
      <c r="C573" s="250" t="s">
        <v>5195</v>
      </c>
      <c r="D573" s="251" t="n">
        <v>1</v>
      </c>
      <c r="E573" s="251" t="n">
        <v>385</v>
      </c>
      <c r="F573" s="388" t="n">
        <f aca="false">D573*27</f>
        <v>27</v>
      </c>
      <c r="G573" s="388" t="n">
        <f aca="false">E573+F573</f>
        <v>412</v>
      </c>
      <c r="H573" s="252" t="s">
        <v>5144</v>
      </c>
      <c r="I573" s="259" t="s">
        <v>5189</v>
      </c>
    </row>
    <row r="574" customFormat="false" ht="15" hidden="false" customHeight="false" outlineLevel="0" collapsed="false">
      <c r="A574" s="291" t="n">
        <v>572</v>
      </c>
      <c r="B574" s="402" t="s">
        <v>5196</v>
      </c>
      <c r="C574" s="277" t="s">
        <v>5197</v>
      </c>
      <c r="D574" s="278" t="n">
        <v>1</v>
      </c>
      <c r="E574" s="278" t="n">
        <v>385</v>
      </c>
      <c r="F574" s="388" t="n">
        <f aca="false">D574*27</f>
        <v>27</v>
      </c>
      <c r="G574" s="388" t="n">
        <f aca="false">E574+F574</f>
        <v>412</v>
      </c>
      <c r="H574" s="279" t="s">
        <v>5144</v>
      </c>
      <c r="I574" s="279" t="s">
        <v>5198</v>
      </c>
    </row>
    <row r="575" customFormat="false" ht="15" hidden="false" customHeight="false" outlineLevel="0" collapsed="false">
      <c r="A575" s="291" t="n">
        <v>573</v>
      </c>
      <c r="B575" s="402" t="s">
        <v>5199</v>
      </c>
      <c r="C575" s="277" t="s">
        <v>5200</v>
      </c>
      <c r="D575" s="278" t="n">
        <v>1</v>
      </c>
      <c r="E575" s="278" t="n">
        <v>385</v>
      </c>
      <c r="F575" s="388" t="n">
        <f aca="false">D575*27</f>
        <v>27</v>
      </c>
      <c r="G575" s="388" t="n">
        <f aca="false">E575+F575</f>
        <v>412</v>
      </c>
      <c r="H575" s="279" t="s">
        <v>5144</v>
      </c>
      <c r="I575" s="279" t="s">
        <v>5198</v>
      </c>
    </row>
    <row r="576" customFormat="false" ht="15" hidden="false" customHeight="false" outlineLevel="0" collapsed="false">
      <c r="A576" s="291" t="n">
        <v>574</v>
      </c>
      <c r="B576" s="347" t="s">
        <v>5201</v>
      </c>
      <c r="C576" s="250" t="s">
        <v>5202</v>
      </c>
      <c r="D576" s="251" t="n">
        <v>1</v>
      </c>
      <c r="E576" s="251" t="n">
        <v>385</v>
      </c>
      <c r="F576" s="388" t="n">
        <f aca="false">D576*27</f>
        <v>27</v>
      </c>
      <c r="G576" s="388" t="n">
        <f aca="false">E576+F576</f>
        <v>412</v>
      </c>
      <c r="H576" s="252" t="s">
        <v>5144</v>
      </c>
      <c r="I576" s="259" t="s">
        <v>5198</v>
      </c>
    </row>
    <row r="577" customFormat="false" ht="15" hidden="false" customHeight="false" outlineLevel="0" collapsed="false">
      <c r="A577" s="291" t="n">
        <v>575</v>
      </c>
      <c r="B577" s="347" t="s">
        <v>5203</v>
      </c>
      <c r="C577" s="250" t="s">
        <v>5204</v>
      </c>
      <c r="D577" s="251" t="n">
        <v>1</v>
      </c>
      <c r="E577" s="251" t="n">
        <v>385</v>
      </c>
      <c r="F577" s="388" t="n">
        <f aca="false">D577*27</f>
        <v>27</v>
      </c>
      <c r="G577" s="388" t="n">
        <f aca="false">E577+F577</f>
        <v>412</v>
      </c>
      <c r="H577" s="252" t="s">
        <v>5144</v>
      </c>
      <c r="I577" s="259" t="s">
        <v>5198</v>
      </c>
    </row>
    <row r="578" customFormat="false" ht="15" hidden="false" customHeight="false" outlineLevel="0" collapsed="false">
      <c r="A578" s="291" t="n">
        <v>576</v>
      </c>
      <c r="B578" s="404" t="s">
        <v>5205</v>
      </c>
      <c r="C578" s="234" t="s">
        <v>5206</v>
      </c>
      <c r="D578" s="233" t="n">
        <v>2</v>
      </c>
      <c r="E578" s="233" t="n">
        <v>770</v>
      </c>
      <c r="F578" s="388" t="n">
        <f aca="false">D578*27</f>
        <v>54</v>
      </c>
      <c r="G578" s="388" t="n">
        <f aca="false">E578+F578</f>
        <v>824</v>
      </c>
      <c r="H578" s="15" t="s">
        <v>5144</v>
      </c>
      <c r="I578" s="343" t="s">
        <v>5207</v>
      </c>
    </row>
    <row r="579" customFormat="false" ht="15" hidden="false" customHeight="false" outlineLevel="0" collapsed="false">
      <c r="A579" s="291" t="n">
        <v>577</v>
      </c>
      <c r="B579" s="347" t="s">
        <v>5208</v>
      </c>
      <c r="C579" s="250" t="s">
        <v>5209</v>
      </c>
      <c r="D579" s="251" t="n">
        <v>1</v>
      </c>
      <c r="E579" s="251" t="n">
        <v>385</v>
      </c>
      <c r="F579" s="388" t="n">
        <f aca="false">D579*27</f>
        <v>27</v>
      </c>
      <c r="G579" s="388" t="n">
        <f aca="false">E579+F579</f>
        <v>412</v>
      </c>
      <c r="H579" s="252" t="s">
        <v>5144</v>
      </c>
      <c r="I579" s="259" t="s">
        <v>5207</v>
      </c>
    </row>
    <row r="580" customFormat="false" ht="15" hidden="false" customHeight="false" outlineLevel="0" collapsed="false">
      <c r="A580" s="291" t="n">
        <v>578</v>
      </c>
      <c r="B580" s="260" t="s">
        <v>5210</v>
      </c>
      <c r="C580" s="250" t="s">
        <v>5211</v>
      </c>
      <c r="D580" s="388" t="n">
        <v>4</v>
      </c>
      <c r="E580" s="388" t="n">
        <v>1540</v>
      </c>
      <c r="F580" s="388" t="n">
        <f aca="false">D580*27</f>
        <v>108</v>
      </c>
      <c r="G580" s="388" t="n">
        <f aca="false">E580+F580</f>
        <v>1648</v>
      </c>
      <c r="H580" s="252" t="s">
        <v>5144</v>
      </c>
      <c r="I580" s="259" t="s">
        <v>5212</v>
      </c>
    </row>
    <row r="581" customFormat="false" ht="15" hidden="false" customHeight="false" outlineLevel="0" collapsed="false">
      <c r="A581" s="291" t="n">
        <v>579</v>
      </c>
      <c r="B581" s="347" t="s">
        <v>5213</v>
      </c>
      <c r="C581" s="250" t="s">
        <v>5214</v>
      </c>
      <c r="D581" s="339" t="n">
        <v>2</v>
      </c>
      <c r="E581" s="339" t="n">
        <v>770</v>
      </c>
      <c r="F581" s="388" t="n">
        <f aca="false">D581*27</f>
        <v>54</v>
      </c>
      <c r="G581" s="388" t="n">
        <f aca="false">E581+F581</f>
        <v>824</v>
      </c>
      <c r="H581" s="252" t="s">
        <v>5144</v>
      </c>
      <c r="I581" s="343" t="s">
        <v>5212</v>
      </c>
    </row>
    <row r="582" customFormat="false" ht="15" hidden="false" customHeight="false" outlineLevel="0" collapsed="false">
      <c r="A582" s="291" t="n">
        <v>580</v>
      </c>
      <c r="B582" s="15" t="s">
        <v>5215</v>
      </c>
      <c r="C582" s="80" t="s">
        <v>5216</v>
      </c>
      <c r="D582" s="47" t="n">
        <v>1</v>
      </c>
      <c r="E582" s="47" t="n">
        <v>400</v>
      </c>
      <c r="F582" s="388" t="n">
        <f aca="false">D582*27</f>
        <v>27</v>
      </c>
      <c r="G582" s="388" t="n">
        <f aca="false">E582+F582</f>
        <v>427</v>
      </c>
      <c r="H582" s="252" t="s">
        <v>5144</v>
      </c>
      <c r="I582" s="379" t="s">
        <v>5217</v>
      </c>
    </row>
    <row r="583" customFormat="false" ht="15" hidden="false" customHeight="false" outlineLevel="0" collapsed="false">
      <c r="A583" s="291" t="n">
        <v>581</v>
      </c>
      <c r="B583" s="347" t="s">
        <v>5218</v>
      </c>
      <c r="C583" s="250" t="s">
        <v>5219</v>
      </c>
      <c r="D583" s="251" t="n">
        <v>1</v>
      </c>
      <c r="E583" s="251" t="n">
        <v>385</v>
      </c>
      <c r="F583" s="388" t="n">
        <f aca="false">D583*27</f>
        <v>27</v>
      </c>
      <c r="G583" s="388" t="n">
        <f aca="false">E583+F583</f>
        <v>412</v>
      </c>
      <c r="H583" s="252" t="s">
        <v>5144</v>
      </c>
      <c r="I583" s="259" t="s">
        <v>5220</v>
      </c>
    </row>
    <row r="584" customFormat="false" ht="15" hidden="false" customHeight="false" outlineLevel="0" collapsed="false">
      <c r="A584" s="291" t="n">
        <v>582</v>
      </c>
      <c r="B584" s="347" t="s">
        <v>5221</v>
      </c>
      <c r="C584" s="250" t="s">
        <v>5222</v>
      </c>
      <c r="D584" s="251" t="n">
        <v>2</v>
      </c>
      <c r="E584" s="251" t="n">
        <v>770</v>
      </c>
      <c r="F584" s="388" t="n">
        <f aca="false">D584*27</f>
        <v>54</v>
      </c>
      <c r="G584" s="388" t="n">
        <f aca="false">E584+F584</f>
        <v>824</v>
      </c>
      <c r="H584" s="252" t="s">
        <v>5144</v>
      </c>
      <c r="I584" s="259" t="s">
        <v>5220</v>
      </c>
    </row>
    <row r="585" customFormat="false" ht="15" hidden="false" customHeight="false" outlineLevel="0" collapsed="false">
      <c r="A585" s="291" t="n">
        <v>583</v>
      </c>
      <c r="B585" s="347" t="s">
        <v>5223</v>
      </c>
      <c r="C585" s="250" t="s">
        <v>5224</v>
      </c>
      <c r="D585" s="251" t="n">
        <v>2</v>
      </c>
      <c r="E585" s="251" t="n">
        <v>770</v>
      </c>
      <c r="F585" s="388" t="n">
        <f aca="false">D585*27</f>
        <v>54</v>
      </c>
      <c r="G585" s="388" t="n">
        <f aca="false">E585+F585</f>
        <v>824</v>
      </c>
      <c r="H585" s="252" t="s">
        <v>5144</v>
      </c>
      <c r="I585" s="259" t="s">
        <v>5220</v>
      </c>
    </row>
    <row r="586" customFormat="false" ht="15" hidden="false" customHeight="false" outlineLevel="0" collapsed="false">
      <c r="A586" s="291" t="n">
        <v>584</v>
      </c>
      <c r="B586" s="347" t="s">
        <v>5225</v>
      </c>
      <c r="C586" s="250" t="s">
        <v>5226</v>
      </c>
      <c r="D586" s="251" t="n">
        <v>1</v>
      </c>
      <c r="E586" s="251" t="n">
        <v>385</v>
      </c>
      <c r="F586" s="388" t="n">
        <f aca="false">D586*27</f>
        <v>27</v>
      </c>
      <c r="G586" s="388" t="n">
        <f aca="false">E586+F586</f>
        <v>412</v>
      </c>
      <c r="H586" s="252" t="s">
        <v>5144</v>
      </c>
      <c r="I586" s="259" t="s">
        <v>5227</v>
      </c>
    </row>
    <row r="587" customFormat="false" ht="15" hidden="false" customHeight="false" outlineLevel="0" collapsed="false">
      <c r="A587" s="291" t="n">
        <v>585</v>
      </c>
      <c r="B587" s="347" t="s">
        <v>5228</v>
      </c>
      <c r="C587" s="250" t="s">
        <v>5229</v>
      </c>
      <c r="D587" s="251" t="n">
        <v>1</v>
      </c>
      <c r="E587" s="251" t="n">
        <v>385</v>
      </c>
      <c r="F587" s="388" t="n">
        <f aca="false">D587*27</f>
        <v>27</v>
      </c>
      <c r="G587" s="388" t="n">
        <f aca="false">E587+F587</f>
        <v>412</v>
      </c>
      <c r="H587" s="252" t="s">
        <v>5144</v>
      </c>
      <c r="I587" s="259" t="s">
        <v>5227</v>
      </c>
    </row>
    <row r="588" customFormat="false" ht="15" hidden="false" customHeight="false" outlineLevel="0" collapsed="false">
      <c r="A588" s="291" t="n">
        <v>586</v>
      </c>
      <c r="B588" s="347" t="s">
        <v>5230</v>
      </c>
      <c r="C588" s="250" t="s">
        <v>5231</v>
      </c>
      <c r="D588" s="251" t="n">
        <v>1</v>
      </c>
      <c r="E588" s="251" t="n">
        <v>385</v>
      </c>
      <c r="F588" s="388" t="n">
        <f aca="false">D588*27</f>
        <v>27</v>
      </c>
      <c r="G588" s="388" t="n">
        <f aca="false">E588+F588</f>
        <v>412</v>
      </c>
      <c r="H588" s="252" t="s">
        <v>5144</v>
      </c>
      <c r="I588" s="259" t="s">
        <v>5227</v>
      </c>
    </row>
    <row r="589" customFormat="false" ht="15" hidden="false" customHeight="false" outlineLevel="0" collapsed="false">
      <c r="A589" s="291" t="n">
        <v>587</v>
      </c>
      <c r="B589" s="347" t="s">
        <v>3133</v>
      </c>
      <c r="C589" s="250" t="s">
        <v>5232</v>
      </c>
      <c r="D589" s="251" t="n">
        <v>1</v>
      </c>
      <c r="E589" s="251" t="n">
        <v>385</v>
      </c>
      <c r="F589" s="388" t="n">
        <f aca="false">D589*27</f>
        <v>27</v>
      </c>
      <c r="G589" s="388" t="n">
        <f aca="false">E589+F589</f>
        <v>412</v>
      </c>
      <c r="H589" s="252" t="s">
        <v>5144</v>
      </c>
      <c r="I589" s="259" t="s">
        <v>5227</v>
      </c>
    </row>
    <row r="590" customFormat="false" ht="15" hidden="false" customHeight="false" outlineLevel="0" collapsed="false">
      <c r="A590" s="291" t="n">
        <v>588</v>
      </c>
      <c r="B590" s="347" t="s">
        <v>5233</v>
      </c>
      <c r="C590" s="250" t="s">
        <v>5234</v>
      </c>
      <c r="D590" s="251" t="n">
        <v>1</v>
      </c>
      <c r="E590" s="251" t="n">
        <v>385</v>
      </c>
      <c r="F590" s="388" t="n">
        <f aca="false">D590*27</f>
        <v>27</v>
      </c>
      <c r="G590" s="388" t="n">
        <f aca="false">E590+F590</f>
        <v>412</v>
      </c>
      <c r="H590" s="252" t="s">
        <v>5144</v>
      </c>
      <c r="I590" s="259" t="s">
        <v>5227</v>
      </c>
    </row>
    <row r="591" customFormat="false" ht="15" hidden="false" customHeight="false" outlineLevel="0" collapsed="false">
      <c r="A591" s="291" t="n">
        <v>589</v>
      </c>
      <c r="B591" s="15" t="s">
        <v>5235</v>
      </c>
      <c r="C591" s="80" t="s">
        <v>5236</v>
      </c>
      <c r="D591" s="357" t="n">
        <v>1</v>
      </c>
      <c r="E591" s="47" t="n">
        <v>385</v>
      </c>
      <c r="F591" s="388" t="n">
        <f aca="false">D591*27</f>
        <v>27</v>
      </c>
      <c r="G591" s="388" t="n">
        <f aca="false">E591+F591</f>
        <v>412</v>
      </c>
      <c r="H591" s="252" t="s">
        <v>5144</v>
      </c>
      <c r="I591" s="18" t="s">
        <v>5237</v>
      </c>
    </row>
    <row r="592" customFormat="false" ht="15" hidden="false" customHeight="false" outlineLevel="0" collapsed="false">
      <c r="A592" s="291" t="n">
        <v>590</v>
      </c>
      <c r="B592" s="15" t="s">
        <v>5238</v>
      </c>
      <c r="C592" s="80" t="s">
        <v>5239</v>
      </c>
      <c r="D592" s="357" t="n">
        <v>1</v>
      </c>
      <c r="E592" s="47" t="n">
        <v>385</v>
      </c>
      <c r="F592" s="388" t="n">
        <f aca="false">D592*27</f>
        <v>27</v>
      </c>
      <c r="G592" s="388" t="n">
        <f aca="false">E592+F592</f>
        <v>412</v>
      </c>
      <c r="H592" s="252" t="s">
        <v>5144</v>
      </c>
      <c r="I592" s="18" t="s">
        <v>5237</v>
      </c>
    </row>
    <row r="593" customFormat="false" ht="15" hidden="false" customHeight="false" outlineLevel="0" collapsed="false">
      <c r="A593" s="291" t="n">
        <v>591</v>
      </c>
      <c r="B593" s="193" t="s">
        <v>5240</v>
      </c>
      <c r="C593" s="91" t="s">
        <v>2411</v>
      </c>
      <c r="D593" s="233" t="n">
        <v>1</v>
      </c>
      <c r="E593" s="233" t="n">
        <v>385</v>
      </c>
      <c r="F593" s="388" t="n">
        <f aca="false">D593*27</f>
        <v>27</v>
      </c>
      <c r="G593" s="388" t="n">
        <f aca="false">E593+F593</f>
        <v>412</v>
      </c>
      <c r="H593" s="15" t="s">
        <v>5144</v>
      </c>
      <c r="I593" s="58" t="s">
        <v>5241</v>
      </c>
    </row>
    <row r="594" customFormat="false" ht="15" hidden="false" customHeight="false" outlineLevel="0" collapsed="false">
      <c r="A594" s="291" t="n">
        <v>592</v>
      </c>
      <c r="B594" s="363" t="s">
        <v>5242</v>
      </c>
      <c r="C594" s="364" t="s">
        <v>5243</v>
      </c>
      <c r="D594" s="346" t="n">
        <v>1</v>
      </c>
      <c r="E594" s="47" t="n">
        <v>385</v>
      </c>
      <c r="F594" s="388" t="n">
        <f aca="false">D594*27</f>
        <v>27</v>
      </c>
      <c r="G594" s="388" t="n">
        <f aca="false">E594+F594</f>
        <v>412</v>
      </c>
      <c r="H594" s="252" t="s">
        <v>5144</v>
      </c>
      <c r="I594" s="390" t="s">
        <v>5241</v>
      </c>
    </row>
    <row r="595" customFormat="false" ht="15" hidden="false" customHeight="false" outlineLevel="0" collapsed="false">
      <c r="A595" s="291" t="n">
        <v>593</v>
      </c>
      <c r="B595" s="363" t="s">
        <v>5244</v>
      </c>
      <c r="C595" s="364" t="s">
        <v>5245</v>
      </c>
      <c r="D595" s="346" t="n">
        <v>2</v>
      </c>
      <c r="E595" s="47" t="n">
        <v>650</v>
      </c>
      <c r="F595" s="388" t="n">
        <f aca="false">D595*27</f>
        <v>54</v>
      </c>
      <c r="G595" s="388" t="n">
        <f aca="false">E595+F595</f>
        <v>704</v>
      </c>
      <c r="H595" s="252" t="s">
        <v>5144</v>
      </c>
      <c r="I595" s="390" t="s">
        <v>5241</v>
      </c>
    </row>
    <row r="596" customFormat="false" ht="15" hidden="false" customHeight="false" outlineLevel="0" collapsed="false">
      <c r="A596" s="291" t="n">
        <v>594</v>
      </c>
      <c r="B596" s="363" t="s">
        <v>5246</v>
      </c>
      <c r="C596" s="364" t="s">
        <v>5247</v>
      </c>
      <c r="D596" s="346" t="n">
        <v>1</v>
      </c>
      <c r="E596" s="47" t="n">
        <v>385</v>
      </c>
      <c r="F596" s="388" t="n">
        <f aca="false">D596*27</f>
        <v>27</v>
      </c>
      <c r="G596" s="388" t="n">
        <f aca="false">E596+F596</f>
        <v>412</v>
      </c>
      <c r="H596" s="252" t="s">
        <v>5144</v>
      </c>
      <c r="I596" s="390" t="s">
        <v>5248</v>
      </c>
    </row>
    <row r="597" customFormat="false" ht="15" hidden="false" customHeight="false" outlineLevel="0" collapsed="false">
      <c r="A597" s="291" t="n">
        <v>595</v>
      </c>
      <c r="B597" s="363" t="s">
        <v>5249</v>
      </c>
      <c r="C597" s="364" t="s">
        <v>5250</v>
      </c>
      <c r="D597" s="405" t="n">
        <v>2</v>
      </c>
      <c r="E597" s="46" t="n">
        <v>770</v>
      </c>
      <c r="F597" s="388" t="n">
        <f aca="false">D597*27</f>
        <v>54</v>
      </c>
      <c r="G597" s="388" t="n">
        <f aca="false">E597+F597</f>
        <v>824</v>
      </c>
      <c r="H597" s="252" t="s">
        <v>5144</v>
      </c>
      <c r="I597" s="390" t="s">
        <v>5248</v>
      </c>
      <c r="J597" s="103" t="s">
        <v>5251</v>
      </c>
    </row>
    <row r="598" customFormat="false" ht="15" hidden="false" customHeight="false" outlineLevel="0" collapsed="false">
      <c r="A598" s="291" t="n">
        <v>596</v>
      </c>
      <c r="B598" s="347" t="s">
        <v>5252</v>
      </c>
      <c r="C598" s="250" t="s">
        <v>5253</v>
      </c>
      <c r="D598" s="251" t="n">
        <v>1</v>
      </c>
      <c r="E598" s="251" t="n">
        <v>385</v>
      </c>
      <c r="F598" s="388" t="n">
        <f aca="false">D598*27</f>
        <v>27</v>
      </c>
      <c r="G598" s="388" t="n">
        <f aca="false">E598+F598</f>
        <v>412</v>
      </c>
      <c r="H598" s="252" t="s">
        <v>5144</v>
      </c>
      <c r="I598" s="259" t="s">
        <v>5254</v>
      </c>
    </row>
    <row r="599" customFormat="false" ht="15" hidden="false" customHeight="false" outlineLevel="0" collapsed="false">
      <c r="A599" s="291" t="n">
        <v>597</v>
      </c>
      <c r="B599" s="347" t="s">
        <v>5255</v>
      </c>
      <c r="C599" s="250" t="s">
        <v>5256</v>
      </c>
      <c r="D599" s="251" t="n">
        <v>1</v>
      </c>
      <c r="E599" s="251" t="n">
        <v>385</v>
      </c>
      <c r="F599" s="388" t="n">
        <f aca="false">D599*27</f>
        <v>27</v>
      </c>
      <c r="G599" s="388" t="n">
        <f aca="false">E599+F599</f>
        <v>412</v>
      </c>
      <c r="H599" s="252" t="s">
        <v>5144</v>
      </c>
      <c r="I599" s="259" t="s">
        <v>5254</v>
      </c>
    </row>
    <row r="600" customFormat="false" ht="15" hidden="false" customHeight="false" outlineLevel="0" collapsed="false">
      <c r="A600" s="291" t="n">
        <v>598</v>
      </c>
      <c r="B600" s="347" t="s">
        <v>5257</v>
      </c>
      <c r="C600" s="250" t="s">
        <v>2338</v>
      </c>
      <c r="D600" s="251" t="n">
        <v>2</v>
      </c>
      <c r="E600" s="251" t="n">
        <v>770</v>
      </c>
      <c r="F600" s="388" t="n">
        <f aca="false">D600*27</f>
        <v>54</v>
      </c>
      <c r="G600" s="388" t="n">
        <f aca="false">E600+F600</f>
        <v>824</v>
      </c>
      <c r="H600" s="252" t="s">
        <v>5144</v>
      </c>
      <c r="I600" s="406" t="s">
        <v>5254</v>
      </c>
    </row>
    <row r="601" customFormat="false" ht="15" hidden="false" customHeight="false" outlineLevel="0" collapsed="false">
      <c r="A601" s="291" t="n">
        <v>599</v>
      </c>
      <c r="B601" s="347" t="s">
        <v>5258</v>
      </c>
      <c r="C601" s="209" t="s">
        <v>5259</v>
      </c>
      <c r="D601" s="251" t="n">
        <v>1</v>
      </c>
      <c r="E601" s="251" t="n">
        <v>385</v>
      </c>
      <c r="F601" s="388" t="n">
        <f aca="false">D601*27</f>
        <v>27</v>
      </c>
      <c r="G601" s="388" t="n">
        <f aca="false">E601+F601</f>
        <v>412</v>
      </c>
      <c r="H601" s="252" t="s">
        <v>5144</v>
      </c>
      <c r="I601" s="259" t="s">
        <v>5260</v>
      </c>
    </row>
    <row r="602" customFormat="false" ht="15" hidden="false" customHeight="false" outlineLevel="0" collapsed="false">
      <c r="A602" s="291" t="n">
        <v>600</v>
      </c>
      <c r="B602" s="252" t="s">
        <v>5261</v>
      </c>
      <c r="C602" s="250" t="s">
        <v>434</v>
      </c>
      <c r="D602" s="388" t="n">
        <v>2</v>
      </c>
      <c r="E602" s="388" t="n">
        <v>770</v>
      </c>
      <c r="F602" s="388" t="n">
        <f aca="false">D602*27</f>
        <v>54</v>
      </c>
      <c r="G602" s="388" t="n">
        <f aca="false">E602+F602</f>
        <v>824</v>
      </c>
      <c r="H602" s="252" t="s">
        <v>5144</v>
      </c>
      <c r="I602" s="259" t="s">
        <v>5260</v>
      </c>
    </row>
    <row r="603" customFormat="false" ht="15" hidden="false" customHeight="false" outlineLevel="0" collapsed="false">
      <c r="A603" s="291" t="n">
        <v>601</v>
      </c>
      <c r="B603" s="347" t="s">
        <v>5262</v>
      </c>
      <c r="C603" s="250" t="s">
        <v>5263</v>
      </c>
      <c r="D603" s="251" t="n">
        <v>3</v>
      </c>
      <c r="E603" s="251" t="n">
        <v>1155</v>
      </c>
      <c r="F603" s="388" t="n">
        <f aca="false">D603*27</f>
        <v>81</v>
      </c>
      <c r="G603" s="388" t="n">
        <f aca="false">E603+F603</f>
        <v>1236</v>
      </c>
      <c r="H603" s="252" t="s">
        <v>5144</v>
      </c>
      <c r="I603" s="259" t="s">
        <v>5260</v>
      </c>
    </row>
    <row r="604" customFormat="false" ht="15" hidden="false" customHeight="false" outlineLevel="0" collapsed="false">
      <c r="A604" s="291" t="n">
        <v>602</v>
      </c>
      <c r="B604" s="407" t="s">
        <v>5264</v>
      </c>
      <c r="C604" s="133" t="s">
        <v>5265</v>
      </c>
      <c r="D604" s="251" t="n">
        <v>1</v>
      </c>
      <c r="E604" s="251" t="n">
        <v>385</v>
      </c>
      <c r="F604" s="388" t="n">
        <f aca="false">D604*27</f>
        <v>27</v>
      </c>
      <c r="G604" s="388" t="n">
        <f aca="false">E604+F604</f>
        <v>412</v>
      </c>
      <c r="H604" s="252" t="s">
        <v>5144</v>
      </c>
      <c r="I604" s="259" t="s">
        <v>5266</v>
      </c>
    </row>
    <row r="605" customFormat="false" ht="15" hidden="false" customHeight="false" outlineLevel="0" collapsed="false">
      <c r="A605" s="291" t="n">
        <v>603</v>
      </c>
      <c r="B605" s="347" t="s">
        <v>5267</v>
      </c>
      <c r="C605" s="250" t="s">
        <v>5268</v>
      </c>
      <c r="D605" s="251" t="n">
        <v>1</v>
      </c>
      <c r="E605" s="251" t="n">
        <v>385</v>
      </c>
      <c r="F605" s="388" t="n">
        <f aca="false">D605*27</f>
        <v>27</v>
      </c>
      <c r="G605" s="388" t="n">
        <f aca="false">E605+F605</f>
        <v>412</v>
      </c>
      <c r="H605" s="252" t="s">
        <v>5144</v>
      </c>
      <c r="I605" s="259" t="s">
        <v>5269</v>
      </c>
    </row>
    <row r="606" customFormat="false" ht="15" hidden="false" customHeight="false" outlineLevel="0" collapsed="false">
      <c r="A606" s="291" t="n">
        <v>604</v>
      </c>
      <c r="B606" s="347" t="s">
        <v>5270</v>
      </c>
      <c r="C606" s="250" t="s">
        <v>5131</v>
      </c>
      <c r="D606" s="251" t="n">
        <v>1</v>
      </c>
      <c r="E606" s="251" t="n">
        <v>385</v>
      </c>
      <c r="F606" s="388" t="n">
        <f aca="false">D606*27</f>
        <v>27</v>
      </c>
      <c r="G606" s="388" t="n">
        <f aca="false">E606+F606</f>
        <v>412</v>
      </c>
      <c r="H606" s="252" t="s">
        <v>5144</v>
      </c>
      <c r="I606" s="259" t="s">
        <v>5269</v>
      </c>
    </row>
    <row r="607" customFormat="false" ht="15" hidden="false" customHeight="false" outlineLevel="0" collapsed="false">
      <c r="A607" s="291" t="n">
        <v>605</v>
      </c>
      <c r="B607" s="408" t="s">
        <v>5271</v>
      </c>
      <c r="C607" s="131" t="s">
        <v>5272</v>
      </c>
      <c r="D607" s="409" t="n">
        <v>1</v>
      </c>
      <c r="E607" s="233" t="n">
        <v>400</v>
      </c>
      <c r="F607" s="388" t="n">
        <f aca="false">D607*27</f>
        <v>27</v>
      </c>
      <c r="G607" s="388" t="n">
        <f aca="false">E607+F607</f>
        <v>427</v>
      </c>
      <c r="H607" s="15" t="s">
        <v>5144</v>
      </c>
      <c r="I607" s="259" t="s">
        <v>5269</v>
      </c>
    </row>
    <row r="608" customFormat="false" ht="15" hidden="false" customHeight="false" outlineLevel="0" collapsed="false">
      <c r="A608" s="291" t="n">
        <v>606</v>
      </c>
      <c r="B608" s="347" t="s">
        <v>5273</v>
      </c>
      <c r="C608" s="250" t="s">
        <v>5274</v>
      </c>
      <c r="D608" s="251" t="n">
        <v>1</v>
      </c>
      <c r="E608" s="251" t="n">
        <v>385</v>
      </c>
      <c r="F608" s="388" t="n">
        <f aca="false">D608*27</f>
        <v>27</v>
      </c>
      <c r="G608" s="388" t="n">
        <f aca="false">E608+F608</f>
        <v>412</v>
      </c>
      <c r="H608" s="252" t="s">
        <v>5144</v>
      </c>
      <c r="I608" s="259" t="s">
        <v>5275</v>
      </c>
    </row>
    <row r="609" customFormat="false" ht="15" hidden="false" customHeight="false" outlineLevel="0" collapsed="false">
      <c r="A609" s="291" t="n">
        <v>607</v>
      </c>
      <c r="B609" s="347" t="s">
        <v>5276</v>
      </c>
      <c r="C609" s="250" t="s">
        <v>5277</v>
      </c>
      <c r="D609" s="251" t="n">
        <v>1</v>
      </c>
      <c r="E609" s="251" t="n">
        <v>385</v>
      </c>
      <c r="F609" s="388" t="n">
        <f aca="false">D609*27</f>
        <v>27</v>
      </c>
      <c r="G609" s="388" t="n">
        <f aca="false">E609+F609</f>
        <v>412</v>
      </c>
      <c r="H609" s="252" t="s">
        <v>5144</v>
      </c>
      <c r="I609" s="259" t="s">
        <v>5275</v>
      </c>
    </row>
    <row r="610" customFormat="false" ht="15" hidden="false" customHeight="false" outlineLevel="0" collapsed="false">
      <c r="A610" s="291" t="n">
        <v>608</v>
      </c>
      <c r="B610" s="252" t="s">
        <v>2089</v>
      </c>
      <c r="C610" s="250" t="s">
        <v>5278</v>
      </c>
      <c r="D610" s="251" t="n">
        <v>1</v>
      </c>
      <c r="E610" s="251" t="n">
        <v>385</v>
      </c>
      <c r="F610" s="388" t="n">
        <f aca="false">D610*27</f>
        <v>27</v>
      </c>
      <c r="G610" s="388" t="n">
        <f aca="false">E610+F610</f>
        <v>412</v>
      </c>
      <c r="H610" s="252" t="s">
        <v>5144</v>
      </c>
      <c r="I610" s="259" t="s">
        <v>5275</v>
      </c>
    </row>
    <row r="611" customFormat="false" ht="15" hidden="false" customHeight="false" outlineLevel="0" collapsed="false">
      <c r="A611" s="291" t="n">
        <v>609</v>
      </c>
      <c r="B611" s="347" t="s">
        <v>5279</v>
      </c>
      <c r="C611" s="250" t="s">
        <v>5280</v>
      </c>
      <c r="D611" s="251" t="n">
        <v>1</v>
      </c>
      <c r="E611" s="251" t="n">
        <v>385</v>
      </c>
      <c r="F611" s="388" t="n">
        <f aca="false">D611*27</f>
        <v>27</v>
      </c>
      <c r="G611" s="388" t="n">
        <f aca="false">E611+F611</f>
        <v>412</v>
      </c>
      <c r="H611" s="252" t="s">
        <v>5144</v>
      </c>
      <c r="I611" s="259" t="s">
        <v>5275</v>
      </c>
    </row>
    <row r="612" customFormat="false" ht="15" hidden="false" customHeight="false" outlineLevel="0" collapsed="false">
      <c r="A612" s="291" t="n">
        <v>610</v>
      </c>
      <c r="B612" s="347" t="s">
        <v>5281</v>
      </c>
      <c r="C612" s="250" t="s">
        <v>5282</v>
      </c>
      <c r="D612" s="251" t="n">
        <v>1</v>
      </c>
      <c r="E612" s="251" t="n">
        <v>385</v>
      </c>
      <c r="F612" s="388" t="n">
        <f aca="false">D612*27</f>
        <v>27</v>
      </c>
      <c r="G612" s="388" t="n">
        <f aca="false">E612+F612</f>
        <v>412</v>
      </c>
      <c r="H612" s="252" t="s">
        <v>5144</v>
      </c>
      <c r="I612" s="252" t="s">
        <v>4917</v>
      </c>
    </row>
    <row r="613" customFormat="false" ht="15" hidden="false" customHeight="false" outlineLevel="0" collapsed="false">
      <c r="A613" s="291" t="n">
        <v>611</v>
      </c>
      <c r="B613" s="347" t="s">
        <v>5283</v>
      </c>
      <c r="C613" s="250" t="s">
        <v>5284</v>
      </c>
      <c r="D613" s="251" t="n">
        <v>1</v>
      </c>
      <c r="E613" s="251" t="n">
        <v>385</v>
      </c>
      <c r="F613" s="388" t="n">
        <f aca="false">D613*27</f>
        <v>27</v>
      </c>
      <c r="G613" s="388" t="n">
        <f aca="false">E613+F613</f>
        <v>412</v>
      </c>
      <c r="H613" s="252" t="s">
        <v>5144</v>
      </c>
      <c r="I613" s="252" t="s">
        <v>4917</v>
      </c>
    </row>
    <row r="614" customFormat="false" ht="15" hidden="false" customHeight="false" outlineLevel="0" collapsed="false">
      <c r="A614" s="291" t="n">
        <v>612</v>
      </c>
      <c r="B614" s="347" t="s">
        <v>5285</v>
      </c>
      <c r="C614" s="250" t="s">
        <v>5286</v>
      </c>
      <c r="D614" s="251" t="n">
        <v>1</v>
      </c>
      <c r="E614" s="251" t="n">
        <v>385</v>
      </c>
      <c r="F614" s="388" t="n">
        <f aca="false">D614*27</f>
        <v>27</v>
      </c>
      <c r="G614" s="388" t="n">
        <f aca="false">E614+F614</f>
        <v>412</v>
      </c>
      <c r="H614" s="252" t="s">
        <v>5144</v>
      </c>
      <c r="I614" s="252" t="s">
        <v>4917</v>
      </c>
    </row>
    <row r="615" customFormat="false" ht="15" hidden="false" customHeight="false" outlineLevel="0" collapsed="false">
      <c r="A615" s="291" t="n">
        <v>613</v>
      </c>
      <c r="B615" s="347" t="s">
        <v>5287</v>
      </c>
      <c r="C615" s="250" t="s">
        <v>5288</v>
      </c>
      <c r="D615" s="251" t="n">
        <v>1</v>
      </c>
      <c r="E615" s="251" t="n">
        <v>385</v>
      </c>
      <c r="F615" s="388" t="n">
        <f aca="false">D615*27</f>
        <v>27</v>
      </c>
      <c r="G615" s="388" t="n">
        <f aca="false">E615+F615</f>
        <v>412</v>
      </c>
      <c r="H615" s="252" t="s">
        <v>5144</v>
      </c>
      <c r="I615" s="252" t="s">
        <v>4917</v>
      </c>
    </row>
    <row r="616" customFormat="false" ht="15" hidden="false" customHeight="false" outlineLevel="0" collapsed="false">
      <c r="A616" s="291" t="n">
        <v>614</v>
      </c>
      <c r="B616" s="347" t="s">
        <v>5289</v>
      </c>
      <c r="C616" s="250" t="s">
        <v>5290</v>
      </c>
      <c r="D616" s="251" t="n">
        <v>1</v>
      </c>
      <c r="E616" s="251" t="n">
        <v>385</v>
      </c>
      <c r="F616" s="388" t="n">
        <f aca="false">D616*27</f>
        <v>27</v>
      </c>
      <c r="G616" s="388" t="n">
        <f aca="false">E616+F616</f>
        <v>412</v>
      </c>
      <c r="H616" s="252" t="s">
        <v>5144</v>
      </c>
      <c r="I616" s="252" t="s">
        <v>4917</v>
      </c>
    </row>
    <row r="617" customFormat="false" ht="15" hidden="false" customHeight="false" outlineLevel="0" collapsed="false">
      <c r="A617" s="291" t="n">
        <v>615</v>
      </c>
      <c r="B617" s="103" t="s">
        <v>5291</v>
      </c>
      <c r="C617" s="164" t="s">
        <v>15</v>
      </c>
      <c r="D617" s="153" t="n">
        <v>2</v>
      </c>
      <c r="E617" s="79" t="n">
        <v>650</v>
      </c>
      <c r="F617" s="388" t="n">
        <f aca="false">D617*27</f>
        <v>54</v>
      </c>
      <c r="G617" s="388" t="n">
        <f aca="false">E617+F617</f>
        <v>704</v>
      </c>
      <c r="H617" s="103" t="s">
        <v>5144</v>
      </c>
      <c r="I617" s="353" t="s">
        <v>4917</v>
      </c>
    </row>
    <row r="618" customFormat="false" ht="15" hidden="false" customHeight="false" outlineLevel="0" collapsed="false">
      <c r="A618" s="291" t="n">
        <v>616</v>
      </c>
      <c r="B618" s="202" t="s">
        <v>5292</v>
      </c>
      <c r="C618" s="28" t="s">
        <v>2003</v>
      </c>
      <c r="D618" s="196" t="n">
        <v>2</v>
      </c>
      <c r="E618" s="196" t="n">
        <v>770</v>
      </c>
      <c r="F618" s="388" t="n">
        <f aca="false">D618*27</f>
        <v>54</v>
      </c>
      <c r="G618" s="388" t="n">
        <f aca="false">E618+F618</f>
        <v>824</v>
      </c>
      <c r="H618" s="48" t="s">
        <v>5144</v>
      </c>
      <c r="I618" s="48" t="s">
        <v>4917</v>
      </c>
    </row>
    <row r="619" customFormat="false" ht="15" hidden="false" customHeight="false" outlineLevel="0" collapsed="false">
      <c r="A619" s="291" t="n">
        <v>617</v>
      </c>
      <c r="B619" s="403" t="s">
        <v>5293</v>
      </c>
      <c r="C619" s="80" t="s">
        <v>5294</v>
      </c>
      <c r="D619" s="233" t="n">
        <v>3</v>
      </c>
      <c r="E619" s="233" t="n">
        <v>975</v>
      </c>
      <c r="F619" s="388" t="n">
        <f aca="false">D619*27</f>
        <v>81</v>
      </c>
      <c r="G619" s="388" t="n">
        <f aca="false">E619+F619</f>
        <v>1056</v>
      </c>
      <c r="H619" s="15" t="s">
        <v>5144</v>
      </c>
      <c r="I619" s="18" t="s">
        <v>4917</v>
      </c>
    </row>
    <row r="620" customFormat="false" ht="15" hidden="false" customHeight="false" outlineLevel="0" collapsed="false">
      <c r="A620" s="291" t="n">
        <v>618</v>
      </c>
      <c r="B620" s="363" t="s">
        <v>5295</v>
      </c>
      <c r="C620" s="364" t="s">
        <v>5296</v>
      </c>
      <c r="D620" s="346" t="n">
        <v>2</v>
      </c>
      <c r="E620" s="47" t="n">
        <v>770</v>
      </c>
      <c r="F620" s="388" t="n">
        <f aca="false">D620*27</f>
        <v>54</v>
      </c>
      <c r="G620" s="388" t="n">
        <f aca="false">E620+F620</f>
        <v>824</v>
      </c>
      <c r="H620" s="15" t="s">
        <v>5144</v>
      </c>
      <c r="I620" s="18" t="s">
        <v>4917</v>
      </c>
    </row>
    <row r="621" customFormat="false" ht="15" hidden="false" customHeight="false" outlineLevel="0" collapsed="false">
      <c r="A621" s="291" t="n">
        <v>619</v>
      </c>
      <c r="B621" s="347" t="s">
        <v>5297</v>
      </c>
      <c r="C621" s="250" t="s">
        <v>5298</v>
      </c>
      <c r="D621" s="251" t="n">
        <v>1</v>
      </c>
      <c r="E621" s="251" t="n">
        <v>385</v>
      </c>
      <c r="F621" s="388" t="n">
        <f aca="false">D621*27</f>
        <v>27</v>
      </c>
      <c r="G621" s="388" t="n">
        <f aca="false">E621+F621</f>
        <v>412</v>
      </c>
      <c r="H621" s="252" t="s">
        <v>5144</v>
      </c>
      <c r="I621" s="252" t="s">
        <v>5299</v>
      </c>
    </row>
    <row r="622" customFormat="false" ht="15" hidden="false" customHeight="false" outlineLevel="0" collapsed="false">
      <c r="A622" s="291" t="n">
        <v>620</v>
      </c>
      <c r="B622" s="347" t="s">
        <v>5300</v>
      </c>
      <c r="C622" s="250" t="s">
        <v>5301</v>
      </c>
      <c r="D622" s="251" t="n">
        <v>1</v>
      </c>
      <c r="E622" s="251" t="n">
        <v>385</v>
      </c>
      <c r="F622" s="388" t="n">
        <f aca="false">D622*27</f>
        <v>27</v>
      </c>
      <c r="G622" s="388" t="n">
        <f aca="false">E622+F622</f>
        <v>412</v>
      </c>
      <c r="H622" s="252" t="s">
        <v>5144</v>
      </c>
      <c r="I622" s="259" t="s">
        <v>5302</v>
      </c>
    </row>
    <row r="623" customFormat="false" ht="15" hidden="false" customHeight="false" outlineLevel="0" collapsed="false">
      <c r="A623" s="291" t="n">
        <v>621</v>
      </c>
      <c r="B623" s="402" t="s">
        <v>5303</v>
      </c>
      <c r="C623" s="277" t="s">
        <v>5304</v>
      </c>
      <c r="D623" s="278" t="n">
        <v>1</v>
      </c>
      <c r="E623" s="278" t="n">
        <v>385</v>
      </c>
      <c r="F623" s="388" t="n">
        <f aca="false">D623*27</f>
        <v>27</v>
      </c>
      <c r="G623" s="388" t="n">
        <f aca="false">E623+F623</f>
        <v>412</v>
      </c>
      <c r="H623" s="279" t="s">
        <v>5144</v>
      </c>
      <c r="I623" s="279" t="s">
        <v>5302</v>
      </c>
    </row>
    <row r="624" customFormat="false" ht="15" hidden="false" customHeight="false" outlineLevel="0" collapsed="false">
      <c r="A624" s="291" t="n">
        <v>622</v>
      </c>
      <c r="B624" s="402" t="s">
        <v>5305</v>
      </c>
      <c r="C624" s="277" t="s">
        <v>5306</v>
      </c>
      <c r="D624" s="278" t="n">
        <v>1</v>
      </c>
      <c r="E624" s="278" t="n">
        <v>385</v>
      </c>
      <c r="F624" s="388" t="n">
        <f aca="false">D624*27</f>
        <v>27</v>
      </c>
      <c r="G624" s="388" t="n">
        <f aca="false">E624+F624</f>
        <v>412</v>
      </c>
      <c r="H624" s="279" t="s">
        <v>5144</v>
      </c>
      <c r="I624" s="279" t="s">
        <v>5302</v>
      </c>
    </row>
    <row r="625" customFormat="false" ht="15" hidden="false" customHeight="false" outlineLevel="0" collapsed="false">
      <c r="A625" s="291" t="n">
        <v>623</v>
      </c>
      <c r="B625" s="347" t="s">
        <v>5307</v>
      </c>
      <c r="C625" s="250" t="s">
        <v>5308</v>
      </c>
      <c r="D625" s="251" t="n">
        <v>1</v>
      </c>
      <c r="E625" s="251" t="n">
        <v>385</v>
      </c>
      <c r="F625" s="388" t="n">
        <f aca="false">D625*27</f>
        <v>27</v>
      </c>
      <c r="G625" s="388" t="n">
        <f aca="false">E625+F625</f>
        <v>412</v>
      </c>
      <c r="H625" s="252" t="s">
        <v>5144</v>
      </c>
      <c r="I625" s="259" t="s">
        <v>5309</v>
      </c>
    </row>
    <row r="626" customFormat="false" ht="15" hidden="false" customHeight="false" outlineLevel="0" collapsed="false">
      <c r="A626" s="291" t="n">
        <v>624</v>
      </c>
      <c r="B626" s="347" t="s">
        <v>5310</v>
      </c>
      <c r="C626" s="250" t="s">
        <v>5311</v>
      </c>
      <c r="D626" s="251" t="n">
        <v>1</v>
      </c>
      <c r="E626" s="251" t="n">
        <v>385</v>
      </c>
      <c r="F626" s="388" t="n">
        <f aca="false">D626*27</f>
        <v>27</v>
      </c>
      <c r="G626" s="388" t="n">
        <f aca="false">E626+F626</f>
        <v>412</v>
      </c>
      <c r="H626" s="252" t="s">
        <v>5144</v>
      </c>
      <c r="I626" s="259" t="s">
        <v>5312</v>
      </c>
    </row>
    <row r="627" customFormat="false" ht="15" hidden="false" customHeight="false" outlineLevel="0" collapsed="false">
      <c r="A627" s="291" t="n">
        <v>625</v>
      </c>
      <c r="B627" s="347" t="s">
        <v>5313</v>
      </c>
      <c r="C627" s="250" t="s">
        <v>5314</v>
      </c>
      <c r="D627" s="251" t="n">
        <v>1</v>
      </c>
      <c r="E627" s="251" t="n">
        <v>385</v>
      </c>
      <c r="F627" s="388" t="n">
        <f aca="false">D627*27</f>
        <v>27</v>
      </c>
      <c r="G627" s="388" t="n">
        <f aca="false">E627+F627</f>
        <v>412</v>
      </c>
      <c r="H627" s="252" t="s">
        <v>5144</v>
      </c>
      <c r="I627" s="259" t="s">
        <v>5312</v>
      </c>
    </row>
    <row r="628" customFormat="false" ht="15" hidden="false" customHeight="false" outlineLevel="0" collapsed="false">
      <c r="A628" s="291" t="n">
        <v>626</v>
      </c>
      <c r="B628" s="347" t="s">
        <v>5315</v>
      </c>
      <c r="C628" s="250" t="s">
        <v>5316</v>
      </c>
      <c r="D628" s="251" t="n">
        <v>1</v>
      </c>
      <c r="E628" s="251" t="n">
        <v>385</v>
      </c>
      <c r="F628" s="388" t="n">
        <f aca="false">D628*27</f>
        <v>27</v>
      </c>
      <c r="G628" s="388" t="n">
        <f aca="false">E628+F628</f>
        <v>412</v>
      </c>
      <c r="H628" s="252" t="s">
        <v>5144</v>
      </c>
      <c r="I628" s="259" t="s">
        <v>5312</v>
      </c>
    </row>
    <row r="629" customFormat="false" ht="15" hidden="false" customHeight="false" outlineLevel="0" collapsed="false">
      <c r="A629" s="291" t="n">
        <v>627</v>
      </c>
      <c r="B629" s="252" t="s">
        <v>5317</v>
      </c>
      <c r="C629" s="250" t="s">
        <v>5318</v>
      </c>
      <c r="D629" s="388" t="n">
        <v>1</v>
      </c>
      <c r="E629" s="388" t="n">
        <v>385</v>
      </c>
      <c r="F629" s="388" t="n">
        <f aca="false">D629*27</f>
        <v>27</v>
      </c>
      <c r="G629" s="388" t="n">
        <f aca="false">E629+F629</f>
        <v>412</v>
      </c>
      <c r="H629" s="252" t="s">
        <v>5144</v>
      </c>
      <c r="I629" s="259" t="s">
        <v>5319</v>
      </c>
    </row>
    <row r="630" customFormat="false" ht="15" hidden="false" customHeight="false" outlineLevel="0" collapsed="false">
      <c r="A630" s="291" t="n">
        <v>628</v>
      </c>
      <c r="B630" s="347" t="s">
        <v>5320</v>
      </c>
      <c r="C630" s="250" t="s">
        <v>5321</v>
      </c>
      <c r="D630" s="251" t="n">
        <v>1</v>
      </c>
      <c r="E630" s="251" t="n">
        <v>385</v>
      </c>
      <c r="F630" s="388" t="n">
        <f aca="false">D630*27</f>
        <v>27</v>
      </c>
      <c r="G630" s="388" t="n">
        <f aca="false">E630+F630</f>
        <v>412</v>
      </c>
      <c r="H630" s="252" t="s">
        <v>5144</v>
      </c>
      <c r="I630" s="259" t="s">
        <v>5319</v>
      </c>
    </row>
    <row r="631" customFormat="false" ht="15" hidden="false" customHeight="false" outlineLevel="0" collapsed="false">
      <c r="A631" s="410" t="s">
        <v>440</v>
      </c>
      <c r="B631" s="410"/>
      <c r="C631" s="410"/>
      <c r="D631" s="10" t="n">
        <f aca="false">SUM(D3:D630)</f>
        <v>818</v>
      </c>
      <c r="E631" s="10" t="n">
        <f aca="false">SUM(E3:E630)</f>
        <v>309935</v>
      </c>
      <c r="F631" s="10" t="n">
        <f aca="false">SUM(F3:F630)</f>
        <v>21465</v>
      </c>
      <c r="G631" s="10" t="n">
        <f aca="false">SUM(G3:G630)</f>
        <v>331400</v>
      </c>
      <c r="H631" s="410"/>
      <c r="I631" s="4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9" activeCellId="0" sqref="C459"/>
    </sheetView>
  </sheetViews>
  <sheetFormatPr defaultColWidth="8.99609375" defaultRowHeight="15" zeroHeight="false" outlineLevelRow="0" outlineLevelCol="0"/>
  <cols>
    <col collapsed="false" customWidth="true" hidden="false" outlineLevel="0" max="1" min="1" style="345" width="4.5"/>
    <col collapsed="false" customWidth="true" hidden="false" outlineLevel="0" max="2" min="2" style="345" width="7.66"/>
    <col collapsed="false" customWidth="true" hidden="false" outlineLevel="0" max="3" min="3" style="345" width="20.24"/>
    <col collapsed="false" customWidth="true" hidden="false" outlineLevel="0" max="6" min="4" style="411" width="9.75"/>
    <col collapsed="false" customWidth="true" hidden="false" outlineLevel="0" max="7" min="7" style="411" width="11.32"/>
    <col collapsed="false" customWidth="true" hidden="false" outlineLevel="0" max="8" min="8" style="412" width="12.58"/>
    <col collapsed="false" customWidth="true" hidden="false" outlineLevel="0" max="9" min="9" style="412" width="16.83"/>
    <col collapsed="false" customWidth="false" hidden="false" outlineLevel="0" max="257" min="10" style="345" width="8.99"/>
  </cols>
  <sheetData>
    <row r="1" customFormat="false" ht="23" hidden="false" customHeight="true" outlineLevel="0" collapsed="false">
      <c r="A1" s="83" t="s">
        <v>5322</v>
      </c>
      <c r="B1" s="83"/>
      <c r="C1" s="83"/>
      <c r="D1" s="83"/>
      <c r="E1" s="83"/>
      <c r="F1" s="83"/>
      <c r="G1" s="83"/>
      <c r="H1" s="83"/>
      <c r="I1" s="83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82" t="s">
        <v>4</v>
      </c>
      <c r="E2" s="4" t="s">
        <v>5</v>
      </c>
      <c r="F2" s="85" t="s">
        <v>442</v>
      </c>
      <c r="G2" s="32" t="s">
        <v>7</v>
      </c>
      <c r="H2" s="6" t="s">
        <v>8</v>
      </c>
      <c r="I2" s="4" t="s">
        <v>9</v>
      </c>
    </row>
    <row r="3" customFormat="false" ht="15" hidden="false" customHeight="false" outlineLevel="0" collapsed="false">
      <c r="A3" s="10" t="n">
        <v>1</v>
      </c>
      <c r="B3" s="11" t="s">
        <v>5323</v>
      </c>
      <c r="C3" s="209" t="s">
        <v>5324</v>
      </c>
      <c r="D3" s="413" t="n">
        <v>2</v>
      </c>
      <c r="E3" s="413" t="n">
        <v>770</v>
      </c>
      <c r="F3" s="414" t="n">
        <f aca="false">D3*27</f>
        <v>54</v>
      </c>
      <c r="G3" s="414" t="n">
        <f aca="false">E3+F3</f>
        <v>824</v>
      </c>
      <c r="H3" s="191" t="s">
        <v>5325</v>
      </c>
      <c r="I3" s="11" t="s">
        <v>5326</v>
      </c>
      <c r="J3" s="77"/>
    </row>
    <row r="4" customFormat="false" ht="17.25" hidden="false" customHeight="true" outlineLevel="0" collapsed="false">
      <c r="A4" s="10" t="n">
        <v>2</v>
      </c>
      <c r="B4" s="11" t="s">
        <v>5327</v>
      </c>
      <c r="C4" s="190" t="s">
        <v>5328</v>
      </c>
      <c r="D4" s="413" t="n">
        <v>1</v>
      </c>
      <c r="E4" s="413" t="n">
        <v>385</v>
      </c>
      <c r="F4" s="414" t="n">
        <f aca="false">D4*27</f>
        <v>27</v>
      </c>
      <c r="G4" s="414" t="n">
        <f aca="false">E4+F4</f>
        <v>412</v>
      </c>
      <c r="H4" s="11" t="s">
        <v>5325</v>
      </c>
      <c r="I4" s="11" t="s">
        <v>5326</v>
      </c>
      <c r="J4" s="77"/>
    </row>
    <row r="5" customFormat="false" ht="18.75" hidden="false" customHeight="true" outlineLevel="0" collapsed="false">
      <c r="A5" s="10" t="n">
        <v>3</v>
      </c>
      <c r="B5" s="11" t="s">
        <v>5329</v>
      </c>
      <c r="C5" s="190" t="s">
        <v>5330</v>
      </c>
      <c r="D5" s="413" t="n">
        <v>1</v>
      </c>
      <c r="E5" s="413" t="n">
        <v>385</v>
      </c>
      <c r="F5" s="414" t="n">
        <f aca="false">D5*27</f>
        <v>27</v>
      </c>
      <c r="G5" s="414" t="n">
        <f aca="false">E5+F5</f>
        <v>412</v>
      </c>
      <c r="H5" s="11" t="s">
        <v>5325</v>
      </c>
      <c r="I5" s="11" t="s">
        <v>5326</v>
      </c>
      <c r="J5" s="77"/>
    </row>
    <row r="6" customFormat="false" ht="15.65" hidden="false" customHeight="true" outlineLevel="0" collapsed="false">
      <c r="A6" s="10" t="n">
        <v>4</v>
      </c>
      <c r="B6" s="11" t="s">
        <v>5331</v>
      </c>
      <c r="C6" s="209" t="s">
        <v>5110</v>
      </c>
      <c r="D6" s="413" t="n">
        <v>2</v>
      </c>
      <c r="E6" s="413" t="n">
        <v>770</v>
      </c>
      <c r="F6" s="414" t="n">
        <f aca="false">D6*27</f>
        <v>54</v>
      </c>
      <c r="G6" s="414" t="n">
        <f aca="false">E6+F6</f>
        <v>824</v>
      </c>
      <c r="H6" s="11" t="s">
        <v>5325</v>
      </c>
      <c r="I6" s="11" t="s">
        <v>5326</v>
      </c>
      <c r="J6" s="77"/>
    </row>
    <row r="7" customFormat="false" ht="15.65" hidden="false" customHeight="true" outlineLevel="0" collapsed="false">
      <c r="A7" s="10" t="n">
        <v>5</v>
      </c>
      <c r="B7" s="11" t="s">
        <v>5332</v>
      </c>
      <c r="C7" s="190" t="s">
        <v>5333</v>
      </c>
      <c r="D7" s="413" t="n">
        <v>1</v>
      </c>
      <c r="E7" s="413" t="n">
        <v>325</v>
      </c>
      <c r="F7" s="414" t="n">
        <f aca="false">D7*27</f>
        <v>27</v>
      </c>
      <c r="G7" s="414" t="n">
        <f aca="false">E7+F7</f>
        <v>352</v>
      </c>
      <c r="H7" s="11" t="s">
        <v>5325</v>
      </c>
      <c r="I7" s="11" t="s">
        <v>5334</v>
      </c>
      <c r="J7" s="77"/>
    </row>
    <row r="8" customFormat="false" ht="15.65" hidden="false" customHeight="true" outlineLevel="0" collapsed="false">
      <c r="A8" s="10" t="n">
        <v>6</v>
      </c>
      <c r="B8" s="415" t="s">
        <v>5335</v>
      </c>
      <c r="C8" s="416" t="s">
        <v>5336</v>
      </c>
      <c r="D8" s="417" t="n">
        <v>1</v>
      </c>
      <c r="E8" s="417" t="n">
        <v>385</v>
      </c>
      <c r="F8" s="414" t="n">
        <f aca="false">D8*27</f>
        <v>27</v>
      </c>
      <c r="G8" s="414" t="n">
        <f aca="false">E8+F8</f>
        <v>412</v>
      </c>
      <c r="H8" s="418" t="s">
        <v>5325</v>
      </c>
      <c r="I8" s="418" t="s">
        <v>5337</v>
      </c>
      <c r="J8" s="418" t="s">
        <v>5338</v>
      </c>
    </row>
    <row r="9" customFormat="false" ht="15.65" hidden="false" customHeight="true" outlineLevel="0" collapsed="false">
      <c r="A9" s="10" t="n">
        <v>7</v>
      </c>
      <c r="B9" s="11" t="s">
        <v>5339</v>
      </c>
      <c r="C9" s="190" t="s">
        <v>5340</v>
      </c>
      <c r="D9" s="413" t="n">
        <v>1</v>
      </c>
      <c r="E9" s="413" t="n">
        <v>325</v>
      </c>
      <c r="F9" s="414" t="n">
        <f aca="false">D9*27</f>
        <v>27</v>
      </c>
      <c r="G9" s="414" t="n">
        <f aca="false">E9+F9</f>
        <v>352</v>
      </c>
      <c r="H9" s="11" t="s">
        <v>5325</v>
      </c>
      <c r="I9" s="11" t="s">
        <v>5341</v>
      </c>
      <c r="J9" s="77"/>
    </row>
    <row r="10" customFormat="false" ht="15.65" hidden="false" customHeight="true" outlineLevel="0" collapsed="false">
      <c r="A10" s="10" t="n">
        <v>8</v>
      </c>
      <c r="B10" s="11" t="s">
        <v>5342</v>
      </c>
      <c r="C10" s="190" t="s">
        <v>5343</v>
      </c>
      <c r="D10" s="413" t="n">
        <v>1</v>
      </c>
      <c r="E10" s="413" t="n">
        <v>385</v>
      </c>
      <c r="F10" s="414" t="n">
        <f aca="false">D10*27</f>
        <v>27</v>
      </c>
      <c r="G10" s="414" t="n">
        <f aca="false">E10+F10</f>
        <v>412</v>
      </c>
      <c r="H10" s="11" t="s">
        <v>5325</v>
      </c>
      <c r="I10" s="11" t="s">
        <v>5341</v>
      </c>
      <c r="J10" s="77"/>
    </row>
    <row r="11" customFormat="false" ht="15.65" hidden="false" customHeight="true" outlineLevel="0" collapsed="false">
      <c r="A11" s="10" t="n">
        <v>9</v>
      </c>
      <c r="B11" s="11" t="s">
        <v>5344</v>
      </c>
      <c r="C11" s="190" t="s">
        <v>5345</v>
      </c>
      <c r="D11" s="413" t="n">
        <v>1</v>
      </c>
      <c r="E11" s="413" t="n">
        <v>385</v>
      </c>
      <c r="F11" s="414" t="n">
        <f aca="false">D11*27</f>
        <v>27</v>
      </c>
      <c r="G11" s="414" t="n">
        <f aca="false">E11+F11</f>
        <v>412</v>
      </c>
      <c r="H11" s="11" t="s">
        <v>5325</v>
      </c>
      <c r="I11" s="11" t="s">
        <v>5341</v>
      </c>
      <c r="J11" s="77"/>
    </row>
    <row r="12" customFormat="false" ht="15.65" hidden="false" customHeight="true" outlineLevel="0" collapsed="false">
      <c r="A12" s="10" t="n">
        <v>10</v>
      </c>
      <c r="B12" s="11" t="s">
        <v>5346</v>
      </c>
      <c r="C12" s="190" t="s">
        <v>5347</v>
      </c>
      <c r="D12" s="413" t="n">
        <v>1</v>
      </c>
      <c r="E12" s="413" t="n">
        <v>385</v>
      </c>
      <c r="F12" s="414" t="n">
        <f aca="false">D12*27</f>
        <v>27</v>
      </c>
      <c r="G12" s="414" t="n">
        <f aca="false">E12+F12</f>
        <v>412</v>
      </c>
      <c r="H12" s="11" t="s">
        <v>5325</v>
      </c>
      <c r="I12" s="11" t="s">
        <v>5341</v>
      </c>
      <c r="J12" s="77"/>
    </row>
    <row r="13" customFormat="false" ht="15.65" hidden="false" customHeight="true" outlineLevel="0" collapsed="false">
      <c r="A13" s="10" t="n">
        <v>11</v>
      </c>
      <c r="B13" s="11" t="s">
        <v>5348</v>
      </c>
      <c r="C13" s="190" t="s">
        <v>5349</v>
      </c>
      <c r="D13" s="413" t="n">
        <v>1</v>
      </c>
      <c r="E13" s="413" t="n">
        <v>385</v>
      </c>
      <c r="F13" s="414" t="n">
        <f aca="false">D13*27</f>
        <v>27</v>
      </c>
      <c r="G13" s="414" t="n">
        <f aca="false">E13+F13</f>
        <v>412</v>
      </c>
      <c r="H13" s="11" t="s">
        <v>5325</v>
      </c>
      <c r="I13" s="11" t="s">
        <v>5341</v>
      </c>
      <c r="J13" s="77"/>
    </row>
    <row r="14" customFormat="false" ht="15.65" hidden="false" customHeight="true" outlineLevel="0" collapsed="false">
      <c r="A14" s="10" t="n">
        <v>12</v>
      </c>
      <c r="B14" s="11" t="s">
        <v>5350</v>
      </c>
      <c r="C14" s="190" t="s">
        <v>5351</v>
      </c>
      <c r="D14" s="413" t="n">
        <v>1</v>
      </c>
      <c r="E14" s="413" t="n">
        <v>385</v>
      </c>
      <c r="F14" s="414" t="n">
        <f aca="false">D14*27</f>
        <v>27</v>
      </c>
      <c r="G14" s="414" t="n">
        <f aca="false">E14+F14</f>
        <v>412</v>
      </c>
      <c r="H14" s="11" t="s">
        <v>5325</v>
      </c>
      <c r="I14" s="11" t="s">
        <v>5341</v>
      </c>
      <c r="J14" s="77"/>
    </row>
    <row r="15" customFormat="false" ht="15.65" hidden="false" customHeight="true" outlineLevel="0" collapsed="false">
      <c r="A15" s="10" t="n">
        <v>13</v>
      </c>
      <c r="B15" s="11" t="s">
        <v>5352</v>
      </c>
      <c r="C15" s="190" t="s">
        <v>5353</v>
      </c>
      <c r="D15" s="413" t="n">
        <v>1</v>
      </c>
      <c r="E15" s="413" t="n">
        <v>385</v>
      </c>
      <c r="F15" s="414" t="n">
        <f aca="false">D15*27</f>
        <v>27</v>
      </c>
      <c r="G15" s="414" t="n">
        <f aca="false">E15+F15</f>
        <v>412</v>
      </c>
      <c r="H15" s="11" t="s">
        <v>5325</v>
      </c>
      <c r="I15" s="11" t="s">
        <v>5354</v>
      </c>
      <c r="J15" s="77"/>
    </row>
    <row r="16" customFormat="false" ht="15.65" hidden="false" customHeight="true" outlineLevel="0" collapsed="false">
      <c r="A16" s="10" t="n">
        <v>14</v>
      </c>
      <c r="B16" s="11" t="s">
        <v>4351</v>
      </c>
      <c r="C16" s="209" t="s">
        <v>5355</v>
      </c>
      <c r="D16" s="413" t="n">
        <v>1</v>
      </c>
      <c r="E16" s="413" t="n">
        <v>385</v>
      </c>
      <c r="F16" s="414" t="n">
        <f aca="false">D16*27</f>
        <v>27</v>
      </c>
      <c r="G16" s="414" t="n">
        <f aca="false">E16+F16</f>
        <v>412</v>
      </c>
      <c r="H16" s="11" t="s">
        <v>5325</v>
      </c>
      <c r="I16" s="11" t="s">
        <v>5354</v>
      </c>
      <c r="J16" s="77"/>
    </row>
    <row r="17" customFormat="false" ht="15.65" hidden="false" customHeight="true" outlineLevel="0" collapsed="false">
      <c r="A17" s="10" t="n">
        <v>15</v>
      </c>
      <c r="B17" s="419" t="s">
        <v>5356</v>
      </c>
      <c r="C17" s="209" t="s">
        <v>5357</v>
      </c>
      <c r="D17" s="413" t="n">
        <v>1</v>
      </c>
      <c r="E17" s="413" t="n">
        <v>325</v>
      </c>
      <c r="F17" s="414" t="n">
        <f aca="false">D17*27</f>
        <v>27</v>
      </c>
      <c r="G17" s="414" t="n">
        <f aca="false">E17+F17</f>
        <v>352</v>
      </c>
      <c r="H17" s="11" t="s">
        <v>5325</v>
      </c>
      <c r="I17" s="11" t="s">
        <v>5358</v>
      </c>
      <c r="J17" s="49" t="s">
        <v>5359</v>
      </c>
    </row>
    <row r="18" customFormat="false" ht="15.65" hidden="false" customHeight="true" outlineLevel="0" collapsed="false">
      <c r="A18" s="10" t="n">
        <v>16</v>
      </c>
      <c r="B18" s="11" t="s">
        <v>5360</v>
      </c>
      <c r="C18" s="190" t="s">
        <v>5361</v>
      </c>
      <c r="D18" s="413" t="n">
        <v>1</v>
      </c>
      <c r="E18" s="413" t="n">
        <v>385</v>
      </c>
      <c r="F18" s="414" t="n">
        <f aca="false">D18*27</f>
        <v>27</v>
      </c>
      <c r="G18" s="414" t="n">
        <f aca="false">E18+F18</f>
        <v>412</v>
      </c>
      <c r="H18" s="11" t="s">
        <v>5325</v>
      </c>
      <c r="I18" s="11" t="s">
        <v>5362</v>
      </c>
      <c r="J18" s="77"/>
    </row>
    <row r="19" customFormat="false" ht="15.65" hidden="false" customHeight="true" outlineLevel="0" collapsed="false">
      <c r="A19" s="10" t="n">
        <v>17</v>
      </c>
      <c r="B19" s="11" t="s">
        <v>5363</v>
      </c>
      <c r="C19" s="190" t="s">
        <v>5364</v>
      </c>
      <c r="D19" s="413" t="n">
        <v>1</v>
      </c>
      <c r="E19" s="413" t="n">
        <v>385</v>
      </c>
      <c r="F19" s="414" t="n">
        <f aca="false">D19*27</f>
        <v>27</v>
      </c>
      <c r="G19" s="414" t="n">
        <f aca="false">E19+F19</f>
        <v>412</v>
      </c>
      <c r="H19" s="11" t="s">
        <v>5325</v>
      </c>
      <c r="I19" s="11" t="s">
        <v>5365</v>
      </c>
      <c r="J19" s="77"/>
    </row>
    <row r="20" customFormat="false" ht="15.65" hidden="false" customHeight="true" outlineLevel="0" collapsed="false">
      <c r="A20" s="10" t="n">
        <v>18</v>
      </c>
      <c r="B20" s="11" t="s">
        <v>5366</v>
      </c>
      <c r="C20" s="13" t="s">
        <v>5367</v>
      </c>
      <c r="D20" s="10" t="n">
        <v>1</v>
      </c>
      <c r="E20" s="10" t="n">
        <v>325</v>
      </c>
      <c r="F20" s="414" t="n">
        <f aca="false">D20*27</f>
        <v>27</v>
      </c>
      <c r="G20" s="414" t="n">
        <f aca="false">E20+F20</f>
        <v>352</v>
      </c>
      <c r="H20" s="11" t="s">
        <v>5325</v>
      </c>
      <c r="I20" s="11" t="s">
        <v>5368</v>
      </c>
      <c r="J20" s="77"/>
    </row>
    <row r="21" customFormat="false" ht="15.65" hidden="false" customHeight="true" outlineLevel="0" collapsed="false">
      <c r="A21" s="10" t="n">
        <v>19</v>
      </c>
      <c r="B21" s="11" t="s">
        <v>5369</v>
      </c>
      <c r="C21" s="190" t="s">
        <v>5370</v>
      </c>
      <c r="D21" s="413" t="n">
        <v>1</v>
      </c>
      <c r="E21" s="413" t="n">
        <v>325</v>
      </c>
      <c r="F21" s="414" t="n">
        <f aca="false">D21*27</f>
        <v>27</v>
      </c>
      <c r="G21" s="414" t="n">
        <f aca="false">E21+F21</f>
        <v>352</v>
      </c>
      <c r="H21" s="11" t="s">
        <v>5325</v>
      </c>
      <c r="I21" s="11" t="s">
        <v>5371</v>
      </c>
      <c r="J21" s="77"/>
    </row>
    <row r="22" customFormat="false" ht="15.65" hidden="false" customHeight="true" outlineLevel="0" collapsed="false">
      <c r="A22" s="10" t="n">
        <v>20</v>
      </c>
      <c r="B22" s="11" t="s">
        <v>5372</v>
      </c>
      <c r="C22" s="190" t="s">
        <v>5373</v>
      </c>
      <c r="D22" s="413" t="n">
        <v>1</v>
      </c>
      <c r="E22" s="413" t="n">
        <v>325</v>
      </c>
      <c r="F22" s="414" t="n">
        <f aca="false">D22*27</f>
        <v>27</v>
      </c>
      <c r="G22" s="414" t="n">
        <f aca="false">E22+F22</f>
        <v>352</v>
      </c>
      <c r="H22" s="11" t="s">
        <v>5325</v>
      </c>
      <c r="I22" s="11" t="s">
        <v>5371</v>
      </c>
      <c r="J22" s="77"/>
    </row>
    <row r="23" customFormat="false" ht="15.65" hidden="false" customHeight="true" outlineLevel="0" collapsed="false">
      <c r="A23" s="10" t="n">
        <v>21</v>
      </c>
      <c r="B23" s="11" t="s">
        <v>5374</v>
      </c>
      <c r="C23" s="190" t="s">
        <v>5375</v>
      </c>
      <c r="D23" s="413" t="n">
        <v>1</v>
      </c>
      <c r="E23" s="413" t="n">
        <v>325</v>
      </c>
      <c r="F23" s="414" t="n">
        <f aca="false">D23*27</f>
        <v>27</v>
      </c>
      <c r="G23" s="414" t="n">
        <f aca="false">E23+F23</f>
        <v>352</v>
      </c>
      <c r="H23" s="11" t="s">
        <v>5325</v>
      </c>
      <c r="I23" s="11" t="s">
        <v>5371</v>
      </c>
      <c r="J23" s="77"/>
    </row>
    <row r="24" customFormat="false" ht="15.65" hidden="false" customHeight="true" outlineLevel="0" collapsed="false">
      <c r="A24" s="10" t="n">
        <v>22</v>
      </c>
      <c r="B24" s="21" t="s">
        <v>5376</v>
      </c>
      <c r="C24" s="209" t="s">
        <v>5377</v>
      </c>
      <c r="D24" s="413" t="n">
        <v>1</v>
      </c>
      <c r="E24" s="413" t="n">
        <v>385</v>
      </c>
      <c r="F24" s="414" t="n">
        <f aca="false">D24*27</f>
        <v>27</v>
      </c>
      <c r="G24" s="414" t="n">
        <f aca="false">E24+F24</f>
        <v>412</v>
      </c>
      <c r="H24" s="11" t="s">
        <v>5325</v>
      </c>
      <c r="I24" s="11" t="s">
        <v>5371</v>
      </c>
      <c r="J24" s="70" t="s">
        <v>5378</v>
      </c>
    </row>
    <row r="25" customFormat="false" ht="15.65" hidden="false" customHeight="true" outlineLevel="0" collapsed="false">
      <c r="A25" s="10" t="n">
        <v>23</v>
      </c>
      <c r="B25" s="11" t="s">
        <v>5379</v>
      </c>
      <c r="C25" s="190" t="s">
        <v>5380</v>
      </c>
      <c r="D25" s="413" t="n">
        <v>1</v>
      </c>
      <c r="E25" s="413" t="n">
        <v>385</v>
      </c>
      <c r="F25" s="414" t="n">
        <f aca="false">D25*27</f>
        <v>27</v>
      </c>
      <c r="G25" s="414" t="n">
        <f aca="false">E25+F25</f>
        <v>412</v>
      </c>
      <c r="H25" s="11" t="s">
        <v>5325</v>
      </c>
      <c r="I25" s="11" t="s">
        <v>5371</v>
      </c>
      <c r="J25" s="77"/>
    </row>
    <row r="26" customFormat="false" ht="15.65" hidden="false" customHeight="true" outlineLevel="0" collapsed="false">
      <c r="A26" s="10" t="n">
        <v>24</v>
      </c>
      <c r="B26" s="11" t="s">
        <v>5381</v>
      </c>
      <c r="C26" s="190" t="s">
        <v>5382</v>
      </c>
      <c r="D26" s="413" t="n">
        <v>1</v>
      </c>
      <c r="E26" s="413" t="n">
        <v>385</v>
      </c>
      <c r="F26" s="414" t="n">
        <f aca="false">D26*27</f>
        <v>27</v>
      </c>
      <c r="G26" s="414" t="n">
        <f aca="false">E26+F26</f>
        <v>412</v>
      </c>
      <c r="H26" s="11" t="s">
        <v>5325</v>
      </c>
      <c r="I26" s="11" t="s">
        <v>5383</v>
      </c>
      <c r="J26" s="77"/>
    </row>
    <row r="27" customFormat="false" ht="15.65" hidden="false" customHeight="true" outlineLevel="0" collapsed="false">
      <c r="A27" s="10" t="n">
        <v>25</v>
      </c>
      <c r="B27" s="27" t="s">
        <v>5384</v>
      </c>
      <c r="C27" s="13" t="s">
        <v>5385</v>
      </c>
      <c r="D27" s="10" t="n">
        <v>2</v>
      </c>
      <c r="E27" s="10" t="n">
        <v>770</v>
      </c>
      <c r="F27" s="414" t="n">
        <f aca="false">D27*27</f>
        <v>54</v>
      </c>
      <c r="G27" s="414" t="n">
        <f aca="false">E27+F27</f>
        <v>824</v>
      </c>
      <c r="H27" s="11" t="s">
        <v>5325</v>
      </c>
      <c r="I27" s="11" t="s">
        <v>5386</v>
      </c>
      <c r="J27" s="77"/>
    </row>
    <row r="28" customFormat="false" ht="15.65" hidden="false" customHeight="true" outlineLevel="0" collapsed="false">
      <c r="A28" s="10" t="n">
        <v>26</v>
      </c>
      <c r="B28" s="11" t="s">
        <v>5387</v>
      </c>
      <c r="C28" s="77" t="s">
        <v>5388</v>
      </c>
      <c r="D28" s="413" t="n">
        <v>1</v>
      </c>
      <c r="E28" s="413" t="n">
        <v>325</v>
      </c>
      <c r="F28" s="414" t="n">
        <f aca="false">D28*27</f>
        <v>27</v>
      </c>
      <c r="G28" s="414" t="n">
        <f aca="false">E28+F28</f>
        <v>352</v>
      </c>
      <c r="H28" s="11" t="s">
        <v>5325</v>
      </c>
      <c r="I28" s="11" t="s">
        <v>5389</v>
      </c>
      <c r="J28" s="77"/>
    </row>
    <row r="29" customFormat="false" ht="15.65" hidden="false" customHeight="true" outlineLevel="0" collapsed="false">
      <c r="A29" s="10" t="n">
        <v>27</v>
      </c>
      <c r="B29" s="11" t="s">
        <v>5390</v>
      </c>
      <c r="C29" s="190" t="s">
        <v>2587</v>
      </c>
      <c r="D29" s="413" t="n">
        <v>1</v>
      </c>
      <c r="E29" s="413" t="n">
        <v>385</v>
      </c>
      <c r="F29" s="414" t="n">
        <f aca="false">D29*27</f>
        <v>27</v>
      </c>
      <c r="G29" s="414" t="n">
        <f aca="false">E29+F29</f>
        <v>412</v>
      </c>
      <c r="H29" s="11" t="s">
        <v>5325</v>
      </c>
      <c r="I29" s="11" t="s">
        <v>5389</v>
      </c>
      <c r="J29" s="77"/>
    </row>
    <row r="30" customFormat="false" ht="15.65" hidden="false" customHeight="true" outlineLevel="0" collapsed="false">
      <c r="A30" s="10" t="n">
        <v>28</v>
      </c>
      <c r="B30" s="11" t="s">
        <v>5391</v>
      </c>
      <c r="C30" s="190" t="s">
        <v>5392</v>
      </c>
      <c r="D30" s="413" t="n">
        <v>3</v>
      </c>
      <c r="E30" s="413" t="n">
        <v>1155</v>
      </c>
      <c r="F30" s="414" t="n">
        <f aca="false">D30*27</f>
        <v>81</v>
      </c>
      <c r="G30" s="414" t="n">
        <f aca="false">E30+F30</f>
        <v>1236</v>
      </c>
      <c r="H30" s="11" t="s">
        <v>5393</v>
      </c>
      <c r="I30" s="11" t="s">
        <v>5394</v>
      </c>
      <c r="J30" s="77"/>
    </row>
    <row r="31" customFormat="false" ht="15.65" hidden="false" customHeight="true" outlineLevel="0" collapsed="false">
      <c r="A31" s="10" t="n">
        <v>29</v>
      </c>
      <c r="B31" s="11" t="s">
        <v>5395</v>
      </c>
      <c r="C31" s="190" t="s">
        <v>5396</v>
      </c>
      <c r="D31" s="413" t="n">
        <v>2</v>
      </c>
      <c r="E31" s="413" t="n">
        <v>770</v>
      </c>
      <c r="F31" s="414" t="n">
        <f aca="false">D31*27</f>
        <v>54</v>
      </c>
      <c r="G31" s="414" t="n">
        <f aca="false">E31+F31</f>
        <v>824</v>
      </c>
      <c r="H31" s="11" t="s">
        <v>5393</v>
      </c>
      <c r="I31" s="11" t="s">
        <v>5394</v>
      </c>
      <c r="J31" s="77"/>
    </row>
    <row r="32" customFormat="false" ht="15.65" hidden="false" customHeight="true" outlineLevel="0" collapsed="false">
      <c r="A32" s="10" t="n">
        <v>30</v>
      </c>
      <c r="B32" s="11" t="s">
        <v>5397</v>
      </c>
      <c r="C32" s="190" t="s">
        <v>5398</v>
      </c>
      <c r="D32" s="413" t="n">
        <v>3</v>
      </c>
      <c r="E32" s="413" t="n">
        <v>1155</v>
      </c>
      <c r="F32" s="414" t="n">
        <f aca="false">D32*27</f>
        <v>81</v>
      </c>
      <c r="G32" s="414" t="n">
        <f aca="false">E32+F32</f>
        <v>1236</v>
      </c>
      <c r="H32" s="11" t="s">
        <v>5393</v>
      </c>
      <c r="I32" s="11" t="s">
        <v>5394</v>
      </c>
      <c r="J32" s="77"/>
    </row>
    <row r="33" customFormat="false" ht="15.65" hidden="false" customHeight="true" outlineLevel="0" collapsed="false">
      <c r="A33" s="10" t="n">
        <v>31</v>
      </c>
      <c r="B33" s="11" t="s">
        <v>5399</v>
      </c>
      <c r="C33" s="190" t="s">
        <v>5400</v>
      </c>
      <c r="D33" s="420" t="n">
        <v>1</v>
      </c>
      <c r="E33" s="420" t="n">
        <v>385</v>
      </c>
      <c r="F33" s="414" t="n">
        <f aca="false">D33*27</f>
        <v>27</v>
      </c>
      <c r="G33" s="414" t="n">
        <f aca="false">E33+F33</f>
        <v>412</v>
      </c>
      <c r="H33" s="11" t="s">
        <v>5393</v>
      </c>
      <c r="I33" s="11" t="s">
        <v>5401</v>
      </c>
      <c r="J33" s="77"/>
    </row>
    <row r="34" customFormat="false" ht="15.65" hidden="false" customHeight="true" outlineLevel="0" collapsed="false">
      <c r="A34" s="10" t="n">
        <v>32</v>
      </c>
      <c r="B34" s="27" t="s">
        <v>5402</v>
      </c>
      <c r="C34" s="28" t="s">
        <v>5403</v>
      </c>
      <c r="D34" s="10" t="n">
        <v>4</v>
      </c>
      <c r="E34" s="10" t="n">
        <v>1600</v>
      </c>
      <c r="F34" s="414" t="n">
        <f aca="false">D34*27</f>
        <v>108</v>
      </c>
      <c r="G34" s="414" t="n">
        <f aca="false">E34+F34</f>
        <v>1708</v>
      </c>
      <c r="H34" s="11" t="s">
        <v>5393</v>
      </c>
      <c r="I34" s="11" t="s">
        <v>5401</v>
      </c>
      <c r="J34" s="77"/>
    </row>
    <row r="35" customFormat="false" ht="15.65" hidden="false" customHeight="true" outlineLevel="0" collapsed="false">
      <c r="A35" s="10" t="n">
        <v>33</v>
      </c>
      <c r="B35" s="79" t="s">
        <v>5404</v>
      </c>
      <c r="C35" s="76" t="s">
        <v>5405</v>
      </c>
      <c r="D35" s="420" t="n">
        <v>1</v>
      </c>
      <c r="E35" s="420" t="n">
        <v>385</v>
      </c>
      <c r="F35" s="414" t="n">
        <f aca="false">D35*27</f>
        <v>27</v>
      </c>
      <c r="G35" s="414" t="n">
        <f aca="false">E35+F35</f>
        <v>412</v>
      </c>
      <c r="H35" s="11" t="s">
        <v>5393</v>
      </c>
      <c r="I35" s="11" t="s">
        <v>5406</v>
      </c>
      <c r="J35" s="11" t="s">
        <v>5407</v>
      </c>
    </row>
    <row r="36" customFormat="false" ht="15.65" hidden="false" customHeight="true" outlineLevel="0" collapsed="false">
      <c r="A36" s="10" t="n">
        <v>34</v>
      </c>
      <c r="B36" s="27" t="s">
        <v>5408</v>
      </c>
      <c r="C36" s="28" t="s">
        <v>5409</v>
      </c>
      <c r="D36" s="10" t="n">
        <v>3</v>
      </c>
      <c r="E36" s="10" t="n">
        <v>1155</v>
      </c>
      <c r="F36" s="414" t="n">
        <f aca="false">D36*27</f>
        <v>81</v>
      </c>
      <c r="G36" s="414" t="n">
        <f aca="false">E36+F36</f>
        <v>1236</v>
      </c>
      <c r="H36" s="11" t="s">
        <v>5393</v>
      </c>
      <c r="I36" s="11" t="s">
        <v>5406</v>
      </c>
      <c r="J36" s="77"/>
    </row>
    <row r="37" customFormat="false" ht="15.65" hidden="false" customHeight="true" outlineLevel="0" collapsed="false">
      <c r="A37" s="10" t="n">
        <v>35</v>
      </c>
      <c r="B37" s="27" t="s">
        <v>5410</v>
      </c>
      <c r="C37" s="209" t="s">
        <v>5411</v>
      </c>
      <c r="D37" s="10" t="n">
        <v>2</v>
      </c>
      <c r="E37" s="10" t="n">
        <v>770</v>
      </c>
      <c r="F37" s="414" t="n">
        <f aca="false">D37*27</f>
        <v>54</v>
      </c>
      <c r="G37" s="414" t="n">
        <f aca="false">E37+F37</f>
        <v>824</v>
      </c>
      <c r="H37" s="11" t="s">
        <v>5393</v>
      </c>
      <c r="I37" s="11" t="s">
        <v>5406</v>
      </c>
      <c r="J37" s="27" t="s">
        <v>5412</v>
      </c>
    </row>
    <row r="38" customFormat="false" ht="15.65" hidden="false" customHeight="true" outlineLevel="0" collapsed="false">
      <c r="A38" s="10" t="n">
        <v>36</v>
      </c>
      <c r="B38" s="11" t="s">
        <v>5413</v>
      </c>
      <c r="C38" s="190" t="s">
        <v>5414</v>
      </c>
      <c r="D38" s="413" t="n">
        <v>1</v>
      </c>
      <c r="E38" s="413" t="n">
        <v>385</v>
      </c>
      <c r="F38" s="414" t="n">
        <f aca="false">D38*27</f>
        <v>27</v>
      </c>
      <c r="G38" s="414" t="n">
        <f aca="false">E38+F38</f>
        <v>412</v>
      </c>
      <c r="H38" s="11" t="s">
        <v>5393</v>
      </c>
      <c r="I38" s="11" t="s">
        <v>5415</v>
      </c>
      <c r="J38" s="77"/>
    </row>
    <row r="39" customFormat="false" ht="15.65" hidden="false" customHeight="true" outlineLevel="0" collapsed="false">
      <c r="A39" s="10" t="n">
        <v>37</v>
      </c>
      <c r="B39" s="11" t="s">
        <v>927</v>
      </c>
      <c r="C39" s="13" t="s">
        <v>5416</v>
      </c>
      <c r="D39" s="10" t="n">
        <v>2</v>
      </c>
      <c r="E39" s="10" t="n">
        <v>770</v>
      </c>
      <c r="F39" s="414" t="n">
        <f aca="false">D39*27</f>
        <v>54</v>
      </c>
      <c r="G39" s="414" t="n">
        <f aca="false">E39+F39</f>
        <v>824</v>
      </c>
      <c r="H39" s="11" t="s">
        <v>5417</v>
      </c>
      <c r="I39" s="11" t="s">
        <v>5418</v>
      </c>
      <c r="J39" s="1"/>
    </row>
    <row r="40" customFormat="false" ht="15.65" hidden="false" customHeight="true" outlineLevel="0" collapsed="false">
      <c r="A40" s="10" t="n">
        <v>38</v>
      </c>
      <c r="B40" s="11" t="s">
        <v>5419</v>
      </c>
      <c r="C40" s="190" t="s">
        <v>5420</v>
      </c>
      <c r="D40" s="413" t="n">
        <v>1</v>
      </c>
      <c r="E40" s="413" t="n">
        <v>385</v>
      </c>
      <c r="F40" s="414" t="n">
        <f aca="false">D40*27</f>
        <v>27</v>
      </c>
      <c r="G40" s="414" t="n">
        <f aca="false">E40+F40</f>
        <v>412</v>
      </c>
      <c r="H40" s="11" t="s">
        <v>5417</v>
      </c>
      <c r="I40" s="11" t="s">
        <v>5421</v>
      </c>
      <c r="J40" s="1"/>
    </row>
    <row r="41" customFormat="false" ht="15.65" hidden="false" customHeight="true" outlineLevel="0" collapsed="false">
      <c r="A41" s="10" t="n">
        <v>39</v>
      </c>
      <c r="B41" s="11" t="s">
        <v>5422</v>
      </c>
      <c r="C41" s="190" t="s">
        <v>5423</v>
      </c>
      <c r="D41" s="413" t="n">
        <v>1</v>
      </c>
      <c r="E41" s="413" t="n">
        <v>385</v>
      </c>
      <c r="F41" s="414" t="n">
        <f aca="false">D41*27</f>
        <v>27</v>
      </c>
      <c r="G41" s="414" t="n">
        <f aca="false">E41+F41</f>
        <v>412</v>
      </c>
      <c r="H41" s="11" t="s">
        <v>5417</v>
      </c>
      <c r="I41" s="11" t="s">
        <v>5421</v>
      </c>
      <c r="J41" s="1"/>
    </row>
    <row r="42" customFormat="false" ht="15.65" hidden="false" customHeight="true" outlineLevel="0" collapsed="false">
      <c r="A42" s="10" t="n">
        <v>40</v>
      </c>
      <c r="B42" s="11" t="s">
        <v>5114</v>
      </c>
      <c r="C42" s="190" t="s">
        <v>5424</v>
      </c>
      <c r="D42" s="413" t="n">
        <v>1</v>
      </c>
      <c r="E42" s="413" t="n">
        <v>385</v>
      </c>
      <c r="F42" s="414" t="n">
        <f aca="false">D42*27</f>
        <v>27</v>
      </c>
      <c r="G42" s="414" t="n">
        <f aca="false">E42+F42</f>
        <v>412</v>
      </c>
      <c r="H42" s="11" t="s">
        <v>5417</v>
      </c>
      <c r="I42" s="11" t="s">
        <v>5421</v>
      </c>
      <c r="J42" s="1"/>
    </row>
    <row r="43" customFormat="false" ht="15.65" hidden="false" customHeight="true" outlineLevel="0" collapsed="false">
      <c r="A43" s="10" t="n">
        <v>41</v>
      </c>
      <c r="B43" s="11" t="s">
        <v>5425</v>
      </c>
      <c r="C43" s="190" t="s">
        <v>5426</v>
      </c>
      <c r="D43" s="413" t="n">
        <v>1</v>
      </c>
      <c r="E43" s="413" t="n">
        <v>385</v>
      </c>
      <c r="F43" s="414" t="n">
        <f aca="false">D43*27</f>
        <v>27</v>
      </c>
      <c r="G43" s="414" t="n">
        <f aca="false">E43+F43</f>
        <v>412</v>
      </c>
      <c r="H43" s="11" t="s">
        <v>5417</v>
      </c>
      <c r="I43" s="11" t="s">
        <v>5421</v>
      </c>
      <c r="J43" s="1"/>
    </row>
    <row r="44" customFormat="false" ht="15.65" hidden="false" customHeight="true" outlineLevel="0" collapsed="false">
      <c r="A44" s="10" t="n">
        <v>42</v>
      </c>
      <c r="B44" s="27" t="s">
        <v>5427</v>
      </c>
      <c r="C44" s="13" t="s">
        <v>5428</v>
      </c>
      <c r="D44" s="10" t="n">
        <v>3</v>
      </c>
      <c r="E44" s="10" t="n">
        <v>1155</v>
      </c>
      <c r="F44" s="414" t="n">
        <f aca="false">D44*27</f>
        <v>81</v>
      </c>
      <c r="G44" s="414" t="n">
        <f aca="false">E44+F44</f>
        <v>1236</v>
      </c>
      <c r="H44" s="11" t="s">
        <v>5417</v>
      </c>
      <c r="I44" s="11" t="s">
        <v>5421</v>
      </c>
      <c r="J44" s="1"/>
    </row>
    <row r="45" customFormat="false" ht="15.65" hidden="false" customHeight="true" outlineLevel="0" collapsed="false">
      <c r="A45" s="10" t="n">
        <v>43</v>
      </c>
      <c r="B45" s="11" t="s">
        <v>5429</v>
      </c>
      <c r="C45" s="209" t="s">
        <v>5430</v>
      </c>
      <c r="D45" s="10" t="n">
        <v>1</v>
      </c>
      <c r="E45" s="79" t="n">
        <v>385</v>
      </c>
      <c r="F45" s="414" t="n">
        <f aca="false">D45*27</f>
        <v>27</v>
      </c>
      <c r="G45" s="414" t="n">
        <f aca="false">E45+F45</f>
        <v>412</v>
      </c>
      <c r="H45" s="11" t="s">
        <v>5417</v>
      </c>
      <c r="I45" s="11" t="s">
        <v>5421</v>
      </c>
      <c r="J45" s="1"/>
    </row>
    <row r="46" customFormat="false" ht="15.65" hidden="false" customHeight="true" outlineLevel="0" collapsed="false">
      <c r="A46" s="10" t="n">
        <v>44</v>
      </c>
      <c r="B46" s="11" t="s">
        <v>5431</v>
      </c>
      <c r="C46" s="209" t="s">
        <v>5432</v>
      </c>
      <c r="D46" s="10" t="n">
        <v>1</v>
      </c>
      <c r="E46" s="79" t="n">
        <v>385</v>
      </c>
      <c r="F46" s="414" t="n">
        <f aca="false">D46*27</f>
        <v>27</v>
      </c>
      <c r="G46" s="414" t="n">
        <f aca="false">E46+F46</f>
        <v>412</v>
      </c>
      <c r="H46" s="11" t="s">
        <v>5417</v>
      </c>
      <c r="I46" s="11" t="s">
        <v>5421</v>
      </c>
      <c r="J46" s="77"/>
    </row>
    <row r="47" customFormat="false" ht="15.65" hidden="false" customHeight="true" outlineLevel="0" collapsed="false">
      <c r="A47" s="10" t="n">
        <v>45</v>
      </c>
      <c r="B47" s="11" t="s">
        <v>5433</v>
      </c>
      <c r="C47" s="10" t="s">
        <v>5434</v>
      </c>
      <c r="D47" s="10" t="n">
        <v>1</v>
      </c>
      <c r="E47" s="79" t="n">
        <v>385</v>
      </c>
      <c r="F47" s="414" t="n">
        <f aca="false">D47*27</f>
        <v>27</v>
      </c>
      <c r="G47" s="414" t="n">
        <f aca="false">E47+F47</f>
        <v>412</v>
      </c>
      <c r="H47" s="11" t="s">
        <v>5417</v>
      </c>
      <c r="I47" s="11" t="s">
        <v>5421</v>
      </c>
      <c r="J47" s="77"/>
    </row>
    <row r="48" customFormat="false" ht="15.65" hidden="false" customHeight="true" outlineLevel="0" collapsed="false">
      <c r="A48" s="10" t="n">
        <v>46</v>
      </c>
      <c r="B48" s="11" t="s">
        <v>5435</v>
      </c>
      <c r="C48" s="209" t="s">
        <v>5436</v>
      </c>
      <c r="D48" s="10" t="n">
        <v>1</v>
      </c>
      <c r="E48" s="10" t="n">
        <v>385</v>
      </c>
      <c r="F48" s="414" t="n">
        <f aca="false">D48*27</f>
        <v>27</v>
      </c>
      <c r="G48" s="414" t="n">
        <f aca="false">E48+F48</f>
        <v>412</v>
      </c>
      <c r="H48" s="11" t="s">
        <v>5417</v>
      </c>
      <c r="I48" s="11" t="s">
        <v>5421</v>
      </c>
      <c r="J48" s="77"/>
    </row>
    <row r="49" customFormat="false" ht="15.65" hidden="false" customHeight="true" outlineLevel="0" collapsed="false">
      <c r="A49" s="10" t="n">
        <v>47</v>
      </c>
      <c r="B49" s="11" t="s">
        <v>5437</v>
      </c>
      <c r="C49" s="209" t="s">
        <v>5438</v>
      </c>
      <c r="D49" s="10" t="n">
        <v>1</v>
      </c>
      <c r="E49" s="79" t="n">
        <v>400</v>
      </c>
      <c r="F49" s="414" t="n">
        <f aca="false">D49*27</f>
        <v>27</v>
      </c>
      <c r="G49" s="414" t="n">
        <f aca="false">E49+F49</f>
        <v>427</v>
      </c>
      <c r="H49" s="11" t="s">
        <v>5417</v>
      </c>
      <c r="I49" s="11" t="s">
        <v>5421</v>
      </c>
      <c r="J49" s="77"/>
    </row>
    <row r="50" customFormat="false" ht="15.65" hidden="false" customHeight="true" outlineLevel="0" collapsed="false">
      <c r="A50" s="10" t="n">
        <v>48</v>
      </c>
      <c r="B50" s="58" t="s">
        <v>5439</v>
      </c>
      <c r="C50" s="421" t="s">
        <v>5440</v>
      </c>
      <c r="D50" s="55" t="n">
        <v>1</v>
      </c>
      <c r="E50" s="55" t="n">
        <v>325</v>
      </c>
      <c r="F50" s="414" t="n">
        <f aca="false">D50*27</f>
        <v>27</v>
      </c>
      <c r="G50" s="414" t="n">
        <f aca="false">E50+F50</f>
        <v>352</v>
      </c>
      <c r="H50" s="11" t="s">
        <v>5417</v>
      </c>
      <c r="I50" s="11" t="s">
        <v>5421</v>
      </c>
      <c r="J50" s="77"/>
    </row>
    <row r="51" customFormat="false" ht="15.65" hidden="false" customHeight="true" outlineLevel="0" collapsed="false">
      <c r="A51" s="10" t="n">
        <v>49</v>
      </c>
      <c r="B51" s="11" t="s">
        <v>5441</v>
      </c>
      <c r="C51" s="190" t="s">
        <v>5442</v>
      </c>
      <c r="D51" s="413" t="n">
        <v>1</v>
      </c>
      <c r="E51" s="413" t="n">
        <v>385</v>
      </c>
      <c r="F51" s="414" t="n">
        <f aca="false">D51*27</f>
        <v>27</v>
      </c>
      <c r="G51" s="414" t="n">
        <f aca="false">E51+F51</f>
        <v>412</v>
      </c>
      <c r="H51" s="11" t="s">
        <v>5417</v>
      </c>
      <c r="I51" s="11" t="s">
        <v>5443</v>
      </c>
      <c r="J51" s="77"/>
    </row>
    <row r="52" customFormat="false" ht="15.65" hidden="false" customHeight="true" outlineLevel="0" collapsed="false">
      <c r="A52" s="10" t="n">
        <v>50</v>
      </c>
      <c r="B52" s="79" t="s">
        <v>5444</v>
      </c>
      <c r="C52" s="76" t="s">
        <v>5445</v>
      </c>
      <c r="D52" s="413" t="n">
        <v>1</v>
      </c>
      <c r="E52" s="413" t="n">
        <v>385</v>
      </c>
      <c r="F52" s="414" t="n">
        <f aca="false">D52*27</f>
        <v>27</v>
      </c>
      <c r="G52" s="414" t="n">
        <f aca="false">E52+F52</f>
        <v>412</v>
      </c>
      <c r="H52" s="11" t="s">
        <v>5417</v>
      </c>
      <c r="I52" s="11" t="s">
        <v>5446</v>
      </c>
      <c r="J52" s="77"/>
    </row>
    <row r="53" customFormat="false" ht="15.65" hidden="false" customHeight="true" outlineLevel="0" collapsed="false">
      <c r="A53" s="10" t="n">
        <v>51</v>
      </c>
      <c r="B53" s="11" t="s">
        <v>5447</v>
      </c>
      <c r="C53" s="209" t="s">
        <v>5448</v>
      </c>
      <c r="D53" s="10" t="n">
        <v>1</v>
      </c>
      <c r="E53" s="10" t="n">
        <v>325</v>
      </c>
      <c r="F53" s="414" t="n">
        <f aca="false">D53*27</f>
        <v>27</v>
      </c>
      <c r="G53" s="414" t="n">
        <f aca="false">E53+F53</f>
        <v>352</v>
      </c>
      <c r="H53" s="11" t="s">
        <v>5417</v>
      </c>
      <c r="I53" s="11" t="s">
        <v>5449</v>
      </c>
      <c r="J53" s="77"/>
    </row>
    <row r="54" customFormat="false" ht="15.65" hidden="false" customHeight="true" outlineLevel="0" collapsed="false">
      <c r="A54" s="10" t="n">
        <v>52</v>
      </c>
      <c r="B54" s="11" t="s">
        <v>5450</v>
      </c>
      <c r="C54" s="190" t="s">
        <v>5451</v>
      </c>
      <c r="D54" s="413" t="n">
        <v>1</v>
      </c>
      <c r="E54" s="413" t="n">
        <v>385</v>
      </c>
      <c r="F54" s="414" t="n">
        <f aca="false">D54*27</f>
        <v>27</v>
      </c>
      <c r="G54" s="414" t="n">
        <f aca="false">E54+F54</f>
        <v>412</v>
      </c>
      <c r="H54" s="11" t="s">
        <v>5417</v>
      </c>
      <c r="I54" s="11" t="s">
        <v>5452</v>
      </c>
      <c r="J54" s="77"/>
    </row>
    <row r="55" customFormat="false" ht="15.65" hidden="false" customHeight="true" outlineLevel="0" collapsed="false">
      <c r="A55" s="10" t="n">
        <v>53</v>
      </c>
      <c r="B55" s="11" t="s">
        <v>5453</v>
      </c>
      <c r="C55" s="190" t="s">
        <v>5454</v>
      </c>
      <c r="D55" s="413" t="n">
        <v>1</v>
      </c>
      <c r="E55" s="413" t="n">
        <v>385</v>
      </c>
      <c r="F55" s="414" t="n">
        <f aca="false">D55*27</f>
        <v>27</v>
      </c>
      <c r="G55" s="414" t="n">
        <f aca="false">E55+F55</f>
        <v>412</v>
      </c>
      <c r="H55" s="11" t="s">
        <v>5417</v>
      </c>
      <c r="I55" s="11" t="s">
        <v>5452</v>
      </c>
      <c r="J55" s="77"/>
    </row>
    <row r="56" customFormat="false" ht="15.65" hidden="false" customHeight="true" outlineLevel="0" collapsed="false">
      <c r="A56" s="10" t="n">
        <v>54</v>
      </c>
      <c r="B56" s="11" t="s">
        <v>5455</v>
      </c>
      <c r="C56" s="13" t="s">
        <v>5456</v>
      </c>
      <c r="D56" s="10" t="n">
        <v>2</v>
      </c>
      <c r="E56" s="10" t="n">
        <v>650</v>
      </c>
      <c r="F56" s="414" t="n">
        <f aca="false">D56*27</f>
        <v>54</v>
      </c>
      <c r="G56" s="414" t="n">
        <f aca="false">E56+F56</f>
        <v>704</v>
      </c>
      <c r="H56" s="11" t="s">
        <v>5417</v>
      </c>
      <c r="I56" s="11" t="s">
        <v>5457</v>
      </c>
      <c r="J56" s="77"/>
    </row>
    <row r="57" customFormat="false" ht="15.65" hidden="false" customHeight="true" outlineLevel="0" collapsed="false">
      <c r="A57" s="10" t="n">
        <v>55</v>
      </c>
      <c r="B57" s="11" t="s">
        <v>5458</v>
      </c>
      <c r="C57" s="209" t="s">
        <v>5459</v>
      </c>
      <c r="D57" s="10" t="n">
        <v>1</v>
      </c>
      <c r="E57" s="10" t="n">
        <v>325</v>
      </c>
      <c r="F57" s="414" t="n">
        <f aca="false">D57*27</f>
        <v>27</v>
      </c>
      <c r="G57" s="414" t="n">
        <f aca="false">E57+F57</f>
        <v>352</v>
      </c>
      <c r="H57" s="11" t="s">
        <v>5417</v>
      </c>
      <c r="I57" s="79" t="s">
        <v>5460</v>
      </c>
      <c r="J57" s="77"/>
    </row>
    <row r="58" customFormat="false" ht="15.65" hidden="false" customHeight="true" outlineLevel="0" collapsed="false">
      <c r="A58" s="10" t="n">
        <v>56</v>
      </c>
      <c r="B58" s="11" t="s">
        <v>4374</v>
      </c>
      <c r="C58" s="209" t="s">
        <v>5461</v>
      </c>
      <c r="D58" s="10" t="n">
        <v>1</v>
      </c>
      <c r="E58" s="79" t="n">
        <v>385</v>
      </c>
      <c r="F58" s="414" t="n">
        <f aca="false">D58*27</f>
        <v>27</v>
      </c>
      <c r="G58" s="414" t="n">
        <f aca="false">E58+F58</f>
        <v>412</v>
      </c>
      <c r="H58" s="11" t="s">
        <v>5417</v>
      </c>
      <c r="I58" s="79" t="s">
        <v>5460</v>
      </c>
      <c r="J58" s="77"/>
    </row>
    <row r="59" customFormat="false" ht="15.65" hidden="false" customHeight="true" outlineLevel="0" collapsed="false">
      <c r="A59" s="10" t="n">
        <v>57</v>
      </c>
      <c r="B59" s="11" t="s">
        <v>5462</v>
      </c>
      <c r="C59" s="422" t="s">
        <v>5463</v>
      </c>
      <c r="D59" s="10" t="n">
        <v>1</v>
      </c>
      <c r="E59" s="10" t="n">
        <v>385</v>
      </c>
      <c r="F59" s="414" t="n">
        <f aca="false">D59*27</f>
        <v>27</v>
      </c>
      <c r="G59" s="414" t="n">
        <f aca="false">E59+F59</f>
        <v>412</v>
      </c>
      <c r="H59" s="11" t="s">
        <v>5417</v>
      </c>
      <c r="I59" s="79" t="s">
        <v>5460</v>
      </c>
      <c r="J59" s="77"/>
    </row>
    <row r="60" customFormat="false" ht="15.65" hidden="false" customHeight="true" outlineLevel="0" collapsed="false">
      <c r="A60" s="10" t="n">
        <v>58</v>
      </c>
      <c r="B60" s="79" t="s">
        <v>3255</v>
      </c>
      <c r="C60" s="41" t="s">
        <v>5464</v>
      </c>
      <c r="D60" s="10" t="n">
        <v>1</v>
      </c>
      <c r="E60" s="10" t="n">
        <v>325</v>
      </c>
      <c r="F60" s="414" t="n">
        <f aca="false">D60*27</f>
        <v>27</v>
      </c>
      <c r="G60" s="414" t="n">
        <f aca="false">E60+F60</f>
        <v>352</v>
      </c>
      <c r="H60" s="11" t="s">
        <v>5417</v>
      </c>
      <c r="I60" s="79" t="s">
        <v>5465</v>
      </c>
      <c r="J60" s="77"/>
    </row>
    <row r="61" customFormat="false" ht="15.65" hidden="false" customHeight="true" outlineLevel="0" collapsed="false">
      <c r="A61" s="10" t="n">
        <v>59</v>
      </c>
      <c r="B61" s="79" t="s">
        <v>5466</v>
      </c>
      <c r="C61" s="209" t="s">
        <v>5467</v>
      </c>
      <c r="D61" s="10" t="n">
        <v>1</v>
      </c>
      <c r="E61" s="10" t="n">
        <v>325</v>
      </c>
      <c r="F61" s="414" t="n">
        <f aca="false">D61*27</f>
        <v>27</v>
      </c>
      <c r="G61" s="414" t="n">
        <f aca="false">E61+F61</f>
        <v>352</v>
      </c>
      <c r="H61" s="11" t="s">
        <v>5417</v>
      </c>
      <c r="I61" s="79" t="s">
        <v>5465</v>
      </c>
      <c r="J61" s="77"/>
    </row>
    <row r="62" customFormat="false" ht="15.65" hidden="false" customHeight="true" outlineLevel="0" collapsed="false">
      <c r="A62" s="10" t="n">
        <v>60</v>
      </c>
      <c r="B62" s="11" t="s">
        <v>5468</v>
      </c>
      <c r="C62" s="190" t="s">
        <v>5469</v>
      </c>
      <c r="D62" s="413" t="n">
        <v>1</v>
      </c>
      <c r="E62" s="413" t="n">
        <v>385</v>
      </c>
      <c r="F62" s="414" t="n">
        <f aca="false">D62*27</f>
        <v>27</v>
      </c>
      <c r="G62" s="414" t="n">
        <f aca="false">E62+F62</f>
        <v>412</v>
      </c>
      <c r="H62" s="11" t="s">
        <v>5417</v>
      </c>
      <c r="I62" s="11" t="s">
        <v>5465</v>
      </c>
      <c r="J62" s="77"/>
    </row>
    <row r="63" customFormat="false" ht="15.65" hidden="false" customHeight="true" outlineLevel="0" collapsed="false">
      <c r="A63" s="10" t="n">
        <v>61</v>
      </c>
      <c r="B63" s="11" t="s">
        <v>5470</v>
      </c>
      <c r="C63" s="190" t="s">
        <v>5471</v>
      </c>
      <c r="D63" s="413" t="n">
        <v>1</v>
      </c>
      <c r="E63" s="413" t="n">
        <v>385</v>
      </c>
      <c r="F63" s="414" t="n">
        <f aca="false">D63*27</f>
        <v>27</v>
      </c>
      <c r="G63" s="414" t="n">
        <f aca="false">E63+F63</f>
        <v>412</v>
      </c>
      <c r="H63" s="11" t="s">
        <v>5417</v>
      </c>
      <c r="I63" s="11" t="s">
        <v>5465</v>
      </c>
      <c r="J63" s="77"/>
    </row>
    <row r="64" customFormat="false" ht="15.65" hidden="false" customHeight="true" outlineLevel="0" collapsed="false">
      <c r="A64" s="10" t="n">
        <v>62</v>
      </c>
      <c r="B64" s="11" t="s">
        <v>5472</v>
      </c>
      <c r="C64" s="190" t="s">
        <v>5473</v>
      </c>
      <c r="D64" s="413" t="n">
        <v>1</v>
      </c>
      <c r="E64" s="413" t="n">
        <v>385</v>
      </c>
      <c r="F64" s="414" t="n">
        <f aca="false">D64*27</f>
        <v>27</v>
      </c>
      <c r="G64" s="414" t="n">
        <f aca="false">E64+F64</f>
        <v>412</v>
      </c>
      <c r="H64" s="11" t="s">
        <v>5417</v>
      </c>
      <c r="I64" s="11" t="s">
        <v>5465</v>
      </c>
      <c r="J64" s="77"/>
    </row>
    <row r="65" customFormat="false" ht="15.65" hidden="false" customHeight="true" outlineLevel="0" collapsed="false">
      <c r="A65" s="10" t="n">
        <v>63</v>
      </c>
      <c r="B65" s="11" t="s">
        <v>5474</v>
      </c>
      <c r="C65" s="190" t="s">
        <v>5475</v>
      </c>
      <c r="D65" s="413" t="n">
        <v>1</v>
      </c>
      <c r="E65" s="413" t="n">
        <v>385</v>
      </c>
      <c r="F65" s="414" t="n">
        <f aca="false">D65*27</f>
        <v>27</v>
      </c>
      <c r="G65" s="414" t="n">
        <f aca="false">E65+F65</f>
        <v>412</v>
      </c>
      <c r="H65" s="11" t="s">
        <v>5417</v>
      </c>
      <c r="I65" s="11" t="s">
        <v>5465</v>
      </c>
      <c r="J65" s="77"/>
    </row>
    <row r="66" customFormat="false" ht="15.65" hidden="false" customHeight="true" outlineLevel="0" collapsed="false">
      <c r="A66" s="10" t="n">
        <v>64</v>
      </c>
      <c r="B66" s="11" t="s">
        <v>5472</v>
      </c>
      <c r="C66" s="77" t="s">
        <v>5476</v>
      </c>
      <c r="D66" s="420" t="n">
        <v>1</v>
      </c>
      <c r="E66" s="420" t="n">
        <v>385</v>
      </c>
      <c r="F66" s="414" t="n">
        <f aca="false">D66*27</f>
        <v>27</v>
      </c>
      <c r="G66" s="414" t="n">
        <f aca="false">E66+F66</f>
        <v>412</v>
      </c>
      <c r="H66" s="11" t="s">
        <v>5417</v>
      </c>
      <c r="I66" s="11" t="s">
        <v>5465</v>
      </c>
      <c r="J66" s="77"/>
    </row>
    <row r="67" customFormat="false" ht="15.65" hidden="false" customHeight="true" outlineLevel="0" collapsed="false">
      <c r="A67" s="10" t="n">
        <v>65</v>
      </c>
      <c r="B67" s="27" t="s">
        <v>5477</v>
      </c>
      <c r="C67" s="13" t="s">
        <v>5478</v>
      </c>
      <c r="D67" s="10" t="n">
        <v>4</v>
      </c>
      <c r="E67" s="10" t="n">
        <v>1540</v>
      </c>
      <c r="F67" s="414" t="n">
        <f aca="false">D67*27</f>
        <v>108</v>
      </c>
      <c r="G67" s="414" t="n">
        <f aca="false">E67+F67</f>
        <v>1648</v>
      </c>
      <c r="H67" s="11" t="s">
        <v>5417</v>
      </c>
      <c r="I67" s="11" t="s">
        <v>5465</v>
      </c>
      <c r="J67" s="77"/>
    </row>
    <row r="68" customFormat="false" ht="15.65" hidden="false" customHeight="true" outlineLevel="0" collapsed="false">
      <c r="A68" s="10" t="n">
        <v>66</v>
      </c>
      <c r="B68" s="11" t="s">
        <v>1656</v>
      </c>
      <c r="C68" s="209" t="s">
        <v>5479</v>
      </c>
      <c r="D68" s="10" t="n">
        <v>1</v>
      </c>
      <c r="E68" s="10" t="n">
        <v>385</v>
      </c>
      <c r="F68" s="414" t="n">
        <f aca="false">D68*27</f>
        <v>27</v>
      </c>
      <c r="G68" s="414" t="n">
        <f aca="false">E68+F68</f>
        <v>412</v>
      </c>
      <c r="H68" s="11" t="s">
        <v>5417</v>
      </c>
      <c r="I68" s="79" t="s">
        <v>5465</v>
      </c>
      <c r="J68" s="77"/>
    </row>
    <row r="69" customFormat="false" ht="15.65" hidden="false" customHeight="true" outlineLevel="0" collapsed="false">
      <c r="A69" s="10" t="n">
        <v>67</v>
      </c>
      <c r="B69" s="79" t="s">
        <v>5480</v>
      </c>
      <c r="C69" s="209" t="s">
        <v>5481</v>
      </c>
      <c r="D69" s="10" t="n">
        <v>1</v>
      </c>
      <c r="E69" s="10" t="n">
        <v>400</v>
      </c>
      <c r="F69" s="414" t="n">
        <f aca="false">D69*27</f>
        <v>27</v>
      </c>
      <c r="G69" s="414" t="n">
        <f aca="false">E69+F69</f>
        <v>427</v>
      </c>
      <c r="H69" s="11" t="s">
        <v>5417</v>
      </c>
      <c r="I69" s="79" t="s">
        <v>5465</v>
      </c>
      <c r="J69" s="77"/>
    </row>
    <row r="70" customFormat="false" ht="15.65" hidden="false" customHeight="true" outlineLevel="0" collapsed="false">
      <c r="A70" s="10" t="n">
        <v>68</v>
      </c>
      <c r="B70" s="79" t="s">
        <v>5482</v>
      </c>
      <c r="C70" s="231" t="s">
        <v>5483</v>
      </c>
      <c r="D70" s="10" t="n">
        <v>1</v>
      </c>
      <c r="E70" s="10" t="n">
        <v>400</v>
      </c>
      <c r="F70" s="414" t="n">
        <f aca="false">D70*27</f>
        <v>27</v>
      </c>
      <c r="G70" s="414" t="n">
        <f aca="false">E70+F70</f>
        <v>427</v>
      </c>
      <c r="H70" s="11" t="s">
        <v>5417</v>
      </c>
      <c r="I70" s="79" t="s">
        <v>5465</v>
      </c>
      <c r="J70" s="77"/>
    </row>
    <row r="71" customFormat="false" ht="15.65" hidden="false" customHeight="true" outlineLevel="0" collapsed="false">
      <c r="A71" s="10" t="n">
        <v>69</v>
      </c>
      <c r="B71" s="318" t="s">
        <v>5484</v>
      </c>
      <c r="C71" s="132" t="s">
        <v>5485</v>
      </c>
      <c r="D71" s="319" t="n">
        <v>2</v>
      </c>
      <c r="E71" s="319" t="n">
        <v>650</v>
      </c>
      <c r="F71" s="414" t="n">
        <f aca="false">D71*27</f>
        <v>54</v>
      </c>
      <c r="G71" s="414" t="n">
        <f aca="false">E71+F71</f>
        <v>704</v>
      </c>
      <c r="H71" s="11" t="s">
        <v>5417</v>
      </c>
      <c r="I71" s="79" t="s">
        <v>5465</v>
      </c>
      <c r="J71" s="77"/>
    </row>
    <row r="72" customFormat="false" ht="15.65" hidden="false" customHeight="true" outlineLevel="0" collapsed="false">
      <c r="A72" s="10" t="n">
        <v>70</v>
      </c>
      <c r="B72" s="11" t="s">
        <v>5486</v>
      </c>
      <c r="C72" s="13" t="s">
        <v>5487</v>
      </c>
      <c r="D72" s="10" t="n">
        <v>1</v>
      </c>
      <c r="E72" s="10" t="n">
        <v>385</v>
      </c>
      <c r="F72" s="414" t="n">
        <f aca="false">D72*27</f>
        <v>27</v>
      </c>
      <c r="G72" s="414" t="n">
        <f aca="false">E72+F72</f>
        <v>412</v>
      </c>
      <c r="H72" s="11" t="s">
        <v>5417</v>
      </c>
      <c r="I72" s="11" t="s">
        <v>5488</v>
      </c>
      <c r="J72" s="77"/>
    </row>
    <row r="73" customFormat="false" ht="15.65" hidden="false" customHeight="true" outlineLevel="0" collapsed="false">
      <c r="A73" s="10" t="n">
        <v>71</v>
      </c>
      <c r="B73" s="11" t="s">
        <v>5489</v>
      </c>
      <c r="C73" s="190" t="s">
        <v>5490</v>
      </c>
      <c r="D73" s="413" t="n">
        <v>1</v>
      </c>
      <c r="E73" s="413" t="n">
        <v>385</v>
      </c>
      <c r="F73" s="414" t="n">
        <f aca="false">D73*27</f>
        <v>27</v>
      </c>
      <c r="G73" s="414" t="n">
        <f aca="false">E73+F73</f>
        <v>412</v>
      </c>
      <c r="H73" s="11" t="s">
        <v>5417</v>
      </c>
      <c r="I73" s="11" t="s">
        <v>5491</v>
      </c>
      <c r="J73" s="77"/>
    </row>
    <row r="74" customFormat="false" ht="15.65" hidden="false" customHeight="true" outlineLevel="0" collapsed="false">
      <c r="A74" s="10" t="n">
        <v>72</v>
      </c>
      <c r="B74" s="11" t="s">
        <v>5492</v>
      </c>
      <c r="C74" s="190" t="s">
        <v>5493</v>
      </c>
      <c r="D74" s="413" t="n">
        <v>1</v>
      </c>
      <c r="E74" s="413" t="n">
        <v>385</v>
      </c>
      <c r="F74" s="414" t="n">
        <f aca="false">D74*27</f>
        <v>27</v>
      </c>
      <c r="G74" s="414" t="n">
        <f aca="false">E74+F74</f>
        <v>412</v>
      </c>
      <c r="H74" s="11" t="s">
        <v>5417</v>
      </c>
      <c r="I74" s="11" t="s">
        <v>5491</v>
      </c>
      <c r="J74" s="77"/>
    </row>
    <row r="75" customFormat="false" ht="15.65" hidden="false" customHeight="true" outlineLevel="0" collapsed="false">
      <c r="A75" s="10" t="n">
        <v>73</v>
      </c>
      <c r="B75" s="11" t="s">
        <v>5494</v>
      </c>
      <c r="C75" s="190" t="s">
        <v>5495</v>
      </c>
      <c r="D75" s="413" t="n">
        <v>1</v>
      </c>
      <c r="E75" s="413" t="n">
        <v>385</v>
      </c>
      <c r="F75" s="414" t="n">
        <f aca="false">D75*27</f>
        <v>27</v>
      </c>
      <c r="G75" s="414" t="n">
        <f aca="false">E75+F75</f>
        <v>412</v>
      </c>
      <c r="H75" s="11" t="s">
        <v>5417</v>
      </c>
      <c r="I75" s="11" t="s">
        <v>5491</v>
      </c>
      <c r="J75" s="77"/>
    </row>
    <row r="76" customFormat="false" ht="15.65" hidden="false" customHeight="true" outlineLevel="0" collapsed="false">
      <c r="A76" s="10" t="n">
        <v>74</v>
      </c>
      <c r="B76" s="11" t="s">
        <v>5496</v>
      </c>
      <c r="C76" s="190" t="s">
        <v>5497</v>
      </c>
      <c r="D76" s="413" t="n">
        <v>1</v>
      </c>
      <c r="E76" s="413" t="n">
        <v>385</v>
      </c>
      <c r="F76" s="414" t="n">
        <f aca="false">D76*27</f>
        <v>27</v>
      </c>
      <c r="G76" s="414" t="n">
        <f aca="false">E76+F76</f>
        <v>412</v>
      </c>
      <c r="H76" s="11" t="s">
        <v>5417</v>
      </c>
      <c r="I76" s="11" t="s">
        <v>5491</v>
      </c>
      <c r="J76" s="77"/>
    </row>
    <row r="77" customFormat="false" ht="15.65" hidden="false" customHeight="true" outlineLevel="0" collapsed="false">
      <c r="A77" s="10" t="n">
        <v>75</v>
      </c>
      <c r="B77" s="11" t="s">
        <v>4729</v>
      </c>
      <c r="C77" s="190" t="s">
        <v>5498</v>
      </c>
      <c r="D77" s="413" t="n">
        <v>1</v>
      </c>
      <c r="E77" s="413" t="n">
        <v>385</v>
      </c>
      <c r="F77" s="414" t="n">
        <f aca="false">D77*27</f>
        <v>27</v>
      </c>
      <c r="G77" s="414" t="n">
        <f aca="false">E77+F77</f>
        <v>412</v>
      </c>
      <c r="H77" s="11" t="s">
        <v>5417</v>
      </c>
      <c r="I77" s="11" t="s">
        <v>5491</v>
      </c>
      <c r="J77" s="77"/>
    </row>
    <row r="78" customFormat="false" ht="15.65" hidden="false" customHeight="true" outlineLevel="0" collapsed="false">
      <c r="A78" s="10" t="n">
        <v>76</v>
      </c>
      <c r="B78" s="11" t="s">
        <v>5499</v>
      </c>
      <c r="C78" s="190" t="s">
        <v>5500</v>
      </c>
      <c r="D78" s="413" t="n">
        <v>1</v>
      </c>
      <c r="E78" s="413" t="n">
        <v>385</v>
      </c>
      <c r="F78" s="414" t="n">
        <f aca="false">D78*27</f>
        <v>27</v>
      </c>
      <c r="G78" s="414" t="n">
        <f aca="false">E78+F78</f>
        <v>412</v>
      </c>
      <c r="H78" s="11" t="s">
        <v>5417</v>
      </c>
      <c r="I78" s="11" t="s">
        <v>5491</v>
      </c>
      <c r="J78" s="77"/>
    </row>
    <row r="79" customFormat="false" ht="15.65" hidden="false" customHeight="true" outlineLevel="0" collapsed="false">
      <c r="A79" s="10" t="n">
        <v>77</v>
      </c>
      <c r="B79" s="11" t="s">
        <v>5501</v>
      </c>
      <c r="C79" s="190" t="s">
        <v>5502</v>
      </c>
      <c r="D79" s="413" t="n">
        <v>1</v>
      </c>
      <c r="E79" s="413" t="n">
        <v>400</v>
      </c>
      <c r="F79" s="414" t="n">
        <f aca="false">D79*27</f>
        <v>27</v>
      </c>
      <c r="G79" s="414" t="n">
        <f aca="false">E79+F79</f>
        <v>427</v>
      </c>
      <c r="H79" s="11" t="s">
        <v>5417</v>
      </c>
      <c r="I79" s="11" t="s">
        <v>5491</v>
      </c>
      <c r="J79" s="77"/>
    </row>
    <row r="80" customFormat="false" ht="15.65" hidden="false" customHeight="true" outlineLevel="0" collapsed="false">
      <c r="A80" s="10" t="n">
        <v>78</v>
      </c>
      <c r="B80" s="11" t="s">
        <v>5503</v>
      </c>
      <c r="C80" s="41" t="s">
        <v>5504</v>
      </c>
      <c r="D80" s="10" t="n">
        <v>1</v>
      </c>
      <c r="E80" s="10" t="n">
        <v>400</v>
      </c>
      <c r="F80" s="414" t="n">
        <f aca="false">D80*27</f>
        <v>27</v>
      </c>
      <c r="G80" s="414" t="n">
        <f aca="false">E80+F80</f>
        <v>427</v>
      </c>
      <c r="H80" s="11" t="s">
        <v>5417</v>
      </c>
      <c r="I80" s="11" t="s">
        <v>5491</v>
      </c>
      <c r="J80" s="77"/>
    </row>
    <row r="81" customFormat="false" ht="15.65" hidden="false" customHeight="true" outlineLevel="0" collapsed="false">
      <c r="A81" s="10" t="n">
        <v>79</v>
      </c>
      <c r="B81" s="423" t="s">
        <v>5505</v>
      </c>
      <c r="C81" s="424" t="s">
        <v>5506</v>
      </c>
      <c r="D81" s="10" t="n">
        <v>1</v>
      </c>
      <c r="E81" s="79" t="n">
        <v>385</v>
      </c>
      <c r="F81" s="414" t="n">
        <f aca="false">D81*27</f>
        <v>27</v>
      </c>
      <c r="G81" s="414" t="n">
        <f aca="false">E81+F81</f>
        <v>412</v>
      </c>
      <c r="H81" s="11" t="s">
        <v>5417</v>
      </c>
      <c r="I81" s="11" t="s">
        <v>5507</v>
      </c>
      <c r="J81" s="419" t="s">
        <v>5508</v>
      </c>
    </row>
    <row r="82" customFormat="false" ht="15.65" hidden="false" customHeight="true" outlineLevel="0" collapsed="false">
      <c r="A82" s="10" t="n">
        <v>80</v>
      </c>
      <c r="B82" s="58" t="s">
        <v>5509</v>
      </c>
      <c r="C82" s="55" t="s">
        <v>5510</v>
      </c>
      <c r="D82" s="55" t="n">
        <v>1</v>
      </c>
      <c r="E82" s="55" t="n">
        <v>385</v>
      </c>
      <c r="F82" s="414" t="n">
        <f aca="false">D82*27</f>
        <v>27</v>
      </c>
      <c r="G82" s="414" t="n">
        <f aca="false">E82+F82</f>
        <v>412</v>
      </c>
      <c r="H82" s="11" t="s">
        <v>5417</v>
      </c>
      <c r="I82" s="11" t="s">
        <v>5491</v>
      </c>
      <c r="J82" s="110"/>
    </row>
    <row r="83" customFormat="false" ht="15.65" hidden="false" customHeight="true" outlineLevel="0" collapsed="false">
      <c r="A83" s="10" t="n">
        <v>81</v>
      </c>
      <c r="B83" s="11" t="s">
        <v>5511</v>
      </c>
      <c r="C83" s="190" t="s">
        <v>5512</v>
      </c>
      <c r="D83" s="413" t="n">
        <v>2</v>
      </c>
      <c r="E83" s="413" t="n">
        <v>650</v>
      </c>
      <c r="F83" s="414" t="n">
        <f aca="false">D83*27</f>
        <v>54</v>
      </c>
      <c r="G83" s="414" t="n">
        <f aca="false">E83+F83</f>
        <v>704</v>
      </c>
      <c r="H83" s="11" t="s">
        <v>5417</v>
      </c>
      <c r="I83" s="11" t="s">
        <v>545</v>
      </c>
      <c r="J83" s="77"/>
    </row>
    <row r="84" customFormat="false" ht="15.65" hidden="false" customHeight="true" outlineLevel="0" collapsed="false">
      <c r="A84" s="10" t="n">
        <v>82</v>
      </c>
      <c r="B84" s="11" t="s">
        <v>5513</v>
      </c>
      <c r="C84" s="190" t="s">
        <v>1067</v>
      </c>
      <c r="D84" s="413" t="n">
        <v>1</v>
      </c>
      <c r="E84" s="413" t="n">
        <v>385</v>
      </c>
      <c r="F84" s="414" t="n">
        <f aca="false">D84*27</f>
        <v>27</v>
      </c>
      <c r="G84" s="414" t="n">
        <f aca="false">E84+F84</f>
        <v>412</v>
      </c>
      <c r="H84" s="11" t="s">
        <v>5417</v>
      </c>
      <c r="I84" s="11" t="s">
        <v>545</v>
      </c>
      <c r="J84" s="77"/>
    </row>
    <row r="85" customFormat="false" ht="15.65" hidden="false" customHeight="true" outlineLevel="0" collapsed="false">
      <c r="A85" s="10" t="n">
        <v>83</v>
      </c>
      <c r="B85" s="11" t="s">
        <v>5514</v>
      </c>
      <c r="C85" s="190" t="s">
        <v>5515</v>
      </c>
      <c r="D85" s="413" t="n">
        <v>1</v>
      </c>
      <c r="E85" s="413" t="n">
        <v>385</v>
      </c>
      <c r="F85" s="414" t="n">
        <f aca="false">D85*27</f>
        <v>27</v>
      </c>
      <c r="G85" s="414" t="n">
        <f aca="false">E85+F85</f>
        <v>412</v>
      </c>
      <c r="H85" s="11" t="s">
        <v>5417</v>
      </c>
      <c r="I85" s="11" t="s">
        <v>545</v>
      </c>
      <c r="J85" s="77"/>
    </row>
    <row r="86" customFormat="false" ht="15.65" hidden="false" customHeight="true" outlineLevel="0" collapsed="false">
      <c r="A86" s="10" t="n">
        <v>84</v>
      </c>
      <c r="B86" s="11" t="s">
        <v>5516</v>
      </c>
      <c r="C86" s="190" t="s">
        <v>5517</v>
      </c>
      <c r="D86" s="413" t="n">
        <v>1</v>
      </c>
      <c r="E86" s="413" t="n">
        <v>385</v>
      </c>
      <c r="F86" s="414" t="n">
        <f aca="false">D86*27</f>
        <v>27</v>
      </c>
      <c r="G86" s="414" t="n">
        <f aca="false">E86+F86</f>
        <v>412</v>
      </c>
      <c r="H86" s="11" t="s">
        <v>5417</v>
      </c>
      <c r="I86" s="11" t="s">
        <v>545</v>
      </c>
      <c r="J86" s="77"/>
    </row>
    <row r="87" customFormat="false" ht="15.65" hidden="false" customHeight="true" outlineLevel="0" collapsed="false">
      <c r="A87" s="10" t="n">
        <v>85</v>
      </c>
      <c r="B87" s="11" t="s">
        <v>5518</v>
      </c>
      <c r="C87" s="190" t="s">
        <v>5519</v>
      </c>
      <c r="D87" s="413" t="n">
        <v>1</v>
      </c>
      <c r="E87" s="413" t="n">
        <v>385</v>
      </c>
      <c r="F87" s="414" t="n">
        <f aca="false">D87*27</f>
        <v>27</v>
      </c>
      <c r="G87" s="414" t="n">
        <f aca="false">E87+F87</f>
        <v>412</v>
      </c>
      <c r="H87" s="11" t="s">
        <v>5417</v>
      </c>
      <c r="I87" s="11" t="s">
        <v>545</v>
      </c>
      <c r="J87" s="77"/>
    </row>
    <row r="88" customFormat="false" ht="15.65" hidden="false" customHeight="true" outlineLevel="0" collapsed="false">
      <c r="A88" s="10" t="n">
        <v>86</v>
      </c>
      <c r="B88" s="11" t="s">
        <v>5520</v>
      </c>
      <c r="C88" s="88" t="s">
        <v>5521</v>
      </c>
      <c r="D88" s="10" t="n">
        <v>1</v>
      </c>
      <c r="E88" s="10" t="n">
        <v>385</v>
      </c>
      <c r="F88" s="414" t="n">
        <f aca="false">D88*27</f>
        <v>27</v>
      </c>
      <c r="G88" s="414" t="n">
        <f aca="false">E88+F88</f>
        <v>412</v>
      </c>
      <c r="H88" s="11" t="s">
        <v>5417</v>
      </c>
      <c r="I88" s="11" t="s">
        <v>545</v>
      </c>
      <c r="J88" s="77"/>
    </row>
    <row r="89" customFormat="false" ht="15.65" hidden="false" customHeight="true" outlineLevel="0" collapsed="false">
      <c r="A89" s="10" t="n">
        <v>87</v>
      </c>
      <c r="B89" s="11" t="s">
        <v>5522</v>
      </c>
      <c r="C89" s="88" t="s">
        <v>5523</v>
      </c>
      <c r="D89" s="10" t="n">
        <v>1</v>
      </c>
      <c r="E89" s="10" t="n">
        <v>385</v>
      </c>
      <c r="F89" s="414" t="n">
        <f aca="false">D89*27</f>
        <v>27</v>
      </c>
      <c r="G89" s="414" t="n">
        <f aca="false">E89+F89</f>
        <v>412</v>
      </c>
      <c r="H89" s="11" t="s">
        <v>5417</v>
      </c>
      <c r="I89" s="11" t="s">
        <v>545</v>
      </c>
      <c r="J89" s="77"/>
    </row>
    <row r="90" customFormat="false" ht="15.65" hidden="false" customHeight="true" outlineLevel="0" collapsed="false">
      <c r="A90" s="10" t="n">
        <v>88</v>
      </c>
      <c r="B90" s="11" t="s">
        <v>5524</v>
      </c>
      <c r="C90" s="425" t="s">
        <v>5525</v>
      </c>
      <c r="D90" s="10" t="n">
        <v>1</v>
      </c>
      <c r="E90" s="10" t="n">
        <v>400</v>
      </c>
      <c r="F90" s="414" t="n">
        <f aca="false">D90*27</f>
        <v>27</v>
      </c>
      <c r="G90" s="414" t="n">
        <f aca="false">E90+F90</f>
        <v>427</v>
      </c>
      <c r="H90" s="11" t="s">
        <v>5417</v>
      </c>
      <c r="I90" s="11" t="s">
        <v>545</v>
      </c>
      <c r="J90" s="77"/>
    </row>
    <row r="91" customFormat="false" ht="15.65" hidden="false" customHeight="true" outlineLevel="0" collapsed="false">
      <c r="A91" s="10" t="n">
        <v>89</v>
      </c>
      <c r="B91" s="11" t="s">
        <v>5526</v>
      </c>
      <c r="C91" s="88" t="s">
        <v>5527</v>
      </c>
      <c r="D91" s="10" t="n">
        <v>1</v>
      </c>
      <c r="E91" s="10" t="n">
        <v>400</v>
      </c>
      <c r="F91" s="414" t="n">
        <f aca="false">D91*27</f>
        <v>27</v>
      </c>
      <c r="G91" s="414" t="n">
        <f aca="false">E91+F91</f>
        <v>427</v>
      </c>
      <c r="H91" s="11" t="s">
        <v>5417</v>
      </c>
      <c r="I91" s="11" t="s">
        <v>545</v>
      </c>
      <c r="J91" s="77"/>
    </row>
    <row r="92" customFormat="false" ht="15.65" hidden="false" customHeight="true" outlineLevel="0" collapsed="false">
      <c r="A92" s="10" t="n">
        <v>90</v>
      </c>
      <c r="B92" s="11" t="s">
        <v>5528</v>
      </c>
      <c r="C92" s="13" t="s">
        <v>5529</v>
      </c>
      <c r="D92" s="10" t="n">
        <v>1</v>
      </c>
      <c r="E92" s="10" t="n">
        <v>325</v>
      </c>
      <c r="F92" s="414" t="n">
        <f aca="false">D92*27</f>
        <v>27</v>
      </c>
      <c r="G92" s="414" t="n">
        <f aca="false">E92+F92</f>
        <v>352</v>
      </c>
      <c r="H92" s="11" t="s">
        <v>5530</v>
      </c>
      <c r="I92" s="11" t="s">
        <v>5531</v>
      </c>
      <c r="J92" s="1"/>
    </row>
    <row r="93" customFormat="false" ht="15.65" hidden="false" customHeight="true" outlineLevel="0" collapsed="false">
      <c r="A93" s="10" t="n">
        <v>91</v>
      </c>
      <c r="B93" s="11" t="s">
        <v>5532</v>
      </c>
      <c r="C93" s="13" t="s">
        <v>5533</v>
      </c>
      <c r="D93" s="10" t="n">
        <v>1</v>
      </c>
      <c r="E93" s="10" t="n">
        <v>385</v>
      </c>
      <c r="F93" s="414" t="n">
        <f aca="false">D93*27</f>
        <v>27</v>
      </c>
      <c r="G93" s="414" t="n">
        <f aca="false">E93+F93</f>
        <v>412</v>
      </c>
      <c r="H93" s="11" t="s">
        <v>5530</v>
      </c>
      <c r="I93" s="11" t="s">
        <v>5531</v>
      </c>
      <c r="J93" s="1"/>
    </row>
    <row r="94" customFormat="false" ht="15.65" hidden="false" customHeight="true" outlineLevel="0" collapsed="false">
      <c r="A94" s="10" t="n">
        <v>92</v>
      </c>
      <c r="B94" s="11" t="s">
        <v>5534</v>
      </c>
      <c r="C94" s="190" t="s">
        <v>5535</v>
      </c>
      <c r="D94" s="413" t="n">
        <v>1</v>
      </c>
      <c r="E94" s="413" t="n">
        <v>385</v>
      </c>
      <c r="F94" s="414" t="n">
        <f aca="false">D94*27</f>
        <v>27</v>
      </c>
      <c r="G94" s="414" t="n">
        <f aca="false">E94+F94</f>
        <v>412</v>
      </c>
      <c r="H94" s="11" t="s">
        <v>5530</v>
      </c>
      <c r="I94" s="11" t="s">
        <v>461</v>
      </c>
      <c r="J94" s="1"/>
    </row>
    <row r="95" customFormat="false" ht="15.65" hidden="false" customHeight="true" outlineLevel="0" collapsed="false">
      <c r="A95" s="10" t="n">
        <v>93</v>
      </c>
      <c r="B95" s="11" t="s">
        <v>5536</v>
      </c>
      <c r="C95" s="190" t="s">
        <v>162</v>
      </c>
      <c r="D95" s="413" t="n">
        <v>1</v>
      </c>
      <c r="E95" s="413" t="n">
        <v>385</v>
      </c>
      <c r="F95" s="414" t="n">
        <f aca="false">D95*27</f>
        <v>27</v>
      </c>
      <c r="G95" s="414" t="n">
        <f aca="false">E95+F95</f>
        <v>412</v>
      </c>
      <c r="H95" s="11" t="s">
        <v>5530</v>
      </c>
      <c r="I95" s="11" t="s">
        <v>461</v>
      </c>
      <c r="J95" s="1"/>
    </row>
    <row r="96" customFormat="false" ht="15.65" hidden="false" customHeight="true" outlineLevel="0" collapsed="false">
      <c r="A96" s="10" t="n">
        <v>94</v>
      </c>
      <c r="B96" s="217" t="s">
        <v>5537</v>
      </c>
      <c r="C96" s="426" t="s">
        <v>5538</v>
      </c>
      <c r="D96" s="28" t="n">
        <v>1</v>
      </c>
      <c r="E96" s="28" t="n">
        <v>385</v>
      </c>
      <c r="F96" s="414" t="n">
        <f aca="false">D96*27</f>
        <v>27</v>
      </c>
      <c r="G96" s="414" t="n">
        <f aca="false">E96+F96</f>
        <v>412</v>
      </c>
      <c r="H96" s="11" t="s">
        <v>5530</v>
      </c>
      <c r="I96" s="427" t="s">
        <v>5539</v>
      </c>
      <c r="J96" s="70" t="s">
        <v>5540</v>
      </c>
    </row>
    <row r="97" customFormat="false" ht="15.65" hidden="false" customHeight="true" outlineLevel="0" collapsed="false">
      <c r="A97" s="10" t="n">
        <v>95</v>
      </c>
      <c r="B97" s="11" t="s">
        <v>5541</v>
      </c>
      <c r="C97" s="190" t="s">
        <v>5542</v>
      </c>
      <c r="D97" s="413" t="n">
        <v>2</v>
      </c>
      <c r="E97" s="413" t="n">
        <v>770</v>
      </c>
      <c r="F97" s="414" t="n">
        <f aca="false">D97*27</f>
        <v>54</v>
      </c>
      <c r="G97" s="414" t="n">
        <f aca="false">E97+F97</f>
        <v>824</v>
      </c>
      <c r="H97" s="11" t="s">
        <v>5530</v>
      </c>
      <c r="I97" s="11" t="s">
        <v>5543</v>
      </c>
      <c r="J97" s="1"/>
    </row>
    <row r="98" customFormat="false" ht="15.65" hidden="false" customHeight="true" outlineLevel="0" collapsed="false">
      <c r="A98" s="10" t="n">
        <v>96</v>
      </c>
      <c r="B98" s="11" t="s">
        <v>5544</v>
      </c>
      <c r="C98" s="190" t="s">
        <v>5545</v>
      </c>
      <c r="D98" s="413" t="n">
        <v>1</v>
      </c>
      <c r="E98" s="413" t="n">
        <v>385</v>
      </c>
      <c r="F98" s="414" t="n">
        <f aca="false">D98*27</f>
        <v>27</v>
      </c>
      <c r="G98" s="414" t="n">
        <f aca="false">E98+F98</f>
        <v>412</v>
      </c>
      <c r="H98" s="11" t="s">
        <v>5530</v>
      </c>
      <c r="I98" s="11" t="s">
        <v>5546</v>
      </c>
      <c r="J98" s="1"/>
    </row>
    <row r="99" customFormat="false" ht="15.65" hidden="false" customHeight="true" outlineLevel="0" collapsed="false">
      <c r="A99" s="10" t="n">
        <v>97</v>
      </c>
      <c r="B99" s="11" t="s">
        <v>5547</v>
      </c>
      <c r="C99" s="13" t="s">
        <v>5548</v>
      </c>
      <c r="D99" s="10" t="n">
        <v>1</v>
      </c>
      <c r="E99" s="10" t="n">
        <v>385</v>
      </c>
      <c r="F99" s="414" t="n">
        <f aca="false">D99*27</f>
        <v>27</v>
      </c>
      <c r="G99" s="414" t="n">
        <f aca="false">E99+F99</f>
        <v>412</v>
      </c>
      <c r="H99" s="11" t="s">
        <v>5530</v>
      </c>
      <c r="I99" s="11" t="s">
        <v>5546</v>
      </c>
      <c r="J99" s="1"/>
    </row>
    <row r="100" customFormat="false" ht="15.65" hidden="false" customHeight="true" outlineLevel="0" collapsed="false">
      <c r="A100" s="10" t="n">
        <v>98</v>
      </c>
      <c r="B100" s="11" t="s">
        <v>5549</v>
      </c>
      <c r="C100" s="190" t="s">
        <v>5550</v>
      </c>
      <c r="D100" s="413" t="n">
        <v>1</v>
      </c>
      <c r="E100" s="413" t="n">
        <v>385</v>
      </c>
      <c r="F100" s="414" t="n">
        <f aca="false">D100*27</f>
        <v>27</v>
      </c>
      <c r="G100" s="414" t="n">
        <f aca="false">E100+F100</f>
        <v>412</v>
      </c>
      <c r="H100" s="11" t="s">
        <v>5530</v>
      </c>
      <c r="I100" s="11" t="s">
        <v>5551</v>
      </c>
      <c r="J100" s="1"/>
    </row>
    <row r="101" customFormat="false" ht="15.65" hidden="false" customHeight="true" outlineLevel="0" collapsed="false">
      <c r="A101" s="10" t="n">
        <v>99</v>
      </c>
      <c r="B101" s="11" t="s">
        <v>3115</v>
      </c>
      <c r="C101" s="190" t="s">
        <v>838</v>
      </c>
      <c r="D101" s="413" t="n">
        <v>2</v>
      </c>
      <c r="E101" s="413" t="n">
        <v>770</v>
      </c>
      <c r="F101" s="414" t="n">
        <f aca="false">D101*27</f>
        <v>54</v>
      </c>
      <c r="G101" s="414" t="n">
        <f aca="false">E101+F101</f>
        <v>824</v>
      </c>
      <c r="H101" s="11" t="s">
        <v>5530</v>
      </c>
      <c r="I101" s="11" t="s">
        <v>5552</v>
      </c>
      <c r="J101" s="1"/>
    </row>
    <row r="102" customFormat="false" ht="15.65" hidden="false" customHeight="true" outlineLevel="0" collapsed="false">
      <c r="A102" s="10" t="n">
        <v>100</v>
      </c>
      <c r="B102" s="11" t="s">
        <v>5553</v>
      </c>
      <c r="C102" s="190" t="s">
        <v>2798</v>
      </c>
      <c r="D102" s="413" t="n">
        <v>1</v>
      </c>
      <c r="E102" s="413" t="n">
        <v>385</v>
      </c>
      <c r="F102" s="414" t="n">
        <f aca="false">D102*27</f>
        <v>27</v>
      </c>
      <c r="G102" s="414" t="n">
        <f aca="false">E102+F102</f>
        <v>412</v>
      </c>
      <c r="H102" s="11" t="s">
        <v>5530</v>
      </c>
      <c r="I102" s="11" t="s">
        <v>5554</v>
      </c>
      <c r="J102" s="1"/>
    </row>
    <row r="103" customFormat="false" ht="15.65" hidden="false" customHeight="true" outlineLevel="0" collapsed="false">
      <c r="A103" s="10" t="n">
        <v>101</v>
      </c>
      <c r="B103" s="11" t="s">
        <v>5555</v>
      </c>
      <c r="C103" s="190" t="s">
        <v>5556</v>
      </c>
      <c r="D103" s="413" t="n">
        <v>1</v>
      </c>
      <c r="E103" s="413" t="n">
        <v>385</v>
      </c>
      <c r="F103" s="414" t="n">
        <f aca="false">D103*27</f>
        <v>27</v>
      </c>
      <c r="G103" s="414" t="n">
        <f aca="false">E103+F103</f>
        <v>412</v>
      </c>
      <c r="H103" s="11" t="s">
        <v>5530</v>
      </c>
      <c r="I103" s="11" t="s">
        <v>5557</v>
      </c>
      <c r="J103" s="1"/>
    </row>
    <row r="104" customFormat="false" ht="15.65" hidden="false" customHeight="true" outlineLevel="0" collapsed="false">
      <c r="A104" s="10" t="n">
        <v>102</v>
      </c>
      <c r="B104" s="11" t="s">
        <v>5558</v>
      </c>
      <c r="C104" s="190" t="s">
        <v>5559</v>
      </c>
      <c r="D104" s="413" t="n">
        <v>1</v>
      </c>
      <c r="E104" s="413" t="n">
        <v>385</v>
      </c>
      <c r="F104" s="414" t="n">
        <f aca="false">D104*27</f>
        <v>27</v>
      </c>
      <c r="G104" s="414" t="n">
        <f aca="false">E104+F104</f>
        <v>412</v>
      </c>
      <c r="H104" s="11" t="s">
        <v>5530</v>
      </c>
      <c r="I104" s="11" t="s">
        <v>5560</v>
      </c>
      <c r="J104" s="1"/>
    </row>
    <row r="105" customFormat="false" ht="15.65" hidden="false" customHeight="true" outlineLevel="0" collapsed="false">
      <c r="A105" s="10" t="n">
        <v>103</v>
      </c>
      <c r="B105" s="11" t="s">
        <v>5561</v>
      </c>
      <c r="C105" s="190" t="s">
        <v>5562</v>
      </c>
      <c r="D105" s="413" t="n">
        <v>1</v>
      </c>
      <c r="E105" s="413" t="n">
        <v>385</v>
      </c>
      <c r="F105" s="414" t="n">
        <f aca="false">D105*27</f>
        <v>27</v>
      </c>
      <c r="G105" s="414" t="n">
        <f aca="false">E105+F105</f>
        <v>412</v>
      </c>
      <c r="H105" s="11" t="s">
        <v>5530</v>
      </c>
      <c r="I105" s="11" t="s">
        <v>5560</v>
      </c>
      <c r="J105" s="1"/>
    </row>
    <row r="106" customFormat="false" ht="15.65" hidden="false" customHeight="true" outlineLevel="0" collapsed="false">
      <c r="A106" s="10" t="n">
        <v>104</v>
      </c>
      <c r="B106" s="11" t="s">
        <v>5563</v>
      </c>
      <c r="C106" s="190" t="s">
        <v>5564</v>
      </c>
      <c r="D106" s="413" t="n">
        <v>2</v>
      </c>
      <c r="E106" s="413" t="n">
        <v>770</v>
      </c>
      <c r="F106" s="414" t="n">
        <f aca="false">D106*27</f>
        <v>54</v>
      </c>
      <c r="G106" s="414" t="n">
        <f aca="false">E106+F106</f>
        <v>824</v>
      </c>
      <c r="H106" s="11" t="s">
        <v>5530</v>
      </c>
      <c r="I106" s="11" t="s">
        <v>5565</v>
      </c>
      <c r="J106" s="1"/>
    </row>
    <row r="107" customFormat="false" ht="15.65" hidden="false" customHeight="true" outlineLevel="0" collapsed="false">
      <c r="A107" s="10" t="n">
        <v>105</v>
      </c>
      <c r="B107" s="11" t="s">
        <v>5566</v>
      </c>
      <c r="C107" s="13" t="s">
        <v>5567</v>
      </c>
      <c r="D107" s="10" t="n">
        <v>1</v>
      </c>
      <c r="E107" s="10" t="n">
        <v>325</v>
      </c>
      <c r="F107" s="414" t="n">
        <f aca="false">D107*27</f>
        <v>27</v>
      </c>
      <c r="G107" s="414" t="n">
        <f aca="false">E107+F107</f>
        <v>352</v>
      </c>
      <c r="H107" s="11" t="s">
        <v>5530</v>
      </c>
      <c r="I107" s="11" t="s">
        <v>5568</v>
      </c>
      <c r="J107" s="1"/>
    </row>
    <row r="108" customFormat="false" ht="15.65" hidden="false" customHeight="true" outlineLevel="0" collapsed="false">
      <c r="A108" s="10" t="n">
        <v>106</v>
      </c>
      <c r="B108" s="11" t="s">
        <v>5569</v>
      </c>
      <c r="C108" s="77" t="s">
        <v>5570</v>
      </c>
      <c r="D108" s="420" t="n">
        <v>1</v>
      </c>
      <c r="E108" s="420" t="n">
        <v>385</v>
      </c>
      <c r="F108" s="414" t="n">
        <f aca="false">D108*27</f>
        <v>27</v>
      </c>
      <c r="G108" s="414" t="n">
        <f aca="false">E108+F108</f>
        <v>412</v>
      </c>
      <c r="H108" s="11" t="s">
        <v>5530</v>
      </c>
      <c r="I108" s="11" t="s">
        <v>5571</v>
      </c>
      <c r="J108" s="1"/>
    </row>
    <row r="109" customFormat="false" ht="15.65" hidden="false" customHeight="true" outlineLevel="0" collapsed="false">
      <c r="A109" s="10" t="n">
        <v>107</v>
      </c>
      <c r="B109" s="11" t="s">
        <v>5572</v>
      </c>
      <c r="C109" s="190" t="s">
        <v>5573</v>
      </c>
      <c r="D109" s="413" t="n">
        <v>2</v>
      </c>
      <c r="E109" s="413" t="n">
        <v>770</v>
      </c>
      <c r="F109" s="414" t="n">
        <f aca="false">D109*27</f>
        <v>54</v>
      </c>
      <c r="G109" s="414" t="n">
        <f aca="false">E109+F109</f>
        <v>824</v>
      </c>
      <c r="H109" s="11" t="s">
        <v>5530</v>
      </c>
      <c r="I109" s="11" t="s">
        <v>5571</v>
      </c>
      <c r="J109" s="1"/>
    </row>
    <row r="110" customFormat="false" ht="15.65" hidden="false" customHeight="true" outlineLevel="0" collapsed="false">
      <c r="A110" s="10" t="n">
        <v>108</v>
      </c>
      <c r="B110" s="415" t="s">
        <v>5574</v>
      </c>
      <c r="C110" s="209" t="s">
        <v>5575</v>
      </c>
      <c r="D110" s="413" t="n">
        <v>1</v>
      </c>
      <c r="E110" s="413" t="n">
        <v>385</v>
      </c>
      <c r="F110" s="414" t="n">
        <f aca="false">D110*27</f>
        <v>27</v>
      </c>
      <c r="G110" s="414" t="n">
        <f aca="false">E110+F110</f>
        <v>412</v>
      </c>
      <c r="H110" s="11" t="s">
        <v>5530</v>
      </c>
      <c r="I110" s="11" t="s">
        <v>5571</v>
      </c>
      <c r="J110" s="70" t="s">
        <v>5576</v>
      </c>
    </row>
    <row r="111" customFormat="false" ht="15.65" hidden="false" customHeight="true" outlineLevel="0" collapsed="false">
      <c r="A111" s="10" t="n">
        <v>109</v>
      </c>
      <c r="B111" s="11" t="s">
        <v>5577</v>
      </c>
      <c r="C111" s="209" t="s">
        <v>5578</v>
      </c>
      <c r="D111" s="413" t="n">
        <v>1</v>
      </c>
      <c r="E111" s="413" t="n">
        <v>385</v>
      </c>
      <c r="F111" s="414" t="n">
        <f aca="false">D111*27</f>
        <v>27</v>
      </c>
      <c r="G111" s="414" t="n">
        <f aca="false">E111+F111</f>
        <v>412</v>
      </c>
      <c r="H111" s="11" t="s">
        <v>5530</v>
      </c>
      <c r="I111" s="11" t="s">
        <v>5571</v>
      </c>
      <c r="J111" s="1"/>
    </row>
    <row r="112" customFormat="false" ht="15.65" hidden="false" customHeight="true" outlineLevel="0" collapsed="false">
      <c r="A112" s="10" t="n">
        <v>110</v>
      </c>
      <c r="B112" s="11" t="s">
        <v>5579</v>
      </c>
      <c r="C112" s="190" t="s">
        <v>5580</v>
      </c>
      <c r="D112" s="413" t="n">
        <v>1</v>
      </c>
      <c r="E112" s="413" t="n">
        <v>385</v>
      </c>
      <c r="F112" s="414" t="n">
        <f aca="false">D112*27</f>
        <v>27</v>
      </c>
      <c r="G112" s="414" t="n">
        <f aca="false">E112+F112</f>
        <v>412</v>
      </c>
      <c r="H112" s="11" t="s">
        <v>5530</v>
      </c>
      <c r="I112" s="11" t="s">
        <v>5581</v>
      </c>
      <c r="J112" s="1"/>
    </row>
    <row r="113" customFormat="false" ht="15.65" hidden="false" customHeight="true" outlineLevel="0" collapsed="false">
      <c r="A113" s="10" t="n">
        <v>111</v>
      </c>
      <c r="B113" s="11" t="s">
        <v>5582</v>
      </c>
      <c r="C113" s="190" t="s">
        <v>5583</v>
      </c>
      <c r="D113" s="413" t="n">
        <v>1</v>
      </c>
      <c r="E113" s="413" t="n">
        <v>385</v>
      </c>
      <c r="F113" s="414" t="n">
        <f aca="false">D113*27</f>
        <v>27</v>
      </c>
      <c r="G113" s="414" t="n">
        <f aca="false">E113+F113</f>
        <v>412</v>
      </c>
      <c r="H113" s="11" t="s">
        <v>5530</v>
      </c>
      <c r="I113" s="11" t="s">
        <v>5581</v>
      </c>
      <c r="J113" s="1"/>
    </row>
    <row r="114" customFormat="false" ht="15.65" hidden="false" customHeight="true" outlineLevel="0" collapsed="false">
      <c r="A114" s="10" t="n">
        <v>112</v>
      </c>
      <c r="B114" s="11" t="s">
        <v>5584</v>
      </c>
      <c r="C114" s="190" t="s">
        <v>5585</v>
      </c>
      <c r="D114" s="413" t="n">
        <v>1</v>
      </c>
      <c r="E114" s="413" t="n">
        <v>385</v>
      </c>
      <c r="F114" s="414" t="n">
        <f aca="false">D114*27</f>
        <v>27</v>
      </c>
      <c r="G114" s="414" t="n">
        <f aca="false">E114+F114</f>
        <v>412</v>
      </c>
      <c r="H114" s="11" t="s">
        <v>5530</v>
      </c>
      <c r="I114" s="11" t="s">
        <v>5581</v>
      </c>
      <c r="J114" s="1"/>
    </row>
    <row r="115" customFormat="false" ht="15.65" hidden="false" customHeight="true" outlineLevel="0" collapsed="false">
      <c r="A115" s="10" t="n">
        <v>113</v>
      </c>
      <c r="B115" s="11" t="s">
        <v>5586</v>
      </c>
      <c r="C115" s="190" t="s">
        <v>5587</v>
      </c>
      <c r="D115" s="413" t="n">
        <v>1</v>
      </c>
      <c r="E115" s="413" t="n">
        <v>385</v>
      </c>
      <c r="F115" s="414" t="n">
        <f aca="false">D115*27</f>
        <v>27</v>
      </c>
      <c r="G115" s="414" t="n">
        <f aca="false">E115+F115</f>
        <v>412</v>
      </c>
      <c r="H115" s="11" t="s">
        <v>5530</v>
      </c>
      <c r="I115" s="11" t="s">
        <v>5588</v>
      </c>
      <c r="J115" s="1"/>
    </row>
    <row r="116" customFormat="false" ht="15.65" hidden="false" customHeight="true" outlineLevel="0" collapsed="false">
      <c r="A116" s="10" t="n">
        <v>114</v>
      </c>
      <c r="B116" s="11" t="s">
        <v>5589</v>
      </c>
      <c r="C116" s="190" t="s">
        <v>5590</v>
      </c>
      <c r="D116" s="413" t="n">
        <v>1</v>
      </c>
      <c r="E116" s="413" t="n">
        <v>325</v>
      </c>
      <c r="F116" s="414" t="n">
        <f aca="false">D116*27</f>
        <v>27</v>
      </c>
      <c r="G116" s="414" t="n">
        <f aca="false">E116+F116</f>
        <v>352</v>
      </c>
      <c r="H116" s="11" t="s">
        <v>5530</v>
      </c>
      <c r="I116" s="11" t="s">
        <v>5591</v>
      </c>
      <c r="J116" s="1"/>
    </row>
    <row r="117" customFormat="false" ht="15.65" hidden="false" customHeight="true" outlineLevel="0" collapsed="false">
      <c r="A117" s="10" t="n">
        <v>115</v>
      </c>
      <c r="B117" s="11" t="s">
        <v>5592</v>
      </c>
      <c r="C117" s="190" t="s">
        <v>5593</v>
      </c>
      <c r="D117" s="413" t="n">
        <v>2</v>
      </c>
      <c r="E117" s="413" t="n">
        <v>770</v>
      </c>
      <c r="F117" s="414" t="n">
        <f aca="false">D117*27</f>
        <v>54</v>
      </c>
      <c r="G117" s="414" t="n">
        <f aca="false">E117+F117</f>
        <v>824</v>
      </c>
      <c r="H117" s="11" t="s">
        <v>5530</v>
      </c>
      <c r="I117" s="11" t="s">
        <v>5591</v>
      </c>
      <c r="J117" s="1"/>
    </row>
    <row r="118" customFormat="false" ht="15.65" hidden="false" customHeight="true" outlineLevel="0" collapsed="false">
      <c r="A118" s="10" t="n">
        <v>116</v>
      </c>
      <c r="B118" s="11" t="s">
        <v>1505</v>
      </c>
      <c r="C118" s="190" t="s">
        <v>5594</v>
      </c>
      <c r="D118" s="413" t="n">
        <v>1</v>
      </c>
      <c r="E118" s="413" t="n">
        <v>385</v>
      </c>
      <c r="F118" s="414" t="n">
        <f aca="false">D118*27</f>
        <v>27</v>
      </c>
      <c r="G118" s="414" t="n">
        <f aca="false">E118+F118</f>
        <v>412</v>
      </c>
      <c r="H118" s="11" t="s">
        <v>5530</v>
      </c>
      <c r="I118" s="11" t="s">
        <v>5591</v>
      </c>
      <c r="J118" s="1"/>
    </row>
    <row r="119" customFormat="false" ht="15.65" hidden="false" customHeight="true" outlineLevel="0" collapsed="false">
      <c r="A119" s="10" t="n">
        <v>117</v>
      </c>
      <c r="B119" s="428" t="s">
        <v>5595</v>
      </c>
      <c r="C119" s="77" t="s">
        <v>5596</v>
      </c>
      <c r="D119" s="413" t="n">
        <v>1</v>
      </c>
      <c r="E119" s="413" t="n">
        <v>385</v>
      </c>
      <c r="F119" s="414" t="n">
        <f aca="false">D119*27</f>
        <v>27</v>
      </c>
      <c r="G119" s="414" t="n">
        <f aca="false">E119+F119</f>
        <v>412</v>
      </c>
      <c r="H119" s="11" t="s">
        <v>5530</v>
      </c>
      <c r="I119" s="11" t="s">
        <v>5591</v>
      </c>
      <c r="J119" s="1"/>
    </row>
    <row r="120" customFormat="false" ht="15.65" hidden="false" customHeight="true" outlineLevel="0" collapsed="false">
      <c r="A120" s="10" t="n">
        <v>118</v>
      </c>
      <c r="B120" s="11" t="s">
        <v>5597</v>
      </c>
      <c r="C120" s="190" t="s">
        <v>5598</v>
      </c>
      <c r="D120" s="413" t="n">
        <v>1</v>
      </c>
      <c r="E120" s="413" t="n">
        <v>385</v>
      </c>
      <c r="F120" s="414" t="n">
        <f aca="false">D120*27</f>
        <v>27</v>
      </c>
      <c r="G120" s="414" t="n">
        <f aca="false">E120+F120</f>
        <v>412</v>
      </c>
      <c r="H120" s="11" t="s">
        <v>5599</v>
      </c>
      <c r="I120" s="11" t="s">
        <v>5600</v>
      </c>
      <c r="J120" s="1"/>
    </row>
    <row r="121" customFormat="false" ht="15.65" hidden="false" customHeight="true" outlineLevel="0" collapsed="false">
      <c r="A121" s="10" t="n">
        <v>119</v>
      </c>
      <c r="B121" s="11" t="s">
        <v>5601</v>
      </c>
      <c r="C121" s="190" t="s">
        <v>5602</v>
      </c>
      <c r="D121" s="413" t="n">
        <v>1</v>
      </c>
      <c r="E121" s="413" t="n">
        <v>385</v>
      </c>
      <c r="F121" s="414" t="n">
        <f aca="false">D121*27</f>
        <v>27</v>
      </c>
      <c r="G121" s="414" t="n">
        <f aca="false">E121+F121</f>
        <v>412</v>
      </c>
      <c r="H121" s="11" t="s">
        <v>5599</v>
      </c>
      <c r="I121" s="11" t="s">
        <v>5600</v>
      </c>
      <c r="J121" s="1"/>
    </row>
    <row r="122" customFormat="false" ht="15.65" hidden="false" customHeight="true" outlineLevel="0" collapsed="false">
      <c r="A122" s="10" t="n">
        <v>120</v>
      </c>
      <c r="B122" s="11" t="s">
        <v>5603</v>
      </c>
      <c r="C122" s="13" t="s">
        <v>5604</v>
      </c>
      <c r="D122" s="10" t="n">
        <v>1</v>
      </c>
      <c r="E122" s="10" t="n">
        <v>385</v>
      </c>
      <c r="F122" s="414" t="n">
        <f aca="false">D122*27</f>
        <v>27</v>
      </c>
      <c r="G122" s="414" t="n">
        <f aca="false">E122+F122</f>
        <v>412</v>
      </c>
      <c r="H122" s="11" t="s">
        <v>5599</v>
      </c>
      <c r="I122" s="11" t="s">
        <v>5600</v>
      </c>
      <c r="J122" s="1"/>
    </row>
    <row r="123" customFormat="false" ht="15.65" hidden="false" customHeight="true" outlineLevel="0" collapsed="false">
      <c r="A123" s="10" t="n">
        <v>121</v>
      </c>
      <c r="B123" s="48" t="s">
        <v>5605</v>
      </c>
      <c r="C123" s="429" t="s">
        <v>5606</v>
      </c>
      <c r="D123" s="47" t="n">
        <v>1</v>
      </c>
      <c r="E123" s="47" t="n">
        <v>325</v>
      </c>
      <c r="F123" s="414" t="n">
        <f aca="false">D123*27</f>
        <v>27</v>
      </c>
      <c r="G123" s="414" t="n">
        <f aca="false">E123+F123</f>
        <v>352</v>
      </c>
      <c r="H123" s="11" t="s">
        <v>5599</v>
      </c>
      <c r="I123" s="11" t="s">
        <v>5600</v>
      </c>
      <c r="J123" s="1"/>
    </row>
    <row r="124" customFormat="false" ht="15.65" hidden="false" customHeight="true" outlineLevel="0" collapsed="false">
      <c r="A124" s="10" t="n">
        <v>122</v>
      </c>
      <c r="B124" s="11" t="s">
        <v>5607</v>
      </c>
      <c r="C124" s="13" t="s">
        <v>5608</v>
      </c>
      <c r="D124" s="10" t="n">
        <v>1</v>
      </c>
      <c r="E124" s="10" t="n">
        <v>385</v>
      </c>
      <c r="F124" s="414" t="n">
        <f aca="false">D124*27</f>
        <v>27</v>
      </c>
      <c r="G124" s="414" t="n">
        <f aca="false">E124+F124</f>
        <v>412</v>
      </c>
      <c r="H124" s="11" t="s">
        <v>5599</v>
      </c>
      <c r="I124" s="11" t="s">
        <v>5609</v>
      </c>
      <c r="J124" s="1"/>
    </row>
    <row r="125" customFormat="false" ht="15.65" hidden="false" customHeight="true" outlineLevel="0" collapsed="false">
      <c r="A125" s="10" t="n">
        <v>123</v>
      </c>
      <c r="B125" s="415" t="s">
        <v>5610</v>
      </c>
      <c r="C125" s="416" t="s">
        <v>5611</v>
      </c>
      <c r="D125" s="417" t="n">
        <v>1</v>
      </c>
      <c r="E125" s="417" t="n">
        <v>385</v>
      </c>
      <c r="F125" s="414" t="n">
        <f aca="false">D125*27</f>
        <v>27</v>
      </c>
      <c r="G125" s="414" t="n">
        <f aca="false">E125+F125</f>
        <v>412</v>
      </c>
      <c r="H125" s="418" t="s">
        <v>5599</v>
      </c>
      <c r="I125" s="418" t="s">
        <v>5612</v>
      </c>
      <c r="J125" s="418" t="s">
        <v>5613</v>
      </c>
    </row>
    <row r="126" customFormat="false" ht="15.65" hidden="false" customHeight="true" outlineLevel="0" collapsed="false">
      <c r="A126" s="10" t="n">
        <v>124</v>
      </c>
      <c r="B126" s="11" t="s">
        <v>5614</v>
      </c>
      <c r="C126" s="190" t="s">
        <v>5615</v>
      </c>
      <c r="D126" s="413" t="n">
        <v>2</v>
      </c>
      <c r="E126" s="413" t="n">
        <v>770</v>
      </c>
      <c r="F126" s="414" t="n">
        <f aca="false">D126*27</f>
        <v>54</v>
      </c>
      <c r="G126" s="414" t="n">
        <f aca="false">E126+F126</f>
        <v>824</v>
      </c>
      <c r="H126" s="11" t="s">
        <v>5599</v>
      </c>
      <c r="I126" s="11" t="s">
        <v>5612</v>
      </c>
      <c r="J126" s="1"/>
    </row>
    <row r="127" customFormat="false" ht="15.65" hidden="false" customHeight="true" outlineLevel="0" collapsed="false">
      <c r="A127" s="10" t="n">
        <v>125</v>
      </c>
      <c r="B127" s="11" t="s">
        <v>5616</v>
      </c>
      <c r="C127" s="190" t="s">
        <v>5617</v>
      </c>
      <c r="D127" s="430" t="n">
        <v>4</v>
      </c>
      <c r="E127" s="430" t="n">
        <v>1540</v>
      </c>
      <c r="F127" s="414" t="n">
        <f aca="false">D127*27</f>
        <v>108</v>
      </c>
      <c r="G127" s="414" t="n">
        <f aca="false">E127+F127</f>
        <v>1648</v>
      </c>
      <c r="H127" s="11" t="s">
        <v>5599</v>
      </c>
      <c r="I127" s="11" t="s">
        <v>5618</v>
      </c>
      <c r="J127" s="1"/>
    </row>
    <row r="128" customFormat="false" ht="15.65" hidden="false" customHeight="true" outlineLevel="0" collapsed="false">
      <c r="A128" s="10" t="n">
        <v>126</v>
      </c>
      <c r="B128" s="58" t="s">
        <v>5619</v>
      </c>
      <c r="C128" s="431" t="s">
        <v>1458</v>
      </c>
      <c r="D128" s="55" t="n">
        <v>1</v>
      </c>
      <c r="E128" s="55" t="n">
        <v>385</v>
      </c>
      <c r="F128" s="414" t="n">
        <f aca="false">D128*27</f>
        <v>27</v>
      </c>
      <c r="G128" s="414" t="n">
        <f aca="false">E128+F128</f>
        <v>412</v>
      </c>
      <c r="H128" s="11" t="s">
        <v>5599</v>
      </c>
      <c r="I128" s="11" t="s">
        <v>5618</v>
      </c>
      <c r="J128" s="1"/>
    </row>
    <row r="129" customFormat="false" ht="15.65" hidden="false" customHeight="true" outlineLevel="0" collapsed="false">
      <c r="A129" s="10" t="n">
        <v>127</v>
      </c>
      <c r="B129" s="11" t="s">
        <v>5620</v>
      </c>
      <c r="C129" s="190" t="s">
        <v>5621</v>
      </c>
      <c r="D129" s="413" t="n">
        <v>2</v>
      </c>
      <c r="E129" s="413" t="n">
        <v>770</v>
      </c>
      <c r="F129" s="414" t="n">
        <f aca="false">D129*27</f>
        <v>54</v>
      </c>
      <c r="G129" s="414" t="n">
        <f aca="false">E129+F129</f>
        <v>824</v>
      </c>
      <c r="H129" s="11" t="s">
        <v>5599</v>
      </c>
      <c r="I129" s="11" t="s">
        <v>5622</v>
      </c>
      <c r="J129" s="1"/>
    </row>
    <row r="130" customFormat="false" ht="15.65" hidden="false" customHeight="true" outlineLevel="0" collapsed="false">
      <c r="A130" s="10" t="n">
        <v>128</v>
      </c>
      <c r="B130" s="415" t="s">
        <v>5623</v>
      </c>
      <c r="C130" s="432" t="s">
        <v>5624</v>
      </c>
      <c r="D130" s="433" t="n">
        <v>1</v>
      </c>
      <c r="E130" s="433" t="n">
        <v>385</v>
      </c>
      <c r="F130" s="414" t="n">
        <f aca="false">D130*27</f>
        <v>27</v>
      </c>
      <c r="G130" s="414" t="n">
        <f aca="false">E130+F130</f>
        <v>412</v>
      </c>
      <c r="H130" s="434" t="s">
        <v>5599</v>
      </c>
      <c r="I130" s="434" t="s">
        <v>5622</v>
      </c>
      <c r="J130" s="434" t="s">
        <v>5625</v>
      </c>
    </row>
    <row r="131" customFormat="false" ht="15.65" hidden="false" customHeight="true" outlineLevel="0" collapsed="false">
      <c r="A131" s="10" t="n">
        <v>129</v>
      </c>
      <c r="B131" s="236" t="s">
        <v>5626</v>
      </c>
      <c r="C131" s="435" t="s">
        <v>5627</v>
      </c>
      <c r="D131" s="10" t="n">
        <v>1</v>
      </c>
      <c r="E131" s="10" t="n">
        <v>385</v>
      </c>
      <c r="F131" s="414" t="n">
        <f aca="false">D131*27</f>
        <v>27</v>
      </c>
      <c r="G131" s="414" t="n">
        <f aca="false">E131+F131</f>
        <v>412</v>
      </c>
      <c r="H131" s="11" t="s">
        <v>5599</v>
      </c>
      <c r="I131" s="11" t="s">
        <v>5622</v>
      </c>
      <c r="J131" s="1"/>
    </row>
    <row r="132" customFormat="false" ht="15.65" hidden="false" customHeight="true" outlineLevel="0" collapsed="false">
      <c r="A132" s="10" t="n">
        <v>130</v>
      </c>
      <c r="B132" s="11" t="s">
        <v>5628</v>
      </c>
      <c r="C132" s="190" t="s">
        <v>5629</v>
      </c>
      <c r="D132" s="420" t="n">
        <v>2</v>
      </c>
      <c r="E132" s="420" t="n">
        <v>770</v>
      </c>
      <c r="F132" s="414" t="n">
        <f aca="false">D132*27</f>
        <v>54</v>
      </c>
      <c r="G132" s="414" t="n">
        <f aca="false">E132+F132</f>
        <v>824</v>
      </c>
      <c r="H132" s="11" t="s">
        <v>5599</v>
      </c>
      <c r="I132" s="11" t="s">
        <v>5630</v>
      </c>
      <c r="J132" s="1"/>
    </row>
    <row r="133" customFormat="false" ht="15.65" hidden="false" customHeight="true" outlineLevel="0" collapsed="false">
      <c r="A133" s="10" t="n">
        <v>131</v>
      </c>
      <c r="B133" s="11" t="s">
        <v>5631</v>
      </c>
      <c r="C133" s="190" t="s">
        <v>5632</v>
      </c>
      <c r="D133" s="413" t="n">
        <v>1</v>
      </c>
      <c r="E133" s="413" t="n">
        <v>385</v>
      </c>
      <c r="F133" s="414" t="n">
        <f aca="false">D133*27</f>
        <v>27</v>
      </c>
      <c r="G133" s="414" t="n">
        <f aca="false">E133+F133</f>
        <v>412</v>
      </c>
      <c r="H133" s="11" t="s">
        <v>5599</v>
      </c>
      <c r="I133" s="11" t="s">
        <v>5630</v>
      </c>
      <c r="J133" s="1"/>
    </row>
    <row r="134" customFormat="false" ht="15.65" hidden="false" customHeight="true" outlineLevel="0" collapsed="false">
      <c r="A134" s="10" t="n">
        <v>132</v>
      </c>
      <c r="B134" s="11" t="s">
        <v>5633</v>
      </c>
      <c r="C134" s="31" t="s">
        <v>2128</v>
      </c>
      <c r="D134" s="10" t="n">
        <v>1</v>
      </c>
      <c r="E134" s="10" t="n">
        <v>385</v>
      </c>
      <c r="F134" s="414" t="n">
        <f aca="false">D134*27</f>
        <v>27</v>
      </c>
      <c r="G134" s="414" t="n">
        <f aca="false">E134+F134</f>
        <v>412</v>
      </c>
      <c r="H134" s="11" t="s">
        <v>5599</v>
      </c>
      <c r="I134" s="11" t="s">
        <v>5630</v>
      </c>
      <c r="J134" s="1"/>
    </row>
    <row r="135" customFormat="false" ht="15.65" hidden="false" customHeight="true" outlineLevel="0" collapsed="false">
      <c r="A135" s="10" t="n">
        <v>133</v>
      </c>
      <c r="B135" s="11" t="s">
        <v>5634</v>
      </c>
      <c r="C135" s="209" t="s">
        <v>5635</v>
      </c>
      <c r="D135" s="10" t="n">
        <v>1</v>
      </c>
      <c r="E135" s="10" t="n">
        <v>385</v>
      </c>
      <c r="F135" s="414" t="n">
        <f aca="false">D135*27</f>
        <v>27</v>
      </c>
      <c r="G135" s="414" t="n">
        <f aca="false">E135+F135</f>
        <v>412</v>
      </c>
      <c r="H135" s="11" t="s">
        <v>5599</v>
      </c>
      <c r="I135" s="11" t="s">
        <v>5630</v>
      </c>
      <c r="J135" s="1"/>
    </row>
    <row r="136" customFormat="false" ht="15.65" hidden="false" customHeight="true" outlineLevel="0" collapsed="false">
      <c r="A136" s="10" t="n">
        <v>134</v>
      </c>
      <c r="B136" s="11" t="s">
        <v>5636</v>
      </c>
      <c r="C136" s="28" t="s">
        <v>5637</v>
      </c>
      <c r="D136" s="10" t="n">
        <v>1</v>
      </c>
      <c r="E136" s="10" t="n">
        <v>385</v>
      </c>
      <c r="F136" s="414" t="n">
        <f aca="false">D136*27</f>
        <v>27</v>
      </c>
      <c r="G136" s="414" t="n">
        <f aca="false">E136+F136</f>
        <v>412</v>
      </c>
      <c r="H136" s="11" t="s">
        <v>5599</v>
      </c>
      <c r="I136" s="11" t="s">
        <v>5630</v>
      </c>
      <c r="J136" s="1"/>
    </row>
    <row r="137" customFormat="false" ht="15.65" hidden="false" customHeight="true" outlineLevel="0" collapsed="false">
      <c r="A137" s="10" t="n">
        <v>135</v>
      </c>
      <c r="B137" s="11" t="s">
        <v>5638</v>
      </c>
      <c r="C137" s="77" t="s">
        <v>844</v>
      </c>
      <c r="D137" s="413" t="n">
        <v>1</v>
      </c>
      <c r="E137" s="413" t="n">
        <v>385</v>
      </c>
      <c r="F137" s="414" t="n">
        <f aca="false">D137*27</f>
        <v>27</v>
      </c>
      <c r="G137" s="414" t="n">
        <f aca="false">E137+F137</f>
        <v>412</v>
      </c>
      <c r="H137" s="11" t="s">
        <v>5599</v>
      </c>
      <c r="I137" s="11" t="s">
        <v>5639</v>
      </c>
      <c r="J137" s="1"/>
    </row>
    <row r="138" customFormat="false" ht="15.65" hidden="false" customHeight="true" outlineLevel="0" collapsed="false">
      <c r="A138" s="10" t="n">
        <v>136</v>
      </c>
      <c r="B138" s="11" t="s">
        <v>5640</v>
      </c>
      <c r="C138" s="190" t="s">
        <v>5641</v>
      </c>
      <c r="D138" s="413" t="n">
        <v>1</v>
      </c>
      <c r="E138" s="413" t="n">
        <v>385</v>
      </c>
      <c r="F138" s="414" t="n">
        <f aca="false">D138*27</f>
        <v>27</v>
      </c>
      <c r="G138" s="414" t="n">
        <f aca="false">E138+F138</f>
        <v>412</v>
      </c>
      <c r="H138" s="11" t="s">
        <v>5599</v>
      </c>
      <c r="I138" s="11" t="s">
        <v>5639</v>
      </c>
      <c r="J138" s="1"/>
    </row>
    <row r="139" customFormat="false" ht="15.65" hidden="false" customHeight="true" outlineLevel="0" collapsed="false">
      <c r="A139" s="10" t="n">
        <v>137</v>
      </c>
      <c r="B139" s="217" t="s">
        <v>5642</v>
      </c>
      <c r="C139" s="209" t="s">
        <v>5643</v>
      </c>
      <c r="D139" s="413" t="n">
        <v>1</v>
      </c>
      <c r="E139" s="413" t="n">
        <v>385</v>
      </c>
      <c r="F139" s="414" t="n">
        <f aca="false">D139*27</f>
        <v>27</v>
      </c>
      <c r="G139" s="414" t="n">
        <f aca="false">E139+F139</f>
        <v>412</v>
      </c>
      <c r="H139" s="11" t="s">
        <v>5599</v>
      </c>
      <c r="I139" s="11" t="s">
        <v>5639</v>
      </c>
      <c r="J139" s="70" t="s">
        <v>5644</v>
      </c>
    </row>
    <row r="140" customFormat="false" ht="15.65" hidden="false" customHeight="true" outlineLevel="0" collapsed="false">
      <c r="A140" s="10" t="n">
        <v>138</v>
      </c>
      <c r="B140" s="11" t="s">
        <v>5645</v>
      </c>
      <c r="C140" s="209" t="s">
        <v>5646</v>
      </c>
      <c r="D140" s="10" t="n">
        <v>2</v>
      </c>
      <c r="E140" s="10" t="n">
        <v>770</v>
      </c>
      <c r="F140" s="414" t="n">
        <f aca="false">D140*27</f>
        <v>54</v>
      </c>
      <c r="G140" s="414" t="n">
        <f aca="false">E140+F140</f>
        <v>824</v>
      </c>
      <c r="H140" s="11" t="s">
        <v>5599</v>
      </c>
      <c r="I140" s="11" t="s">
        <v>5639</v>
      </c>
      <c r="J140" s="1"/>
    </row>
    <row r="141" customFormat="false" ht="15.65" hidden="false" customHeight="true" outlineLevel="0" collapsed="false">
      <c r="A141" s="10" t="n">
        <v>139</v>
      </c>
      <c r="B141" s="27" t="s">
        <v>5647</v>
      </c>
      <c r="C141" s="31" t="s">
        <v>5648</v>
      </c>
      <c r="D141" s="28" t="n">
        <v>2</v>
      </c>
      <c r="E141" s="28" t="n">
        <v>770</v>
      </c>
      <c r="F141" s="414" t="n">
        <f aca="false">D141*27</f>
        <v>54</v>
      </c>
      <c r="G141" s="414" t="n">
        <f aca="false">E141+F141</f>
        <v>824</v>
      </c>
      <c r="H141" s="11" t="s">
        <v>5599</v>
      </c>
      <c r="I141" s="11" t="s">
        <v>5639</v>
      </c>
      <c r="J141" s="1"/>
    </row>
    <row r="142" customFormat="false" ht="15.65" hidden="false" customHeight="true" outlineLevel="0" collapsed="false">
      <c r="A142" s="10" t="n">
        <v>140</v>
      </c>
      <c r="B142" s="58" t="s">
        <v>5649</v>
      </c>
      <c r="C142" s="55" t="s">
        <v>5650</v>
      </c>
      <c r="D142" s="55" t="n">
        <v>1</v>
      </c>
      <c r="E142" s="55" t="n">
        <v>385</v>
      </c>
      <c r="F142" s="414" t="n">
        <f aca="false">D142*27</f>
        <v>27</v>
      </c>
      <c r="G142" s="414" t="n">
        <f aca="false">E142+F142</f>
        <v>412</v>
      </c>
      <c r="H142" s="11" t="s">
        <v>5599</v>
      </c>
      <c r="I142" s="11" t="s">
        <v>5639</v>
      </c>
      <c r="J142" s="1"/>
    </row>
    <row r="143" customFormat="false" ht="15.65" hidden="false" customHeight="true" outlineLevel="0" collapsed="false">
      <c r="A143" s="10" t="n">
        <v>141</v>
      </c>
      <c r="B143" s="217" t="s">
        <v>5651</v>
      </c>
      <c r="C143" s="209" t="s">
        <v>5652</v>
      </c>
      <c r="D143" s="413" t="n">
        <v>1</v>
      </c>
      <c r="E143" s="413" t="n">
        <v>385</v>
      </c>
      <c r="F143" s="414" t="n">
        <f aca="false">D143*27</f>
        <v>27</v>
      </c>
      <c r="G143" s="414" t="n">
        <f aca="false">E143+F143</f>
        <v>412</v>
      </c>
      <c r="H143" s="11" t="s">
        <v>5599</v>
      </c>
      <c r="I143" s="11" t="s">
        <v>5653</v>
      </c>
      <c r="J143" s="70" t="s">
        <v>5654</v>
      </c>
    </row>
    <row r="144" customFormat="false" ht="15.65" hidden="false" customHeight="true" outlineLevel="0" collapsed="false">
      <c r="A144" s="10" t="n">
        <v>142</v>
      </c>
      <c r="B144" s="11" t="s">
        <v>5655</v>
      </c>
      <c r="C144" s="190" t="s">
        <v>5656</v>
      </c>
      <c r="D144" s="413" t="n">
        <v>1</v>
      </c>
      <c r="E144" s="413" t="n">
        <v>385</v>
      </c>
      <c r="F144" s="414" t="n">
        <f aca="false">D144*27</f>
        <v>27</v>
      </c>
      <c r="G144" s="414" t="n">
        <f aca="false">E144+F144</f>
        <v>412</v>
      </c>
      <c r="H144" s="11" t="s">
        <v>5599</v>
      </c>
      <c r="I144" s="11" t="s">
        <v>5653</v>
      </c>
      <c r="J144" s="1"/>
    </row>
    <row r="145" customFormat="false" ht="15.65" hidden="false" customHeight="true" outlineLevel="0" collapsed="false">
      <c r="A145" s="10" t="n">
        <v>143</v>
      </c>
      <c r="B145" s="90" t="s">
        <v>5657</v>
      </c>
      <c r="C145" s="62" t="s">
        <v>5658</v>
      </c>
      <c r="D145" s="420" t="n">
        <v>1</v>
      </c>
      <c r="E145" s="420" t="n">
        <v>385</v>
      </c>
      <c r="F145" s="414" t="n">
        <f aca="false">D145*27</f>
        <v>27</v>
      </c>
      <c r="G145" s="414" t="n">
        <f aca="false">E145+F145</f>
        <v>412</v>
      </c>
      <c r="H145" s="11" t="s">
        <v>5599</v>
      </c>
      <c r="I145" s="11" t="s">
        <v>5659</v>
      </c>
      <c r="J145" s="1"/>
    </row>
    <row r="146" customFormat="false" ht="15.65" hidden="false" customHeight="true" outlineLevel="0" collapsed="false">
      <c r="A146" s="10" t="n">
        <v>144</v>
      </c>
      <c r="B146" s="11" t="s">
        <v>5660</v>
      </c>
      <c r="C146" s="190" t="s">
        <v>5661</v>
      </c>
      <c r="D146" s="413" t="n">
        <v>1</v>
      </c>
      <c r="E146" s="413" t="n">
        <v>385</v>
      </c>
      <c r="F146" s="414" t="n">
        <f aca="false">D146*27</f>
        <v>27</v>
      </c>
      <c r="G146" s="414" t="n">
        <f aca="false">E146+F146</f>
        <v>412</v>
      </c>
      <c r="H146" s="11" t="s">
        <v>5599</v>
      </c>
      <c r="I146" s="11" t="s">
        <v>5659</v>
      </c>
      <c r="J146" s="1"/>
    </row>
    <row r="147" customFormat="false" ht="15.65" hidden="false" customHeight="true" outlineLevel="0" collapsed="false">
      <c r="A147" s="10" t="n">
        <v>145</v>
      </c>
      <c r="B147" s="11" t="s">
        <v>4237</v>
      </c>
      <c r="C147" s="13" t="s">
        <v>5662</v>
      </c>
      <c r="D147" s="10" t="n">
        <v>1</v>
      </c>
      <c r="E147" s="10" t="n">
        <v>385</v>
      </c>
      <c r="F147" s="414" t="n">
        <f aca="false">D147*27</f>
        <v>27</v>
      </c>
      <c r="G147" s="414" t="n">
        <f aca="false">E147+F147</f>
        <v>412</v>
      </c>
      <c r="H147" s="11" t="s">
        <v>5599</v>
      </c>
      <c r="I147" s="11" t="s">
        <v>5659</v>
      </c>
      <c r="J147" s="1"/>
    </row>
    <row r="148" customFormat="false" ht="15.65" hidden="false" customHeight="true" outlineLevel="0" collapsed="false">
      <c r="A148" s="10" t="n">
        <v>146</v>
      </c>
      <c r="B148" s="11" t="s">
        <v>5663</v>
      </c>
      <c r="C148" s="13" t="s">
        <v>5664</v>
      </c>
      <c r="D148" s="10" t="n">
        <v>1</v>
      </c>
      <c r="E148" s="10" t="n">
        <v>385</v>
      </c>
      <c r="F148" s="414" t="n">
        <f aca="false">D148*27</f>
        <v>27</v>
      </c>
      <c r="G148" s="414" t="n">
        <f aca="false">E148+F148</f>
        <v>412</v>
      </c>
      <c r="H148" s="11" t="s">
        <v>5599</v>
      </c>
      <c r="I148" s="11" t="s">
        <v>5659</v>
      </c>
      <c r="J148" s="1"/>
    </row>
    <row r="149" customFormat="false" ht="15.65" hidden="false" customHeight="true" outlineLevel="0" collapsed="false">
      <c r="A149" s="10" t="n">
        <v>147</v>
      </c>
      <c r="B149" s="11" t="s">
        <v>5665</v>
      </c>
      <c r="C149" s="13" t="s">
        <v>5666</v>
      </c>
      <c r="D149" s="10" t="n">
        <v>1</v>
      </c>
      <c r="E149" s="10" t="n">
        <v>385</v>
      </c>
      <c r="F149" s="414" t="n">
        <f aca="false">D149*27</f>
        <v>27</v>
      </c>
      <c r="G149" s="414" t="n">
        <f aca="false">E149+F149</f>
        <v>412</v>
      </c>
      <c r="H149" s="11" t="s">
        <v>5599</v>
      </c>
      <c r="I149" s="11" t="s">
        <v>5659</v>
      </c>
      <c r="J149" s="1"/>
    </row>
    <row r="150" customFormat="false" ht="15.65" hidden="false" customHeight="true" outlineLevel="0" collapsed="false">
      <c r="A150" s="10" t="n">
        <v>148</v>
      </c>
      <c r="B150" s="27" t="s">
        <v>5667</v>
      </c>
      <c r="C150" s="436" t="s">
        <v>5668</v>
      </c>
      <c r="D150" s="28" t="n">
        <v>2</v>
      </c>
      <c r="E150" s="28" t="n">
        <v>770</v>
      </c>
      <c r="F150" s="414" t="n">
        <f aca="false">D150*27</f>
        <v>54</v>
      </c>
      <c r="G150" s="414" t="n">
        <f aca="false">E150+F150</f>
        <v>824</v>
      </c>
      <c r="H150" s="11" t="s">
        <v>5599</v>
      </c>
      <c r="I150" s="11" t="s">
        <v>5659</v>
      </c>
      <c r="J150" s="1"/>
    </row>
    <row r="151" customFormat="false" ht="15.65" hidden="false" customHeight="true" outlineLevel="0" collapsed="false">
      <c r="A151" s="10" t="n">
        <v>149</v>
      </c>
      <c r="B151" s="48" t="s">
        <v>5669</v>
      </c>
      <c r="C151" s="429" t="s">
        <v>5670</v>
      </c>
      <c r="D151" s="47" t="n">
        <v>1</v>
      </c>
      <c r="E151" s="47" t="n">
        <v>325</v>
      </c>
      <c r="F151" s="414" t="n">
        <f aca="false">D151*27</f>
        <v>27</v>
      </c>
      <c r="G151" s="414" t="n">
        <f aca="false">E151+F151</f>
        <v>352</v>
      </c>
      <c r="H151" s="11" t="s">
        <v>5599</v>
      </c>
      <c r="I151" s="11" t="s">
        <v>5659</v>
      </c>
      <c r="J151" s="1"/>
    </row>
    <row r="152" customFormat="false" ht="15.65" hidden="false" customHeight="true" outlineLevel="0" collapsed="false">
      <c r="A152" s="10" t="n">
        <v>150</v>
      </c>
      <c r="B152" s="11" t="s">
        <v>5671</v>
      </c>
      <c r="C152" s="77" t="s">
        <v>5672</v>
      </c>
      <c r="D152" s="413" t="n">
        <v>2</v>
      </c>
      <c r="E152" s="413" t="n">
        <v>770</v>
      </c>
      <c r="F152" s="414" t="n">
        <f aca="false">D152*27</f>
        <v>54</v>
      </c>
      <c r="G152" s="414" t="n">
        <f aca="false">E152+F152</f>
        <v>824</v>
      </c>
      <c r="H152" s="11" t="s">
        <v>5599</v>
      </c>
      <c r="I152" s="11" t="s">
        <v>5673</v>
      </c>
      <c r="J152" s="1"/>
    </row>
    <row r="153" customFormat="false" ht="15.65" hidden="false" customHeight="true" outlineLevel="0" collapsed="false">
      <c r="A153" s="10" t="n">
        <v>151</v>
      </c>
      <c r="B153" s="11" t="s">
        <v>5674</v>
      </c>
      <c r="C153" s="190" t="s">
        <v>5675</v>
      </c>
      <c r="D153" s="413" t="n">
        <v>1</v>
      </c>
      <c r="E153" s="413" t="n">
        <v>385</v>
      </c>
      <c r="F153" s="414" t="n">
        <f aca="false">D153*27</f>
        <v>27</v>
      </c>
      <c r="G153" s="414" t="n">
        <f aca="false">E153+F153</f>
        <v>412</v>
      </c>
      <c r="H153" s="11" t="s">
        <v>5599</v>
      </c>
      <c r="I153" s="11" t="s">
        <v>5673</v>
      </c>
      <c r="J153" s="1"/>
    </row>
    <row r="154" customFormat="false" ht="15.65" hidden="false" customHeight="true" outlineLevel="0" collapsed="false">
      <c r="A154" s="10" t="n">
        <v>152</v>
      </c>
      <c r="B154" s="11" t="s">
        <v>5676</v>
      </c>
      <c r="C154" s="190" t="s">
        <v>5677</v>
      </c>
      <c r="D154" s="413" t="n">
        <v>1</v>
      </c>
      <c r="E154" s="413" t="n">
        <v>385</v>
      </c>
      <c r="F154" s="414" t="n">
        <f aca="false">D154*27</f>
        <v>27</v>
      </c>
      <c r="G154" s="414" t="n">
        <f aca="false">E154+F154</f>
        <v>412</v>
      </c>
      <c r="H154" s="11" t="s">
        <v>5599</v>
      </c>
      <c r="I154" s="11" t="s">
        <v>5673</v>
      </c>
      <c r="J154" s="1"/>
    </row>
    <row r="155" customFormat="false" ht="15.65" hidden="false" customHeight="true" outlineLevel="0" collapsed="false">
      <c r="A155" s="10" t="n">
        <v>153</v>
      </c>
      <c r="B155" s="11" t="s">
        <v>5678</v>
      </c>
      <c r="C155" s="13" t="s">
        <v>5679</v>
      </c>
      <c r="D155" s="10" t="n">
        <v>2</v>
      </c>
      <c r="E155" s="10" t="n">
        <v>770</v>
      </c>
      <c r="F155" s="414" t="n">
        <f aca="false">D155*27</f>
        <v>54</v>
      </c>
      <c r="G155" s="414" t="n">
        <f aca="false">E155+F155</f>
        <v>824</v>
      </c>
      <c r="H155" s="11" t="s">
        <v>5599</v>
      </c>
      <c r="I155" s="11" t="s">
        <v>5673</v>
      </c>
      <c r="J155" s="1"/>
    </row>
    <row r="156" customFormat="false" ht="15.65" hidden="false" customHeight="true" outlineLevel="0" collapsed="false">
      <c r="A156" s="10" t="n">
        <v>154</v>
      </c>
      <c r="B156" s="48" t="s">
        <v>5680</v>
      </c>
      <c r="C156" s="45" t="s">
        <v>5681</v>
      </c>
      <c r="D156" s="47" t="n">
        <v>2</v>
      </c>
      <c r="E156" s="47" t="n">
        <v>770</v>
      </c>
      <c r="F156" s="414" t="n">
        <f aca="false">D156*27</f>
        <v>54</v>
      </c>
      <c r="G156" s="414" t="n">
        <f aca="false">E156+F156</f>
        <v>824</v>
      </c>
      <c r="H156" s="44" t="s">
        <v>5599</v>
      </c>
      <c r="I156" s="48" t="s">
        <v>5673</v>
      </c>
      <c r="J156" s="1"/>
    </row>
    <row r="157" customFormat="false" ht="15.65" hidden="false" customHeight="true" outlineLevel="0" collapsed="false">
      <c r="A157" s="10" t="n">
        <v>155</v>
      </c>
      <c r="B157" s="27" t="s">
        <v>5682</v>
      </c>
      <c r="C157" s="436" t="s">
        <v>5683</v>
      </c>
      <c r="D157" s="28" t="n">
        <v>2</v>
      </c>
      <c r="E157" s="28" t="n">
        <v>770</v>
      </c>
      <c r="F157" s="414" t="n">
        <f aca="false">D157*27</f>
        <v>54</v>
      </c>
      <c r="G157" s="414" t="n">
        <f aca="false">E157+F157</f>
        <v>824</v>
      </c>
      <c r="H157" s="11" t="s">
        <v>5599</v>
      </c>
      <c r="I157" s="11" t="s">
        <v>5684</v>
      </c>
      <c r="J157" s="1"/>
    </row>
    <row r="158" customFormat="false" ht="15.65" hidden="false" customHeight="true" outlineLevel="0" collapsed="false">
      <c r="A158" s="10" t="n">
        <v>156</v>
      </c>
      <c r="B158" s="217" t="s">
        <v>5685</v>
      </c>
      <c r="C158" s="437" t="s">
        <v>5686</v>
      </c>
      <c r="D158" s="417" t="n">
        <v>2</v>
      </c>
      <c r="E158" s="417" t="n">
        <v>770</v>
      </c>
      <c r="F158" s="414" t="n">
        <f aca="false">D158*27</f>
        <v>54</v>
      </c>
      <c r="G158" s="414" t="n">
        <f aca="false">E158+F158</f>
        <v>824</v>
      </c>
      <c r="H158" s="418" t="s">
        <v>5599</v>
      </c>
      <c r="I158" s="418" t="s">
        <v>5684</v>
      </c>
      <c r="J158" s="418" t="s">
        <v>5687</v>
      </c>
    </row>
    <row r="159" customFormat="false" ht="15" hidden="false" customHeight="false" outlineLevel="0" collapsed="false">
      <c r="A159" s="10" t="n">
        <v>157</v>
      </c>
      <c r="B159" s="11" t="s">
        <v>5688</v>
      </c>
      <c r="C159" s="190" t="s">
        <v>5689</v>
      </c>
      <c r="D159" s="413" t="n">
        <v>2</v>
      </c>
      <c r="E159" s="413" t="n">
        <v>650</v>
      </c>
      <c r="F159" s="414" t="n">
        <f aca="false">D159*27</f>
        <v>54</v>
      </c>
      <c r="G159" s="414" t="n">
        <f aca="false">E159+F159</f>
        <v>704</v>
      </c>
      <c r="H159" s="11" t="s">
        <v>5599</v>
      </c>
      <c r="I159" s="11" t="s">
        <v>5690</v>
      </c>
      <c r="J159" s="1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5" hidden="false" customHeight="true" outlineLevel="0" collapsed="false">
      <c r="A160" s="10" t="n">
        <v>158</v>
      </c>
      <c r="B160" s="11" t="s">
        <v>5691</v>
      </c>
      <c r="C160" s="190" t="s">
        <v>5692</v>
      </c>
      <c r="D160" s="413" t="n">
        <v>1</v>
      </c>
      <c r="E160" s="413" t="n">
        <v>385</v>
      </c>
      <c r="F160" s="414" t="n">
        <f aca="false">D160*27</f>
        <v>27</v>
      </c>
      <c r="G160" s="414" t="n">
        <f aca="false">E160+F160</f>
        <v>412</v>
      </c>
      <c r="H160" s="11" t="s">
        <v>5599</v>
      </c>
      <c r="I160" s="11" t="s">
        <v>5690</v>
      </c>
      <c r="J160" s="1"/>
    </row>
    <row r="161" customFormat="false" ht="15.65" hidden="false" customHeight="true" outlineLevel="0" collapsed="false">
      <c r="A161" s="10" t="n">
        <v>159</v>
      </c>
      <c r="B161" s="11" t="s">
        <v>5693</v>
      </c>
      <c r="C161" s="438" t="s">
        <v>5694</v>
      </c>
      <c r="D161" s="413" t="n">
        <v>1</v>
      </c>
      <c r="E161" s="413" t="n">
        <v>385</v>
      </c>
      <c r="F161" s="414" t="n">
        <f aca="false">D161*27</f>
        <v>27</v>
      </c>
      <c r="G161" s="414" t="n">
        <f aca="false">E161+F161</f>
        <v>412</v>
      </c>
      <c r="H161" s="11" t="s">
        <v>5599</v>
      </c>
      <c r="I161" s="11" t="s">
        <v>5690</v>
      </c>
      <c r="J161" s="1"/>
    </row>
    <row r="162" customFormat="false" ht="15.65" hidden="false" customHeight="true" outlineLevel="0" collapsed="false">
      <c r="A162" s="10" t="n">
        <v>160</v>
      </c>
      <c r="B162" s="11" t="s">
        <v>5695</v>
      </c>
      <c r="C162" s="190" t="s">
        <v>5696</v>
      </c>
      <c r="D162" s="413" t="n">
        <v>2</v>
      </c>
      <c r="E162" s="413" t="n">
        <v>770</v>
      </c>
      <c r="F162" s="414" t="n">
        <f aca="false">D162*27</f>
        <v>54</v>
      </c>
      <c r="G162" s="414" t="n">
        <f aca="false">E162+F162</f>
        <v>824</v>
      </c>
      <c r="H162" s="11" t="s">
        <v>5599</v>
      </c>
      <c r="I162" s="11" t="s">
        <v>5690</v>
      </c>
      <c r="J162" s="1"/>
    </row>
    <row r="163" customFormat="false" ht="15.65" hidden="false" customHeight="true" outlineLevel="0" collapsed="false">
      <c r="A163" s="10" t="n">
        <v>161</v>
      </c>
      <c r="B163" s="11" t="s">
        <v>5697</v>
      </c>
      <c r="C163" s="190" t="s">
        <v>5698</v>
      </c>
      <c r="D163" s="413" t="n">
        <v>1</v>
      </c>
      <c r="E163" s="413" t="n">
        <v>385</v>
      </c>
      <c r="F163" s="414" t="n">
        <f aca="false">D163*27</f>
        <v>27</v>
      </c>
      <c r="G163" s="414" t="n">
        <f aca="false">E163+F163</f>
        <v>412</v>
      </c>
      <c r="H163" s="11" t="s">
        <v>5599</v>
      </c>
      <c r="I163" s="11" t="s">
        <v>5690</v>
      </c>
      <c r="J163" s="1"/>
    </row>
    <row r="164" customFormat="false" ht="15.65" hidden="false" customHeight="true" outlineLevel="0" collapsed="false">
      <c r="A164" s="10" t="n">
        <v>162</v>
      </c>
      <c r="B164" s="58" t="s">
        <v>5699</v>
      </c>
      <c r="C164" s="55" t="s">
        <v>5700</v>
      </c>
      <c r="D164" s="55" t="n">
        <v>2</v>
      </c>
      <c r="E164" s="55" t="n">
        <v>770</v>
      </c>
      <c r="F164" s="414" t="n">
        <f aca="false">D164*27</f>
        <v>54</v>
      </c>
      <c r="G164" s="414" t="n">
        <f aca="false">E164+F164</f>
        <v>824</v>
      </c>
      <c r="H164" s="11" t="s">
        <v>5599</v>
      </c>
      <c r="I164" s="58" t="s">
        <v>5701</v>
      </c>
      <c r="J164" s="1"/>
    </row>
    <row r="165" customFormat="false" ht="15.65" hidden="false" customHeight="true" outlineLevel="0" collapsed="false">
      <c r="A165" s="10" t="n">
        <v>163</v>
      </c>
      <c r="B165" s="11" t="s">
        <v>5702</v>
      </c>
      <c r="C165" s="77" t="s">
        <v>5703</v>
      </c>
      <c r="D165" s="413" t="n">
        <v>1</v>
      </c>
      <c r="E165" s="413" t="n">
        <v>325</v>
      </c>
      <c r="F165" s="414" t="n">
        <f aca="false">D165*27</f>
        <v>27</v>
      </c>
      <c r="G165" s="414" t="n">
        <f aca="false">E165+F165</f>
        <v>352</v>
      </c>
      <c r="H165" s="11" t="s">
        <v>5704</v>
      </c>
      <c r="I165" s="11" t="s">
        <v>5705</v>
      </c>
      <c r="J165" s="1"/>
    </row>
    <row r="166" customFormat="false" ht="15.65" hidden="false" customHeight="true" outlineLevel="0" collapsed="false">
      <c r="A166" s="10" t="n">
        <v>164</v>
      </c>
      <c r="B166" s="11" t="s">
        <v>5706</v>
      </c>
      <c r="C166" s="190" t="s">
        <v>5707</v>
      </c>
      <c r="D166" s="413" t="n">
        <v>1</v>
      </c>
      <c r="E166" s="413" t="n">
        <v>385</v>
      </c>
      <c r="F166" s="414" t="n">
        <f aca="false">D166*27</f>
        <v>27</v>
      </c>
      <c r="G166" s="414" t="n">
        <f aca="false">E166+F166</f>
        <v>412</v>
      </c>
      <c r="H166" s="11" t="s">
        <v>5704</v>
      </c>
      <c r="I166" s="11" t="s">
        <v>5705</v>
      </c>
      <c r="J166" s="1"/>
    </row>
    <row r="167" customFormat="false" ht="15.65" hidden="false" customHeight="true" outlineLevel="0" collapsed="false">
      <c r="A167" s="10" t="n">
        <v>165</v>
      </c>
      <c r="B167" s="11" t="s">
        <v>5708</v>
      </c>
      <c r="C167" s="190" t="s">
        <v>5709</v>
      </c>
      <c r="D167" s="413" t="n">
        <v>1</v>
      </c>
      <c r="E167" s="413" t="n">
        <v>325</v>
      </c>
      <c r="F167" s="414" t="n">
        <f aca="false">D167*27</f>
        <v>27</v>
      </c>
      <c r="G167" s="414" t="n">
        <f aca="false">E167+F167</f>
        <v>352</v>
      </c>
      <c r="H167" s="11" t="s">
        <v>5704</v>
      </c>
      <c r="I167" s="11" t="s">
        <v>5710</v>
      </c>
      <c r="J167" s="1"/>
    </row>
    <row r="168" customFormat="false" ht="15.65" hidden="false" customHeight="true" outlineLevel="0" collapsed="false">
      <c r="A168" s="10" t="n">
        <v>166</v>
      </c>
      <c r="B168" s="11" t="s">
        <v>5711</v>
      </c>
      <c r="C168" s="190" t="s">
        <v>4083</v>
      </c>
      <c r="D168" s="413" t="n">
        <v>1</v>
      </c>
      <c r="E168" s="413" t="n">
        <v>325</v>
      </c>
      <c r="F168" s="414" t="n">
        <f aca="false">D168*27</f>
        <v>27</v>
      </c>
      <c r="G168" s="414" t="n">
        <f aca="false">E168+F168</f>
        <v>352</v>
      </c>
      <c r="H168" s="11" t="s">
        <v>5704</v>
      </c>
      <c r="I168" s="11" t="s">
        <v>5710</v>
      </c>
      <c r="J168" s="1"/>
    </row>
    <row r="169" customFormat="false" ht="15" hidden="false" customHeight="false" outlineLevel="0" collapsed="false">
      <c r="A169" s="10" t="n">
        <v>167</v>
      </c>
      <c r="B169" s="11" t="s">
        <v>5712</v>
      </c>
      <c r="C169" s="13" t="s">
        <v>5713</v>
      </c>
      <c r="D169" s="10" t="n">
        <v>1</v>
      </c>
      <c r="E169" s="10" t="n">
        <v>385</v>
      </c>
      <c r="F169" s="414" t="n">
        <f aca="false">D169*27</f>
        <v>27</v>
      </c>
      <c r="G169" s="414" t="n">
        <f aca="false">E169+F169</f>
        <v>412</v>
      </c>
      <c r="H169" s="11" t="s">
        <v>5704</v>
      </c>
      <c r="I169" s="11" t="s">
        <v>5710</v>
      </c>
      <c r="J169" s="1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5" hidden="false" customHeight="true" outlineLevel="0" collapsed="false">
      <c r="A170" s="10" t="n">
        <v>168</v>
      </c>
      <c r="B170" s="27" t="s">
        <v>5714</v>
      </c>
      <c r="C170" s="13" t="s">
        <v>5715</v>
      </c>
      <c r="D170" s="10" t="n">
        <v>1</v>
      </c>
      <c r="E170" s="10" t="n">
        <v>400</v>
      </c>
      <c r="F170" s="414" t="n">
        <f aca="false">D170*27</f>
        <v>27</v>
      </c>
      <c r="G170" s="414" t="n">
        <f aca="false">E170+F170</f>
        <v>427</v>
      </c>
      <c r="H170" s="11" t="s">
        <v>5704</v>
      </c>
      <c r="I170" s="11" t="s">
        <v>5710</v>
      </c>
      <c r="J170" s="1"/>
    </row>
    <row r="171" customFormat="false" ht="15.65" hidden="false" customHeight="true" outlineLevel="0" collapsed="false">
      <c r="A171" s="10" t="n">
        <v>169</v>
      </c>
      <c r="B171" s="27" t="s">
        <v>5716</v>
      </c>
      <c r="C171" s="28" t="s">
        <v>2074</v>
      </c>
      <c r="D171" s="10" t="n">
        <v>1</v>
      </c>
      <c r="E171" s="10" t="n">
        <v>400</v>
      </c>
      <c r="F171" s="414" t="n">
        <f aca="false">D171*27</f>
        <v>27</v>
      </c>
      <c r="G171" s="414" t="n">
        <f aca="false">E171+F171</f>
        <v>427</v>
      </c>
      <c r="H171" s="11" t="s">
        <v>5704</v>
      </c>
      <c r="I171" s="11" t="s">
        <v>5710</v>
      </c>
      <c r="J171" s="1"/>
    </row>
    <row r="172" customFormat="false" ht="15" hidden="false" customHeight="false" outlineLevel="0" collapsed="false">
      <c r="A172" s="10" t="n">
        <v>170</v>
      </c>
      <c r="B172" s="27" t="s">
        <v>5717</v>
      </c>
      <c r="C172" s="28" t="s">
        <v>5718</v>
      </c>
      <c r="D172" s="10" t="n">
        <v>1</v>
      </c>
      <c r="E172" s="10" t="n">
        <v>400</v>
      </c>
      <c r="F172" s="414" t="n">
        <f aca="false">D172*27</f>
        <v>27</v>
      </c>
      <c r="G172" s="414" t="n">
        <f aca="false">E172+F172</f>
        <v>427</v>
      </c>
      <c r="H172" s="11" t="s">
        <v>5704</v>
      </c>
      <c r="I172" s="11" t="s">
        <v>5710</v>
      </c>
      <c r="J172" s="1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5" hidden="false" customHeight="true" outlineLevel="0" collapsed="false">
      <c r="A173" s="10" t="n">
        <v>171</v>
      </c>
      <c r="B173" s="262" t="s">
        <v>5719</v>
      </c>
      <c r="C173" s="439" t="s">
        <v>5720</v>
      </c>
      <c r="D173" s="102" t="n">
        <v>2</v>
      </c>
      <c r="E173" s="102" t="n">
        <v>650</v>
      </c>
      <c r="F173" s="414" t="n">
        <f aca="false">D173*27</f>
        <v>54</v>
      </c>
      <c r="G173" s="414" t="n">
        <f aca="false">E173+F173</f>
        <v>704</v>
      </c>
      <c r="H173" s="11" t="s">
        <v>5704</v>
      </c>
      <c r="I173" s="11" t="s">
        <v>5710</v>
      </c>
      <c r="J173" s="1"/>
    </row>
    <row r="174" customFormat="false" ht="15.65" hidden="false" customHeight="true" outlineLevel="0" collapsed="false">
      <c r="A174" s="10" t="n">
        <v>172</v>
      </c>
      <c r="B174" s="11" t="s">
        <v>5721</v>
      </c>
      <c r="C174" s="190" t="s">
        <v>4990</v>
      </c>
      <c r="D174" s="413" t="n">
        <v>1</v>
      </c>
      <c r="E174" s="413" t="n">
        <v>385</v>
      </c>
      <c r="F174" s="414" t="n">
        <f aca="false">D174*27</f>
        <v>27</v>
      </c>
      <c r="G174" s="414" t="n">
        <f aca="false">E174+F174</f>
        <v>412</v>
      </c>
      <c r="H174" s="11" t="s">
        <v>5704</v>
      </c>
      <c r="I174" s="11" t="s">
        <v>5722</v>
      </c>
      <c r="J174" s="1"/>
    </row>
    <row r="175" customFormat="false" ht="15.65" hidden="false" customHeight="true" outlineLevel="0" collapsed="false">
      <c r="A175" s="10" t="n">
        <v>173</v>
      </c>
      <c r="B175" s="11" t="s">
        <v>5723</v>
      </c>
      <c r="C175" s="209" t="s">
        <v>5724</v>
      </c>
      <c r="D175" s="430" t="n">
        <v>2</v>
      </c>
      <c r="E175" s="430" t="n">
        <v>770</v>
      </c>
      <c r="F175" s="414" t="n">
        <f aca="false">D175*27</f>
        <v>54</v>
      </c>
      <c r="G175" s="414" t="n">
        <f aca="false">E175+F175</f>
        <v>824</v>
      </c>
      <c r="H175" s="11" t="s">
        <v>5704</v>
      </c>
      <c r="I175" s="11" t="s">
        <v>5722</v>
      </c>
      <c r="J175" s="1"/>
    </row>
    <row r="176" customFormat="false" ht="15.65" hidden="false" customHeight="true" outlineLevel="0" collapsed="false">
      <c r="A176" s="10" t="n">
        <v>174</v>
      </c>
      <c r="B176" s="262" t="s">
        <v>5725</v>
      </c>
      <c r="C176" s="439" t="s">
        <v>5726</v>
      </c>
      <c r="D176" s="102" t="n">
        <v>2</v>
      </c>
      <c r="E176" s="102" t="n">
        <v>650</v>
      </c>
      <c r="F176" s="414" t="n">
        <f aca="false">D176*27</f>
        <v>54</v>
      </c>
      <c r="G176" s="414" t="n">
        <f aca="false">E176+F176</f>
        <v>704</v>
      </c>
      <c r="H176" s="11" t="s">
        <v>5704</v>
      </c>
      <c r="I176" s="11" t="s">
        <v>5722</v>
      </c>
      <c r="J176" s="1"/>
    </row>
    <row r="177" customFormat="false" ht="15.65" hidden="false" customHeight="true" outlineLevel="0" collapsed="false">
      <c r="A177" s="10" t="n">
        <v>175</v>
      </c>
      <c r="B177" s="134" t="s">
        <v>5727</v>
      </c>
      <c r="C177" s="177" t="s">
        <v>5728</v>
      </c>
      <c r="D177" s="170" t="n">
        <v>1</v>
      </c>
      <c r="E177" s="170" t="n">
        <v>325</v>
      </c>
      <c r="F177" s="414" t="n">
        <f aca="false">D177*27</f>
        <v>27</v>
      </c>
      <c r="G177" s="414" t="n">
        <f aca="false">E177+F177</f>
        <v>352</v>
      </c>
      <c r="H177" s="134" t="s">
        <v>5704</v>
      </c>
      <c r="I177" s="134" t="s">
        <v>5722</v>
      </c>
      <c r="J177" s="1"/>
    </row>
    <row r="178" customFormat="false" ht="15.65" hidden="false" customHeight="true" outlineLevel="0" collapsed="false">
      <c r="A178" s="10" t="n">
        <v>176</v>
      </c>
      <c r="B178" s="11" t="s">
        <v>5729</v>
      </c>
      <c r="C178" s="190" t="s">
        <v>5730</v>
      </c>
      <c r="D178" s="413" t="n">
        <v>1</v>
      </c>
      <c r="E178" s="413" t="n">
        <v>385</v>
      </c>
      <c r="F178" s="414" t="n">
        <f aca="false">D178*27</f>
        <v>27</v>
      </c>
      <c r="G178" s="414" t="n">
        <f aca="false">E178+F178</f>
        <v>412</v>
      </c>
      <c r="H178" s="11" t="s">
        <v>5704</v>
      </c>
      <c r="I178" s="11" t="s">
        <v>5731</v>
      </c>
      <c r="J178" s="1"/>
    </row>
    <row r="179" customFormat="false" ht="15.65" hidden="false" customHeight="true" outlineLevel="0" collapsed="false">
      <c r="A179" s="10" t="n">
        <v>177</v>
      </c>
      <c r="B179" s="11" t="s">
        <v>5732</v>
      </c>
      <c r="C179" s="190" t="s">
        <v>5733</v>
      </c>
      <c r="D179" s="413" t="n">
        <v>1</v>
      </c>
      <c r="E179" s="413" t="n">
        <v>385</v>
      </c>
      <c r="F179" s="414" t="n">
        <f aca="false">D179*27</f>
        <v>27</v>
      </c>
      <c r="G179" s="414" t="n">
        <f aca="false">E179+F179</f>
        <v>412</v>
      </c>
      <c r="H179" s="11" t="s">
        <v>5704</v>
      </c>
      <c r="I179" s="11" t="s">
        <v>5731</v>
      </c>
      <c r="J179" s="1"/>
    </row>
    <row r="180" customFormat="false" ht="15.65" hidden="false" customHeight="true" outlineLevel="0" collapsed="false">
      <c r="A180" s="10" t="n">
        <v>178</v>
      </c>
      <c r="B180" s="11" t="s">
        <v>5734</v>
      </c>
      <c r="C180" s="13" t="s">
        <v>1617</v>
      </c>
      <c r="D180" s="10" t="n">
        <v>1</v>
      </c>
      <c r="E180" s="10" t="n">
        <v>400</v>
      </c>
      <c r="F180" s="414" t="n">
        <f aca="false">D180*27</f>
        <v>27</v>
      </c>
      <c r="G180" s="414" t="n">
        <f aca="false">E180+F180</f>
        <v>427</v>
      </c>
      <c r="H180" s="11" t="s">
        <v>5704</v>
      </c>
      <c r="I180" s="11" t="s">
        <v>5735</v>
      </c>
      <c r="J180" s="1"/>
    </row>
    <row r="181" customFormat="false" ht="15.65" hidden="false" customHeight="true" outlineLevel="0" collapsed="false">
      <c r="A181" s="10" t="n">
        <v>179</v>
      </c>
      <c r="B181" s="262" t="s">
        <v>5736</v>
      </c>
      <c r="C181" s="439" t="s">
        <v>5737</v>
      </c>
      <c r="D181" s="102" t="n">
        <v>2</v>
      </c>
      <c r="E181" s="102" t="n">
        <v>770</v>
      </c>
      <c r="F181" s="414" t="n">
        <f aca="false">D181*27</f>
        <v>54</v>
      </c>
      <c r="G181" s="414" t="n">
        <f aca="false">E181+F181</f>
        <v>824</v>
      </c>
      <c r="H181" s="11" t="s">
        <v>5704</v>
      </c>
      <c r="I181" s="11" t="s">
        <v>5735</v>
      </c>
      <c r="J181" s="1"/>
    </row>
    <row r="182" customFormat="false" ht="15.65" hidden="false" customHeight="true" outlineLevel="0" collapsed="false">
      <c r="A182" s="10" t="n">
        <v>180</v>
      </c>
      <c r="B182" s="134" t="s">
        <v>5738</v>
      </c>
      <c r="C182" s="177" t="s">
        <v>5739</v>
      </c>
      <c r="D182" s="170" t="n">
        <v>2</v>
      </c>
      <c r="E182" s="170" t="n">
        <v>770</v>
      </c>
      <c r="F182" s="414" t="n">
        <f aca="false">D182*27</f>
        <v>54</v>
      </c>
      <c r="G182" s="414" t="n">
        <f aca="false">E182+F182</f>
        <v>824</v>
      </c>
      <c r="H182" s="134" t="s">
        <v>5704</v>
      </c>
      <c r="I182" s="440" t="s">
        <v>5740</v>
      </c>
    </row>
    <row r="183" customFormat="false" ht="15.65" hidden="false" customHeight="true" outlineLevel="0" collapsed="false">
      <c r="A183" s="10" t="n">
        <v>181</v>
      </c>
      <c r="B183" s="48" t="s">
        <v>5741</v>
      </c>
      <c r="C183" s="45" t="s">
        <v>5742</v>
      </c>
      <c r="D183" s="95" t="n">
        <v>1</v>
      </c>
      <c r="E183" s="95" t="n">
        <v>400</v>
      </c>
      <c r="F183" s="414" t="n">
        <f aca="false">D183*27</f>
        <v>27</v>
      </c>
      <c r="G183" s="414" t="n">
        <f aca="false">E183+F183</f>
        <v>427</v>
      </c>
      <c r="H183" s="134" t="s">
        <v>5704</v>
      </c>
      <c r="I183" s="441" t="s">
        <v>5743</v>
      </c>
      <c r="J183" s="242" t="s">
        <v>5744</v>
      </c>
    </row>
    <row r="184" customFormat="false" ht="15.65" hidden="false" customHeight="true" outlineLevel="0" collapsed="false">
      <c r="A184" s="10" t="n">
        <v>182</v>
      </c>
      <c r="B184" s="442" t="s">
        <v>5745</v>
      </c>
      <c r="C184" s="234" t="s">
        <v>5746</v>
      </c>
      <c r="D184" s="55" t="n">
        <v>2</v>
      </c>
      <c r="E184" s="55" t="n">
        <v>650</v>
      </c>
      <c r="F184" s="414" t="n">
        <f aca="false">D184*27</f>
        <v>54</v>
      </c>
      <c r="G184" s="414" t="n">
        <f aca="false">E184+F184</f>
        <v>704</v>
      </c>
      <c r="H184" s="58" t="s">
        <v>5704</v>
      </c>
      <c r="I184" s="58" t="s">
        <v>5740</v>
      </c>
      <c r="J184" s="443"/>
    </row>
    <row r="185" customFormat="false" ht="15.65" hidden="false" customHeight="true" outlineLevel="0" collapsed="false">
      <c r="A185" s="10" t="n">
        <v>183</v>
      </c>
      <c r="B185" s="442" t="s">
        <v>5747</v>
      </c>
      <c r="C185" s="234" t="s">
        <v>5748</v>
      </c>
      <c r="D185" s="55" t="n">
        <v>1</v>
      </c>
      <c r="E185" s="55" t="n">
        <v>325</v>
      </c>
      <c r="F185" s="414" t="n">
        <f aca="false">D185*27</f>
        <v>27</v>
      </c>
      <c r="G185" s="414" t="n">
        <f aca="false">E185+F185</f>
        <v>352</v>
      </c>
      <c r="H185" s="58" t="s">
        <v>5704</v>
      </c>
      <c r="I185" s="58" t="s">
        <v>5749</v>
      </c>
      <c r="J185" s="443"/>
    </row>
    <row r="186" customFormat="false" ht="15.65" hidden="false" customHeight="true" outlineLevel="0" collapsed="false">
      <c r="A186" s="10" t="n">
        <v>184</v>
      </c>
      <c r="B186" s="11" t="s">
        <v>5750</v>
      </c>
      <c r="C186" s="13" t="s">
        <v>5751</v>
      </c>
      <c r="D186" s="10" t="n">
        <v>1</v>
      </c>
      <c r="E186" s="10" t="n">
        <v>385</v>
      </c>
      <c r="F186" s="414" t="n">
        <f aca="false">D186*27</f>
        <v>27</v>
      </c>
      <c r="G186" s="414" t="n">
        <f aca="false">E186+F186</f>
        <v>412</v>
      </c>
      <c r="H186" s="11" t="s">
        <v>5752</v>
      </c>
      <c r="I186" s="11" t="s">
        <v>5753</v>
      </c>
      <c r="J186" s="1"/>
    </row>
    <row r="187" customFormat="false" ht="15.65" hidden="false" customHeight="true" outlineLevel="0" collapsed="false">
      <c r="A187" s="10" t="n">
        <v>185</v>
      </c>
      <c r="B187" s="11" t="s">
        <v>5754</v>
      </c>
      <c r="C187" s="190" t="s">
        <v>5755</v>
      </c>
      <c r="D187" s="413" t="n">
        <v>3</v>
      </c>
      <c r="E187" s="413" t="n">
        <v>1155</v>
      </c>
      <c r="F187" s="414" t="n">
        <f aca="false">D187*27</f>
        <v>81</v>
      </c>
      <c r="G187" s="414" t="n">
        <f aca="false">E187+F187</f>
        <v>1236</v>
      </c>
      <c r="H187" s="11" t="s">
        <v>5752</v>
      </c>
      <c r="I187" s="11" t="s">
        <v>5756</v>
      </c>
      <c r="J187" s="1"/>
    </row>
    <row r="188" customFormat="false" ht="15.65" hidden="false" customHeight="true" outlineLevel="0" collapsed="false">
      <c r="A188" s="10" t="n">
        <v>186</v>
      </c>
      <c r="B188" s="11" t="s">
        <v>5757</v>
      </c>
      <c r="C188" s="190" t="s">
        <v>5758</v>
      </c>
      <c r="D188" s="413" t="n">
        <v>1</v>
      </c>
      <c r="E188" s="413" t="n">
        <v>385</v>
      </c>
      <c r="F188" s="414" t="n">
        <f aca="false">D188*27</f>
        <v>27</v>
      </c>
      <c r="G188" s="414" t="n">
        <f aca="false">E188+F188</f>
        <v>412</v>
      </c>
      <c r="H188" s="11" t="s">
        <v>5752</v>
      </c>
      <c r="I188" s="11" t="s">
        <v>5756</v>
      </c>
      <c r="J188" s="1"/>
    </row>
    <row r="189" customFormat="false" ht="15.65" hidden="false" customHeight="true" outlineLevel="0" collapsed="false">
      <c r="A189" s="10" t="n">
        <v>187</v>
      </c>
      <c r="B189" s="11" t="s">
        <v>5759</v>
      </c>
      <c r="C189" s="190" t="s">
        <v>5760</v>
      </c>
      <c r="D189" s="413" t="n">
        <v>2</v>
      </c>
      <c r="E189" s="413" t="n">
        <v>770</v>
      </c>
      <c r="F189" s="414" t="n">
        <f aca="false">D189*27</f>
        <v>54</v>
      </c>
      <c r="G189" s="414" t="n">
        <f aca="false">E189+F189</f>
        <v>824</v>
      </c>
      <c r="H189" s="11" t="s">
        <v>5752</v>
      </c>
      <c r="I189" s="11" t="s">
        <v>5756</v>
      </c>
      <c r="J189" s="1"/>
    </row>
    <row r="190" customFormat="false" ht="15.65" hidden="false" customHeight="true" outlineLevel="0" collapsed="false">
      <c r="A190" s="10" t="n">
        <v>188</v>
      </c>
      <c r="B190" s="11" t="s">
        <v>3133</v>
      </c>
      <c r="C190" s="190" t="s">
        <v>5761</v>
      </c>
      <c r="D190" s="413" t="n">
        <v>2</v>
      </c>
      <c r="E190" s="413" t="n">
        <v>800</v>
      </c>
      <c r="F190" s="414" t="n">
        <f aca="false">D190*27</f>
        <v>54</v>
      </c>
      <c r="G190" s="414" t="n">
        <f aca="false">E190+F190</f>
        <v>854</v>
      </c>
      <c r="H190" s="11" t="s">
        <v>5752</v>
      </c>
      <c r="I190" s="11" t="s">
        <v>5756</v>
      </c>
      <c r="J190" s="1"/>
    </row>
    <row r="191" customFormat="false" ht="15.65" hidden="false" customHeight="true" outlineLevel="0" collapsed="false">
      <c r="A191" s="10" t="n">
        <v>189</v>
      </c>
      <c r="B191" s="11" t="s">
        <v>5762</v>
      </c>
      <c r="C191" s="190" t="s">
        <v>5763</v>
      </c>
      <c r="D191" s="413" t="n">
        <v>1</v>
      </c>
      <c r="E191" s="413" t="n">
        <v>400</v>
      </c>
      <c r="F191" s="414" t="n">
        <f aca="false">D191*27</f>
        <v>27</v>
      </c>
      <c r="G191" s="414" t="n">
        <f aca="false">E191+F191</f>
        <v>427</v>
      </c>
      <c r="H191" s="11" t="s">
        <v>5752</v>
      </c>
      <c r="I191" s="11" t="s">
        <v>5756</v>
      </c>
      <c r="J191" s="1"/>
    </row>
    <row r="192" customFormat="false" ht="15.65" hidden="false" customHeight="true" outlineLevel="0" collapsed="false">
      <c r="A192" s="10" t="n">
        <v>190</v>
      </c>
      <c r="B192" s="11" t="s">
        <v>5764</v>
      </c>
      <c r="C192" s="190" t="s">
        <v>5765</v>
      </c>
      <c r="D192" s="413" t="n">
        <v>1</v>
      </c>
      <c r="E192" s="413" t="n">
        <v>400</v>
      </c>
      <c r="F192" s="414" t="n">
        <f aca="false">D192*27</f>
        <v>27</v>
      </c>
      <c r="G192" s="414" t="n">
        <f aca="false">E192+F192</f>
        <v>427</v>
      </c>
      <c r="H192" s="11" t="s">
        <v>5752</v>
      </c>
      <c r="I192" s="11" t="s">
        <v>5756</v>
      </c>
      <c r="J192" s="1"/>
    </row>
    <row r="193" customFormat="false" ht="15.65" hidden="false" customHeight="true" outlineLevel="0" collapsed="false">
      <c r="A193" s="10" t="n">
        <v>191</v>
      </c>
      <c r="B193" s="11" t="s">
        <v>5766</v>
      </c>
      <c r="C193" s="13" t="s">
        <v>5767</v>
      </c>
      <c r="D193" s="10" t="n">
        <v>1</v>
      </c>
      <c r="E193" s="10" t="n">
        <v>400</v>
      </c>
      <c r="F193" s="414" t="n">
        <f aca="false">D193*27</f>
        <v>27</v>
      </c>
      <c r="G193" s="414" t="n">
        <f aca="false">E193+F193</f>
        <v>427</v>
      </c>
      <c r="H193" s="11" t="s">
        <v>5752</v>
      </c>
      <c r="I193" s="11" t="s">
        <v>5756</v>
      </c>
      <c r="J193" s="1"/>
    </row>
    <row r="194" customFormat="false" ht="15.65" hidden="false" customHeight="true" outlineLevel="0" collapsed="false">
      <c r="A194" s="10" t="n">
        <v>192</v>
      </c>
      <c r="B194" s="100" t="s">
        <v>5768</v>
      </c>
      <c r="C194" s="444" t="s">
        <v>5769</v>
      </c>
      <c r="D194" s="25" t="n">
        <v>3</v>
      </c>
      <c r="E194" s="25" t="n">
        <v>975</v>
      </c>
      <c r="F194" s="414" t="n">
        <f aca="false">D194*27</f>
        <v>81</v>
      </c>
      <c r="G194" s="414" t="n">
        <f aca="false">E194+F194</f>
        <v>1056</v>
      </c>
      <c r="H194" s="11" t="s">
        <v>5752</v>
      </c>
      <c r="I194" s="11" t="s">
        <v>5756</v>
      </c>
      <c r="J194" s="1"/>
    </row>
    <row r="195" customFormat="false" ht="15.65" hidden="false" customHeight="true" outlineLevel="0" collapsed="false">
      <c r="A195" s="10" t="n">
        <v>193</v>
      </c>
      <c r="B195" s="11" t="s">
        <v>5770</v>
      </c>
      <c r="C195" s="190" t="s">
        <v>5771</v>
      </c>
      <c r="D195" s="413" t="n">
        <v>3</v>
      </c>
      <c r="E195" s="413" t="n">
        <v>1155</v>
      </c>
      <c r="F195" s="414" t="n">
        <f aca="false">D195*27</f>
        <v>81</v>
      </c>
      <c r="G195" s="414" t="n">
        <f aca="false">E195+F195</f>
        <v>1236</v>
      </c>
      <c r="H195" s="11" t="s">
        <v>5772</v>
      </c>
      <c r="I195" s="11" t="s">
        <v>5773</v>
      </c>
      <c r="J195" s="1"/>
    </row>
    <row r="196" customFormat="false" ht="15.65" hidden="false" customHeight="true" outlineLevel="0" collapsed="false">
      <c r="A196" s="10" t="n">
        <v>194</v>
      </c>
      <c r="B196" s="11" t="s">
        <v>5774</v>
      </c>
      <c r="C196" s="190" t="s">
        <v>5775</v>
      </c>
      <c r="D196" s="413" t="n">
        <v>2</v>
      </c>
      <c r="E196" s="413" t="n">
        <v>770</v>
      </c>
      <c r="F196" s="414" t="n">
        <f aca="false">D196*27</f>
        <v>54</v>
      </c>
      <c r="G196" s="414" t="n">
        <f aca="false">E196+F196</f>
        <v>824</v>
      </c>
      <c r="H196" s="11" t="s">
        <v>5772</v>
      </c>
      <c r="I196" s="11" t="s">
        <v>5773</v>
      </c>
      <c r="J196" s="1"/>
    </row>
    <row r="197" customFormat="false" ht="15.65" hidden="false" customHeight="true" outlineLevel="0" collapsed="false">
      <c r="A197" s="10" t="n">
        <v>195</v>
      </c>
      <c r="B197" s="217" t="s">
        <v>5776</v>
      </c>
      <c r="C197" s="209" t="s">
        <v>5777</v>
      </c>
      <c r="D197" s="413" t="n">
        <v>1</v>
      </c>
      <c r="E197" s="413" t="n">
        <v>385</v>
      </c>
      <c r="F197" s="414" t="n">
        <f aca="false">D197*27</f>
        <v>27</v>
      </c>
      <c r="G197" s="414" t="n">
        <f aca="false">E197+F197</f>
        <v>412</v>
      </c>
      <c r="H197" s="11" t="s">
        <v>5772</v>
      </c>
      <c r="I197" s="11" t="s">
        <v>5778</v>
      </c>
      <c r="J197" s="70" t="s">
        <v>5779</v>
      </c>
    </row>
    <row r="198" customFormat="false" ht="15.65" hidden="false" customHeight="true" outlineLevel="0" collapsed="false">
      <c r="A198" s="10" t="n">
        <v>196</v>
      </c>
      <c r="B198" s="11" t="s">
        <v>5780</v>
      </c>
      <c r="C198" s="190" t="s">
        <v>5781</v>
      </c>
      <c r="D198" s="413" t="n">
        <v>1</v>
      </c>
      <c r="E198" s="413" t="n">
        <v>385</v>
      </c>
      <c r="F198" s="414" t="n">
        <f aca="false">D198*27</f>
        <v>27</v>
      </c>
      <c r="G198" s="414" t="n">
        <f aca="false">E198+F198</f>
        <v>412</v>
      </c>
      <c r="H198" s="11" t="s">
        <v>5772</v>
      </c>
      <c r="I198" s="11" t="s">
        <v>5778</v>
      </c>
      <c r="J198" s="1"/>
    </row>
    <row r="199" customFormat="false" ht="15.65" hidden="false" customHeight="true" outlineLevel="0" collapsed="false">
      <c r="A199" s="10" t="n">
        <v>197</v>
      </c>
      <c r="B199" s="11" t="s">
        <v>5782</v>
      </c>
      <c r="C199" s="190" t="s">
        <v>5783</v>
      </c>
      <c r="D199" s="413" t="n">
        <v>1</v>
      </c>
      <c r="E199" s="413" t="n">
        <v>385</v>
      </c>
      <c r="F199" s="414" t="n">
        <f aca="false">D199*27</f>
        <v>27</v>
      </c>
      <c r="G199" s="414" t="n">
        <f aca="false">E199+F199</f>
        <v>412</v>
      </c>
      <c r="H199" s="11" t="s">
        <v>5772</v>
      </c>
      <c r="I199" s="11" t="s">
        <v>5778</v>
      </c>
      <c r="J199" s="1"/>
    </row>
    <row r="200" customFormat="false" ht="15.65" hidden="false" customHeight="true" outlineLevel="0" collapsed="false">
      <c r="A200" s="10" t="n">
        <v>198</v>
      </c>
      <c r="B200" s="262" t="s">
        <v>5784</v>
      </c>
      <c r="C200" s="439" t="s">
        <v>5785</v>
      </c>
      <c r="D200" s="102" t="n">
        <v>2</v>
      </c>
      <c r="E200" s="102" t="n">
        <v>650</v>
      </c>
      <c r="F200" s="414" t="n">
        <f aca="false">D200*27</f>
        <v>54</v>
      </c>
      <c r="G200" s="414" t="n">
        <f aca="false">E200+F200</f>
        <v>704</v>
      </c>
      <c r="H200" s="11" t="s">
        <v>5772</v>
      </c>
      <c r="I200" s="262" t="s">
        <v>5786</v>
      </c>
      <c r="J200" s="1"/>
    </row>
    <row r="201" customFormat="false" ht="15.65" hidden="false" customHeight="true" outlineLevel="0" collapsed="false">
      <c r="A201" s="10" t="n">
        <v>199</v>
      </c>
      <c r="B201" s="58" t="s">
        <v>5787</v>
      </c>
      <c r="C201" s="421" t="s">
        <v>5788</v>
      </c>
      <c r="D201" s="55" t="n">
        <v>1</v>
      </c>
      <c r="E201" s="55" t="n">
        <v>325</v>
      </c>
      <c r="F201" s="414" t="n">
        <f aca="false">D201*27</f>
        <v>27</v>
      </c>
      <c r="G201" s="414" t="n">
        <f aca="false">E201+F201</f>
        <v>352</v>
      </c>
      <c r="H201" s="11" t="s">
        <v>5772</v>
      </c>
      <c r="I201" s="58" t="s">
        <v>5786</v>
      </c>
      <c r="J201" s="1"/>
    </row>
    <row r="202" customFormat="false" ht="15.65" hidden="false" customHeight="true" outlineLevel="0" collapsed="false">
      <c r="A202" s="10" t="n">
        <v>200</v>
      </c>
      <c r="B202" s="11" t="s">
        <v>5789</v>
      </c>
      <c r="C202" s="13" t="s">
        <v>5790</v>
      </c>
      <c r="D202" s="10" t="n">
        <v>1</v>
      </c>
      <c r="E202" s="10" t="n">
        <v>325</v>
      </c>
      <c r="F202" s="414" t="n">
        <f aca="false">D202*27</f>
        <v>27</v>
      </c>
      <c r="G202" s="414" t="n">
        <f aca="false">E202+F202</f>
        <v>352</v>
      </c>
      <c r="H202" s="11" t="s">
        <v>5772</v>
      </c>
      <c r="I202" s="11" t="s">
        <v>5791</v>
      </c>
      <c r="J202" s="1"/>
    </row>
    <row r="203" customFormat="false" ht="15.65" hidden="false" customHeight="true" outlineLevel="0" collapsed="false">
      <c r="A203" s="10" t="n">
        <v>201</v>
      </c>
      <c r="B203" s="11" t="s">
        <v>5792</v>
      </c>
      <c r="C203" s="190" t="s">
        <v>5793</v>
      </c>
      <c r="D203" s="413" t="n">
        <v>1</v>
      </c>
      <c r="E203" s="413" t="n">
        <v>385</v>
      </c>
      <c r="F203" s="414" t="n">
        <f aca="false">D203*27</f>
        <v>27</v>
      </c>
      <c r="G203" s="414" t="n">
        <f aca="false">E203+F203</f>
        <v>412</v>
      </c>
      <c r="H203" s="11" t="s">
        <v>5772</v>
      </c>
      <c r="I203" s="11" t="s">
        <v>5794</v>
      </c>
      <c r="J203" s="1"/>
    </row>
    <row r="204" customFormat="false" ht="15.65" hidden="false" customHeight="true" outlineLevel="0" collapsed="false">
      <c r="A204" s="10" t="n">
        <v>202</v>
      </c>
      <c r="B204" s="11" t="s">
        <v>5795</v>
      </c>
      <c r="C204" s="190" t="s">
        <v>5796</v>
      </c>
      <c r="D204" s="413" t="n">
        <v>1</v>
      </c>
      <c r="E204" s="413" t="n">
        <v>400</v>
      </c>
      <c r="F204" s="414" t="n">
        <f aca="false">D204*27</f>
        <v>27</v>
      </c>
      <c r="G204" s="414" t="n">
        <f aca="false">E204+F204</f>
        <v>427</v>
      </c>
      <c r="H204" s="11" t="s">
        <v>5772</v>
      </c>
      <c r="I204" s="11" t="s">
        <v>5797</v>
      </c>
      <c r="J204" s="1"/>
    </row>
    <row r="205" customFormat="false" ht="15.65" hidden="false" customHeight="true" outlineLevel="0" collapsed="false">
      <c r="A205" s="10" t="n">
        <v>203</v>
      </c>
      <c r="B205" s="11" t="s">
        <v>5798</v>
      </c>
      <c r="C205" s="190" t="s">
        <v>5799</v>
      </c>
      <c r="D205" s="413" t="n">
        <v>1</v>
      </c>
      <c r="E205" s="413" t="n">
        <v>385</v>
      </c>
      <c r="F205" s="414" t="n">
        <f aca="false">D205*27</f>
        <v>27</v>
      </c>
      <c r="G205" s="414" t="n">
        <f aca="false">E205+F205</f>
        <v>412</v>
      </c>
      <c r="H205" s="11" t="s">
        <v>5772</v>
      </c>
      <c r="I205" s="11" t="s">
        <v>5800</v>
      </c>
      <c r="J205" s="1"/>
    </row>
    <row r="206" customFormat="false" ht="15.65" hidden="false" customHeight="true" outlineLevel="0" collapsed="false">
      <c r="A206" s="10" t="n">
        <v>204</v>
      </c>
      <c r="B206" s="11" t="s">
        <v>5801</v>
      </c>
      <c r="C206" s="190" t="s">
        <v>5802</v>
      </c>
      <c r="D206" s="413" t="n">
        <v>2</v>
      </c>
      <c r="E206" s="413" t="n">
        <v>770</v>
      </c>
      <c r="F206" s="414" t="n">
        <f aca="false">D206*27</f>
        <v>54</v>
      </c>
      <c r="G206" s="414" t="n">
        <f aca="false">E206+F206</f>
        <v>824</v>
      </c>
      <c r="H206" s="11" t="s">
        <v>5772</v>
      </c>
      <c r="I206" s="11" t="s">
        <v>5800</v>
      </c>
      <c r="J206" s="1"/>
    </row>
    <row r="207" customFormat="false" ht="15.65" hidden="false" customHeight="true" outlineLevel="0" collapsed="false">
      <c r="A207" s="10" t="n">
        <v>205</v>
      </c>
      <c r="B207" s="11" t="s">
        <v>5803</v>
      </c>
      <c r="C207" s="190" t="s">
        <v>5804</v>
      </c>
      <c r="D207" s="413" t="n">
        <v>1</v>
      </c>
      <c r="E207" s="413" t="n">
        <v>385</v>
      </c>
      <c r="F207" s="414" t="n">
        <f aca="false">D207*27</f>
        <v>27</v>
      </c>
      <c r="G207" s="414" t="n">
        <f aca="false">E207+F207</f>
        <v>412</v>
      </c>
      <c r="H207" s="11" t="s">
        <v>5772</v>
      </c>
      <c r="I207" s="11" t="s">
        <v>5800</v>
      </c>
      <c r="J207" s="1"/>
    </row>
    <row r="208" customFormat="false" ht="15.65" hidden="false" customHeight="true" outlineLevel="0" collapsed="false">
      <c r="A208" s="10" t="n">
        <v>206</v>
      </c>
      <c r="B208" s="11" t="s">
        <v>5805</v>
      </c>
      <c r="C208" s="190" t="s">
        <v>5806</v>
      </c>
      <c r="D208" s="413" t="n">
        <v>1</v>
      </c>
      <c r="E208" s="413" t="n">
        <v>385</v>
      </c>
      <c r="F208" s="414" t="n">
        <f aca="false">D208*27</f>
        <v>27</v>
      </c>
      <c r="G208" s="414" t="n">
        <f aca="false">E208+F208</f>
        <v>412</v>
      </c>
      <c r="H208" s="11" t="s">
        <v>5772</v>
      </c>
      <c r="I208" s="11" t="s">
        <v>5800</v>
      </c>
      <c r="J208" s="1"/>
    </row>
    <row r="209" customFormat="false" ht="15.65" hidden="false" customHeight="true" outlineLevel="0" collapsed="false">
      <c r="A209" s="10" t="n">
        <v>207</v>
      </c>
      <c r="B209" s="11" t="s">
        <v>5807</v>
      </c>
      <c r="C209" s="190" t="s">
        <v>5808</v>
      </c>
      <c r="D209" s="413" t="n">
        <v>1</v>
      </c>
      <c r="E209" s="413" t="n">
        <v>385</v>
      </c>
      <c r="F209" s="414" t="n">
        <f aca="false">D209*27</f>
        <v>27</v>
      </c>
      <c r="G209" s="414" t="n">
        <f aca="false">E209+F209</f>
        <v>412</v>
      </c>
      <c r="H209" s="11" t="s">
        <v>5772</v>
      </c>
      <c r="I209" s="11" t="s">
        <v>5800</v>
      </c>
      <c r="J209" s="1"/>
    </row>
    <row r="210" customFormat="false" ht="15.65" hidden="false" customHeight="true" outlineLevel="0" collapsed="false">
      <c r="A210" s="10" t="n">
        <v>208</v>
      </c>
      <c r="B210" s="11" t="s">
        <v>5809</v>
      </c>
      <c r="C210" s="190" t="s">
        <v>5810</v>
      </c>
      <c r="D210" s="413" t="n">
        <v>1</v>
      </c>
      <c r="E210" s="413" t="n">
        <v>385</v>
      </c>
      <c r="F210" s="414" t="n">
        <f aca="false">D210*27</f>
        <v>27</v>
      </c>
      <c r="G210" s="414" t="n">
        <f aca="false">E210+F210</f>
        <v>412</v>
      </c>
      <c r="H210" s="11" t="s">
        <v>5772</v>
      </c>
      <c r="I210" s="11" t="s">
        <v>5800</v>
      </c>
      <c r="J210" s="1"/>
    </row>
    <row r="211" customFormat="false" ht="15.65" hidden="false" customHeight="true" outlineLevel="0" collapsed="false">
      <c r="A211" s="10" t="n">
        <v>209</v>
      </c>
      <c r="B211" s="27" t="s">
        <v>5811</v>
      </c>
      <c r="C211" s="28" t="s">
        <v>5812</v>
      </c>
      <c r="D211" s="10" t="n">
        <v>1</v>
      </c>
      <c r="E211" s="10" t="n">
        <v>385</v>
      </c>
      <c r="F211" s="414" t="n">
        <f aca="false">D211*27</f>
        <v>27</v>
      </c>
      <c r="G211" s="414" t="n">
        <f aca="false">E211+F211</f>
        <v>412</v>
      </c>
      <c r="H211" s="11" t="s">
        <v>5772</v>
      </c>
      <c r="I211" s="11" t="s">
        <v>5800</v>
      </c>
      <c r="J211" s="1"/>
    </row>
    <row r="212" customFormat="false" ht="15.65" hidden="false" customHeight="true" outlineLevel="0" collapsed="false">
      <c r="A212" s="10" t="n">
        <v>210</v>
      </c>
      <c r="B212" s="27" t="s">
        <v>5813</v>
      </c>
      <c r="C212" s="13" t="s">
        <v>5814</v>
      </c>
      <c r="D212" s="10" t="n">
        <v>1</v>
      </c>
      <c r="E212" s="10" t="n">
        <v>385</v>
      </c>
      <c r="F212" s="414" t="n">
        <f aca="false">D212*27</f>
        <v>27</v>
      </c>
      <c r="G212" s="414" t="n">
        <f aca="false">E212+F212</f>
        <v>412</v>
      </c>
      <c r="H212" s="11" t="s">
        <v>5772</v>
      </c>
      <c r="I212" s="11" t="s">
        <v>5800</v>
      </c>
      <c r="J212" s="1"/>
    </row>
    <row r="213" customFormat="false" ht="15.65" hidden="false" customHeight="true" outlineLevel="0" collapsed="false">
      <c r="A213" s="10" t="n">
        <v>211</v>
      </c>
      <c r="B213" s="27" t="s">
        <v>5815</v>
      </c>
      <c r="C213" s="13" t="s">
        <v>5816</v>
      </c>
      <c r="D213" s="10" t="n">
        <v>1</v>
      </c>
      <c r="E213" s="10" t="n">
        <v>400</v>
      </c>
      <c r="F213" s="414" t="n">
        <f aca="false">D213*27</f>
        <v>27</v>
      </c>
      <c r="G213" s="414" t="n">
        <f aca="false">E213+F213</f>
        <v>427</v>
      </c>
      <c r="H213" s="11" t="s">
        <v>5772</v>
      </c>
      <c r="I213" s="11" t="s">
        <v>5800</v>
      </c>
      <c r="J213" s="1"/>
    </row>
    <row r="214" customFormat="false" ht="15.65" hidden="false" customHeight="true" outlineLevel="0" collapsed="false">
      <c r="A214" s="10" t="n">
        <v>212</v>
      </c>
      <c r="B214" s="79" t="s">
        <v>5817</v>
      </c>
      <c r="C214" s="76" t="s">
        <v>5818</v>
      </c>
      <c r="D214" s="413" t="n">
        <v>1</v>
      </c>
      <c r="E214" s="413" t="n">
        <v>385</v>
      </c>
      <c r="F214" s="414" t="n">
        <f aca="false">D214*27</f>
        <v>27</v>
      </c>
      <c r="G214" s="414" t="n">
        <f aca="false">E214+F214</f>
        <v>412</v>
      </c>
      <c r="H214" s="11" t="s">
        <v>5772</v>
      </c>
      <c r="I214" s="11" t="s">
        <v>5819</v>
      </c>
      <c r="J214" s="1"/>
    </row>
    <row r="215" customFormat="false" ht="15.65" hidden="false" customHeight="true" outlineLevel="0" collapsed="false">
      <c r="A215" s="10" t="n">
        <v>213</v>
      </c>
      <c r="B215" s="79" t="s">
        <v>5820</v>
      </c>
      <c r="C215" s="76" t="s">
        <v>5821</v>
      </c>
      <c r="D215" s="413" t="n">
        <v>2</v>
      </c>
      <c r="E215" s="413" t="n">
        <v>770</v>
      </c>
      <c r="F215" s="414" t="n">
        <f aca="false">D215*27</f>
        <v>54</v>
      </c>
      <c r="G215" s="414" t="n">
        <f aca="false">E215+F215</f>
        <v>824</v>
      </c>
      <c r="H215" s="11" t="s">
        <v>5772</v>
      </c>
      <c r="I215" s="11" t="s">
        <v>5822</v>
      </c>
      <c r="J215" s="1"/>
    </row>
    <row r="216" customFormat="false" ht="15.65" hidden="false" customHeight="true" outlineLevel="0" collapsed="false">
      <c r="A216" s="10" t="n">
        <v>214</v>
      </c>
      <c r="B216" s="79" t="s">
        <v>5823</v>
      </c>
      <c r="C216" s="76" t="s">
        <v>5824</v>
      </c>
      <c r="D216" s="413" t="n">
        <v>1</v>
      </c>
      <c r="E216" s="413" t="n">
        <v>385</v>
      </c>
      <c r="F216" s="414" t="n">
        <f aca="false">D216*27</f>
        <v>27</v>
      </c>
      <c r="G216" s="414" t="n">
        <f aca="false">E216+F216</f>
        <v>412</v>
      </c>
      <c r="H216" s="11" t="s">
        <v>5772</v>
      </c>
      <c r="I216" s="11" t="s">
        <v>5825</v>
      </c>
      <c r="J216" s="1"/>
    </row>
    <row r="217" customFormat="false" ht="15.65" hidden="false" customHeight="true" outlineLevel="0" collapsed="false">
      <c r="A217" s="10" t="n">
        <v>215</v>
      </c>
      <c r="B217" s="79" t="s">
        <v>5826</v>
      </c>
      <c r="C217" s="209" t="s">
        <v>5827</v>
      </c>
      <c r="D217" s="413" t="n">
        <v>2</v>
      </c>
      <c r="E217" s="413" t="n">
        <v>770</v>
      </c>
      <c r="F217" s="414" t="n">
        <f aca="false">D217*27</f>
        <v>54</v>
      </c>
      <c r="G217" s="414" t="n">
        <f aca="false">E217+F217</f>
        <v>824</v>
      </c>
      <c r="H217" s="11" t="s">
        <v>5772</v>
      </c>
      <c r="I217" s="11" t="s">
        <v>5828</v>
      </c>
      <c r="J217" s="1"/>
    </row>
    <row r="218" customFormat="false" ht="15.65" hidden="false" customHeight="true" outlineLevel="0" collapsed="false">
      <c r="A218" s="10" t="n">
        <v>216</v>
      </c>
      <c r="B218" s="79" t="s">
        <v>5829</v>
      </c>
      <c r="C218" s="76" t="s">
        <v>5830</v>
      </c>
      <c r="D218" s="413" t="n">
        <v>1</v>
      </c>
      <c r="E218" s="413" t="n">
        <v>385</v>
      </c>
      <c r="F218" s="414" t="n">
        <f aca="false">D218*27</f>
        <v>27</v>
      </c>
      <c r="G218" s="414" t="n">
        <f aca="false">E218+F218</f>
        <v>412</v>
      </c>
      <c r="H218" s="11" t="s">
        <v>5772</v>
      </c>
      <c r="I218" s="11" t="s">
        <v>5831</v>
      </c>
      <c r="J218" s="1"/>
    </row>
    <row r="219" customFormat="false" ht="15.65" hidden="false" customHeight="true" outlineLevel="0" collapsed="false">
      <c r="A219" s="10" t="n">
        <v>217</v>
      </c>
      <c r="B219" s="262" t="s">
        <v>5832</v>
      </c>
      <c r="C219" s="102" t="s">
        <v>5833</v>
      </c>
      <c r="D219" s="102" t="n">
        <v>2</v>
      </c>
      <c r="E219" s="102" t="n">
        <v>770</v>
      </c>
      <c r="F219" s="414" t="n">
        <f aca="false">D219*27</f>
        <v>54</v>
      </c>
      <c r="G219" s="414" t="n">
        <f aca="false">E219+F219</f>
        <v>824</v>
      </c>
      <c r="H219" s="11" t="s">
        <v>5772</v>
      </c>
      <c r="I219" s="262" t="s">
        <v>5797</v>
      </c>
      <c r="J219" s="1"/>
    </row>
    <row r="220" customFormat="false" ht="15.65" hidden="false" customHeight="true" outlineLevel="0" collapsed="false">
      <c r="A220" s="10" t="n">
        <v>218</v>
      </c>
      <c r="B220" s="262" t="s">
        <v>5834</v>
      </c>
      <c r="C220" s="102" t="s">
        <v>5835</v>
      </c>
      <c r="D220" s="102" t="n">
        <v>2</v>
      </c>
      <c r="E220" s="102" t="n">
        <v>650</v>
      </c>
      <c r="F220" s="414" t="n">
        <f aca="false">D220*27</f>
        <v>54</v>
      </c>
      <c r="G220" s="414" t="n">
        <f aca="false">E220+F220</f>
        <v>704</v>
      </c>
      <c r="H220" s="11" t="s">
        <v>5772</v>
      </c>
      <c r="I220" s="262" t="s">
        <v>5797</v>
      </c>
      <c r="J220" s="1"/>
    </row>
    <row r="221" customFormat="false" ht="15.65" hidden="false" customHeight="true" outlineLevel="0" collapsed="false">
      <c r="A221" s="10" t="n">
        <v>219</v>
      </c>
      <c r="B221" s="262" t="s">
        <v>5836</v>
      </c>
      <c r="C221" s="102" t="s">
        <v>5806</v>
      </c>
      <c r="D221" s="102" t="n">
        <v>1</v>
      </c>
      <c r="E221" s="102" t="n">
        <v>385</v>
      </c>
      <c r="F221" s="414" t="n">
        <f aca="false">D221*27</f>
        <v>27</v>
      </c>
      <c r="G221" s="414" t="n">
        <f aca="false">E221+F221</f>
        <v>412</v>
      </c>
      <c r="H221" s="11" t="s">
        <v>5772</v>
      </c>
      <c r="I221" s="262" t="s">
        <v>5797</v>
      </c>
      <c r="J221" s="1"/>
    </row>
    <row r="222" customFormat="false" ht="15.65" hidden="false" customHeight="true" outlineLevel="0" collapsed="false">
      <c r="A222" s="10" t="n">
        <v>220</v>
      </c>
      <c r="B222" s="11" t="s">
        <v>5150</v>
      </c>
      <c r="C222" s="190" t="s">
        <v>5837</v>
      </c>
      <c r="D222" s="413" t="n">
        <v>1</v>
      </c>
      <c r="E222" s="413" t="n">
        <v>325</v>
      </c>
      <c r="F222" s="414" t="n">
        <f aca="false">D222*27</f>
        <v>27</v>
      </c>
      <c r="G222" s="414" t="n">
        <f aca="false">E222+F222</f>
        <v>352</v>
      </c>
      <c r="H222" s="11" t="s">
        <v>5772</v>
      </c>
      <c r="I222" s="11" t="s">
        <v>5838</v>
      </c>
      <c r="J222" s="1"/>
    </row>
    <row r="223" customFormat="false" ht="15.65" hidden="false" customHeight="true" outlineLevel="0" collapsed="false">
      <c r="A223" s="10" t="n">
        <v>221</v>
      </c>
      <c r="B223" s="11" t="s">
        <v>5839</v>
      </c>
      <c r="C223" s="190" t="s">
        <v>5840</v>
      </c>
      <c r="D223" s="413" t="n">
        <v>1</v>
      </c>
      <c r="E223" s="413" t="n">
        <v>385</v>
      </c>
      <c r="F223" s="414" t="n">
        <f aca="false">D223*27</f>
        <v>27</v>
      </c>
      <c r="G223" s="414" t="n">
        <f aca="false">E223+F223</f>
        <v>412</v>
      </c>
      <c r="H223" s="11" t="s">
        <v>5772</v>
      </c>
      <c r="I223" s="11" t="s">
        <v>5838</v>
      </c>
      <c r="J223" s="1"/>
    </row>
    <row r="224" customFormat="false" ht="15.65" hidden="false" customHeight="true" outlineLevel="0" collapsed="false">
      <c r="A224" s="10" t="n">
        <v>222</v>
      </c>
      <c r="B224" s="11" t="s">
        <v>5841</v>
      </c>
      <c r="C224" s="190" t="s">
        <v>5842</v>
      </c>
      <c r="D224" s="413" t="n">
        <v>1</v>
      </c>
      <c r="E224" s="413" t="n">
        <v>385</v>
      </c>
      <c r="F224" s="414" t="n">
        <f aca="false">D224*27</f>
        <v>27</v>
      </c>
      <c r="G224" s="414" t="n">
        <f aca="false">E224+F224</f>
        <v>412</v>
      </c>
      <c r="H224" s="11" t="s">
        <v>5772</v>
      </c>
      <c r="I224" s="11" t="s">
        <v>5838</v>
      </c>
      <c r="J224" s="1"/>
    </row>
    <row r="225" customFormat="false" ht="15.65" hidden="false" customHeight="true" outlineLevel="0" collapsed="false">
      <c r="A225" s="10" t="n">
        <v>223</v>
      </c>
      <c r="B225" s="79" t="s">
        <v>5843</v>
      </c>
      <c r="C225" s="76" t="s">
        <v>5844</v>
      </c>
      <c r="D225" s="413" t="n">
        <v>1</v>
      </c>
      <c r="E225" s="413" t="n">
        <v>385</v>
      </c>
      <c r="F225" s="414" t="n">
        <f aca="false">D225*27</f>
        <v>27</v>
      </c>
      <c r="G225" s="414" t="n">
        <f aca="false">E225+F225</f>
        <v>412</v>
      </c>
      <c r="H225" s="11" t="s">
        <v>5772</v>
      </c>
      <c r="I225" s="11" t="s">
        <v>5845</v>
      </c>
      <c r="J225" s="1"/>
    </row>
    <row r="226" customFormat="false" ht="15.65" hidden="false" customHeight="true" outlineLevel="0" collapsed="false">
      <c r="A226" s="10" t="n">
        <v>224</v>
      </c>
      <c r="B226" s="262" t="s">
        <v>5846</v>
      </c>
      <c r="C226" s="439" t="s">
        <v>5847</v>
      </c>
      <c r="D226" s="102" t="n">
        <v>2</v>
      </c>
      <c r="E226" s="102" t="n">
        <v>650</v>
      </c>
      <c r="F226" s="414" t="n">
        <f aca="false">D226*27</f>
        <v>54</v>
      </c>
      <c r="G226" s="414" t="n">
        <f aca="false">E226+F226</f>
        <v>704</v>
      </c>
      <c r="H226" s="11" t="s">
        <v>5772</v>
      </c>
      <c r="I226" s="262" t="s">
        <v>5848</v>
      </c>
      <c r="J226" s="1"/>
    </row>
    <row r="227" customFormat="false" ht="15.65" hidden="false" customHeight="true" outlineLevel="0" collapsed="false">
      <c r="A227" s="10" t="n">
        <v>225</v>
      </c>
      <c r="B227" s="442" t="s">
        <v>5849</v>
      </c>
      <c r="C227" s="234" t="s">
        <v>5850</v>
      </c>
      <c r="D227" s="55" t="n">
        <v>3</v>
      </c>
      <c r="E227" s="55" t="n">
        <v>1155</v>
      </c>
      <c r="F227" s="414" t="n">
        <f aca="false">D227*27</f>
        <v>81</v>
      </c>
      <c r="G227" s="414" t="n">
        <f aca="false">E227+F227</f>
        <v>1236</v>
      </c>
      <c r="H227" s="58" t="s">
        <v>5772</v>
      </c>
      <c r="I227" s="58" t="s">
        <v>5786</v>
      </c>
      <c r="J227" s="443"/>
    </row>
    <row r="228" customFormat="false" ht="15.65" hidden="false" customHeight="true" outlineLevel="0" collapsed="false">
      <c r="A228" s="10" t="n">
        <v>226</v>
      </c>
      <c r="B228" s="11" t="s">
        <v>5851</v>
      </c>
      <c r="C228" s="13" t="s">
        <v>5852</v>
      </c>
      <c r="D228" s="10" t="n">
        <v>1</v>
      </c>
      <c r="E228" s="10" t="n">
        <v>325</v>
      </c>
      <c r="F228" s="414" t="n">
        <f aca="false">D228*27</f>
        <v>27</v>
      </c>
      <c r="G228" s="414" t="n">
        <f aca="false">E228+F228</f>
        <v>352</v>
      </c>
      <c r="H228" s="11" t="s">
        <v>5853</v>
      </c>
      <c r="I228" s="11" t="s">
        <v>5854</v>
      </c>
      <c r="J228" s="1"/>
    </row>
    <row r="229" customFormat="false" ht="15.65" hidden="false" customHeight="true" outlineLevel="0" collapsed="false">
      <c r="A229" s="10" t="n">
        <v>227</v>
      </c>
      <c r="B229" s="11" t="s">
        <v>5855</v>
      </c>
      <c r="C229" s="190" t="s">
        <v>5856</v>
      </c>
      <c r="D229" s="413" t="n">
        <v>1</v>
      </c>
      <c r="E229" s="413" t="n">
        <v>385</v>
      </c>
      <c r="F229" s="414" t="n">
        <f aca="false">D229*27</f>
        <v>27</v>
      </c>
      <c r="G229" s="414" t="n">
        <f aca="false">E229+F229</f>
        <v>412</v>
      </c>
      <c r="H229" s="11" t="s">
        <v>5853</v>
      </c>
      <c r="I229" s="11" t="s">
        <v>5857</v>
      </c>
      <c r="J229" s="1"/>
    </row>
    <row r="230" customFormat="false" ht="15.65" hidden="false" customHeight="true" outlineLevel="0" collapsed="false">
      <c r="A230" s="10" t="n">
        <v>228</v>
      </c>
      <c r="B230" s="11" t="s">
        <v>5858</v>
      </c>
      <c r="C230" s="190" t="s">
        <v>5859</v>
      </c>
      <c r="D230" s="413" t="n">
        <v>1</v>
      </c>
      <c r="E230" s="413" t="n">
        <v>385</v>
      </c>
      <c r="F230" s="414" t="n">
        <f aca="false">D230*27</f>
        <v>27</v>
      </c>
      <c r="G230" s="414" t="n">
        <f aca="false">E230+F230</f>
        <v>412</v>
      </c>
      <c r="H230" s="11" t="s">
        <v>5853</v>
      </c>
      <c r="I230" s="11" t="s">
        <v>5857</v>
      </c>
      <c r="J230" s="1"/>
    </row>
    <row r="231" customFormat="false" ht="15.65" hidden="false" customHeight="true" outlineLevel="0" collapsed="false">
      <c r="A231" s="10" t="n">
        <v>229</v>
      </c>
      <c r="B231" s="11" t="s">
        <v>5860</v>
      </c>
      <c r="C231" s="190" t="s">
        <v>5861</v>
      </c>
      <c r="D231" s="413" t="n">
        <v>1</v>
      </c>
      <c r="E231" s="413" t="n">
        <v>385</v>
      </c>
      <c r="F231" s="414" t="n">
        <f aca="false">D231*27</f>
        <v>27</v>
      </c>
      <c r="G231" s="414" t="n">
        <f aca="false">E231+F231</f>
        <v>412</v>
      </c>
      <c r="H231" s="11" t="s">
        <v>5853</v>
      </c>
      <c r="I231" s="11" t="s">
        <v>5862</v>
      </c>
      <c r="J231" s="1"/>
    </row>
    <row r="232" customFormat="false" ht="15.65" hidden="false" customHeight="true" outlineLevel="0" collapsed="false">
      <c r="A232" s="10" t="n">
        <v>230</v>
      </c>
      <c r="B232" s="11" t="s">
        <v>5863</v>
      </c>
      <c r="C232" s="190" t="s">
        <v>5864</v>
      </c>
      <c r="D232" s="413" t="n">
        <v>1</v>
      </c>
      <c r="E232" s="413" t="n">
        <v>385</v>
      </c>
      <c r="F232" s="414" t="n">
        <f aca="false">D232*27</f>
        <v>27</v>
      </c>
      <c r="G232" s="414" t="n">
        <f aca="false">E232+F232</f>
        <v>412</v>
      </c>
      <c r="H232" s="11" t="s">
        <v>5853</v>
      </c>
      <c r="I232" s="11" t="s">
        <v>5865</v>
      </c>
      <c r="J232" s="1"/>
    </row>
    <row r="233" customFormat="false" ht="15.65" hidden="false" customHeight="true" outlineLevel="0" collapsed="false">
      <c r="A233" s="10" t="n">
        <v>231</v>
      </c>
      <c r="B233" s="11" t="s">
        <v>5866</v>
      </c>
      <c r="C233" s="13" t="s">
        <v>5867</v>
      </c>
      <c r="D233" s="10" t="n">
        <v>1</v>
      </c>
      <c r="E233" s="10" t="n">
        <v>325</v>
      </c>
      <c r="F233" s="414" t="n">
        <f aca="false">D233*27</f>
        <v>27</v>
      </c>
      <c r="G233" s="414" t="n">
        <f aca="false">E233+F233</f>
        <v>352</v>
      </c>
      <c r="H233" s="11" t="s">
        <v>5853</v>
      </c>
      <c r="I233" s="11" t="s">
        <v>5868</v>
      </c>
      <c r="J233" s="1"/>
    </row>
    <row r="234" customFormat="false" ht="15.65" hidden="false" customHeight="true" outlineLevel="0" collapsed="false">
      <c r="A234" s="10" t="n">
        <v>232</v>
      </c>
      <c r="B234" s="86" t="s">
        <v>5869</v>
      </c>
      <c r="C234" s="13" t="s">
        <v>5870</v>
      </c>
      <c r="D234" s="10" t="n">
        <v>1</v>
      </c>
      <c r="E234" s="10" t="n">
        <v>325</v>
      </c>
      <c r="F234" s="414" t="n">
        <f aca="false">D234*27</f>
        <v>27</v>
      </c>
      <c r="G234" s="414" t="n">
        <f aca="false">E234+F234</f>
        <v>352</v>
      </c>
      <c r="H234" s="11" t="s">
        <v>5853</v>
      </c>
      <c r="I234" s="11" t="s">
        <v>5868</v>
      </c>
      <c r="J234" s="1"/>
    </row>
    <row r="235" customFormat="false" ht="15.65" hidden="false" customHeight="true" outlineLevel="0" collapsed="false">
      <c r="A235" s="10" t="n">
        <v>233</v>
      </c>
      <c r="B235" s="11" t="s">
        <v>5871</v>
      </c>
      <c r="C235" s="190" t="s">
        <v>5872</v>
      </c>
      <c r="D235" s="413" t="n">
        <v>1</v>
      </c>
      <c r="E235" s="413" t="n">
        <v>385</v>
      </c>
      <c r="F235" s="414" t="n">
        <f aca="false">D235*27</f>
        <v>27</v>
      </c>
      <c r="G235" s="414" t="n">
        <f aca="false">E235+F235</f>
        <v>412</v>
      </c>
      <c r="H235" s="11" t="s">
        <v>5853</v>
      </c>
      <c r="I235" s="11" t="s">
        <v>5868</v>
      </c>
      <c r="J235" s="1"/>
    </row>
    <row r="236" customFormat="false" ht="15.65" hidden="false" customHeight="true" outlineLevel="0" collapsed="false">
      <c r="A236" s="10" t="n">
        <v>234</v>
      </c>
      <c r="B236" s="11" t="s">
        <v>5873</v>
      </c>
      <c r="C236" s="77" t="s">
        <v>5874</v>
      </c>
      <c r="D236" s="413" t="n">
        <v>1</v>
      </c>
      <c r="E236" s="413" t="n">
        <v>385</v>
      </c>
      <c r="F236" s="414" t="n">
        <f aca="false">D236*27</f>
        <v>27</v>
      </c>
      <c r="G236" s="414" t="n">
        <f aca="false">E236+F236</f>
        <v>412</v>
      </c>
      <c r="H236" s="11" t="s">
        <v>5853</v>
      </c>
      <c r="I236" s="11" t="s">
        <v>5868</v>
      </c>
      <c r="J236" s="1"/>
    </row>
    <row r="237" customFormat="false" ht="15.65" hidden="false" customHeight="true" outlineLevel="0" collapsed="false">
      <c r="A237" s="10" t="n">
        <v>235</v>
      </c>
      <c r="B237" s="11" t="s">
        <v>5875</v>
      </c>
      <c r="C237" s="190" t="s">
        <v>5876</v>
      </c>
      <c r="D237" s="413" t="n">
        <v>1</v>
      </c>
      <c r="E237" s="413" t="n">
        <v>385</v>
      </c>
      <c r="F237" s="414" t="n">
        <f aca="false">D237*27</f>
        <v>27</v>
      </c>
      <c r="G237" s="414" t="n">
        <f aca="false">E237+F237</f>
        <v>412</v>
      </c>
      <c r="H237" s="11" t="s">
        <v>5853</v>
      </c>
      <c r="I237" s="11" t="s">
        <v>5868</v>
      </c>
      <c r="J237" s="1"/>
    </row>
    <row r="238" customFormat="false" ht="15.65" hidden="false" customHeight="true" outlineLevel="0" collapsed="false">
      <c r="A238" s="10" t="n">
        <v>236</v>
      </c>
      <c r="B238" s="11" t="s">
        <v>5877</v>
      </c>
      <c r="C238" s="445" t="s">
        <v>5878</v>
      </c>
      <c r="D238" s="413" t="n">
        <v>1</v>
      </c>
      <c r="E238" s="413" t="n">
        <v>385</v>
      </c>
      <c r="F238" s="414" t="n">
        <f aca="false">D238*27</f>
        <v>27</v>
      </c>
      <c r="G238" s="414" t="n">
        <f aca="false">E238+F238</f>
        <v>412</v>
      </c>
      <c r="H238" s="11" t="s">
        <v>5853</v>
      </c>
      <c r="I238" s="11" t="s">
        <v>5868</v>
      </c>
      <c r="J238" s="1"/>
    </row>
    <row r="239" customFormat="false" ht="15.65" hidden="false" customHeight="true" outlineLevel="0" collapsed="false">
      <c r="A239" s="10" t="n">
        <v>237</v>
      </c>
      <c r="B239" s="11" t="s">
        <v>5879</v>
      </c>
      <c r="C239" s="190" t="s">
        <v>5880</v>
      </c>
      <c r="D239" s="413" t="n">
        <v>1</v>
      </c>
      <c r="E239" s="413" t="n">
        <v>385</v>
      </c>
      <c r="F239" s="414" t="n">
        <f aca="false">D239*27</f>
        <v>27</v>
      </c>
      <c r="G239" s="414" t="n">
        <f aca="false">E239+F239</f>
        <v>412</v>
      </c>
      <c r="H239" s="11" t="s">
        <v>5853</v>
      </c>
      <c r="I239" s="11" t="s">
        <v>5868</v>
      </c>
      <c r="J239" s="1"/>
    </row>
    <row r="240" customFormat="false" ht="15.65" hidden="false" customHeight="true" outlineLevel="0" collapsed="false">
      <c r="A240" s="10" t="n">
        <v>238</v>
      </c>
      <c r="B240" s="58" t="s">
        <v>5881</v>
      </c>
      <c r="C240" s="55" t="s">
        <v>5882</v>
      </c>
      <c r="D240" s="55" t="n">
        <v>1</v>
      </c>
      <c r="E240" s="55" t="n">
        <v>400</v>
      </c>
      <c r="F240" s="414" t="n">
        <f aca="false">D240*27</f>
        <v>27</v>
      </c>
      <c r="G240" s="414" t="n">
        <f aca="false">E240+F240</f>
        <v>427</v>
      </c>
      <c r="H240" s="11" t="s">
        <v>5853</v>
      </c>
      <c r="I240" s="11" t="s">
        <v>5868</v>
      </c>
      <c r="J240" s="1"/>
    </row>
    <row r="241" customFormat="false" ht="15.65" hidden="false" customHeight="true" outlineLevel="0" collapsed="false">
      <c r="A241" s="10" t="n">
        <v>239</v>
      </c>
      <c r="B241" s="27" t="s">
        <v>5883</v>
      </c>
      <c r="C241" s="28" t="s">
        <v>5884</v>
      </c>
      <c r="D241" s="10" t="n">
        <v>2</v>
      </c>
      <c r="E241" s="10" t="n">
        <v>650</v>
      </c>
      <c r="F241" s="414" t="n">
        <f aca="false">D241*27</f>
        <v>54</v>
      </c>
      <c r="G241" s="414" t="n">
        <f aca="false">E241+F241</f>
        <v>704</v>
      </c>
      <c r="H241" s="11" t="s">
        <v>5853</v>
      </c>
      <c r="I241" s="11" t="s">
        <v>5885</v>
      </c>
      <c r="J241" s="1"/>
    </row>
    <row r="242" customFormat="false" ht="15.65" hidden="false" customHeight="true" outlineLevel="0" collapsed="false">
      <c r="A242" s="10" t="n">
        <v>240</v>
      </c>
      <c r="B242" s="11" t="s">
        <v>5886</v>
      </c>
      <c r="C242" s="190" t="s">
        <v>5887</v>
      </c>
      <c r="D242" s="413" t="n">
        <v>1</v>
      </c>
      <c r="E242" s="413" t="n">
        <v>385</v>
      </c>
      <c r="F242" s="414" t="n">
        <f aca="false">D242*27</f>
        <v>27</v>
      </c>
      <c r="G242" s="414" t="n">
        <f aca="false">E242+F242</f>
        <v>412</v>
      </c>
      <c r="H242" s="11" t="s">
        <v>5853</v>
      </c>
      <c r="I242" s="11" t="s">
        <v>5885</v>
      </c>
      <c r="J242" s="1"/>
    </row>
    <row r="243" customFormat="false" ht="15.65" hidden="false" customHeight="true" outlineLevel="0" collapsed="false">
      <c r="A243" s="10" t="n">
        <v>241</v>
      </c>
      <c r="B243" s="58" t="s">
        <v>5888</v>
      </c>
      <c r="C243" s="421" t="s">
        <v>5889</v>
      </c>
      <c r="D243" s="55" t="n">
        <v>1</v>
      </c>
      <c r="E243" s="55" t="n">
        <v>325</v>
      </c>
      <c r="F243" s="414" t="n">
        <f aca="false">D243*27</f>
        <v>27</v>
      </c>
      <c r="G243" s="414" t="n">
        <f aca="false">E243+F243</f>
        <v>352</v>
      </c>
      <c r="H243" s="11" t="s">
        <v>5853</v>
      </c>
      <c r="I243" s="11" t="s">
        <v>5885</v>
      </c>
      <c r="J243" s="1"/>
    </row>
    <row r="244" customFormat="false" ht="15.65" hidden="false" customHeight="true" outlineLevel="0" collapsed="false">
      <c r="A244" s="10" t="n">
        <v>242</v>
      </c>
      <c r="B244" s="11" t="s">
        <v>5890</v>
      </c>
      <c r="C244" s="190" t="s">
        <v>5891</v>
      </c>
      <c r="D244" s="413" t="n">
        <v>1</v>
      </c>
      <c r="E244" s="413" t="n">
        <v>385</v>
      </c>
      <c r="F244" s="414" t="n">
        <f aca="false">D244*27</f>
        <v>27</v>
      </c>
      <c r="G244" s="414" t="n">
        <f aca="false">E244+F244</f>
        <v>412</v>
      </c>
      <c r="H244" s="11" t="s">
        <v>5853</v>
      </c>
      <c r="I244" s="11" t="s">
        <v>5892</v>
      </c>
      <c r="J244" s="1"/>
    </row>
    <row r="245" customFormat="false" ht="15.65" hidden="false" customHeight="true" outlineLevel="0" collapsed="false">
      <c r="A245" s="10" t="n">
        <v>243</v>
      </c>
      <c r="B245" s="11" t="s">
        <v>5893</v>
      </c>
      <c r="C245" s="190" t="s">
        <v>5894</v>
      </c>
      <c r="D245" s="413" t="n">
        <v>1</v>
      </c>
      <c r="E245" s="413" t="n">
        <v>385</v>
      </c>
      <c r="F245" s="414" t="n">
        <f aca="false">D245*27</f>
        <v>27</v>
      </c>
      <c r="G245" s="414" t="n">
        <f aca="false">E245+F245</f>
        <v>412</v>
      </c>
      <c r="H245" s="11" t="s">
        <v>5853</v>
      </c>
      <c r="I245" s="11" t="s">
        <v>5892</v>
      </c>
      <c r="J245" s="1"/>
    </row>
    <row r="246" customFormat="false" ht="15.65" hidden="false" customHeight="true" outlineLevel="0" collapsed="false">
      <c r="A246" s="10" t="n">
        <v>244</v>
      </c>
      <c r="B246" s="11" t="s">
        <v>531</v>
      </c>
      <c r="C246" s="190" t="s">
        <v>5895</v>
      </c>
      <c r="D246" s="413" t="n">
        <v>1</v>
      </c>
      <c r="E246" s="413" t="n">
        <v>385</v>
      </c>
      <c r="F246" s="414" t="n">
        <f aca="false">D246*27</f>
        <v>27</v>
      </c>
      <c r="G246" s="414" t="n">
        <f aca="false">E246+F246</f>
        <v>412</v>
      </c>
      <c r="H246" s="11" t="s">
        <v>5853</v>
      </c>
      <c r="I246" s="11" t="s">
        <v>5896</v>
      </c>
      <c r="J246" s="1"/>
    </row>
    <row r="247" customFormat="false" ht="15.65" hidden="false" customHeight="true" outlineLevel="0" collapsed="false">
      <c r="A247" s="10" t="n">
        <v>245</v>
      </c>
      <c r="B247" s="11" t="s">
        <v>5897</v>
      </c>
      <c r="C247" s="190" t="s">
        <v>5898</v>
      </c>
      <c r="D247" s="413" t="n">
        <v>1</v>
      </c>
      <c r="E247" s="413" t="n">
        <v>385</v>
      </c>
      <c r="F247" s="414" t="n">
        <f aca="false">D247*27</f>
        <v>27</v>
      </c>
      <c r="G247" s="414" t="n">
        <f aca="false">E247+F247</f>
        <v>412</v>
      </c>
      <c r="H247" s="11" t="s">
        <v>5853</v>
      </c>
      <c r="I247" s="11" t="s">
        <v>5899</v>
      </c>
      <c r="J247" s="1"/>
    </row>
    <row r="248" customFormat="false" ht="15.65" hidden="false" customHeight="true" outlineLevel="0" collapsed="false">
      <c r="A248" s="10" t="n">
        <v>246</v>
      </c>
      <c r="B248" s="11" t="s">
        <v>5900</v>
      </c>
      <c r="C248" s="445" t="s">
        <v>5901</v>
      </c>
      <c r="D248" s="413" t="n">
        <v>1</v>
      </c>
      <c r="E248" s="413" t="n">
        <v>385</v>
      </c>
      <c r="F248" s="414" t="n">
        <f aca="false">D248*27</f>
        <v>27</v>
      </c>
      <c r="G248" s="414" t="n">
        <f aca="false">E248+F248</f>
        <v>412</v>
      </c>
      <c r="H248" s="11" t="s">
        <v>5853</v>
      </c>
      <c r="I248" s="11" t="s">
        <v>5902</v>
      </c>
      <c r="J248" s="1"/>
    </row>
    <row r="249" customFormat="false" ht="15.65" hidden="false" customHeight="true" outlineLevel="0" collapsed="false">
      <c r="A249" s="10" t="n">
        <v>247</v>
      </c>
      <c r="B249" s="442" t="s">
        <v>5903</v>
      </c>
      <c r="C249" s="234" t="s">
        <v>5904</v>
      </c>
      <c r="D249" s="55" t="n">
        <v>1</v>
      </c>
      <c r="E249" s="55" t="n">
        <v>325</v>
      </c>
      <c r="F249" s="414" t="n">
        <f aca="false">D249*27</f>
        <v>27</v>
      </c>
      <c r="G249" s="414" t="n">
        <f aca="false">E249+F249</f>
        <v>352</v>
      </c>
      <c r="H249" s="58" t="s">
        <v>5853</v>
      </c>
      <c r="I249" s="58" t="s">
        <v>5791</v>
      </c>
      <c r="J249" s="443"/>
    </row>
    <row r="250" customFormat="false" ht="15.65" hidden="false" customHeight="true" outlineLevel="0" collapsed="false">
      <c r="A250" s="10" t="n">
        <v>248</v>
      </c>
      <c r="B250" s="100" t="s">
        <v>5905</v>
      </c>
      <c r="C250" s="444" t="s">
        <v>5906</v>
      </c>
      <c r="D250" s="25" t="n">
        <v>1</v>
      </c>
      <c r="E250" s="25" t="n">
        <v>325</v>
      </c>
      <c r="F250" s="414" t="n">
        <f aca="false">D250*27</f>
        <v>27</v>
      </c>
      <c r="G250" s="414" t="n">
        <f aca="false">E250+F250</f>
        <v>352</v>
      </c>
      <c r="H250" s="58" t="s">
        <v>5853</v>
      </c>
      <c r="I250" s="15" t="s">
        <v>5907</v>
      </c>
      <c r="J250" s="443"/>
    </row>
    <row r="251" customFormat="false" ht="15.65" hidden="false" customHeight="true" outlineLevel="0" collapsed="false">
      <c r="A251" s="10" t="n">
        <v>249</v>
      </c>
      <c r="B251" s="11" t="s">
        <v>5908</v>
      </c>
      <c r="C251" s="190" t="s">
        <v>5909</v>
      </c>
      <c r="D251" s="413" t="n">
        <v>3</v>
      </c>
      <c r="E251" s="413" t="n">
        <v>975</v>
      </c>
      <c r="F251" s="414" t="n">
        <f aca="false">D251*27</f>
        <v>81</v>
      </c>
      <c r="G251" s="414" t="n">
        <f aca="false">E251+F251</f>
        <v>1056</v>
      </c>
      <c r="H251" s="11" t="s">
        <v>5910</v>
      </c>
      <c r="I251" s="11" t="s">
        <v>5911</v>
      </c>
      <c r="J251" s="1"/>
    </row>
    <row r="252" customFormat="false" ht="15.65" hidden="false" customHeight="true" outlineLevel="0" collapsed="false">
      <c r="A252" s="10" t="n">
        <v>250</v>
      </c>
      <c r="B252" s="11" t="s">
        <v>5912</v>
      </c>
      <c r="C252" s="190" t="s">
        <v>5913</v>
      </c>
      <c r="D252" s="413" t="n">
        <v>3</v>
      </c>
      <c r="E252" s="413" t="n">
        <v>1155</v>
      </c>
      <c r="F252" s="414" t="n">
        <f aca="false">D252*27</f>
        <v>81</v>
      </c>
      <c r="G252" s="414" t="n">
        <f aca="false">E252+F252</f>
        <v>1236</v>
      </c>
      <c r="H252" s="11" t="s">
        <v>5910</v>
      </c>
      <c r="I252" s="11" t="s">
        <v>5911</v>
      </c>
      <c r="J252" s="1"/>
    </row>
    <row r="253" customFormat="false" ht="30.95" hidden="false" customHeight="true" outlineLevel="0" collapsed="false">
      <c r="A253" s="10" t="n">
        <v>251</v>
      </c>
      <c r="B253" s="11" t="s">
        <v>5914</v>
      </c>
      <c r="C253" s="190" t="s">
        <v>120</v>
      </c>
      <c r="D253" s="413" t="n">
        <v>1</v>
      </c>
      <c r="E253" s="413" t="n">
        <v>385</v>
      </c>
      <c r="F253" s="414" t="n">
        <f aca="false">D253*27</f>
        <v>27</v>
      </c>
      <c r="G253" s="414" t="n">
        <f aca="false">E253+F253</f>
        <v>412</v>
      </c>
      <c r="H253" s="11" t="s">
        <v>5910</v>
      </c>
      <c r="I253" s="11" t="s">
        <v>5911</v>
      </c>
      <c r="J253" s="1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5" hidden="false" customHeight="true" outlineLevel="0" collapsed="false">
      <c r="A254" s="10" t="n">
        <v>252</v>
      </c>
      <c r="B254" s="11" t="s">
        <v>5915</v>
      </c>
      <c r="C254" s="190" t="s">
        <v>5916</v>
      </c>
      <c r="D254" s="430" t="n">
        <v>2</v>
      </c>
      <c r="E254" s="430" t="n">
        <v>770</v>
      </c>
      <c r="F254" s="414" t="n">
        <f aca="false">D254*27</f>
        <v>54</v>
      </c>
      <c r="G254" s="414" t="n">
        <f aca="false">E254+F254</f>
        <v>824</v>
      </c>
      <c r="H254" s="11" t="s">
        <v>5910</v>
      </c>
      <c r="I254" s="11" t="s">
        <v>5911</v>
      </c>
      <c r="J254" s="1"/>
    </row>
    <row r="255" customFormat="false" ht="15.65" hidden="false" customHeight="true" outlineLevel="0" collapsed="false">
      <c r="A255" s="10" t="n">
        <v>253</v>
      </c>
      <c r="B255" s="11" t="s">
        <v>5917</v>
      </c>
      <c r="C255" s="190" t="s">
        <v>5918</v>
      </c>
      <c r="D255" s="413" t="n">
        <v>1</v>
      </c>
      <c r="E255" s="413" t="n">
        <v>385</v>
      </c>
      <c r="F255" s="414" t="n">
        <f aca="false">D255*27</f>
        <v>27</v>
      </c>
      <c r="G255" s="414" t="n">
        <f aca="false">E255+F255</f>
        <v>412</v>
      </c>
      <c r="H255" s="11" t="s">
        <v>5910</v>
      </c>
      <c r="I255" s="11" t="s">
        <v>5919</v>
      </c>
      <c r="J255" s="1"/>
    </row>
    <row r="256" customFormat="false" ht="15.65" hidden="false" customHeight="true" outlineLevel="0" collapsed="false">
      <c r="A256" s="10" t="n">
        <v>254</v>
      </c>
      <c r="B256" s="11" t="s">
        <v>5920</v>
      </c>
      <c r="C256" s="190" t="s">
        <v>5921</v>
      </c>
      <c r="D256" s="413" t="n">
        <v>3</v>
      </c>
      <c r="E256" s="413" t="n">
        <v>1155</v>
      </c>
      <c r="F256" s="414" t="n">
        <f aca="false">D256*27</f>
        <v>81</v>
      </c>
      <c r="G256" s="414" t="n">
        <f aca="false">E256+F256</f>
        <v>1236</v>
      </c>
      <c r="H256" s="11" t="s">
        <v>5910</v>
      </c>
      <c r="I256" s="11" t="s">
        <v>5919</v>
      </c>
      <c r="J256" s="1"/>
    </row>
    <row r="257" customFormat="false" ht="32.1" hidden="false" customHeight="true" outlineLevel="0" collapsed="false">
      <c r="A257" s="10" t="n">
        <v>255</v>
      </c>
      <c r="B257" s="11" t="s">
        <v>5922</v>
      </c>
      <c r="C257" s="190" t="s">
        <v>5923</v>
      </c>
      <c r="D257" s="413" t="n">
        <v>1</v>
      </c>
      <c r="E257" s="413" t="n">
        <v>385</v>
      </c>
      <c r="F257" s="414" t="n">
        <f aca="false">D257*27</f>
        <v>27</v>
      </c>
      <c r="G257" s="414" t="n">
        <f aca="false">E257+F257</f>
        <v>412</v>
      </c>
      <c r="H257" s="11" t="s">
        <v>5910</v>
      </c>
      <c r="I257" s="11" t="s">
        <v>5919</v>
      </c>
      <c r="J257" s="1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5" hidden="false" customHeight="true" outlineLevel="0" collapsed="false">
      <c r="A258" s="10" t="n">
        <v>256</v>
      </c>
      <c r="B258" s="11" t="s">
        <v>5924</v>
      </c>
      <c r="C258" s="209" t="s">
        <v>5925</v>
      </c>
      <c r="D258" s="413" t="n">
        <v>1</v>
      </c>
      <c r="E258" s="413" t="n">
        <v>385</v>
      </c>
      <c r="F258" s="414" t="n">
        <f aca="false">D258*27</f>
        <v>27</v>
      </c>
      <c r="G258" s="414" t="n">
        <f aca="false">E258+F258</f>
        <v>412</v>
      </c>
      <c r="H258" s="11" t="s">
        <v>5910</v>
      </c>
      <c r="I258" s="11" t="s">
        <v>5919</v>
      </c>
      <c r="J258" s="1"/>
    </row>
    <row r="259" customFormat="false" ht="15.65" hidden="false" customHeight="true" outlineLevel="0" collapsed="false">
      <c r="A259" s="10" t="n">
        <v>257</v>
      </c>
      <c r="B259" s="27" t="s">
        <v>5926</v>
      </c>
      <c r="C259" s="28" t="s">
        <v>5927</v>
      </c>
      <c r="D259" s="10" t="n">
        <v>3</v>
      </c>
      <c r="E259" s="10" t="n">
        <v>1155</v>
      </c>
      <c r="F259" s="414" t="n">
        <f aca="false">D259*27</f>
        <v>81</v>
      </c>
      <c r="G259" s="414" t="n">
        <f aca="false">E259+F259</f>
        <v>1236</v>
      </c>
      <c r="H259" s="11" t="s">
        <v>5910</v>
      </c>
      <c r="I259" s="11" t="s">
        <v>5919</v>
      </c>
      <c r="J259" s="1"/>
    </row>
    <row r="260" customFormat="false" ht="15.65" hidden="false" customHeight="true" outlineLevel="0" collapsed="false">
      <c r="A260" s="10" t="n">
        <v>258</v>
      </c>
      <c r="B260" s="11" t="s">
        <v>5928</v>
      </c>
      <c r="C260" s="10" t="s">
        <v>5062</v>
      </c>
      <c r="D260" s="10" t="n">
        <v>1</v>
      </c>
      <c r="E260" s="10" t="n">
        <v>385</v>
      </c>
      <c r="F260" s="414" t="n">
        <f aca="false">D260*27</f>
        <v>27</v>
      </c>
      <c r="G260" s="414" t="n">
        <f aca="false">E260+F260</f>
        <v>412</v>
      </c>
      <c r="H260" s="11" t="s">
        <v>5910</v>
      </c>
      <c r="I260" s="11" t="s">
        <v>5919</v>
      </c>
      <c r="J260" s="1"/>
    </row>
    <row r="261" customFormat="false" ht="15.65" hidden="false" customHeight="true" outlineLevel="0" collapsed="false">
      <c r="A261" s="10" t="n">
        <v>259</v>
      </c>
      <c r="B261" s="11" t="s">
        <v>5929</v>
      </c>
      <c r="C261" s="190" t="s">
        <v>1597</v>
      </c>
      <c r="D261" s="413" t="n">
        <v>4</v>
      </c>
      <c r="E261" s="413" t="n">
        <v>1540</v>
      </c>
      <c r="F261" s="414" t="n">
        <f aca="false">D261*27</f>
        <v>108</v>
      </c>
      <c r="G261" s="414" t="n">
        <f aca="false">E261+F261</f>
        <v>1648</v>
      </c>
      <c r="H261" s="11" t="s">
        <v>5910</v>
      </c>
      <c r="I261" s="11" t="s">
        <v>5930</v>
      </c>
      <c r="J261" s="1"/>
    </row>
    <row r="262" customFormat="false" ht="15.65" hidden="false" customHeight="true" outlineLevel="0" collapsed="false">
      <c r="A262" s="10" t="n">
        <v>260</v>
      </c>
      <c r="B262" s="11" t="s">
        <v>5931</v>
      </c>
      <c r="C262" s="190" t="s">
        <v>311</v>
      </c>
      <c r="D262" s="420" t="n">
        <v>1</v>
      </c>
      <c r="E262" s="420" t="n">
        <v>385</v>
      </c>
      <c r="F262" s="414" t="n">
        <f aca="false">D262*27</f>
        <v>27</v>
      </c>
      <c r="G262" s="414" t="n">
        <f aca="false">E262+F262</f>
        <v>412</v>
      </c>
      <c r="H262" s="11" t="s">
        <v>5910</v>
      </c>
      <c r="I262" s="11" t="s">
        <v>5930</v>
      </c>
      <c r="J262" s="1"/>
    </row>
    <row r="263" customFormat="false" ht="15.65" hidden="false" customHeight="true" outlineLevel="0" collapsed="false">
      <c r="A263" s="10" t="n">
        <v>261</v>
      </c>
      <c r="B263" s="11" t="s">
        <v>5932</v>
      </c>
      <c r="C263" s="190" t="s">
        <v>5933</v>
      </c>
      <c r="D263" s="413" t="n">
        <v>1</v>
      </c>
      <c r="E263" s="413" t="n">
        <v>385</v>
      </c>
      <c r="F263" s="414" t="n">
        <f aca="false">D263*27</f>
        <v>27</v>
      </c>
      <c r="G263" s="414" t="n">
        <f aca="false">E263+F263</f>
        <v>412</v>
      </c>
      <c r="H263" s="11" t="s">
        <v>5910</v>
      </c>
      <c r="I263" s="11" t="s">
        <v>5930</v>
      </c>
      <c r="J263" s="1"/>
    </row>
    <row r="264" customFormat="false" ht="15.65" hidden="false" customHeight="true" outlineLevel="0" collapsed="false">
      <c r="A264" s="10" t="n">
        <v>262</v>
      </c>
      <c r="B264" s="11" t="s">
        <v>5934</v>
      </c>
      <c r="C264" s="190" t="s">
        <v>5935</v>
      </c>
      <c r="D264" s="413" t="n">
        <v>3</v>
      </c>
      <c r="E264" s="413" t="n">
        <v>1155</v>
      </c>
      <c r="F264" s="414" t="n">
        <f aca="false">D264*27</f>
        <v>81</v>
      </c>
      <c r="G264" s="414" t="n">
        <f aca="false">E264+F264</f>
        <v>1236</v>
      </c>
      <c r="H264" s="11" t="s">
        <v>5910</v>
      </c>
      <c r="I264" s="11" t="s">
        <v>5930</v>
      </c>
      <c r="J264" s="1"/>
    </row>
    <row r="265" customFormat="false" ht="15.65" hidden="false" customHeight="true" outlineLevel="0" collapsed="false">
      <c r="A265" s="10" t="n">
        <v>263</v>
      </c>
      <c r="B265" s="11" t="s">
        <v>5936</v>
      </c>
      <c r="C265" s="190" t="s">
        <v>5937</v>
      </c>
      <c r="D265" s="413" t="n">
        <v>1</v>
      </c>
      <c r="E265" s="413" t="n">
        <v>385</v>
      </c>
      <c r="F265" s="414" t="n">
        <f aca="false">D265*27</f>
        <v>27</v>
      </c>
      <c r="G265" s="414" t="n">
        <f aca="false">E265+F265</f>
        <v>412</v>
      </c>
      <c r="H265" s="11" t="s">
        <v>5910</v>
      </c>
      <c r="I265" s="11" t="s">
        <v>5930</v>
      </c>
      <c r="J265" s="1"/>
    </row>
    <row r="266" customFormat="false" ht="15.65" hidden="false" customHeight="true" outlineLevel="0" collapsed="false">
      <c r="A266" s="10" t="n">
        <v>264</v>
      </c>
      <c r="B266" s="11" t="s">
        <v>209</v>
      </c>
      <c r="C266" s="190" t="s">
        <v>5938</v>
      </c>
      <c r="D266" s="413" t="n">
        <v>1</v>
      </c>
      <c r="E266" s="413" t="n">
        <v>385</v>
      </c>
      <c r="F266" s="414" t="n">
        <f aca="false">D266*27</f>
        <v>27</v>
      </c>
      <c r="G266" s="414" t="n">
        <f aca="false">E266+F266</f>
        <v>412</v>
      </c>
      <c r="H266" s="11" t="s">
        <v>5910</v>
      </c>
      <c r="I266" s="11" t="s">
        <v>5939</v>
      </c>
      <c r="J266" s="1"/>
    </row>
    <row r="267" customFormat="false" ht="15.65" hidden="false" customHeight="true" outlineLevel="0" collapsed="false">
      <c r="A267" s="10" t="n">
        <v>265</v>
      </c>
      <c r="B267" s="11" t="s">
        <v>5940</v>
      </c>
      <c r="C267" s="190" t="s">
        <v>5941</v>
      </c>
      <c r="D267" s="413" t="n">
        <v>2</v>
      </c>
      <c r="E267" s="413" t="n">
        <v>770</v>
      </c>
      <c r="F267" s="414" t="n">
        <f aca="false">D267*27</f>
        <v>54</v>
      </c>
      <c r="G267" s="414" t="n">
        <f aca="false">E267+F267</f>
        <v>824</v>
      </c>
      <c r="H267" s="11" t="s">
        <v>5910</v>
      </c>
      <c r="I267" s="11" t="s">
        <v>5939</v>
      </c>
      <c r="J267" s="1"/>
    </row>
    <row r="268" customFormat="false" ht="15.65" hidden="false" customHeight="true" outlineLevel="0" collapsed="false">
      <c r="A268" s="10" t="n">
        <v>266</v>
      </c>
      <c r="B268" s="11" t="s">
        <v>5942</v>
      </c>
      <c r="C268" s="77" t="s">
        <v>2488</v>
      </c>
      <c r="D268" s="413" t="n">
        <v>1</v>
      </c>
      <c r="E268" s="413" t="n">
        <v>385</v>
      </c>
      <c r="F268" s="414" t="n">
        <f aca="false">D268*27</f>
        <v>27</v>
      </c>
      <c r="G268" s="414" t="n">
        <f aca="false">E268+F268</f>
        <v>412</v>
      </c>
      <c r="H268" s="11" t="s">
        <v>5910</v>
      </c>
      <c r="I268" s="11" t="s">
        <v>5939</v>
      </c>
      <c r="J268" s="1"/>
    </row>
    <row r="269" customFormat="false" ht="15" hidden="false" customHeight="false" outlineLevel="0" collapsed="false">
      <c r="A269" s="10" t="n">
        <v>267</v>
      </c>
      <c r="B269" s="11" t="s">
        <v>5943</v>
      </c>
      <c r="C269" s="13" t="s">
        <v>5944</v>
      </c>
      <c r="D269" s="96" t="n">
        <v>2</v>
      </c>
      <c r="E269" s="96" t="n">
        <v>770</v>
      </c>
      <c r="F269" s="414" t="n">
        <f aca="false">D269*27</f>
        <v>54</v>
      </c>
      <c r="G269" s="414" t="n">
        <f aca="false">E269+F269</f>
        <v>824</v>
      </c>
      <c r="H269" s="11" t="s">
        <v>5910</v>
      </c>
      <c r="I269" s="11" t="s">
        <v>5945</v>
      </c>
      <c r="J269" s="1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0" t="n">
        <v>268</v>
      </c>
      <c r="B270" s="11" t="s">
        <v>5946</v>
      </c>
      <c r="C270" s="190" t="s">
        <v>5947</v>
      </c>
      <c r="D270" s="413" t="n">
        <v>1</v>
      </c>
      <c r="E270" s="413" t="n">
        <v>325</v>
      </c>
      <c r="F270" s="414" t="n">
        <f aca="false">D270*27</f>
        <v>27</v>
      </c>
      <c r="G270" s="414" t="n">
        <f aca="false">E270+F270</f>
        <v>352</v>
      </c>
      <c r="H270" s="11" t="s">
        <v>5910</v>
      </c>
      <c r="I270" s="11" t="s">
        <v>5948</v>
      </c>
      <c r="J270" s="1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0" t="n">
        <v>269</v>
      </c>
      <c r="B271" s="11" t="s">
        <v>5949</v>
      </c>
      <c r="C271" s="13" t="s">
        <v>5950</v>
      </c>
      <c r="D271" s="10" t="n">
        <v>1</v>
      </c>
      <c r="E271" s="10" t="n">
        <v>325</v>
      </c>
      <c r="F271" s="414" t="n">
        <f aca="false">D271*27</f>
        <v>27</v>
      </c>
      <c r="G271" s="414" t="n">
        <f aca="false">E271+F271</f>
        <v>352</v>
      </c>
      <c r="H271" s="11" t="s">
        <v>5910</v>
      </c>
      <c r="I271" s="11" t="s">
        <v>5948</v>
      </c>
      <c r="J271" s="1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5" hidden="false" customHeight="true" outlineLevel="0" collapsed="false">
      <c r="A272" s="10" t="n">
        <v>270</v>
      </c>
      <c r="B272" s="11" t="s">
        <v>5951</v>
      </c>
      <c r="C272" s="190" t="s">
        <v>5952</v>
      </c>
      <c r="D272" s="413" t="n">
        <v>1</v>
      </c>
      <c r="E272" s="413" t="n">
        <v>385</v>
      </c>
      <c r="F272" s="414" t="n">
        <f aca="false">D272*27</f>
        <v>27</v>
      </c>
      <c r="G272" s="414" t="n">
        <f aca="false">E272+F272</f>
        <v>412</v>
      </c>
      <c r="H272" s="11" t="s">
        <v>5910</v>
      </c>
      <c r="I272" s="11" t="s">
        <v>5948</v>
      </c>
      <c r="J272" s="1"/>
    </row>
    <row r="273" customFormat="false" ht="20.1" hidden="false" customHeight="true" outlineLevel="0" collapsed="false">
      <c r="A273" s="10" t="n">
        <v>271</v>
      </c>
      <c r="B273" s="11" t="s">
        <v>5953</v>
      </c>
      <c r="C273" s="190" t="s">
        <v>5954</v>
      </c>
      <c r="D273" s="413" t="n">
        <v>2</v>
      </c>
      <c r="E273" s="413" t="n">
        <v>770</v>
      </c>
      <c r="F273" s="414" t="n">
        <f aca="false">D273*27</f>
        <v>54</v>
      </c>
      <c r="G273" s="414" t="n">
        <f aca="false">E273+F273</f>
        <v>824</v>
      </c>
      <c r="H273" s="11" t="s">
        <v>5910</v>
      </c>
      <c r="I273" s="11" t="s">
        <v>5948</v>
      </c>
      <c r="J273" s="1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5" hidden="false" customHeight="true" outlineLevel="0" collapsed="false">
      <c r="A274" s="10" t="n">
        <v>272</v>
      </c>
      <c r="B274" s="11" t="s">
        <v>5955</v>
      </c>
      <c r="C274" s="13" t="s">
        <v>5956</v>
      </c>
      <c r="D274" s="10" t="n">
        <v>1</v>
      </c>
      <c r="E274" s="10" t="n">
        <v>385</v>
      </c>
      <c r="F274" s="414" t="n">
        <f aca="false">D274*27</f>
        <v>27</v>
      </c>
      <c r="G274" s="414" t="n">
        <f aca="false">E274+F274</f>
        <v>412</v>
      </c>
      <c r="H274" s="11" t="s">
        <v>5910</v>
      </c>
      <c r="I274" s="11" t="s">
        <v>5948</v>
      </c>
      <c r="J274" s="1"/>
    </row>
    <row r="275" customFormat="false" ht="15.65" hidden="false" customHeight="true" outlineLevel="0" collapsed="false">
      <c r="A275" s="10" t="n">
        <v>273</v>
      </c>
      <c r="B275" s="11" t="s">
        <v>5957</v>
      </c>
      <c r="C275" s="13" t="s">
        <v>5958</v>
      </c>
      <c r="D275" s="10" t="n">
        <v>1</v>
      </c>
      <c r="E275" s="10" t="n">
        <v>385</v>
      </c>
      <c r="F275" s="414" t="n">
        <f aca="false">D275*27</f>
        <v>27</v>
      </c>
      <c r="G275" s="414" t="n">
        <f aca="false">E275+F275</f>
        <v>412</v>
      </c>
      <c r="H275" s="11" t="s">
        <v>5910</v>
      </c>
      <c r="I275" s="11" t="s">
        <v>5948</v>
      </c>
      <c r="J275" s="1"/>
    </row>
    <row r="276" customFormat="false" ht="15.65" hidden="false" customHeight="true" outlineLevel="0" collapsed="false">
      <c r="A276" s="10" t="n">
        <v>274</v>
      </c>
      <c r="B276" s="11" t="s">
        <v>5959</v>
      </c>
      <c r="C276" s="13" t="s">
        <v>5960</v>
      </c>
      <c r="D276" s="10" t="n">
        <v>1</v>
      </c>
      <c r="E276" s="10" t="n">
        <v>385</v>
      </c>
      <c r="F276" s="414" t="n">
        <f aca="false">D276*27</f>
        <v>27</v>
      </c>
      <c r="G276" s="414" t="n">
        <f aca="false">E276+F276</f>
        <v>412</v>
      </c>
      <c r="H276" s="11" t="s">
        <v>5910</v>
      </c>
      <c r="I276" s="11" t="s">
        <v>5948</v>
      </c>
      <c r="J276" s="1"/>
    </row>
    <row r="277" customFormat="false" ht="15.65" hidden="false" customHeight="true" outlineLevel="0" collapsed="false">
      <c r="A277" s="10" t="n">
        <v>275</v>
      </c>
      <c r="B277" s="27" t="s">
        <v>5961</v>
      </c>
      <c r="C277" s="28" t="s">
        <v>5962</v>
      </c>
      <c r="D277" s="10" t="n">
        <v>2</v>
      </c>
      <c r="E277" s="10" t="n">
        <v>800</v>
      </c>
      <c r="F277" s="414" t="n">
        <f aca="false">D277*27</f>
        <v>54</v>
      </c>
      <c r="G277" s="414" t="n">
        <f aca="false">E277+F277</f>
        <v>854</v>
      </c>
      <c r="H277" s="11" t="s">
        <v>5910</v>
      </c>
      <c r="I277" s="11" t="s">
        <v>5963</v>
      </c>
      <c r="J277" s="1"/>
    </row>
    <row r="278" customFormat="false" ht="15.65" hidden="false" customHeight="true" outlineLevel="0" collapsed="false">
      <c r="A278" s="10" t="n">
        <v>276</v>
      </c>
      <c r="B278" s="11" t="s">
        <v>5964</v>
      </c>
      <c r="C278" s="190" t="s">
        <v>5965</v>
      </c>
      <c r="D278" s="413" t="n">
        <v>4</v>
      </c>
      <c r="E278" s="413" t="n">
        <v>1540</v>
      </c>
      <c r="F278" s="414" t="n">
        <f aca="false">D278*27</f>
        <v>108</v>
      </c>
      <c r="G278" s="414" t="n">
        <f aca="false">E278+F278</f>
        <v>1648</v>
      </c>
      <c r="H278" s="11" t="s">
        <v>5910</v>
      </c>
      <c r="I278" s="11" t="s">
        <v>5966</v>
      </c>
      <c r="J278" s="1"/>
    </row>
    <row r="279" customFormat="false" ht="15.65" hidden="false" customHeight="true" outlineLevel="0" collapsed="false">
      <c r="A279" s="10" t="n">
        <v>277</v>
      </c>
      <c r="B279" s="90" t="s">
        <v>80</v>
      </c>
      <c r="C279" s="62" t="s">
        <v>1520</v>
      </c>
      <c r="D279" s="420" t="n">
        <v>2</v>
      </c>
      <c r="E279" s="420" t="n">
        <v>770</v>
      </c>
      <c r="F279" s="414" t="n">
        <f aca="false">D279*27</f>
        <v>54</v>
      </c>
      <c r="G279" s="414" t="n">
        <f aca="false">E279+F279</f>
        <v>824</v>
      </c>
      <c r="H279" s="11" t="s">
        <v>5910</v>
      </c>
      <c r="I279" s="11" t="s">
        <v>5966</v>
      </c>
      <c r="J279" s="11" t="s">
        <v>5967</v>
      </c>
    </row>
    <row r="280" customFormat="false" ht="15.65" hidden="false" customHeight="true" outlineLevel="0" collapsed="false">
      <c r="A280" s="10" t="n">
        <v>278</v>
      </c>
      <c r="B280" s="11" t="s">
        <v>5968</v>
      </c>
      <c r="C280" s="190" t="s">
        <v>5969</v>
      </c>
      <c r="D280" s="413" t="n">
        <v>1</v>
      </c>
      <c r="E280" s="413" t="n">
        <v>385</v>
      </c>
      <c r="F280" s="414" t="n">
        <f aca="false">D280*27</f>
        <v>27</v>
      </c>
      <c r="G280" s="414" t="n">
        <f aca="false">E280+F280</f>
        <v>412</v>
      </c>
      <c r="H280" s="11" t="s">
        <v>5910</v>
      </c>
      <c r="I280" s="11" t="s">
        <v>5966</v>
      </c>
      <c r="J280" s="1"/>
    </row>
    <row r="281" customFormat="false" ht="15.65" hidden="false" customHeight="true" outlineLevel="0" collapsed="false">
      <c r="A281" s="10" t="n">
        <v>279</v>
      </c>
      <c r="B281" s="11" t="s">
        <v>5970</v>
      </c>
      <c r="C281" s="190" t="s">
        <v>5971</v>
      </c>
      <c r="D281" s="413" t="n">
        <v>1</v>
      </c>
      <c r="E281" s="413" t="n">
        <v>385</v>
      </c>
      <c r="F281" s="414" t="n">
        <f aca="false">D281*27</f>
        <v>27</v>
      </c>
      <c r="G281" s="414" t="n">
        <f aca="false">E281+F281</f>
        <v>412</v>
      </c>
      <c r="H281" s="11" t="s">
        <v>5910</v>
      </c>
      <c r="I281" s="11" t="s">
        <v>5966</v>
      </c>
      <c r="J281" s="1"/>
    </row>
    <row r="282" customFormat="false" ht="15.65" hidden="false" customHeight="true" outlineLevel="0" collapsed="false">
      <c r="A282" s="10" t="n">
        <v>280</v>
      </c>
      <c r="B282" s="11" t="s">
        <v>5972</v>
      </c>
      <c r="C282" s="13" t="s">
        <v>5973</v>
      </c>
      <c r="D282" s="10" t="n">
        <v>2</v>
      </c>
      <c r="E282" s="10" t="n">
        <v>770</v>
      </c>
      <c r="F282" s="414" t="n">
        <f aca="false">D282*27</f>
        <v>54</v>
      </c>
      <c r="G282" s="414" t="n">
        <f aca="false">E282+F282</f>
        <v>824</v>
      </c>
      <c r="H282" s="11" t="s">
        <v>5910</v>
      </c>
      <c r="I282" s="11" t="s">
        <v>5966</v>
      </c>
      <c r="J282" s="1"/>
    </row>
    <row r="283" customFormat="false" ht="15.65" hidden="false" customHeight="true" outlineLevel="0" collapsed="false">
      <c r="A283" s="10" t="n">
        <v>281</v>
      </c>
      <c r="B283" s="49" t="s">
        <v>5974</v>
      </c>
      <c r="C283" s="13" t="s">
        <v>5975</v>
      </c>
      <c r="D283" s="96" t="n">
        <v>4</v>
      </c>
      <c r="E283" s="96" t="n">
        <v>1540</v>
      </c>
      <c r="F283" s="414" t="n">
        <f aca="false">D283*27</f>
        <v>108</v>
      </c>
      <c r="G283" s="414" t="n">
        <f aca="false">E283+F283</f>
        <v>1648</v>
      </c>
      <c r="H283" s="11" t="s">
        <v>5910</v>
      </c>
      <c r="I283" s="11" t="s">
        <v>5966</v>
      </c>
      <c r="J283" s="446" t="s">
        <v>5976</v>
      </c>
    </row>
    <row r="284" customFormat="false" ht="15.65" hidden="false" customHeight="true" outlineLevel="0" collapsed="false">
      <c r="A284" s="10" t="n">
        <v>282</v>
      </c>
      <c r="B284" s="415" t="s">
        <v>5977</v>
      </c>
      <c r="C284" s="439" t="s">
        <v>5978</v>
      </c>
      <c r="D284" s="102" t="n">
        <v>2</v>
      </c>
      <c r="E284" s="102" t="n">
        <v>650</v>
      </c>
      <c r="F284" s="414" t="n">
        <f aca="false">D284*27</f>
        <v>54</v>
      </c>
      <c r="G284" s="414" t="n">
        <f aca="false">E284+F284</f>
        <v>704</v>
      </c>
      <c r="H284" s="11" t="s">
        <v>5910</v>
      </c>
      <c r="I284" s="11" t="s">
        <v>5966</v>
      </c>
      <c r="J284" s="1"/>
    </row>
    <row r="285" customFormat="false" ht="15.65" hidden="false" customHeight="true" outlineLevel="0" collapsed="false">
      <c r="A285" s="10" t="n">
        <v>283</v>
      </c>
      <c r="B285" s="134" t="s">
        <v>5979</v>
      </c>
      <c r="C285" s="447" t="s">
        <v>5980</v>
      </c>
      <c r="D285" s="170" t="n">
        <v>2</v>
      </c>
      <c r="E285" s="170" t="n">
        <v>770</v>
      </c>
      <c r="F285" s="414" t="n">
        <f aca="false">D285*27</f>
        <v>54</v>
      </c>
      <c r="G285" s="414" t="n">
        <f aca="false">E285+F285</f>
        <v>824</v>
      </c>
      <c r="H285" s="134" t="s">
        <v>5910</v>
      </c>
      <c r="I285" s="134" t="s">
        <v>5981</v>
      </c>
    </row>
    <row r="286" customFormat="false" ht="15.65" hidden="false" customHeight="true" outlineLevel="0" collapsed="false">
      <c r="A286" s="10" t="n">
        <v>284</v>
      </c>
      <c r="B286" s="134" t="s">
        <v>5982</v>
      </c>
      <c r="C286" s="447" t="s">
        <v>5983</v>
      </c>
      <c r="D286" s="170" t="n">
        <v>2</v>
      </c>
      <c r="E286" s="170" t="n">
        <v>770</v>
      </c>
      <c r="F286" s="414" t="n">
        <f aca="false">D286*27</f>
        <v>54</v>
      </c>
      <c r="G286" s="414" t="n">
        <f aca="false">E286+F286</f>
        <v>824</v>
      </c>
      <c r="H286" s="134" t="s">
        <v>5910</v>
      </c>
      <c r="I286" s="134" t="s">
        <v>5981</v>
      </c>
    </row>
    <row r="287" customFormat="false" ht="15.65" hidden="false" customHeight="true" outlineLevel="0" collapsed="false">
      <c r="A287" s="10" t="n">
        <v>285</v>
      </c>
      <c r="B287" s="134" t="s">
        <v>5984</v>
      </c>
      <c r="C287" s="447" t="s">
        <v>5985</v>
      </c>
      <c r="D287" s="170" t="n">
        <v>2</v>
      </c>
      <c r="E287" s="170" t="n">
        <v>770</v>
      </c>
      <c r="F287" s="414" t="n">
        <f aca="false">D287*27</f>
        <v>54</v>
      </c>
      <c r="G287" s="414" t="n">
        <f aca="false">E287+F287</f>
        <v>824</v>
      </c>
      <c r="H287" s="134" t="s">
        <v>5910</v>
      </c>
      <c r="I287" s="134" t="s">
        <v>5930</v>
      </c>
    </row>
    <row r="288" customFormat="false" ht="15.65" hidden="false" customHeight="true" outlineLevel="0" collapsed="false">
      <c r="A288" s="10" t="n">
        <v>286</v>
      </c>
      <c r="B288" s="58" t="s">
        <v>5986</v>
      </c>
      <c r="C288" s="448" t="s">
        <v>5987</v>
      </c>
      <c r="D288" s="441" t="n">
        <v>1</v>
      </c>
      <c r="E288" s="441" t="n">
        <v>385</v>
      </c>
      <c r="F288" s="414" t="n">
        <f aca="false">D288*27</f>
        <v>27</v>
      </c>
      <c r="G288" s="414" t="n">
        <f aca="false">E288+F288</f>
        <v>412</v>
      </c>
      <c r="H288" s="134" t="s">
        <v>5910</v>
      </c>
      <c r="I288" s="134" t="s">
        <v>5988</v>
      </c>
    </row>
    <row r="289" customFormat="false" ht="15.65" hidden="false" customHeight="true" outlineLevel="0" collapsed="false">
      <c r="A289" s="10" t="n">
        <v>287</v>
      </c>
      <c r="B289" s="11" t="s">
        <v>5989</v>
      </c>
      <c r="C289" s="190" t="s">
        <v>5990</v>
      </c>
      <c r="D289" s="413" t="n">
        <v>1</v>
      </c>
      <c r="E289" s="413" t="n">
        <v>385</v>
      </c>
      <c r="F289" s="414" t="n">
        <f aca="false">D289*27</f>
        <v>27</v>
      </c>
      <c r="G289" s="414" t="n">
        <f aca="false">E289+F289</f>
        <v>412</v>
      </c>
      <c r="H289" s="11" t="s">
        <v>5991</v>
      </c>
      <c r="I289" s="11" t="s">
        <v>5992</v>
      </c>
      <c r="J289" s="1"/>
    </row>
    <row r="290" customFormat="false" ht="15.65" hidden="false" customHeight="true" outlineLevel="0" collapsed="false">
      <c r="A290" s="10" t="n">
        <v>288</v>
      </c>
      <c r="B290" s="11" t="s">
        <v>5993</v>
      </c>
      <c r="C290" s="190" t="s">
        <v>5994</v>
      </c>
      <c r="D290" s="413" t="n">
        <v>2</v>
      </c>
      <c r="E290" s="413" t="n">
        <v>770</v>
      </c>
      <c r="F290" s="414" t="n">
        <f aca="false">D290*27</f>
        <v>54</v>
      </c>
      <c r="G290" s="414" t="n">
        <f aca="false">E290+F290</f>
        <v>824</v>
      </c>
      <c r="H290" s="11" t="s">
        <v>5991</v>
      </c>
      <c r="I290" s="11" t="s">
        <v>5995</v>
      </c>
      <c r="J290" s="1"/>
    </row>
    <row r="291" customFormat="false" ht="15.65" hidden="false" customHeight="true" outlineLevel="0" collapsed="false">
      <c r="A291" s="10" t="n">
        <v>289</v>
      </c>
      <c r="B291" s="11" t="s">
        <v>5996</v>
      </c>
      <c r="C291" s="77" t="s">
        <v>5997</v>
      </c>
      <c r="D291" s="413" t="n">
        <v>2</v>
      </c>
      <c r="E291" s="413" t="n">
        <v>770</v>
      </c>
      <c r="F291" s="414" t="n">
        <f aca="false">D291*27</f>
        <v>54</v>
      </c>
      <c r="G291" s="414" t="n">
        <f aca="false">E291+F291</f>
        <v>824</v>
      </c>
      <c r="H291" s="11" t="s">
        <v>5991</v>
      </c>
      <c r="I291" s="11" t="s">
        <v>5995</v>
      </c>
      <c r="J291" s="1"/>
    </row>
    <row r="292" customFormat="false" ht="15.65" hidden="false" customHeight="true" outlineLevel="0" collapsed="false">
      <c r="A292" s="10" t="n">
        <v>290</v>
      </c>
      <c r="B292" s="100" t="s">
        <v>5998</v>
      </c>
      <c r="C292" s="449" t="s">
        <v>5999</v>
      </c>
      <c r="D292" s="420" t="n">
        <v>1</v>
      </c>
      <c r="E292" s="420" t="n">
        <v>385</v>
      </c>
      <c r="F292" s="414" t="n">
        <f aca="false">D292*27</f>
        <v>27</v>
      </c>
      <c r="G292" s="414" t="n">
        <f aca="false">E292+F292</f>
        <v>412</v>
      </c>
      <c r="H292" s="11" t="s">
        <v>5991</v>
      </c>
      <c r="I292" s="11" t="s">
        <v>5995</v>
      </c>
      <c r="J292" s="11" t="s">
        <v>6000</v>
      </c>
    </row>
    <row r="293" customFormat="false" ht="15.65" hidden="false" customHeight="true" outlineLevel="0" collapsed="false">
      <c r="A293" s="10" t="n">
        <v>291</v>
      </c>
      <c r="B293" s="11" t="s">
        <v>6000</v>
      </c>
      <c r="C293" s="190" t="s">
        <v>6001</v>
      </c>
      <c r="D293" s="413" t="n">
        <v>1</v>
      </c>
      <c r="E293" s="413" t="n">
        <v>385</v>
      </c>
      <c r="F293" s="414" t="n">
        <f aca="false">D293*27</f>
        <v>27</v>
      </c>
      <c r="G293" s="414" t="n">
        <f aca="false">E293+F293</f>
        <v>412</v>
      </c>
      <c r="H293" s="11" t="s">
        <v>5991</v>
      </c>
      <c r="I293" s="11" t="s">
        <v>5995</v>
      </c>
      <c r="J293" s="1"/>
    </row>
    <row r="294" customFormat="false" ht="15.65" hidden="false" customHeight="true" outlineLevel="0" collapsed="false">
      <c r="A294" s="10" t="n">
        <v>292</v>
      </c>
      <c r="B294" s="11" t="s">
        <v>6002</v>
      </c>
      <c r="C294" s="13" t="s">
        <v>3385</v>
      </c>
      <c r="D294" s="10" t="n">
        <v>2</v>
      </c>
      <c r="E294" s="10" t="n">
        <v>770</v>
      </c>
      <c r="F294" s="414" t="n">
        <f aca="false">D294*27</f>
        <v>54</v>
      </c>
      <c r="G294" s="414" t="n">
        <f aca="false">E294+F294</f>
        <v>824</v>
      </c>
      <c r="H294" s="11" t="s">
        <v>5991</v>
      </c>
      <c r="I294" s="11" t="s">
        <v>5995</v>
      </c>
      <c r="J294" s="1"/>
    </row>
    <row r="295" customFormat="false" ht="15.65" hidden="false" customHeight="true" outlineLevel="0" collapsed="false">
      <c r="A295" s="10" t="n">
        <v>293</v>
      </c>
      <c r="B295" s="48" t="s">
        <v>6003</v>
      </c>
      <c r="C295" s="450" t="s">
        <v>6004</v>
      </c>
      <c r="D295" s="47" t="n">
        <v>2</v>
      </c>
      <c r="E295" s="47" t="n">
        <v>650</v>
      </c>
      <c r="F295" s="414" t="n">
        <f aca="false">D295*27</f>
        <v>54</v>
      </c>
      <c r="G295" s="414" t="n">
        <f aca="false">E295+F295</f>
        <v>704</v>
      </c>
      <c r="H295" s="11" t="s">
        <v>5991</v>
      </c>
      <c r="I295" s="11" t="s">
        <v>5995</v>
      </c>
      <c r="J295" s="1"/>
    </row>
    <row r="296" customFormat="false" ht="15.65" hidden="false" customHeight="true" outlineLevel="0" collapsed="false">
      <c r="A296" s="10" t="n">
        <v>294</v>
      </c>
      <c r="B296" s="11" t="s">
        <v>6005</v>
      </c>
      <c r="C296" s="190" t="s">
        <v>6006</v>
      </c>
      <c r="D296" s="413" t="n">
        <v>2</v>
      </c>
      <c r="E296" s="413" t="n">
        <v>770</v>
      </c>
      <c r="F296" s="414" t="n">
        <f aca="false">D296*27</f>
        <v>54</v>
      </c>
      <c r="G296" s="414" t="n">
        <f aca="false">E296+F296</f>
        <v>824</v>
      </c>
      <c r="H296" s="11" t="s">
        <v>5991</v>
      </c>
      <c r="I296" s="11" t="s">
        <v>6007</v>
      </c>
      <c r="J296" s="1"/>
    </row>
    <row r="297" customFormat="false" ht="15.65" hidden="false" customHeight="true" outlineLevel="0" collapsed="false">
      <c r="A297" s="10" t="n">
        <v>295</v>
      </c>
      <c r="B297" s="11" t="s">
        <v>6008</v>
      </c>
      <c r="C297" s="190" t="s">
        <v>6009</v>
      </c>
      <c r="D297" s="413" t="n">
        <v>1</v>
      </c>
      <c r="E297" s="413" t="n">
        <v>385</v>
      </c>
      <c r="F297" s="414" t="n">
        <f aca="false">D297*27</f>
        <v>27</v>
      </c>
      <c r="G297" s="414" t="n">
        <f aca="false">E297+F297</f>
        <v>412</v>
      </c>
      <c r="H297" s="11" t="s">
        <v>5991</v>
      </c>
      <c r="I297" s="11" t="s">
        <v>6007</v>
      </c>
      <c r="J297" s="1"/>
    </row>
    <row r="298" customFormat="false" ht="15.65" hidden="false" customHeight="true" outlineLevel="0" collapsed="false">
      <c r="A298" s="10" t="n">
        <v>296</v>
      </c>
      <c r="B298" s="11" t="s">
        <v>6010</v>
      </c>
      <c r="C298" s="13" t="s">
        <v>6011</v>
      </c>
      <c r="D298" s="10" t="n">
        <v>2</v>
      </c>
      <c r="E298" s="10" t="n">
        <v>770</v>
      </c>
      <c r="F298" s="414" t="n">
        <f aca="false">D298*27</f>
        <v>54</v>
      </c>
      <c r="G298" s="414" t="n">
        <f aca="false">E298+F298</f>
        <v>824</v>
      </c>
      <c r="H298" s="11" t="s">
        <v>5991</v>
      </c>
      <c r="I298" s="11" t="s">
        <v>6007</v>
      </c>
      <c r="J298" s="1"/>
    </row>
    <row r="299" customFormat="false" ht="15.65" hidden="false" customHeight="true" outlineLevel="0" collapsed="false">
      <c r="A299" s="10" t="n">
        <v>297</v>
      </c>
      <c r="B299" s="48" t="s">
        <v>6012</v>
      </c>
      <c r="C299" s="37" t="s">
        <v>6013</v>
      </c>
      <c r="D299" s="47" t="n">
        <v>2</v>
      </c>
      <c r="E299" s="47" t="n">
        <v>650</v>
      </c>
      <c r="F299" s="414" t="n">
        <f aca="false">D299*27</f>
        <v>54</v>
      </c>
      <c r="G299" s="414" t="n">
        <f aca="false">E299+F299</f>
        <v>704</v>
      </c>
      <c r="H299" s="11" t="s">
        <v>5991</v>
      </c>
      <c r="I299" s="11" t="s">
        <v>6007</v>
      </c>
      <c r="J299" s="1"/>
    </row>
    <row r="300" customFormat="false" ht="15.65" hidden="false" customHeight="true" outlineLevel="0" collapsed="false">
      <c r="A300" s="10" t="n">
        <v>298</v>
      </c>
      <c r="B300" s="48" t="s">
        <v>6014</v>
      </c>
      <c r="C300" s="37" t="s">
        <v>6015</v>
      </c>
      <c r="D300" s="47" t="n">
        <v>1</v>
      </c>
      <c r="E300" s="47" t="n">
        <v>325</v>
      </c>
      <c r="F300" s="414" t="n">
        <f aca="false">D300*27</f>
        <v>27</v>
      </c>
      <c r="G300" s="414" t="n">
        <f aca="false">E300+F300</f>
        <v>352</v>
      </c>
      <c r="H300" s="11" t="s">
        <v>5991</v>
      </c>
      <c r="I300" s="11" t="s">
        <v>6007</v>
      </c>
      <c r="J300" s="1"/>
    </row>
    <row r="301" customFormat="false" ht="15.65" hidden="false" customHeight="true" outlineLevel="0" collapsed="false">
      <c r="A301" s="10" t="n">
        <v>299</v>
      </c>
      <c r="B301" s="11" t="s">
        <v>4121</v>
      </c>
      <c r="C301" s="190" t="s">
        <v>6016</v>
      </c>
      <c r="D301" s="413" t="n">
        <v>1</v>
      </c>
      <c r="E301" s="413" t="n">
        <v>325</v>
      </c>
      <c r="F301" s="414" t="n">
        <f aca="false">D301*27</f>
        <v>27</v>
      </c>
      <c r="G301" s="414" t="n">
        <f aca="false">E301+F301</f>
        <v>352</v>
      </c>
      <c r="H301" s="11" t="s">
        <v>5991</v>
      </c>
      <c r="I301" s="11" t="s">
        <v>6017</v>
      </c>
      <c r="J301" s="1"/>
    </row>
    <row r="302" customFormat="false" ht="15.65" hidden="false" customHeight="true" outlineLevel="0" collapsed="false">
      <c r="A302" s="10" t="n">
        <v>300</v>
      </c>
      <c r="B302" s="11" t="s">
        <v>6018</v>
      </c>
      <c r="C302" s="190" t="s">
        <v>6019</v>
      </c>
      <c r="D302" s="413" t="n">
        <v>1</v>
      </c>
      <c r="E302" s="413" t="n">
        <v>385</v>
      </c>
      <c r="F302" s="414" t="n">
        <f aca="false">D302*27</f>
        <v>27</v>
      </c>
      <c r="G302" s="414" t="n">
        <f aca="false">E302+F302</f>
        <v>412</v>
      </c>
      <c r="H302" s="11" t="s">
        <v>5991</v>
      </c>
      <c r="I302" s="11" t="s">
        <v>6017</v>
      </c>
      <c r="J302" s="1"/>
    </row>
    <row r="303" customFormat="false" ht="15.65" hidden="false" customHeight="true" outlineLevel="0" collapsed="false">
      <c r="A303" s="10" t="n">
        <v>301</v>
      </c>
      <c r="B303" s="11" t="s">
        <v>6020</v>
      </c>
      <c r="C303" s="190" t="s">
        <v>6021</v>
      </c>
      <c r="D303" s="413" t="n">
        <v>2</v>
      </c>
      <c r="E303" s="413" t="n">
        <v>770</v>
      </c>
      <c r="F303" s="414" t="n">
        <f aca="false">D303*27</f>
        <v>54</v>
      </c>
      <c r="G303" s="414" t="n">
        <f aca="false">E303+F303</f>
        <v>824</v>
      </c>
      <c r="H303" s="11" t="s">
        <v>5991</v>
      </c>
      <c r="I303" s="11" t="s">
        <v>6017</v>
      </c>
      <c r="J303" s="1"/>
    </row>
    <row r="304" customFormat="false" ht="15.65" hidden="false" customHeight="true" outlineLevel="0" collapsed="false">
      <c r="A304" s="10" t="n">
        <v>302</v>
      </c>
      <c r="B304" s="11" t="s">
        <v>6022</v>
      </c>
      <c r="C304" s="190" t="s">
        <v>6023</v>
      </c>
      <c r="D304" s="413" t="n">
        <v>2</v>
      </c>
      <c r="E304" s="413" t="n">
        <v>770</v>
      </c>
      <c r="F304" s="414" t="n">
        <f aca="false">D304*27</f>
        <v>54</v>
      </c>
      <c r="G304" s="414" t="n">
        <f aca="false">E304+F304</f>
        <v>824</v>
      </c>
      <c r="H304" s="11" t="s">
        <v>5991</v>
      </c>
      <c r="I304" s="11" t="s">
        <v>6024</v>
      </c>
      <c r="J304" s="1"/>
    </row>
    <row r="305" customFormat="false" ht="15.65" hidden="false" customHeight="true" outlineLevel="0" collapsed="false">
      <c r="A305" s="10" t="n">
        <v>303</v>
      </c>
      <c r="B305" s="11" t="s">
        <v>6025</v>
      </c>
      <c r="C305" s="190" t="s">
        <v>6026</v>
      </c>
      <c r="D305" s="413" t="n">
        <v>2</v>
      </c>
      <c r="E305" s="413" t="n">
        <v>770</v>
      </c>
      <c r="F305" s="414" t="n">
        <f aca="false">D305*27</f>
        <v>54</v>
      </c>
      <c r="G305" s="414" t="n">
        <f aca="false">E305+F305</f>
        <v>824</v>
      </c>
      <c r="H305" s="11" t="s">
        <v>5991</v>
      </c>
      <c r="I305" s="11" t="s">
        <v>6024</v>
      </c>
      <c r="J305" s="1"/>
    </row>
    <row r="306" customFormat="false" ht="15.65" hidden="false" customHeight="true" outlineLevel="0" collapsed="false">
      <c r="A306" s="10" t="n">
        <v>304</v>
      </c>
      <c r="B306" s="11" t="s">
        <v>6027</v>
      </c>
      <c r="C306" s="209" t="s">
        <v>6028</v>
      </c>
      <c r="D306" s="413" t="n">
        <v>1</v>
      </c>
      <c r="E306" s="413" t="n">
        <v>385</v>
      </c>
      <c r="F306" s="414" t="n">
        <f aca="false">D306*27</f>
        <v>27</v>
      </c>
      <c r="G306" s="414" t="n">
        <f aca="false">E306+F306</f>
        <v>412</v>
      </c>
      <c r="H306" s="11" t="s">
        <v>5991</v>
      </c>
      <c r="I306" s="11" t="s">
        <v>6024</v>
      </c>
      <c r="J306" s="1"/>
    </row>
    <row r="307" customFormat="false" ht="15.65" hidden="false" customHeight="true" outlineLevel="0" collapsed="false">
      <c r="A307" s="10" t="n">
        <v>305</v>
      </c>
      <c r="B307" s="11" t="s">
        <v>6029</v>
      </c>
      <c r="C307" s="190" t="s">
        <v>1608</v>
      </c>
      <c r="D307" s="413" t="n">
        <v>3</v>
      </c>
      <c r="E307" s="413" t="n">
        <v>1155</v>
      </c>
      <c r="F307" s="414" t="n">
        <f aca="false">D307*27</f>
        <v>81</v>
      </c>
      <c r="G307" s="414" t="n">
        <f aca="false">E307+F307</f>
        <v>1236</v>
      </c>
      <c r="H307" s="11" t="s">
        <v>5991</v>
      </c>
      <c r="I307" s="11" t="s">
        <v>423</v>
      </c>
      <c r="J307" s="1"/>
    </row>
    <row r="308" customFormat="false" ht="15.65" hidden="false" customHeight="true" outlineLevel="0" collapsed="false">
      <c r="A308" s="10" t="n">
        <v>306</v>
      </c>
      <c r="B308" s="11" t="s">
        <v>6030</v>
      </c>
      <c r="C308" s="190" t="s">
        <v>6031</v>
      </c>
      <c r="D308" s="413" t="n">
        <v>2</v>
      </c>
      <c r="E308" s="413" t="n">
        <v>770</v>
      </c>
      <c r="F308" s="414" t="n">
        <f aca="false">D308*27</f>
        <v>54</v>
      </c>
      <c r="G308" s="414" t="n">
        <f aca="false">E308+F308</f>
        <v>824</v>
      </c>
      <c r="H308" s="11" t="s">
        <v>5991</v>
      </c>
      <c r="I308" s="11" t="s">
        <v>423</v>
      </c>
      <c r="J308" s="1"/>
    </row>
    <row r="309" customFormat="false" ht="15.65" hidden="false" customHeight="true" outlineLevel="0" collapsed="false">
      <c r="A309" s="10" t="n">
        <v>307</v>
      </c>
      <c r="B309" s="11" t="s">
        <v>6032</v>
      </c>
      <c r="C309" s="190" t="s">
        <v>6033</v>
      </c>
      <c r="D309" s="413" t="n">
        <v>2</v>
      </c>
      <c r="E309" s="413" t="n">
        <v>770</v>
      </c>
      <c r="F309" s="414" t="n">
        <f aca="false">D309*27</f>
        <v>54</v>
      </c>
      <c r="G309" s="414" t="n">
        <f aca="false">E309+F309</f>
        <v>824</v>
      </c>
      <c r="H309" s="11" t="s">
        <v>5991</v>
      </c>
      <c r="I309" s="11" t="s">
        <v>6034</v>
      </c>
      <c r="J309" s="1"/>
    </row>
    <row r="310" customFormat="false" ht="15.65" hidden="false" customHeight="true" outlineLevel="0" collapsed="false">
      <c r="A310" s="10" t="n">
        <v>308</v>
      </c>
      <c r="B310" s="11" t="s">
        <v>6035</v>
      </c>
      <c r="C310" s="190" t="s">
        <v>4269</v>
      </c>
      <c r="D310" s="413" t="n">
        <v>1</v>
      </c>
      <c r="E310" s="413" t="n">
        <v>385</v>
      </c>
      <c r="F310" s="414" t="n">
        <f aca="false">D310*27</f>
        <v>27</v>
      </c>
      <c r="G310" s="414" t="n">
        <f aca="false">E310+F310</f>
        <v>412</v>
      </c>
      <c r="H310" s="11" t="s">
        <v>6036</v>
      </c>
      <c r="I310" s="11" t="s">
        <v>6037</v>
      </c>
      <c r="J310" s="1"/>
    </row>
    <row r="311" customFormat="false" ht="15.65" hidden="false" customHeight="true" outlineLevel="0" collapsed="false">
      <c r="A311" s="10" t="n">
        <v>309</v>
      </c>
      <c r="B311" s="11" t="s">
        <v>6038</v>
      </c>
      <c r="C311" s="76" t="s">
        <v>6039</v>
      </c>
      <c r="D311" s="413" t="n">
        <v>1</v>
      </c>
      <c r="E311" s="413" t="n">
        <v>385</v>
      </c>
      <c r="F311" s="414" t="n">
        <f aca="false">D311*27</f>
        <v>27</v>
      </c>
      <c r="G311" s="414" t="n">
        <f aca="false">E311+F311</f>
        <v>412</v>
      </c>
      <c r="H311" s="11" t="s">
        <v>6036</v>
      </c>
      <c r="I311" s="11" t="s">
        <v>6040</v>
      </c>
      <c r="J311" s="1"/>
    </row>
    <row r="312" customFormat="false" ht="15.65" hidden="false" customHeight="true" outlineLevel="0" collapsed="false">
      <c r="A312" s="10" t="n">
        <v>310</v>
      </c>
      <c r="B312" s="451" t="s">
        <v>6041</v>
      </c>
      <c r="C312" s="226" t="s">
        <v>6042</v>
      </c>
      <c r="D312" s="420" t="n">
        <v>1</v>
      </c>
      <c r="E312" s="420" t="n">
        <v>325</v>
      </c>
      <c r="F312" s="414" t="n">
        <f aca="false">D312*27</f>
        <v>27</v>
      </c>
      <c r="G312" s="414" t="n">
        <f aca="false">E312+F312</f>
        <v>352</v>
      </c>
      <c r="H312" s="11" t="s">
        <v>6036</v>
      </c>
      <c r="I312" s="11" t="s">
        <v>6043</v>
      </c>
      <c r="J312" s="1"/>
    </row>
    <row r="313" customFormat="false" ht="15.65" hidden="false" customHeight="true" outlineLevel="0" collapsed="false">
      <c r="A313" s="10" t="n">
        <v>311</v>
      </c>
      <c r="B313" s="11" t="s">
        <v>6044</v>
      </c>
      <c r="C313" s="13" t="s">
        <v>6045</v>
      </c>
      <c r="D313" s="10" t="n">
        <v>2</v>
      </c>
      <c r="E313" s="10" t="n">
        <v>650</v>
      </c>
      <c r="F313" s="414" t="n">
        <f aca="false">D313*27</f>
        <v>54</v>
      </c>
      <c r="G313" s="414" t="n">
        <f aca="false">E313+F313</f>
        <v>704</v>
      </c>
      <c r="H313" s="11" t="s">
        <v>6036</v>
      </c>
      <c r="I313" s="11" t="s">
        <v>6046</v>
      </c>
      <c r="J313" s="1"/>
    </row>
    <row r="314" customFormat="false" ht="15.65" hidden="false" customHeight="true" outlineLevel="0" collapsed="false">
      <c r="A314" s="10" t="n">
        <v>312</v>
      </c>
      <c r="B314" s="11" t="s">
        <v>6047</v>
      </c>
      <c r="C314" s="190" t="s">
        <v>6048</v>
      </c>
      <c r="D314" s="413" t="n">
        <v>2</v>
      </c>
      <c r="E314" s="413" t="n">
        <v>770</v>
      </c>
      <c r="F314" s="414" t="n">
        <f aca="false">D314*27</f>
        <v>54</v>
      </c>
      <c r="G314" s="414" t="n">
        <f aca="false">E314+F314</f>
        <v>824</v>
      </c>
      <c r="H314" s="11" t="s">
        <v>6036</v>
      </c>
      <c r="I314" s="11" t="s">
        <v>6049</v>
      </c>
      <c r="J314" s="1"/>
    </row>
    <row r="315" customFormat="false" ht="15.65" hidden="false" customHeight="true" outlineLevel="0" collapsed="false">
      <c r="A315" s="10" t="n">
        <v>313</v>
      </c>
      <c r="B315" s="11" t="s">
        <v>6050</v>
      </c>
      <c r="C315" s="190" t="s">
        <v>6051</v>
      </c>
      <c r="D315" s="413" t="n">
        <v>1</v>
      </c>
      <c r="E315" s="413" t="n">
        <v>385</v>
      </c>
      <c r="F315" s="414" t="n">
        <f aca="false">D315*27</f>
        <v>27</v>
      </c>
      <c r="G315" s="414" t="n">
        <f aca="false">E315+F315</f>
        <v>412</v>
      </c>
      <c r="H315" s="11" t="s">
        <v>6036</v>
      </c>
      <c r="I315" s="11" t="s">
        <v>6049</v>
      </c>
      <c r="J315" s="1"/>
    </row>
    <row r="316" customFormat="false" ht="15.65" hidden="false" customHeight="true" outlineLevel="0" collapsed="false">
      <c r="A316" s="10" t="n">
        <v>314</v>
      </c>
      <c r="B316" s="11" t="s">
        <v>6052</v>
      </c>
      <c r="C316" s="13" t="s">
        <v>3089</v>
      </c>
      <c r="D316" s="10" t="n">
        <v>1</v>
      </c>
      <c r="E316" s="10" t="n">
        <v>325</v>
      </c>
      <c r="F316" s="414" t="n">
        <f aca="false">D316*27</f>
        <v>27</v>
      </c>
      <c r="G316" s="414" t="n">
        <f aca="false">E316+F316</f>
        <v>352</v>
      </c>
      <c r="H316" s="11" t="s">
        <v>6036</v>
      </c>
      <c r="I316" s="11" t="s">
        <v>6053</v>
      </c>
      <c r="J316" s="1"/>
    </row>
    <row r="317" customFormat="false" ht="15.65" hidden="false" customHeight="true" outlineLevel="0" collapsed="false">
      <c r="A317" s="10" t="n">
        <v>315</v>
      </c>
      <c r="B317" s="25" t="s">
        <v>6054</v>
      </c>
      <c r="C317" s="282" t="s">
        <v>6055</v>
      </c>
      <c r="D317" s="420" t="n">
        <v>1</v>
      </c>
      <c r="E317" s="420" t="n">
        <v>385</v>
      </c>
      <c r="F317" s="414" t="n">
        <f aca="false">D317*27</f>
        <v>27</v>
      </c>
      <c r="G317" s="414" t="n">
        <f aca="false">E317+F317</f>
        <v>412</v>
      </c>
      <c r="H317" s="11" t="s">
        <v>6036</v>
      </c>
      <c r="I317" s="11" t="s">
        <v>6056</v>
      </c>
      <c r="J317" s="26" t="s">
        <v>6057</v>
      </c>
    </row>
    <row r="318" customFormat="false" ht="15.65" hidden="false" customHeight="true" outlineLevel="0" collapsed="false">
      <c r="A318" s="10" t="n">
        <v>316</v>
      </c>
      <c r="B318" s="11" t="s">
        <v>1028</v>
      </c>
      <c r="C318" s="190" t="s">
        <v>6058</v>
      </c>
      <c r="D318" s="413" t="n">
        <v>1</v>
      </c>
      <c r="E318" s="413" t="n">
        <v>385</v>
      </c>
      <c r="F318" s="414" t="n">
        <f aca="false">D318*27</f>
        <v>27</v>
      </c>
      <c r="G318" s="414" t="n">
        <f aca="false">E318+F318</f>
        <v>412</v>
      </c>
      <c r="H318" s="11" t="s">
        <v>6036</v>
      </c>
      <c r="I318" s="11" t="s">
        <v>6056</v>
      </c>
      <c r="J318" s="1"/>
    </row>
    <row r="319" customFormat="false" ht="15.65" hidden="false" customHeight="true" outlineLevel="0" collapsed="false">
      <c r="A319" s="10" t="n">
        <v>317</v>
      </c>
      <c r="B319" s="11" t="s">
        <v>6059</v>
      </c>
      <c r="C319" s="190" t="s">
        <v>6060</v>
      </c>
      <c r="D319" s="413" t="n">
        <v>2</v>
      </c>
      <c r="E319" s="413" t="n">
        <v>770</v>
      </c>
      <c r="F319" s="414" t="n">
        <f aca="false">D319*27</f>
        <v>54</v>
      </c>
      <c r="G319" s="414" t="n">
        <f aca="false">E319+F319</f>
        <v>824</v>
      </c>
      <c r="H319" s="11" t="s">
        <v>6036</v>
      </c>
      <c r="I319" s="11" t="s">
        <v>6056</v>
      </c>
      <c r="J319" s="1"/>
    </row>
    <row r="320" customFormat="false" ht="15.65" hidden="false" customHeight="true" outlineLevel="0" collapsed="false">
      <c r="A320" s="10" t="n">
        <v>318</v>
      </c>
      <c r="B320" s="11" t="s">
        <v>782</v>
      </c>
      <c r="C320" s="190" t="s">
        <v>6061</v>
      </c>
      <c r="D320" s="413" t="n">
        <v>3</v>
      </c>
      <c r="E320" s="413" t="n">
        <v>1155</v>
      </c>
      <c r="F320" s="414" t="n">
        <f aca="false">D320*27</f>
        <v>81</v>
      </c>
      <c r="G320" s="414" t="n">
        <f aca="false">E320+F320</f>
        <v>1236</v>
      </c>
      <c r="H320" s="11" t="s">
        <v>6036</v>
      </c>
      <c r="I320" s="11" t="s">
        <v>6056</v>
      </c>
      <c r="J320" s="1"/>
    </row>
    <row r="321" customFormat="false" ht="15.65" hidden="false" customHeight="true" outlineLevel="0" collapsed="false">
      <c r="A321" s="10" t="n">
        <v>319</v>
      </c>
      <c r="B321" s="11" t="s">
        <v>6062</v>
      </c>
      <c r="C321" s="190" t="s">
        <v>6063</v>
      </c>
      <c r="D321" s="413" t="n">
        <v>2</v>
      </c>
      <c r="E321" s="413" t="n">
        <v>770</v>
      </c>
      <c r="F321" s="414" t="n">
        <f aca="false">D321*27</f>
        <v>54</v>
      </c>
      <c r="G321" s="414" t="n">
        <f aca="false">E321+F321</f>
        <v>824</v>
      </c>
      <c r="H321" s="11" t="s">
        <v>6036</v>
      </c>
      <c r="I321" s="11" t="s">
        <v>5581</v>
      </c>
      <c r="J321" s="1"/>
    </row>
    <row r="322" customFormat="false" ht="15.65" hidden="false" customHeight="true" outlineLevel="0" collapsed="false">
      <c r="A322" s="10" t="n">
        <v>320</v>
      </c>
      <c r="B322" s="11" t="s">
        <v>6064</v>
      </c>
      <c r="C322" s="190" t="s">
        <v>6065</v>
      </c>
      <c r="D322" s="413" t="n">
        <v>2</v>
      </c>
      <c r="E322" s="413" t="n">
        <v>770</v>
      </c>
      <c r="F322" s="414" t="n">
        <f aca="false">D322*27</f>
        <v>54</v>
      </c>
      <c r="G322" s="414" t="n">
        <f aca="false">E322+F322</f>
        <v>824</v>
      </c>
      <c r="H322" s="11" t="s">
        <v>6036</v>
      </c>
      <c r="I322" s="11" t="s">
        <v>5581</v>
      </c>
      <c r="J322" s="1"/>
    </row>
    <row r="323" customFormat="false" ht="15.65" hidden="false" customHeight="true" outlineLevel="0" collapsed="false">
      <c r="A323" s="10" t="n">
        <v>321</v>
      </c>
      <c r="B323" s="11" t="s">
        <v>6066</v>
      </c>
      <c r="C323" s="190" t="s">
        <v>6067</v>
      </c>
      <c r="D323" s="430" t="n">
        <v>2</v>
      </c>
      <c r="E323" s="430" t="n">
        <v>770</v>
      </c>
      <c r="F323" s="414" t="n">
        <f aca="false">D323*27</f>
        <v>54</v>
      </c>
      <c r="G323" s="414" t="n">
        <f aca="false">E323+F323</f>
        <v>824</v>
      </c>
      <c r="H323" s="11" t="s">
        <v>6036</v>
      </c>
      <c r="I323" s="11" t="s">
        <v>5581</v>
      </c>
      <c r="J323" s="1"/>
    </row>
    <row r="324" customFormat="false" ht="15.65" hidden="false" customHeight="true" outlineLevel="0" collapsed="false">
      <c r="A324" s="10" t="n">
        <v>322</v>
      </c>
      <c r="B324" s="27" t="s">
        <v>6068</v>
      </c>
      <c r="C324" s="28" t="s">
        <v>6069</v>
      </c>
      <c r="D324" s="10" t="n">
        <v>2</v>
      </c>
      <c r="E324" s="10" t="n">
        <v>650</v>
      </c>
      <c r="F324" s="414" t="n">
        <f aca="false">D324*27</f>
        <v>54</v>
      </c>
      <c r="G324" s="414" t="n">
        <f aca="false">E324+F324</f>
        <v>704</v>
      </c>
      <c r="H324" s="11" t="s">
        <v>6036</v>
      </c>
      <c r="I324" s="11" t="s">
        <v>6070</v>
      </c>
      <c r="J324" s="1"/>
    </row>
    <row r="325" customFormat="false" ht="15.65" hidden="false" customHeight="true" outlineLevel="0" collapsed="false">
      <c r="A325" s="10" t="n">
        <v>323</v>
      </c>
      <c r="B325" s="49" t="s">
        <v>6071</v>
      </c>
      <c r="C325" s="445" t="s">
        <v>3074</v>
      </c>
      <c r="D325" s="413" t="n">
        <v>1</v>
      </c>
      <c r="E325" s="413" t="n">
        <v>385</v>
      </c>
      <c r="F325" s="414" t="n">
        <f aca="false">D325*27</f>
        <v>27</v>
      </c>
      <c r="G325" s="414" t="n">
        <f aca="false">E325+F325</f>
        <v>412</v>
      </c>
      <c r="H325" s="11" t="s">
        <v>6072</v>
      </c>
      <c r="I325" s="11" t="s">
        <v>407</v>
      </c>
      <c r="J325" s="419" t="s">
        <v>6073</v>
      </c>
    </row>
    <row r="326" customFormat="false" ht="15.65" hidden="false" customHeight="true" outlineLevel="0" collapsed="false">
      <c r="A326" s="10" t="n">
        <v>324</v>
      </c>
      <c r="B326" s="100" t="s">
        <v>6074</v>
      </c>
      <c r="C326" s="444" t="s">
        <v>6075</v>
      </c>
      <c r="D326" s="25" t="n">
        <v>1</v>
      </c>
      <c r="E326" s="25" t="n">
        <v>400</v>
      </c>
      <c r="F326" s="414" t="n">
        <f aca="false">D326*27</f>
        <v>27</v>
      </c>
      <c r="G326" s="414" t="n">
        <f aca="false">E326+F326</f>
        <v>427</v>
      </c>
      <c r="H326" s="11" t="s">
        <v>6072</v>
      </c>
      <c r="I326" s="11" t="s">
        <v>407</v>
      </c>
      <c r="J326" s="100" t="s">
        <v>6076</v>
      </c>
    </row>
    <row r="327" customFormat="false" ht="15.65" hidden="false" customHeight="true" outlineLevel="0" collapsed="false">
      <c r="A327" s="10" t="n">
        <v>325</v>
      </c>
      <c r="B327" s="11" t="s">
        <v>6077</v>
      </c>
      <c r="C327" s="190" t="s">
        <v>6078</v>
      </c>
      <c r="D327" s="413" t="n">
        <v>2</v>
      </c>
      <c r="E327" s="413" t="n">
        <v>770</v>
      </c>
      <c r="F327" s="414" t="n">
        <f aca="false">D327*27</f>
        <v>54</v>
      </c>
      <c r="G327" s="414" t="n">
        <f aca="false">E327+F327</f>
        <v>824</v>
      </c>
      <c r="H327" s="11" t="s">
        <v>6072</v>
      </c>
      <c r="I327" s="11" t="s">
        <v>6079</v>
      </c>
      <c r="J327" s="1"/>
    </row>
    <row r="328" customFormat="false" ht="15.65" hidden="false" customHeight="true" outlineLevel="0" collapsed="false">
      <c r="A328" s="10" t="n">
        <v>326</v>
      </c>
      <c r="B328" s="11" t="s">
        <v>6080</v>
      </c>
      <c r="C328" s="190" t="s">
        <v>6081</v>
      </c>
      <c r="D328" s="413" t="n">
        <v>1</v>
      </c>
      <c r="E328" s="413" t="n">
        <v>400</v>
      </c>
      <c r="F328" s="414" t="n">
        <f aca="false">D328*27</f>
        <v>27</v>
      </c>
      <c r="G328" s="414" t="n">
        <f aca="false">E328+F328</f>
        <v>427</v>
      </c>
      <c r="H328" s="11" t="s">
        <v>6072</v>
      </c>
      <c r="I328" s="11" t="s">
        <v>6079</v>
      </c>
      <c r="J328" s="1"/>
    </row>
    <row r="329" customFormat="false" ht="15.65" hidden="false" customHeight="true" outlineLevel="0" collapsed="false">
      <c r="A329" s="10" t="n">
        <v>327</v>
      </c>
      <c r="B329" s="11" t="s">
        <v>6082</v>
      </c>
      <c r="C329" s="190" t="s">
        <v>6083</v>
      </c>
      <c r="D329" s="413" t="n">
        <v>1</v>
      </c>
      <c r="E329" s="413" t="n">
        <v>385</v>
      </c>
      <c r="F329" s="414" t="n">
        <f aca="false">D329*27</f>
        <v>27</v>
      </c>
      <c r="G329" s="414" t="n">
        <f aca="false">E329+F329</f>
        <v>412</v>
      </c>
      <c r="H329" s="11" t="s">
        <v>6072</v>
      </c>
      <c r="I329" s="11" t="s">
        <v>1843</v>
      </c>
      <c r="J329" s="1"/>
    </row>
    <row r="330" customFormat="false" ht="15.65" hidden="false" customHeight="true" outlineLevel="0" collapsed="false">
      <c r="A330" s="10" t="n">
        <v>328</v>
      </c>
      <c r="B330" s="217" t="s">
        <v>6084</v>
      </c>
      <c r="C330" s="209" t="s">
        <v>6085</v>
      </c>
      <c r="D330" s="413" t="n">
        <v>1</v>
      </c>
      <c r="E330" s="413" t="n">
        <v>385</v>
      </c>
      <c r="F330" s="414" t="n">
        <f aca="false">D330*27</f>
        <v>27</v>
      </c>
      <c r="G330" s="414" t="n">
        <f aca="false">E330+F330</f>
        <v>412</v>
      </c>
      <c r="H330" s="11" t="s">
        <v>6072</v>
      </c>
      <c r="I330" s="11" t="s">
        <v>1843</v>
      </c>
      <c r="J330" s="70" t="s">
        <v>6086</v>
      </c>
    </row>
    <row r="331" customFormat="false" ht="15.65" hidden="false" customHeight="true" outlineLevel="0" collapsed="false">
      <c r="A331" s="10" t="n">
        <v>329</v>
      </c>
      <c r="B331" s="11" t="s">
        <v>5849</v>
      </c>
      <c r="C331" s="190" t="s">
        <v>6087</v>
      </c>
      <c r="D331" s="413" t="n">
        <v>1</v>
      </c>
      <c r="E331" s="413" t="n">
        <v>385</v>
      </c>
      <c r="F331" s="414" t="n">
        <f aca="false">D331*27</f>
        <v>27</v>
      </c>
      <c r="G331" s="414" t="n">
        <f aca="false">E331+F331</f>
        <v>412</v>
      </c>
      <c r="H331" s="11" t="s">
        <v>6072</v>
      </c>
      <c r="I331" s="11" t="s">
        <v>6088</v>
      </c>
      <c r="J331" s="1"/>
    </row>
    <row r="332" customFormat="false" ht="15.65" hidden="false" customHeight="true" outlineLevel="0" collapsed="false">
      <c r="A332" s="10" t="n">
        <v>330</v>
      </c>
      <c r="B332" s="11" t="s">
        <v>6089</v>
      </c>
      <c r="C332" s="190" t="s">
        <v>6090</v>
      </c>
      <c r="D332" s="413" t="n">
        <v>1</v>
      </c>
      <c r="E332" s="413" t="n">
        <v>385</v>
      </c>
      <c r="F332" s="414" t="n">
        <f aca="false">D332*27</f>
        <v>27</v>
      </c>
      <c r="G332" s="414" t="n">
        <f aca="false">E332+F332</f>
        <v>412</v>
      </c>
      <c r="H332" s="11" t="s">
        <v>6072</v>
      </c>
      <c r="I332" s="11" t="s">
        <v>6091</v>
      </c>
      <c r="J332" s="1"/>
    </row>
    <row r="333" customFormat="false" ht="15.65" hidden="false" customHeight="true" outlineLevel="0" collapsed="false">
      <c r="A333" s="10" t="n">
        <v>331</v>
      </c>
      <c r="B333" s="11" t="s">
        <v>6092</v>
      </c>
      <c r="C333" s="190" t="s">
        <v>6093</v>
      </c>
      <c r="D333" s="413" t="n">
        <v>3</v>
      </c>
      <c r="E333" s="413" t="n">
        <v>1155</v>
      </c>
      <c r="F333" s="414" t="n">
        <f aca="false">D333*27</f>
        <v>81</v>
      </c>
      <c r="G333" s="414" t="n">
        <f aca="false">E333+F333</f>
        <v>1236</v>
      </c>
      <c r="H333" s="11" t="s">
        <v>6072</v>
      </c>
      <c r="I333" s="11" t="s">
        <v>6091</v>
      </c>
      <c r="J333" s="1"/>
    </row>
    <row r="334" customFormat="false" ht="15.65" hidden="false" customHeight="true" outlineLevel="0" collapsed="false">
      <c r="A334" s="10" t="n">
        <v>332</v>
      </c>
      <c r="B334" s="49" t="s">
        <v>6094</v>
      </c>
      <c r="C334" s="452" t="s">
        <v>6095</v>
      </c>
      <c r="D334" s="10" t="n">
        <v>1</v>
      </c>
      <c r="E334" s="10" t="n">
        <v>325</v>
      </c>
      <c r="F334" s="414" t="n">
        <f aca="false">D334*27</f>
        <v>27</v>
      </c>
      <c r="G334" s="414" t="n">
        <f aca="false">E334+F334</f>
        <v>352</v>
      </c>
      <c r="H334" s="11" t="s">
        <v>6072</v>
      </c>
      <c r="I334" s="11" t="s">
        <v>6091</v>
      </c>
      <c r="J334" s="446" t="s">
        <v>1913</v>
      </c>
    </row>
    <row r="335" customFormat="false" ht="15.65" hidden="false" customHeight="true" outlineLevel="0" collapsed="false">
      <c r="A335" s="10" t="n">
        <v>333</v>
      </c>
      <c r="B335" s="11" t="s">
        <v>6096</v>
      </c>
      <c r="C335" s="190" t="s">
        <v>6097</v>
      </c>
      <c r="D335" s="413" t="n">
        <v>1</v>
      </c>
      <c r="E335" s="413" t="n">
        <v>385</v>
      </c>
      <c r="F335" s="414" t="n">
        <f aca="false">D335*27</f>
        <v>27</v>
      </c>
      <c r="G335" s="414" t="n">
        <f aca="false">E335+F335</f>
        <v>412</v>
      </c>
      <c r="H335" s="11" t="s">
        <v>6072</v>
      </c>
      <c r="I335" s="11" t="s">
        <v>6098</v>
      </c>
      <c r="J335" s="1"/>
    </row>
    <row r="336" customFormat="false" ht="15.65" hidden="false" customHeight="true" outlineLevel="0" collapsed="false">
      <c r="A336" s="10" t="n">
        <v>334</v>
      </c>
      <c r="B336" s="217" t="s">
        <v>5199</v>
      </c>
      <c r="C336" s="209" t="s">
        <v>6099</v>
      </c>
      <c r="D336" s="413" t="n">
        <v>1</v>
      </c>
      <c r="E336" s="413" t="n">
        <v>385</v>
      </c>
      <c r="F336" s="414" t="n">
        <f aca="false">D336*27</f>
        <v>27</v>
      </c>
      <c r="G336" s="414" t="n">
        <f aca="false">E336+F336</f>
        <v>412</v>
      </c>
      <c r="H336" s="11" t="s">
        <v>6072</v>
      </c>
      <c r="I336" s="11" t="s">
        <v>6098</v>
      </c>
      <c r="J336" s="70" t="s">
        <v>6100</v>
      </c>
    </row>
    <row r="337" customFormat="false" ht="15.65" hidden="false" customHeight="true" outlineLevel="0" collapsed="false">
      <c r="A337" s="10" t="n">
        <v>335</v>
      </c>
      <c r="B337" s="11" t="s">
        <v>6101</v>
      </c>
      <c r="C337" s="13" t="s">
        <v>6102</v>
      </c>
      <c r="D337" s="10" t="n">
        <v>1</v>
      </c>
      <c r="E337" s="10" t="n">
        <v>325</v>
      </c>
      <c r="F337" s="414" t="n">
        <f aca="false">D337*27</f>
        <v>27</v>
      </c>
      <c r="G337" s="414" t="n">
        <f aca="false">E337+F337</f>
        <v>352</v>
      </c>
      <c r="H337" s="11" t="s">
        <v>6072</v>
      </c>
      <c r="I337" s="11" t="s">
        <v>6103</v>
      </c>
      <c r="J337" s="1"/>
    </row>
    <row r="338" customFormat="false" ht="15.65" hidden="false" customHeight="true" outlineLevel="0" collapsed="false">
      <c r="A338" s="10" t="n">
        <v>336</v>
      </c>
      <c r="B338" s="11" t="s">
        <v>6104</v>
      </c>
      <c r="C338" s="190" t="s">
        <v>6105</v>
      </c>
      <c r="D338" s="413" t="n">
        <v>1</v>
      </c>
      <c r="E338" s="413" t="n">
        <v>385</v>
      </c>
      <c r="F338" s="414" t="n">
        <f aca="false">D338*27</f>
        <v>27</v>
      </c>
      <c r="G338" s="414" t="n">
        <f aca="false">E338+F338</f>
        <v>412</v>
      </c>
      <c r="H338" s="11" t="s">
        <v>6072</v>
      </c>
      <c r="I338" s="11" t="s">
        <v>6103</v>
      </c>
      <c r="J338" s="1"/>
    </row>
    <row r="339" customFormat="false" ht="15.65" hidden="false" customHeight="true" outlineLevel="0" collapsed="false">
      <c r="A339" s="10" t="n">
        <v>337</v>
      </c>
      <c r="B339" s="11" t="s">
        <v>6106</v>
      </c>
      <c r="C339" s="190" t="s">
        <v>1077</v>
      </c>
      <c r="D339" s="413" t="n">
        <v>1</v>
      </c>
      <c r="E339" s="413" t="n">
        <v>385</v>
      </c>
      <c r="F339" s="414" t="n">
        <f aca="false">D339*27</f>
        <v>27</v>
      </c>
      <c r="G339" s="414" t="n">
        <f aca="false">E339+F339</f>
        <v>412</v>
      </c>
      <c r="H339" s="11" t="s">
        <v>6072</v>
      </c>
      <c r="I339" s="11" t="s">
        <v>6103</v>
      </c>
      <c r="J339" s="1"/>
    </row>
    <row r="340" customFormat="false" ht="15.65" hidden="false" customHeight="true" outlineLevel="0" collapsed="false">
      <c r="A340" s="10" t="n">
        <v>338</v>
      </c>
      <c r="B340" s="11" t="s">
        <v>6107</v>
      </c>
      <c r="C340" s="190" t="s">
        <v>6108</v>
      </c>
      <c r="D340" s="413" t="n">
        <v>1</v>
      </c>
      <c r="E340" s="413" t="n">
        <v>385</v>
      </c>
      <c r="F340" s="414" t="n">
        <f aca="false">D340*27</f>
        <v>27</v>
      </c>
      <c r="G340" s="414" t="n">
        <f aca="false">E340+F340</f>
        <v>412</v>
      </c>
      <c r="H340" s="11" t="s">
        <v>6072</v>
      </c>
      <c r="I340" s="11" t="s">
        <v>6103</v>
      </c>
      <c r="J340" s="1"/>
    </row>
    <row r="341" customFormat="false" ht="15.65" hidden="false" customHeight="true" outlineLevel="0" collapsed="false">
      <c r="A341" s="10" t="n">
        <v>339</v>
      </c>
      <c r="B341" s="11" t="s">
        <v>4619</v>
      </c>
      <c r="C341" s="209" t="s">
        <v>6109</v>
      </c>
      <c r="D341" s="10" t="n">
        <v>1</v>
      </c>
      <c r="E341" s="10" t="n">
        <v>385</v>
      </c>
      <c r="F341" s="414" t="n">
        <f aca="false">D341*27</f>
        <v>27</v>
      </c>
      <c r="G341" s="414" t="n">
        <f aca="false">E341+F341</f>
        <v>412</v>
      </c>
      <c r="H341" s="11" t="s">
        <v>6072</v>
      </c>
      <c r="I341" s="11" t="s">
        <v>6103</v>
      </c>
      <c r="J341" s="1"/>
    </row>
    <row r="342" customFormat="false" ht="15.65" hidden="false" customHeight="true" outlineLevel="0" collapsed="false">
      <c r="A342" s="10" t="n">
        <v>340</v>
      </c>
      <c r="B342" s="11" t="s">
        <v>6110</v>
      </c>
      <c r="C342" s="190" t="s">
        <v>6111</v>
      </c>
      <c r="D342" s="413" t="n">
        <v>1</v>
      </c>
      <c r="E342" s="413" t="n">
        <v>400</v>
      </c>
      <c r="F342" s="414" t="n">
        <f aca="false">D342*27</f>
        <v>27</v>
      </c>
      <c r="G342" s="414" t="n">
        <f aca="false">E342+F342</f>
        <v>427</v>
      </c>
      <c r="H342" s="11" t="s">
        <v>6072</v>
      </c>
      <c r="I342" s="11" t="s">
        <v>6103</v>
      </c>
      <c r="J342" s="1"/>
    </row>
    <row r="343" customFormat="false" ht="15.65" hidden="false" customHeight="true" outlineLevel="0" collapsed="false">
      <c r="A343" s="10" t="n">
        <v>341</v>
      </c>
      <c r="B343" s="48" t="s">
        <v>6112</v>
      </c>
      <c r="C343" s="37" t="s">
        <v>6113</v>
      </c>
      <c r="D343" s="47" t="n">
        <v>1</v>
      </c>
      <c r="E343" s="47" t="n">
        <v>385</v>
      </c>
      <c r="F343" s="414" t="n">
        <f aca="false">D343*27</f>
        <v>27</v>
      </c>
      <c r="G343" s="414" t="n">
        <f aca="false">E343+F343</f>
        <v>412</v>
      </c>
      <c r="H343" s="48" t="s">
        <v>6072</v>
      </c>
      <c r="I343" s="48" t="s">
        <v>6114</v>
      </c>
      <c r="J343" s="1"/>
    </row>
    <row r="344" customFormat="false" ht="15.65" hidden="false" customHeight="true" outlineLevel="0" collapsed="false">
      <c r="A344" s="10" t="n">
        <v>342</v>
      </c>
      <c r="B344" s="11" t="s">
        <v>6115</v>
      </c>
      <c r="C344" s="190" t="s">
        <v>1225</v>
      </c>
      <c r="D344" s="413" t="n">
        <v>2</v>
      </c>
      <c r="E344" s="413" t="n">
        <v>770</v>
      </c>
      <c r="F344" s="414" t="n">
        <f aca="false">D344*27</f>
        <v>54</v>
      </c>
      <c r="G344" s="414" t="n">
        <f aca="false">E344+F344</f>
        <v>824</v>
      </c>
      <c r="H344" s="11" t="s">
        <v>6072</v>
      </c>
      <c r="I344" s="11" t="s">
        <v>6116</v>
      </c>
      <c r="J344" s="1"/>
    </row>
    <row r="345" customFormat="false" ht="15.65" hidden="false" customHeight="true" outlineLevel="0" collapsed="false">
      <c r="A345" s="10" t="n">
        <v>343</v>
      </c>
      <c r="B345" s="11" t="s">
        <v>6117</v>
      </c>
      <c r="C345" s="190" t="s">
        <v>6118</v>
      </c>
      <c r="D345" s="420" t="n">
        <v>1</v>
      </c>
      <c r="E345" s="420" t="n">
        <v>385</v>
      </c>
      <c r="F345" s="414" t="n">
        <f aca="false">D345*27</f>
        <v>27</v>
      </c>
      <c r="G345" s="414" t="n">
        <f aca="false">E345+F345</f>
        <v>412</v>
      </c>
      <c r="H345" s="11" t="s">
        <v>6119</v>
      </c>
      <c r="I345" s="11" t="s">
        <v>6120</v>
      </c>
      <c r="J345" s="1"/>
    </row>
    <row r="346" customFormat="false" ht="15.65" hidden="false" customHeight="true" outlineLevel="0" collapsed="false">
      <c r="A346" s="10" t="n">
        <v>344</v>
      </c>
      <c r="B346" s="27" t="s">
        <v>6121</v>
      </c>
      <c r="C346" s="28" t="s">
        <v>6122</v>
      </c>
      <c r="D346" s="10" t="n">
        <v>2</v>
      </c>
      <c r="E346" s="10" t="n">
        <v>770</v>
      </c>
      <c r="F346" s="414" t="n">
        <f aca="false">D346*27</f>
        <v>54</v>
      </c>
      <c r="G346" s="414" t="n">
        <f aca="false">E346+F346</f>
        <v>824</v>
      </c>
      <c r="H346" s="11" t="s">
        <v>6119</v>
      </c>
      <c r="I346" s="11" t="s">
        <v>6120</v>
      </c>
      <c r="J346" s="1"/>
    </row>
    <row r="347" customFormat="false" ht="15.65" hidden="false" customHeight="true" outlineLevel="0" collapsed="false">
      <c r="A347" s="10" t="n">
        <v>345</v>
      </c>
      <c r="B347" s="11" t="s">
        <v>6123</v>
      </c>
      <c r="C347" s="13" t="s">
        <v>6124</v>
      </c>
      <c r="D347" s="10" t="n">
        <v>1</v>
      </c>
      <c r="E347" s="10" t="n">
        <v>325</v>
      </c>
      <c r="F347" s="414" t="n">
        <f aca="false">D347*27</f>
        <v>27</v>
      </c>
      <c r="G347" s="414" t="n">
        <f aca="false">E347+F347</f>
        <v>352</v>
      </c>
      <c r="H347" s="11" t="s">
        <v>6119</v>
      </c>
      <c r="I347" s="11" t="s">
        <v>6125</v>
      </c>
      <c r="J347" s="1"/>
    </row>
    <row r="348" customFormat="false" ht="15.65" hidden="false" customHeight="true" outlineLevel="0" collapsed="false">
      <c r="A348" s="10" t="n">
        <v>346</v>
      </c>
      <c r="B348" s="27" t="s">
        <v>6126</v>
      </c>
      <c r="C348" s="211" t="s">
        <v>6127</v>
      </c>
      <c r="D348" s="10" t="n">
        <v>2</v>
      </c>
      <c r="E348" s="10" t="n">
        <v>650</v>
      </c>
      <c r="F348" s="414" t="n">
        <f aca="false">D348*27</f>
        <v>54</v>
      </c>
      <c r="G348" s="414" t="n">
        <f aca="false">E348+F348</f>
        <v>704</v>
      </c>
      <c r="H348" s="11" t="s">
        <v>6119</v>
      </c>
      <c r="I348" s="11" t="s">
        <v>318</v>
      </c>
      <c r="J348" s="1"/>
    </row>
    <row r="349" customFormat="false" ht="15.65" hidden="false" customHeight="true" outlineLevel="0" collapsed="false">
      <c r="A349" s="10" t="n">
        <v>347</v>
      </c>
      <c r="B349" s="11" t="s">
        <v>6128</v>
      </c>
      <c r="C349" s="190" t="s">
        <v>6129</v>
      </c>
      <c r="D349" s="413" t="n">
        <v>2</v>
      </c>
      <c r="E349" s="413" t="n">
        <v>770</v>
      </c>
      <c r="F349" s="414" t="n">
        <f aca="false">D349*27</f>
        <v>54</v>
      </c>
      <c r="G349" s="414" t="n">
        <f aca="false">E349+F349</f>
        <v>824</v>
      </c>
      <c r="H349" s="11" t="s">
        <v>6119</v>
      </c>
      <c r="I349" s="11" t="s">
        <v>6130</v>
      </c>
      <c r="J349" s="1"/>
    </row>
    <row r="350" customFormat="false" ht="15.65" hidden="false" customHeight="true" outlineLevel="0" collapsed="false">
      <c r="A350" s="10" t="n">
        <v>348</v>
      </c>
      <c r="B350" s="11" t="s">
        <v>6131</v>
      </c>
      <c r="C350" s="190" t="s">
        <v>6132</v>
      </c>
      <c r="D350" s="413" t="n">
        <v>1</v>
      </c>
      <c r="E350" s="413" t="n">
        <v>385</v>
      </c>
      <c r="F350" s="414" t="n">
        <f aca="false">D350*27</f>
        <v>27</v>
      </c>
      <c r="G350" s="414" t="n">
        <f aca="false">E350+F350</f>
        <v>412</v>
      </c>
      <c r="H350" s="11" t="s">
        <v>6119</v>
      </c>
      <c r="I350" s="11" t="s">
        <v>6130</v>
      </c>
      <c r="J350" s="1"/>
    </row>
    <row r="351" customFormat="false" ht="15.65" hidden="false" customHeight="true" outlineLevel="0" collapsed="false">
      <c r="A351" s="10" t="n">
        <v>349</v>
      </c>
      <c r="B351" s="11" t="s">
        <v>6133</v>
      </c>
      <c r="C351" s="77" t="s">
        <v>6134</v>
      </c>
      <c r="D351" s="413" t="n">
        <v>3</v>
      </c>
      <c r="E351" s="413" t="n">
        <v>1155</v>
      </c>
      <c r="F351" s="414" t="n">
        <f aca="false">D351*27</f>
        <v>81</v>
      </c>
      <c r="G351" s="414" t="n">
        <f aca="false">E351+F351</f>
        <v>1236</v>
      </c>
      <c r="H351" s="11" t="s">
        <v>6119</v>
      </c>
      <c r="I351" s="11" t="s">
        <v>6135</v>
      </c>
      <c r="J351" s="77"/>
    </row>
    <row r="352" customFormat="false" ht="15.65" hidden="false" customHeight="true" outlineLevel="0" collapsed="false">
      <c r="A352" s="10" t="n">
        <v>350</v>
      </c>
      <c r="B352" s="27" t="s">
        <v>437</v>
      </c>
      <c r="C352" s="209" t="s">
        <v>6136</v>
      </c>
      <c r="D352" s="10" t="n">
        <v>2</v>
      </c>
      <c r="E352" s="10" t="n">
        <v>650</v>
      </c>
      <c r="F352" s="414" t="n">
        <f aca="false">D352*27</f>
        <v>54</v>
      </c>
      <c r="G352" s="414" t="n">
        <f aca="false">E352+F352</f>
        <v>704</v>
      </c>
      <c r="H352" s="11" t="s">
        <v>6119</v>
      </c>
      <c r="I352" s="11" t="s">
        <v>6137</v>
      </c>
      <c r="J352" s="77"/>
    </row>
    <row r="353" customFormat="false" ht="15.65" hidden="false" customHeight="true" outlineLevel="0" collapsed="false">
      <c r="A353" s="10" t="n">
        <v>351</v>
      </c>
      <c r="B353" s="27" t="s">
        <v>6138</v>
      </c>
      <c r="C353" s="211" t="s">
        <v>6139</v>
      </c>
      <c r="D353" s="10" t="n">
        <v>2</v>
      </c>
      <c r="E353" s="10" t="n">
        <v>650</v>
      </c>
      <c r="F353" s="414" t="n">
        <f aca="false">D353*27</f>
        <v>54</v>
      </c>
      <c r="G353" s="414" t="n">
        <f aca="false">E353+F353</f>
        <v>704</v>
      </c>
      <c r="H353" s="11" t="s">
        <v>6119</v>
      </c>
      <c r="I353" s="11" t="s">
        <v>6140</v>
      </c>
      <c r="J353" s="77"/>
    </row>
    <row r="354" customFormat="false" ht="15.65" hidden="false" customHeight="true" outlineLevel="0" collapsed="false">
      <c r="A354" s="10" t="n">
        <v>352</v>
      </c>
      <c r="B354" s="27" t="s">
        <v>6141</v>
      </c>
      <c r="C354" s="211" t="s">
        <v>6142</v>
      </c>
      <c r="D354" s="96" t="n">
        <v>1</v>
      </c>
      <c r="E354" s="96" t="n">
        <v>325</v>
      </c>
      <c r="F354" s="414" t="n">
        <f aca="false">D354*27</f>
        <v>27</v>
      </c>
      <c r="G354" s="414" t="n">
        <f aca="false">E354+F354</f>
        <v>352</v>
      </c>
      <c r="H354" s="11" t="s">
        <v>6119</v>
      </c>
      <c r="I354" s="11" t="s">
        <v>6143</v>
      </c>
      <c r="J354" s="77"/>
    </row>
    <row r="355" customFormat="false" ht="15.65" hidden="false" customHeight="true" outlineLevel="0" collapsed="false">
      <c r="A355" s="10" t="n">
        <v>353</v>
      </c>
      <c r="B355" s="27" t="s">
        <v>6144</v>
      </c>
      <c r="C355" s="28" t="s">
        <v>6145</v>
      </c>
      <c r="D355" s="10" t="n">
        <v>2</v>
      </c>
      <c r="E355" s="10" t="n">
        <v>650</v>
      </c>
      <c r="F355" s="414" t="n">
        <f aca="false">D355*27</f>
        <v>54</v>
      </c>
      <c r="G355" s="414" t="n">
        <f aca="false">E355+F355</f>
        <v>704</v>
      </c>
      <c r="H355" s="11" t="s">
        <v>6119</v>
      </c>
      <c r="I355" s="11" t="s">
        <v>6146</v>
      </c>
      <c r="J355" s="77"/>
    </row>
    <row r="356" customFormat="false" ht="15.65" hidden="false" customHeight="true" outlineLevel="0" collapsed="false">
      <c r="A356" s="10" t="n">
        <v>354</v>
      </c>
      <c r="B356" s="27" t="s">
        <v>6147</v>
      </c>
      <c r="C356" s="28" t="s">
        <v>6148</v>
      </c>
      <c r="D356" s="96" t="n">
        <v>1</v>
      </c>
      <c r="E356" s="96" t="n">
        <v>325</v>
      </c>
      <c r="F356" s="414" t="n">
        <f aca="false">D356*27</f>
        <v>27</v>
      </c>
      <c r="G356" s="414" t="n">
        <f aca="false">E356+F356</f>
        <v>352</v>
      </c>
      <c r="H356" s="11" t="s">
        <v>6119</v>
      </c>
      <c r="I356" s="11" t="s">
        <v>6149</v>
      </c>
      <c r="J356" s="77"/>
    </row>
    <row r="357" s="443" customFormat="true" ht="15.65" hidden="false" customHeight="true" outlineLevel="0" collapsed="false">
      <c r="A357" s="10" t="n">
        <v>355</v>
      </c>
      <c r="B357" s="11" t="s">
        <v>6150</v>
      </c>
      <c r="C357" s="77" t="s">
        <v>6151</v>
      </c>
      <c r="D357" s="413" t="n">
        <v>3</v>
      </c>
      <c r="E357" s="413" t="n">
        <v>1155</v>
      </c>
      <c r="F357" s="414" t="n">
        <f aca="false">D357*27</f>
        <v>81</v>
      </c>
      <c r="G357" s="414" t="n">
        <f aca="false">E357+F357</f>
        <v>1236</v>
      </c>
      <c r="H357" s="11" t="s">
        <v>6119</v>
      </c>
      <c r="I357" s="11" t="s">
        <v>6149</v>
      </c>
      <c r="J357" s="77"/>
    </row>
    <row r="358" s="443" customFormat="true" ht="15.65" hidden="false" customHeight="true" outlineLevel="0" collapsed="false">
      <c r="A358" s="10" t="n">
        <v>356</v>
      </c>
      <c r="B358" s="11" t="s">
        <v>6152</v>
      </c>
      <c r="C358" s="190" t="s">
        <v>6153</v>
      </c>
      <c r="D358" s="413" t="n">
        <v>1</v>
      </c>
      <c r="E358" s="413" t="n">
        <v>325</v>
      </c>
      <c r="F358" s="414" t="n">
        <f aca="false">D358*27</f>
        <v>27</v>
      </c>
      <c r="G358" s="414" t="n">
        <f aca="false">E358+F358</f>
        <v>352</v>
      </c>
      <c r="H358" s="11" t="s">
        <v>6154</v>
      </c>
      <c r="I358" s="11" t="s">
        <v>5334</v>
      </c>
      <c r="J358" s="77"/>
    </row>
    <row r="359" s="443" customFormat="true" ht="15.65" hidden="false" customHeight="true" outlineLevel="0" collapsed="false">
      <c r="A359" s="10" t="n">
        <v>357</v>
      </c>
      <c r="B359" s="11" t="s">
        <v>6155</v>
      </c>
      <c r="C359" s="190" t="s">
        <v>6156</v>
      </c>
      <c r="D359" s="413" t="n">
        <v>1</v>
      </c>
      <c r="E359" s="413" t="n">
        <v>385</v>
      </c>
      <c r="F359" s="414" t="n">
        <f aca="false">D359*27</f>
        <v>27</v>
      </c>
      <c r="G359" s="414" t="n">
        <f aca="false">E359+F359</f>
        <v>412</v>
      </c>
      <c r="H359" s="11" t="s">
        <v>6154</v>
      </c>
      <c r="I359" s="11" t="s">
        <v>5334</v>
      </c>
      <c r="J359" s="77"/>
    </row>
    <row r="360" s="443" customFormat="true" ht="15.65" hidden="false" customHeight="true" outlineLevel="0" collapsed="false">
      <c r="A360" s="10" t="n">
        <v>358</v>
      </c>
      <c r="B360" s="11" t="s">
        <v>6157</v>
      </c>
      <c r="C360" s="209" t="s">
        <v>6158</v>
      </c>
      <c r="D360" s="413" t="n">
        <v>1</v>
      </c>
      <c r="E360" s="413" t="n">
        <v>385</v>
      </c>
      <c r="F360" s="414" t="n">
        <f aca="false">D360*27</f>
        <v>27</v>
      </c>
      <c r="G360" s="414" t="n">
        <f aca="false">E360+F360</f>
        <v>412</v>
      </c>
      <c r="H360" s="11" t="s">
        <v>6154</v>
      </c>
      <c r="I360" s="11" t="s">
        <v>6159</v>
      </c>
      <c r="J360" s="77"/>
    </row>
    <row r="361" s="443" customFormat="true" ht="15.65" hidden="false" customHeight="true" outlineLevel="0" collapsed="false">
      <c r="A361" s="10" t="n">
        <v>359</v>
      </c>
      <c r="B361" s="11" t="s">
        <v>6160</v>
      </c>
      <c r="C361" s="77" t="s">
        <v>6161</v>
      </c>
      <c r="D361" s="413" t="n">
        <v>1</v>
      </c>
      <c r="E361" s="413" t="n">
        <v>385</v>
      </c>
      <c r="F361" s="414" t="n">
        <f aca="false">D361*27</f>
        <v>27</v>
      </c>
      <c r="G361" s="414" t="n">
        <f aca="false">E361+F361</f>
        <v>412</v>
      </c>
      <c r="H361" s="11" t="s">
        <v>6154</v>
      </c>
      <c r="I361" s="11" t="s">
        <v>6162</v>
      </c>
      <c r="J361" s="77"/>
    </row>
    <row r="362" s="443" customFormat="true" ht="15.65" hidden="false" customHeight="true" outlineLevel="0" collapsed="false">
      <c r="A362" s="10" t="n">
        <v>360</v>
      </c>
      <c r="B362" s="11" t="s">
        <v>6163</v>
      </c>
      <c r="C362" s="77" t="s">
        <v>6164</v>
      </c>
      <c r="D362" s="413" t="n">
        <v>2</v>
      </c>
      <c r="E362" s="413" t="n">
        <v>770</v>
      </c>
      <c r="F362" s="414" t="n">
        <f aca="false">D362*27</f>
        <v>54</v>
      </c>
      <c r="G362" s="414" t="n">
        <f aca="false">E362+F362</f>
        <v>824</v>
      </c>
      <c r="H362" s="11" t="s">
        <v>6154</v>
      </c>
      <c r="I362" s="11" t="s">
        <v>6162</v>
      </c>
      <c r="J362" s="77"/>
    </row>
    <row r="363" s="443" customFormat="true" ht="15.65" hidden="false" customHeight="true" outlineLevel="0" collapsed="false">
      <c r="A363" s="10" t="n">
        <v>361</v>
      </c>
      <c r="B363" s="48" t="s">
        <v>6165</v>
      </c>
      <c r="C363" s="47" t="s">
        <v>6166</v>
      </c>
      <c r="D363" s="47" t="n">
        <v>1</v>
      </c>
      <c r="E363" s="47" t="n">
        <v>325</v>
      </c>
      <c r="F363" s="414" t="n">
        <f aca="false">D363*27</f>
        <v>27</v>
      </c>
      <c r="G363" s="414" t="n">
        <f aca="false">E363+F363</f>
        <v>352</v>
      </c>
      <c r="H363" s="11" t="s">
        <v>6154</v>
      </c>
      <c r="I363" s="11" t="s">
        <v>6162</v>
      </c>
      <c r="J363" s="77"/>
    </row>
    <row r="364" s="443" customFormat="true" ht="15.65" hidden="false" customHeight="true" outlineLevel="0" collapsed="false">
      <c r="A364" s="10" t="n">
        <v>362</v>
      </c>
      <c r="B364" s="58" t="s">
        <v>6167</v>
      </c>
      <c r="C364" s="55" t="s">
        <v>6168</v>
      </c>
      <c r="D364" s="55" t="n">
        <v>1</v>
      </c>
      <c r="E364" s="55" t="n">
        <v>325</v>
      </c>
      <c r="F364" s="414" t="n">
        <f aca="false">D364*27</f>
        <v>27</v>
      </c>
      <c r="G364" s="414" t="n">
        <f aca="false">E364+F364</f>
        <v>352</v>
      </c>
      <c r="H364" s="11" t="s">
        <v>6154</v>
      </c>
      <c r="I364" s="11" t="s">
        <v>6162</v>
      </c>
      <c r="J364" s="77"/>
    </row>
    <row r="365" s="443" customFormat="true" ht="15.65" hidden="false" customHeight="true" outlineLevel="0" collapsed="false">
      <c r="A365" s="10" t="n">
        <v>363</v>
      </c>
      <c r="B365" s="11" t="s">
        <v>6169</v>
      </c>
      <c r="C365" s="190" t="s">
        <v>6170</v>
      </c>
      <c r="D365" s="413" t="n">
        <v>1</v>
      </c>
      <c r="E365" s="413" t="n">
        <v>325</v>
      </c>
      <c r="F365" s="414" t="n">
        <f aca="false">D365*27</f>
        <v>27</v>
      </c>
      <c r="G365" s="414" t="n">
        <f aca="false">E365+F365</f>
        <v>352</v>
      </c>
      <c r="H365" s="11" t="s">
        <v>6154</v>
      </c>
      <c r="I365" s="11" t="s">
        <v>252</v>
      </c>
      <c r="J365" s="77"/>
    </row>
    <row r="366" s="443" customFormat="true" ht="15.65" hidden="false" customHeight="true" outlineLevel="0" collapsed="false">
      <c r="A366" s="10" t="n">
        <v>364</v>
      </c>
      <c r="B366" s="11" t="s">
        <v>6171</v>
      </c>
      <c r="C366" s="190" t="s">
        <v>6172</v>
      </c>
      <c r="D366" s="413" t="n">
        <v>1</v>
      </c>
      <c r="E366" s="413" t="n">
        <v>385</v>
      </c>
      <c r="F366" s="414" t="n">
        <f aca="false">D366*27</f>
        <v>27</v>
      </c>
      <c r="G366" s="414" t="n">
        <f aca="false">E366+F366</f>
        <v>412</v>
      </c>
      <c r="H366" s="11" t="s">
        <v>6154</v>
      </c>
      <c r="I366" s="11" t="s">
        <v>6173</v>
      </c>
      <c r="J366" s="77"/>
    </row>
    <row r="367" s="443" customFormat="true" ht="15.65" hidden="false" customHeight="true" outlineLevel="0" collapsed="false">
      <c r="A367" s="10" t="n">
        <v>365</v>
      </c>
      <c r="B367" s="11" t="s">
        <v>6174</v>
      </c>
      <c r="C367" s="77" t="s">
        <v>6175</v>
      </c>
      <c r="D367" s="413" t="n">
        <v>1</v>
      </c>
      <c r="E367" s="413" t="n">
        <v>325</v>
      </c>
      <c r="F367" s="414" t="n">
        <f aca="false">D367*27</f>
        <v>27</v>
      </c>
      <c r="G367" s="414" t="n">
        <f aca="false">E367+F367</f>
        <v>352</v>
      </c>
      <c r="H367" s="11" t="s">
        <v>6154</v>
      </c>
      <c r="I367" s="11" t="s">
        <v>6176</v>
      </c>
      <c r="J367" s="77"/>
    </row>
    <row r="368" s="443" customFormat="true" ht="15.65" hidden="false" customHeight="true" outlineLevel="0" collapsed="false">
      <c r="A368" s="10" t="n">
        <v>366</v>
      </c>
      <c r="B368" s="79" t="s">
        <v>6177</v>
      </c>
      <c r="C368" s="453" t="s">
        <v>6178</v>
      </c>
      <c r="D368" s="413" t="n">
        <v>2</v>
      </c>
      <c r="E368" s="413" t="n">
        <v>770</v>
      </c>
      <c r="F368" s="414" t="n">
        <f aca="false">D368*27</f>
        <v>54</v>
      </c>
      <c r="G368" s="414" t="n">
        <f aca="false">E368+F368</f>
        <v>824</v>
      </c>
      <c r="H368" s="11" t="s">
        <v>6154</v>
      </c>
      <c r="I368" s="11" t="s">
        <v>6179</v>
      </c>
      <c r="J368" s="77"/>
    </row>
    <row r="369" s="443" customFormat="true" ht="15.65" hidden="false" customHeight="true" outlineLevel="0" collapsed="false">
      <c r="A369" s="10" t="n">
        <v>367</v>
      </c>
      <c r="B369" s="11" t="s">
        <v>6180</v>
      </c>
      <c r="C369" s="209" t="s">
        <v>6181</v>
      </c>
      <c r="D369" s="413" t="n">
        <v>2</v>
      </c>
      <c r="E369" s="413" t="n">
        <v>770</v>
      </c>
      <c r="F369" s="414" t="n">
        <f aca="false">D369*27</f>
        <v>54</v>
      </c>
      <c r="G369" s="414" t="n">
        <f aca="false">E369+F369</f>
        <v>824</v>
      </c>
      <c r="H369" s="11" t="s">
        <v>6154</v>
      </c>
      <c r="I369" s="11" t="s">
        <v>6176</v>
      </c>
      <c r="J369" s="77"/>
    </row>
    <row r="370" s="443" customFormat="true" ht="15.65" hidden="false" customHeight="true" outlineLevel="0" collapsed="false">
      <c r="A370" s="10" t="n">
        <v>368</v>
      </c>
      <c r="B370" s="11" t="s">
        <v>6182</v>
      </c>
      <c r="C370" s="190" t="s">
        <v>6183</v>
      </c>
      <c r="D370" s="413" t="n">
        <v>2</v>
      </c>
      <c r="E370" s="413" t="n">
        <v>770</v>
      </c>
      <c r="F370" s="414" t="n">
        <f aca="false">D370*27</f>
        <v>54</v>
      </c>
      <c r="G370" s="414" t="n">
        <f aca="false">E370+F370</f>
        <v>824</v>
      </c>
      <c r="H370" s="11" t="s">
        <v>6154</v>
      </c>
      <c r="I370" s="11" t="s">
        <v>6176</v>
      </c>
      <c r="J370" s="77"/>
    </row>
    <row r="371" s="443" customFormat="true" ht="15.65" hidden="false" customHeight="true" outlineLevel="0" collapsed="false">
      <c r="A371" s="10" t="n">
        <v>369</v>
      </c>
      <c r="B371" s="11" t="s">
        <v>6184</v>
      </c>
      <c r="C371" s="190" t="s">
        <v>6185</v>
      </c>
      <c r="D371" s="413" t="n">
        <v>2</v>
      </c>
      <c r="E371" s="413" t="n">
        <v>770</v>
      </c>
      <c r="F371" s="414" t="n">
        <f aca="false">D371*27</f>
        <v>54</v>
      </c>
      <c r="G371" s="414" t="n">
        <f aca="false">E371+F371</f>
        <v>824</v>
      </c>
      <c r="H371" s="11" t="s">
        <v>6154</v>
      </c>
      <c r="I371" s="11" t="s">
        <v>6176</v>
      </c>
      <c r="J371" s="77"/>
    </row>
    <row r="372" s="443" customFormat="true" ht="15.65" hidden="false" customHeight="true" outlineLevel="0" collapsed="false">
      <c r="A372" s="10" t="n">
        <v>370</v>
      </c>
      <c r="B372" s="217" t="s">
        <v>592</v>
      </c>
      <c r="C372" s="209" t="s">
        <v>324</v>
      </c>
      <c r="D372" s="413" t="n">
        <v>1</v>
      </c>
      <c r="E372" s="413" t="n">
        <v>385</v>
      </c>
      <c r="F372" s="414" t="n">
        <f aca="false">D372*27</f>
        <v>27</v>
      </c>
      <c r="G372" s="414" t="n">
        <f aca="false">E372+F372</f>
        <v>412</v>
      </c>
      <c r="H372" s="11" t="s">
        <v>6154</v>
      </c>
      <c r="I372" s="11" t="s">
        <v>6176</v>
      </c>
      <c r="J372" s="70" t="s">
        <v>6186</v>
      </c>
    </row>
    <row r="373" s="443" customFormat="true" ht="15.65" hidden="false" customHeight="true" outlineLevel="0" collapsed="false">
      <c r="A373" s="10" t="n">
        <v>371</v>
      </c>
      <c r="B373" s="11" t="s">
        <v>6187</v>
      </c>
      <c r="C373" s="190" t="s">
        <v>6188</v>
      </c>
      <c r="D373" s="413" t="n">
        <v>1</v>
      </c>
      <c r="E373" s="413" t="n">
        <v>385</v>
      </c>
      <c r="F373" s="414" t="n">
        <f aca="false">D373*27</f>
        <v>27</v>
      </c>
      <c r="G373" s="414" t="n">
        <f aca="false">E373+F373</f>
        <v>412</v>
      </c>
      <c r="H373" s="11" t="s">
        <v>6154</v>
      </c>
      <c r="I373" s="11" t="s">
        <v>6189</v>
      </c>
      <c r="J373" s="77"/>
    </row>
    <row r="374" s="443" customFormat="true" ht="15.65" hidden="false" customHeight="true" outlineLevel="0" collapsed="false">
      <c r="A374" s="10" t="n">
        <v>372</v>
      </c>
      <c r="B374" s="11" t="s">
        <v>6190</v>
      </c>
      <c r="C374" s="190" t="s">
        <v>6191</v>
      </c>
      <c r="D374" s="413" t="n">
        <v>1</v>
      </c>
      <c r="E374" s="413" t="n">
        <v>325</v>
      </c>
      <c r="F374" s="414" t="n">
        <f aca="false">D374*27</f>
        <v>27</v>
      </c>
      <c r="G374" s="414" t="n">
        <f aca="false">E374+F374</f>
        <v>352</v>
      </c>
      <c r="H374" s="11" t="s">
        <v>6154</v>
      </c>
      <c r="I374" s="11" t="s">
        <v>6192</v>
      </c>
      <c r="J374" s="77"/>
    </row>
    <row r="375" s="443" customFormat="true" ht="15.65" hidden="false" customHeight="true" outlineLevel="0" collapsed="false">
      <c r="A375" s="10" t="n">
        <v>373</v>
      </c>
      <c r="B375" s="25" t="s">
        <v>6193</v>
      </c>
      <c r="C375" s="282" t="s">
        <v>6194</v>
      </c>
      <c r="D375" s="420" t="n">
        <v>1</v>
      </c>
      <c r="E375" s="420" t="n">
        <v>385</v>
      </c>
      <c r="F375" s="414" t="n">
        <f aca="false">D375*27</f>
        <v>27</v>
      </c>
      <c r="G375" s="414" t="n">
        <f aca="false">E375+F375</f>
        <v>412</v>
      </c>
      <c r="H375" s="11" t="s">
        <v>6154</v>
      </c>
      <c r="I375" s="11" t="s">
        <v>6192</v>
      </c>
      <c r="J375" s="77"/>
    </row>
    <row r="376" s="443" customFormat="true" ht="15.65" hidden="false" customHeight="true" outlineLevel="0" collapsed="false">
      <c r="A376" s="10" t="n">
        <v>374</v>
      </c>
      <c r="B376" s="11" t="s">
        <v>6195</v>
      </c>
      <c r="C376" s="77" t="s">
        <v>6196</v>
      </c>
      <c r="D376" s="413" t="n">
        <v>1</v>
      </c>
      <c r="E376" s="413" t="n">
        <v>385</v>
      </c>
      <c r="F376" s="414" t="n">
        <f aca="false">D376*27</f>
        <v>27</v>
      </c>
      <c r="G376" s="414" t="n">
        <f aca="false">E376+F376</f>
        <v>412</v>
      </c>
      <c r="H376" s="11" t="s">
        <v>6154</v>
      </c>
      <c r="I376" s="11" t="s">
        <v>6197</v>
      </c>
      <c r="J376" s="77"/>
    </row>
    <row r="377" s="443" customFormat="true" ht="15.65" hidden="false" customHeight="true" outlineLevel="0" collapsed="false">
      <c r="A377" s="10" t="n">
        <v>375</v>
      </c>
      <c r="B377" s="27" t="s">
        <v>6198</v>
      </c>
      <c r="C377" s="371" t="s">
        <v>6199</v>
      </c>
      <c r="D377" s="10" t="n">
        <v>2</v>
      </c>
      <c r="E377" s="10" t="n">
        <v>800</v>
      </c>
      <c r="F377" s="414" t="n">
        <f aca="false">D377*27</f>
        <v>54</v>
      </c>
      <c r="G377" s="414" t="n">
        <f aca="false">E377+F377</f>
        <v>854</v>
      </c>
      <c r="H377" s="11" t="s">
        <v>6154</v>
      </c>
      <c r="I377" s="11" t="s">
        <v>6200</v>
      </c>
      <c r="J377" s="77"/>
    </row>
    <row r="378" s="443" customFormat="true" ht="15.65" hidden="false" customHeight="true" outlineLevel="0" collapsed="false">
      <c r="A378" s="10" t="n">
        <v>376</v>
      </c>
      <c r="B378" s="11" t="s">
        <v>6201</v>
      </c>
      <c r="C378" s="190" t="s">
        <v>6202</v>
      </c>
      <c r="D378" s="413" t="n">
        <v>2</v>
      </c>
      <c r="E378" s="413" t="n">
        <v>770</v>
      </c>
      <c r="F378" s="414" t="n">
        <f aca="false">D378*27</f>
        <v>54</v>
      </c>
      <c r="G378" s="414" t="n">
        <f aca="false">E378+F378</f>
        <v>824</v>
      </c>
      <c r="H378" s="11" t="s">
        <v>6154</v>
      </c>
      <c r="I378" s="11" t="s">
        <v>6200</v>
      </c>
      <c r="J378" s="77"/>
    </row>
    <row r="379" s="443" customFormat="true" ht="15.65" hidden="false" customHeight="true" outlineLevel="0" collapsed="false">
      <c r="A379" s="10" t="n">
        <v>377</v>
      </c>
      <c r="B379" s="11" t="s">
        <v>6203</v>
      </c>
      <c r="C379" s="190" t="s">
        <v>6204</v>
      </c>
      <c r="D379" s="413" t="n">
        <v>1</v>
      </c>
      <c r="E379" s="413" t="n">
        <v>385</v>
      </c>
      <c r="F379" s="414" t="n">
        <f aca="false">D379*27</f>
        <v>27</v>
      </c>
      <c r="G379" s="414" t="n">
        <f aca="false">E379+F379</f>
        <v>412</v>
      </c>
      <c r="H379" s="11" t="s">
        <v>6154</v>
      </c>
      <c r="I379" s="11" t="s">
        <v>6205</v>
      </c>
      <c r="J379" s="77"/>
    </row>
    <row r="380" s="443" customFormat="true" ht="15.65" hidden="false" customHeight="true" outlineLevel="0" collapsed="false">
      <c r="A380" s="10" t="n">
        <v>378</v>
      </c>
      <c r="B380" s="11" t="s">
        <v>922</v>
      </c>
      <c r="C380" s="190" t="s">
        <v>6206</v>
      </c>
      <c r="D380" s="413" t="n">
        <v>1</v>
      </c>
      <c r="E380" s="413" t="n">
        <v>385</v>
      </c>
      <c r="F380" s="414" t="n">
        <f aca="false">D380*27</f>
        <v>27</v>
      </c>
      <c r="G380" s="414" t="n">
        <f aca="false">E380+F380</f>
        <v>412</v>
      </c>
      <c r="H380" s="11" t="s">
        <v>6154</v>
      </c>
      <c r="I380" s="11" t="s">
        <v>6207</v>
      </c>
      <c r="J380" s="77"/>
    </row>
    <row r="381" s="443" customFormat="true" ht="15.65" hidden="false" customHeight="true" outlineLevel="0" collapsed="false">
      <c r="A381" s="10" t="n">
        <v>379</v>
      </c>
      <c r="B381" s="11" t="s">
        <v>6208</v>
      </c>
      <c r="C381" s="209" t="s">
        <v>6209</v>
      </c>
      <c r="D381" s="413" t="n">
        <v>2</v>
      </c>
      <c r="E381" s="413" t="n">
        <v>770</v>
      </c>
      <c r="F381" s="414" t="n">
        <f aca="false">D381*27</f>
        <v>54</v>
      </c>
      <c r="G381" s="414" t="n">
        <f aca="false">E381+F381</f>
        <v>824</v>
      </c>
      <c r="H381" s="11" t="s">
        <v>6154</v>
      </c>
      <c r="I381" s="11" t="s">
        <v>6210</v>
      </c>
      <c r="J381" s="77"/>
    </row>
    <row r="382" s="443" customFormat="true" ht="15.65" hidden="false" customHeight="true" outlineLevel="0" collapsed="false">
      <c r="A382" s="10" t="n">
        <v>380</v>
      </c>
      <c r="B382" s="48" t="s">
        <v>6211</v>
      </c>
      <c r="C382" s="37" t="s">
        <v>6212</v>
      </c>
      <c r="D382" s="47" t="n">
        <v>1</v>
      </c>
      <c r="E382" s="47" t="n">
        <v>325</v>
      </c>
      <c r="F382" s="414" t="n">
        <f aca="false">D382*27</f>
        <v>27</v>
      </c>
      <c r="G382" s="414" t="n">
        <f aca="false">E382+F382</f>
        <v>352</v>
      </c>
      <c r="H382" s="48" t="s">
        <v>6213</v>
      </c>
      <c r="I382" s="11" t="s">
        <v>6214</v>
      </c>
      <c r="J382" s="77"/>
    </row>
    <row r="383" customFormat="false" ht="30" hidden="false" customHeight="true" outlineLevel="0" collapsed="false">
      <c r="A383" s="10" t="n">
        <v>381</v>
      </c>
      <c r="B383" s="48" t="s">
        <v>6215</v>
      </c>
      <c r="C383" s="37" t="s">
        <v>6216</v>
      </c>
      <c r="D383" s="47" t="n">
        <v>1</v>
      </c>
      <c r="E383" s="47" t="n">
        <v>325</v>
      </c>
      <c r="F383" s="414" t="n">
        <f aca="false">D383*27</f>
        <v>27</v>
      </c>
      <c r="G383" s="414" t="n">
        <f aca="false">E383+F383</f>
        <v>352</v>
      </c>
      <c r="H383" s="48" t="s">
        <v>6213</v>
      </c>
      <c r="I383" s="11" t="s">
        <v>6214</v>
      </c>
      <c r="J383" s="77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443" customFormat="true" ht="15.65" hidden="false" customHeight="true" outlineLevel="0" collapsed="false">
      <c r="A384" s="10" t="n">
        <v>382</v>
      </c>
      <c r="B384" s="11" t="s">
        <v>6217</v>
      </c>
      <c r="C384" s="190" t="s">
        <v>6218</v>
      </c>
      <c r="D384" s="413" t="n">
        <v>1</v>
      </c>
      <c r="E384" s="413" t="n">
        <v>325</v>
      </c>
      <c r="F384" s="414" t="n">
        <f aca="false">D384*27</f>
        <v>27</v>
      </c>
      <c r="G384" s="414" t="n">
        <f aca="false">E384+F384</f>
        <v>352</v>
      </c>
      <c r="H384" s="11" t="s">
        <v>6213</v>
      </c>
      <c r="I384" s="11" t="s">
        <v>6214</v>
      </c>
      <c r="J384" s="77"/>
    </row>
    <row r="385" s="443" customFormat="true" ht="15.65" hidden="false" customHeight="true" outlineLevel="0" collapsed="false">
      <c r="A385" s="10" t="n">
        <v>383</v>
      </c>
      <c r="B385" s="11" t="s">
        <v>6219</v>
      </c>
      <c r="C385" s="77" t="s">
        <v>6220</v>
      </c>
      <c r="D385" s="413" t="n">
        <v>1</v>
      </c>
      <c r="E385" s="413" t="n">
        <v>385</v>
      </c>
      <c r="F385" s="414" t="n">
        <f aca="false">D385*27</f>
        <v>27</v>
      </c>
      <c r="G385" s="414" t="n">
        <f aca="false">E385+F385</f>
        <v>412</v>
      </c>
      <c r="H385" s="11" t="s">
        <v>6213</v>
      </c>
      <c r="I385" s="11" t="s">
        <v>6214</v>
      </c>
      <c r="J385" s="77"/>
    </row>
    <row r="386" s="443" customFormat="true" ht="15.65" hidden="false" customHeight="true" outlineLevel="0" collapsed="false">
      <c r="A386" s="10" t="n">
        <v>384</v>
      </c>
      <c r="B386" s="11" t="s">
        <v>6221</v>
      </c>
      <c r="C386" s="190" t="s">
        <v>6222</v>
      </c>
      <c r="D386" s="413" t="n">
        <v>1</v>
      </c>
      <c r="E386" s="413" t="n">
        <v>385</v>
      </c>
      <c r="F386" s="414" t="n">
        <f aca="false">D386*27</f>
        <v>27</v>
      </c>
      <c r="G386" s="414" t="n">
        <f aca="false">E386+F386</f>
        <v>412</v>
      </c>
      <c r="H386" s="11" t="s">
        <v>6213</v>
      </c>
      <c r="I386" s="11" t="s">
        <v>6214</v>
      </c>
      <c r="J386" s="77"/>
    </row>
    <row r="387" s="443" customFormat="true" ht="15.65" hidden="false" customHeight="true" outlineLevel="0" collapsed="false">
      <c r="A387" s="10" t="n">
        <v>385</v>
      </c>
      <c r="B387" s="11" t="s">
        <v>6223</v>
      </c>
      <c r="C387" s="13" t="s">
        <v>6224</v>
      </c>
      <c r="D387" s="10" t="n">
        <v>1</v>
      </c>
      <c r="E387" s="10" t="n">
        <v>325</v>
      </c>
      <c r="F387" s="414" t="n">
        <f aca="false">D387*27</f>
        <v>27</v>
      </c>
      <c r="G387" s="414" t="n">
        <f aca="false">E387+F387</f>
        <v>352</v>
      </c>
      <c r="H387" s="11" t="s">
        <v>6213</v>
      </c>
      <c r="I387" s="11" t="s">
        <v>5753</v>
      </c>
      <c r="J387" s="77"/>
    </row>
    <row r="388" s="443" customFormat="true" ht="15.65" hidden="false" customHeight="true" outlineLevel="0" collapsed="false">
      <c r="A388" s="10" t="n">
        <v>386</v>
      </c>
      <c r="B388" s="240" t="s">
        <v>6225</v>
      </c>
      <c r="C388" s="454" t="s">
        <v>6226</v>
      </c>
      <c r="D388" s="240" t="n">
        <v>1</v>
      </c>
      <c r="E388" s="240" t="n">
        <v>385</v>
      </c>
      <c r="F388" s="414" t="n">
        <f aca="false">D388*27</f>
        <v>27</v>
      </c>
      <c r="G388" s="414" t="n">
        <f aca="false">E388+F388</f>
        <v>412</v>
      </c>
      <c r="H388" s="240" t="s">
        <v>6213</v>
      </c>
      <c r="I388" s="240" t="s">
        <v>5753</v>
      </c>
      <c r="J388" s="77"/>
    </row>
    <row r="389" s="443" customFormat="true" ht="15.65" hidden="false" customHeight="true" outlineLevel="0" collapsed="false">
      <c r="A389" s="10" t="n">
        <v>387</v>
      </c>
      <c r="B389" s="11" t="s">
        <v>6227</v>
      </c>
      <c r="C389" s="13" t="s">
        <v>6228</v>
      </c>
      <c r="D389" s="10" t="n">
        <v>1</v>
      </c>
      <c r="E389" s="10" t="n">
        <v>325</v>
      </c>
      <c r="F389" s="414" t="n">
        <f aca="false">D389*27</f>
        <v>27</v>
      </c>
      <c r="G389" s="414" t="n">
        <f aca="false">E389+F389</f>
        <v>352</v>
      </c>
      <c r="H389" s="11" t="s">
        <v>6213</v>
      </c>
      <c r="I389" s="11" t="s">
        <v>5753</v>
      </c>
      <c r="J389" s="77"/>
    </row>
    <row r="390" s="443" customFormat="true" ht="15.65" hidden="false" customHeight="true" outlineLevel="0" collapsed="false">
      <c r="A390" s="10" t="n">
        <v>388</v>
      </c>
      <c r="B390" s="134" t="s">
        <v>1303</v>
      </c>
      <c r="C390" s="177" t="s">
        <v>6229</v>
      </c>
      <c r="D390" s="95" t="n">
        <v>1</v>
      </c>
      <c r="E390" s="95" t="n">
        <v>385</v>
      </c>
      <c r="F390" s="414" t="n">
        <f aca="false">D390*27</f>
        <v>27</v>
      </c>
      <c r="G390" s="414" t="n">
        <f aca="false">E390+F390</f>
        <v>412</v>
      </c>
      <c r="H390" s="134" t="s">
        <v>6213</v>
      </c>
      <c r="I390" s="134" t="s">
        <v>6230</v>
      </c>
      <c r="J390" s="77"/>
    </row>
    <row r="391" s="443" customFormat="true" ht="15.65" hidden="false" customHeight="true" outlineLevel="0" collapsed="false">
      <c r="A391" s="10" t="n">
        <v>389</v>
      </c>
      <c r="B391" s="27" t="s">
        <v>6231</v>
      </c>
      <c r="C391" s="28" t="s">
        <v>6232</v>
      </c>
      <c r="D391" s="10" t="n">
        <v>2</v>
      </c>
      <c r="E391" s="10" t="n">
        <v>770</v>
      </c>
      <c r="F391" s="414" t="n">
        <f aca="false">D391*27</f>
        <v>54</v>
      </c>
      <c r="G391" s="414" t="n">
        <f aca="false">E391+F391</f>
        <v>824</v>
      </c>
      <c r="H391" s="11" t="s">
        <v>6213</v>
      </c>
      <c r="I391" s="11" t="s">
        <v>6233</v>
      </c>
      <c r="J391" s="77"/>
    </row>
    <row r="392" s="443" customFormat="true" ht="15.65" hidden="false" customHeight="true" outlineLevel="0" collapsed="false">
      <c r="A392" s="10" t="n">
        <v>390</v>
      </c>
      <c r="B392" s="27" t="s">
        <v>6234</v>
      </c>
      <c r="C392" s="28" t="s">
        <v>6235</v>
      </c>
      <c r="D392" s="10" t="n">
        <v>2</v>
      </c>
      <c r="E392" s="10" t="n">
        <v>770</v>
      </c>
      <c r="F392" s="414" t="n">
        <f aca="false">D392*27</f>
        <v>54</v>
      </c>
      <c r="G392" s="414" t="n">
        <f aca="false">E392+F392</f>
        <v>824</v>
      </c>
      <c r="H392" s="11" t="s">
        <v>6213</v>
      </c>
      <c r="I392" s="11" t="s">
        <v>6233</v>
      </c>
      <c r="J392" s="77"/>
    </row>
    <row r="393" s="443" customFormat="true" ht="15.65" hidden="false" customHeight="true" outlineLevel="0" collapsed="false">
      <c r="A393" s="10" t="n">
        <v>391</v>
      </c>
      <c r="B393" s="11" t="s">
        <v>6236</v>
      </c>
      <c r="C393" s="190" t="s">
        <v>6237</v>
      </c>
      <c r="D393" s="413" t="n">
        <v>1</v>
      </c>
      <c r="E393" s="413" t="n">
        <v>385</v>
      </c>
      <c r="F393" s="414" t="n">
        <f aca="false">D393*27</f>
        <v>27</v>
      </c>
      <c r="G393" s="414" t="n">
        <f aca="false">E393+F393</f>
        <v>412</v>
      </c>
      <c r="H393" s="11" t="s">
        <v>6213</v>
      </c>
      <c r="I393" s="11" t="s">
        <v>6238</v>
      </c>
      <c r="J393" s="77"/>
    </row>
    <row r="394" s="443" customFormat="true" ht="15" hidden="false" customHeight="false" outlineLevel="0" collapsed="false">
      <c r="A394" s="10" t="n">
        <v>392</v>
      </c>
      <c r="B394" s="48" t="s">
        <v>6239</v>
      </c>
      <c r="C394" s="37" t="s">
        <v>6240</v>
      </c>
      <c r="D394" s="47" t="n">
        <v>1</v>
      </c>
      <c r="E394" s="47" t="n">
        <v>325</v>
      </c>
      <c r="F394" s="414" t="n">
        <f aca="false">D394*27</f>
        <v>27</v>
      </c>
      <c r="G394" s="414" t="n">
        <f aca="false">E394+F394</f>
        <v>352</v>
      </c>
      <c r="H394" s="48" t="s">
        <v>6213</v>
      </c>
      <c r="I394" s="11" t="s">
        <v>6238</v>
      </c>
      <c r="J394" s="77"/>
    </row>
    <row r="395" s="345" customFormat="true" ht="15" hidden="false" customHeight="false" outlineLevel="0" collapsed="false">
      <c r="A395" s="10" t="n">
        <v>393</v>
      </c>
      <c r="B395" s="58" t="s">
        <v>6241</v>
      </c>
      <c r="C395" s="55" t="s">
        <v>6242</v>
      </c>
      <c r="D395" s="55" t="n">
        <v>2</v>
      </c>
      <c r="E395" s="55" t="n">
        <v>650</v>
      </c>
      <c r="F395" s="414" t="n">
        <f aca="false">D395*27</f>
        <v>54</v>
      </c>
      <c r="G395" s="414" t="n">
        <f aca="false">E395+F395</f>
        <v>704</v>
      </c>
      <c r="H395" s="48" t="s">
        <v>6213</v>
      </c>
      <c r="I395" s="11" t="s">
        <v>6238</v>
      </c>
      <c r="J395" s="77"/>
    </row>
    <row r="396" s="345" customFormat="true" ht="15" hidden="false" customHeight="false" outlineLevel="0" collapsed="false">
      <c r="A396" s="10" t="n">
        <v>394</v>
      </c>
      <c r="B396" s="455" t="s">
        <v>6243</v>
      </c>
      <c r="C396" s="444" t="s">
        <v>6244</v>
      </c>
      <c r="D396" s="25" t="n">
        <v>1</v>
      </c>
      <c r="E396" s="25" t="n">
        <v>325</v>
      </c>
      <c r="F396" s="414" t="n">
        <f aca="false">D396*27</f>
        <v>27</v>
      </c>
      <c r="G396" s="414" t="n">
        <f aca="false">E396+F396</f>
        <v>352</v>
      </c>
      <c r="H396" s="48" t="s">
        <v>6213</v>
      </c>
      <c r="I396" s="11" t="s">
        <v>6238</v>
      </c>
      <c r="J396" s="456" t="s">
        <v>6245</v>
      </c>
    </row>
    <row r="397" customFormat="false" ht="20.1" hidden="false" customHeight="true" outlineLevel="0" collapsed="false">
      <c r="A397" s="10" t="n">
        <v>395</v>
      </c>
      <c r="B397" s="11" t="s">
        <v>6246</v>
      </c>
      <c r="C397" s="190" t="s">
        <v>6247</v>
      </c>
      <c r="D397" s="413" t="n">
        <v>2</v>
      </c>
      <c r="E397" s="413" t="n">
        <v>770</v>
      </c>
      <c r="F397" s="414" t="n">
        <f aca="false">D397*27</f>
        <v>54</v>
      </c>
      <c r="G397" s="414" t="n">
        <f aca="false">E397+F397</f>
        <v>824</v>
      </c>
      <c r="H397" s="11" t="s">
        <v>6213</v>
      </c>
      <c r="I397" s="11" t="s">
        <v>6248</v>
      </c>
      <c r="J397" s="77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443" customFormat="true" ht="15" hidden="false" customHeight="false" outlineLevel="0" collapsed="false">
      <c r="A398" s="10" t="n">
        <v>396</v>
      </c>
      <c r="B398" s="11" t="s">
        <v>6249</v>
      </c>
      <c r="C398" s="190" t="s">
        <v>6250</v>
      </c>
      <c r="D398" s="413" t="n">
        <v>1</v>
      </c>
      <c r="E398" s="413" t="n">
        <v>385</v>
      </c>
      <c r="F398" s="414" t="n">
        <f aca="false">D398*27</f>
        <v>27</v>
      </c>
      <c r="G398" s="414" t="n">
        <f aca="false">E398+F398</f>
        <v>412</v>
      </c>
      <c r="H398" s="11" t="s">
        <v>6213</v>
      </c>
      <c r="I398" s="11" t="s">
        <v>6248</v>
      </c>
      <c r="J398" s="77"/>
    </row>
    <row r="399" s="443" customFormat="true" ht="15" hidden="false" customHeight="false" outlineLevel="0" collapsed="false">
      <c r="A399" s="10" t="n">
        <v>397</v>
      </c>
      <c r="B399" s="11" t="s">
        <v>6251</v>
      </c>
      <c r="C399" s="190" t="s">
        <v>6252</v>
      </c>
      <c r="D399" s="413" t="n">
        <v>1</v>
      </c>
      <c r="E399" s="413" t="n">
        <v>385</v>
      </c>
      <c r="F399" s="414" t="n">
        <f aca="false">D399*27</f>
        <v>27</v>
      </c>
      <c r="G399" s="414" t="n">
        <f aca="false">E399+F399</f>
        <v>412</v>
      </c>
      <c r="H399" s="11" t="s">
        <v>6213</v>
      </c>
      <c r="I399" s="11" t="s">
        <v>6248</v>
      </c>
      <c r="J399" s="77"/>
    </row>
    <row r="400" s="443" customFormat="true" ht="15" hidden="false" customHeight="false" outlineLevel="0" collapsed="false">
      <c r="A400" s="10" t="n">
        <v>398</v>
      </c>
      <c r="B400" s="58" t="s">
        <v>6253</v>
      </c>
      <c r="C400" s="55" t="s">
        <v>6254</v>
      </c>
      <c r="D400" s="55" t="n">
        <v>2</v>
      </c>
      <c r="E400" s="55" t="n">
        <v>650</v>
      </c>
      <c r="F400" s="414" t="n">
        <f aca="false">D400*27</f>
        <v>54</v>
      </c>
      <c r="G400" s="414" t="n">
        <f aca="false">E400+F400</f>
        <v>704</v>
      </c>
      <c r="H400" s="11" t="s">
        <v>6213</v>
      </c>
      <c r="I400" s="11" t="s">
        <v>6248</v>
      </c>
      <c r="J400" s="77"/>
    </row>
    <row r="401" s="443" customFormat="true" ht="15" hidden="false" customHeight="false" outlineLevel="0" collapsed="false">
      <c r="A401" s="10" t="n">
        <v>399</v>
      </c>
      <c r="B401" s="457" t="s">
        <v>6255</v>
      </c>
      <c r="C401" s="458" t="s">
        <v>6256</v>
      </c>
      <c r="D401" s="459" t="n">
        <v>1</v>
      </c>
      <c r="E401" s="459" t="n">
        <v>325</v>
      </c>
      <c r="F401" s="414" t="n">
        <f aca="false">D401*27</f>
        <v>27</v>
      </c>
      <c r="G401" s="414" t="n">
        <f aca="false">E401+F401</f>
        <v>352</v>
      </c>
      <c r="H401" s="11" t="s">
        <v>6213</v>
      </c>
      <c r="I401" s="11" t="s">
        <v>6257</v>
      </c>
      <c r="J401" s="77"/>
    </row>
    <row r="402" s="443" customFormat="true" ht="15" hidden="false" customHeight="false" outlineLevel="0" collapsed="false">
      <c r="A402" s="10" t="n">
        <v>400</v>
      </c>
      <c r="B402" s="11" t="s">
        <v>6258</v>
      </c>
      <c r="C402" s="190" t="s">
        <v>6259</v>
      </c>
      <c r="D402" s="413" t="n">
        <v>1</v>
      </c>
      <c r="E402" s="413" t="n">
        <v>385</v>
      </c>
      <c r="F402" s="414" t="n">
        <f aca="false">D402*27</f>
        <v>27</v>
      </c>
      <c r="G402" s="414" t="n">
        <f aca="false">E402+F402</f>
        <v>412</v>
      </c>
      <c r="H402" s="11" t="s">
        <v>6213</v>
      </c>
      <c r="I402" s="11" t="s">
        <v>6257</v>
      </c>
      <c r="J402" s="77"/>
    </row>
    <row r="403" s="443" customFormat="true" ht="15" hidden="false" customHeight="false" outlineLevel="0" collapsed="false">
      <c r="A403" s="10" t="n">
        <v>401</v>
      </c>
      <c r="B403" s="27" t="s">
        <v>6260</v>
      </c>
      <c r="C403" s="28" t="s">
        <v>6261</v>
      </c>
      <c r="D403" s="10" t="n">
        <v>1</v>
      </c>
      <c r="E403" s="10" t="n">
        <v>385</v>
      </c>
      <c r="F403" s="414" t="n">
        <f aca="false">D403*27</f>
        <v>27</v>
      </c>
      <c r="G403" s="414" t="n">
        <f aca="false">E403+F403</f>
        <v>412</v>
      </c>
      <c r="H403" s="11" t="s">
        <v>6213</v>
      </c>
      <c r="I403" s="11" t="s">
        <v>6262</v>
      </c>
      <c r="J403" s="77"/>
    </row>
    <row r="404" s="443" customFormat="true" ht="15" hidden="false" customHeight="false" outlineLevel="0" collapsed="false">
      <c r="A404" s="10" t="n">
        <v>402</v>
      </c>
      <c r="B404" s="440" t="s">
        <v>6263</v>
      </c>
      <c r="C404" s="177" t="s">
        <v>6264</v>
      </c>
      <c r="D404" s="170" t="n">
        <v>3</v>
      </c>
      <c r="E404" s="170" t="n">
        <v>975</v>
      </c>
      <c r="F404" s="414" t="n">
        <f aca="false">D404*27</f>
        <v>81</v>
      </c>
      <c r="G404" s="414" t="n">
        <f aca="false">E404+F404</f>
        <v>1056</v>
      </c>
      <c r="H404" s="134" t="s">
        <v>6213</v>
      </c>
      <c r="I404" s="134" t="s">
        <v>6257</v>
      </c>
    </row>
    <row r="405" s="443" customFormat="true" ht="15" hidden="false" customHeight="false" outlineLevel="0" collapsed="false">
      <c r="A405" s="10" t="n">
        <v>403</v>
      </c>
      <c r="B405" s="58" t="s">
        <v>6265</v>
      </c>
      <c r="C405" s="91" t="s">
        <v>6266</v>
      </c>
      <c r="D405" s="55" t="n">
        <v>1</v>
      </c>
      <c r="E405" s="55" t="n">
        <v>325</v>
      </c>
      <c r="F405" s="414" t="n">
        <f aca="false">D405*27</f>
        <v>27</v>
      </c>
      <c r="G405" s="414" t="n">
        <f aca="false">E405+F405</f>
        <v>352</v>
      </c>
      <c r="H405" s="134" t="s">
        <v>6213</v>
      </c>
      <c r="I405" s="134" t="s">
        <v>6257</v>
      </c>
    </row>
    <row r="406" s="443" customFormat="true" ht="15" hidden="false" customHeight="false" outlineLevel="0" collapsed="false">
      <c r="A406" s="10" t="n">
        <v>404</v>
      </c>
      <c r="B406" s="304" t="s">
        <v>6267</v>
      </c>
      <c r="C406" s="460" t="s">
        <v>6268</v>
      </c>
      <c r="D406" s="304" t="n">
        <v>1</v>
      </c>
      <c r="E406" s="304" t="n">
        <v>385</v>
      </c>
      <c r="F406" s="414" t="n">
        <f aca="false">D406*27</f>
        <v>27</v>
      </c>
      <c r="G406" s="414" t="n">
        <f aca="false">E406+F406</f>
        <v>412</v>
      </c>
      <c r="H406" s="134" t="s">
        <v>6213</v>
      </c>
      <c r="I406" s="134" t="s">
        <v>6257</v>
      </c>
    </row>
    <row r="407" s="443" customFormat="true" ht="15" hidden="false" customHeight="false" outlineLevel="0" collapsed="false">
      <c r="A407" s="10" t="n">
        <v>405</v>
      </c>
      <c r="B407" s="79" t="s">
        <v>6269</v>
      </c>
      <c r="C407" s="461" t="s">
        <v>6270</v>
      </c>
      <c r="D407" s="413" t="n">
        <v>1</v>
      </c>
      <c r="E407" s="413" t="n">
        <v>385</v>
      </c>
      <c r="F407" s="414" t="n">
        <f aca="false">D407*27</f>
        <v>27</v>
      </c>
      <c r="G407" s="414" t="n">
        <f aca="false">E407+F407</f>
        <v>412</v>
      </c>
      <c r="H407" s="11" t="s">
        <v>6271</v>
      </c>
      <c r="I407" s="11" t="s">
        <v>6272</v>
      </c>
      <c r="J407" s="190"/>
    </row>
    <row r="408" s="443" customFormat="true" ht="15" hidden="false" customHeight="false" outlineLevel="0" collapsed="false">
      <c r="A408" s="10" t="n">
        <v>406</v>
      </c>
      <c r="B408" s="11" t="s">
        <v>6273</v>
      </c>
      <c r="C408" s="77" t="s">
        <v>6274</v>
      </c>
      <c r="D408" s="413" t="n">
        <v>1</v>
      </c>
      <c r="E408" s="413" t="n">
        <v>385</v>
      </c>
      <c r="F408" s="414" t="n">
        <f aca="false">D408*27</f>
        <v>27</v>
      </c>
      <c r="G408" s="414" t="n">
        <f aca="false">E408+F408</f>
        <v>412</v>
      </c>
      <c r="H408" s="11" t="s">
        <v>6271</v>
      </c>
      <c r="I408" s="11" t="s">
        <v>6272</v>
      </c>
      <c r="J408" s="242" t="s">
        <v>6275</v>
      </c>
    </row>
    <row r="409" s="443" customFormat="true" ht="15" hidden="false" customHeight="false" outlineLevel="0" collapsed="false">
      <c r="A409" s="10" t="n">
        <v>407</v>
      </c>
      <c r="B409" s="11" t="s">
        <v>6276</v>
      </c>
      <c r="C409" s="190" t="s">
        <v>6277</v>
      </c>
      <c r="D409" s="413" t="n">
        <v>1</v>
      </c>
      <c r="E409" s="413" t="n">
        <v>385</v>
      </c>
      <c r="F409" s="414" t="n">
        <f aca="false">D409*27</f>
        <v>27</v>
      </c>
      <c r="G409" s="414" t="n">
        <f aca="false">E409+F409</f>
        <v>412</v>
      </c>
      <c r="H409" s="11" t="s">
        <v>6271</v>
      </c>
      <c r="I409" s="11" t="s">
        <v>6278</v>
      </c>
      <c r="J409" s="77"/>
    </row>
    <row r="410" s="443" customFormat="true" ht="15" hidden="false" customHeight="false" outlineLevel="0" collapsed="false">
      <c r="A410" s="10" t="n">
        <v>408</v>
      </c>
      <c r="B410" s="11" t="s">
        <v>6279</v>
      </c>
      <c r="C410" s="77" t="s">
        <v>6280</v>
      </c>
      <c r="D410" s="413" t="n">
        <v>1</v>
      </c>
      <c r="E410" s="413" t="n">
        <v>385</v>
      </c>
      <c r="F410" s="414" t="n">
        <f aca="false">D410*27</f>
        <v>27</v>
      </c>
      <c r="G410" s="414" t="n">
        <f aca="false">E410+F410</f>
        <v>412</v>
      </c>
      <c r="H410" s="11" t="s">
        <v>6271</v>
      </c>
      <c r="I410" s="11" t="s">
        <v>5591</v>
      </c>
      <c r="J410" s="77"/>
    </row>
    <row r="411" s="443" customFormat="true" ht="15" hidden="false" customHeight="false" outlineLevel="0" collapsed="false">
      <c r="A411" s="10" t="n">
        <v>409</v>
      </c>
      <c r="B411" s="11" t="s">
        <v>6281</v>
      </c>
      <c r="C411" s="190" t="s">
        <v>6282</v>
      </c>
      <c r="D411" s="413" t="n">
        <v>2</v>
      </c>
      <c r="E411" s="413" t="n">
        <v>770</v>
      </c>
      <c r="F411" s="414" t="n">
        <f aca="false">D411*27</f>
        <v>54</v>
      </c>
      <c r="G411" s="414" t="n">
        <f aca="false">E411+F411</f>
        <v>824</v>
      </c>
      <c r="H411" s="11" t="s">
        <v>6271</v>
      </c>
      <c r="I411" s="11" t="s">
        <v>5591</v>
      </c>
      <c r="J411" s="77"/>
    </row>
    <row r="412" s="443" customFormat="true" ht="15" hidden="false" customHeight="false" outlineLevel="0" collapsed="false">
      <c r="A412" s="10" t="n">
        <v>410</v>
      </c>
      <c r="B412" s="224" t="s">
        <v>6283</v>
      </c>
      <c r="C412" s="327" t="s">
        <v>6284</v>
      </c>
      <c r="D412" s="55" t="n">
        <v>2</v>
      </c>
      <c r="E412" s="55" t="n">
        <v>770</v>
      </c>
      <c r="F412" s="414" t="n">
        <f aca="false">D412*27</f>
        <v>54</v>
      </c>
      <c r="G412" s="414" t="n">
        <f aca="false">E412+F412</f>
        <v>824</v>
      </c>
      <c r="H412" s="11" t="s">
        <v>6271</v>
      </c>
      <c r="I412" s="58" t="s">
        <v>407</v>
      </c>
      <c r="J412" s="77"/>
    </row>
    <row r="413" s="443" customFormat="true" ht="15" hidden="false" customHeight="false" outlineLevel="0" collapsed="false">
      <c r="A413" s="10" t="n">
        <v>411</v>
      </c>
      <c r="B413" s="11" t="s">
        <v>6285</v>
      </c>
      <c r="C413" s="190" t="s">
        <v>6286</v>
      </c>
      <c r="D413" s="413" t="n">
        <v>1</v>
      </c>
      <c r="E413" s="413" t="n">
        <v>325</v>
      </c>
      <c r="F413" s="414" t="n">
        <f aca="false">D413*27</f>
        <v>27</v>
      </c>
      <c r="G413" s="414" t="n">
        <f aca="false">E413+F413</f>
        <v>352</v>
      </c>
      <c r="H413" s="11" t="s">
        <v>6287</v>
      </c>
      <c r="I413" s="11" t="s">
        <v>6288</v>
      </c>
      <c r="J413" s="77"/>
    </row>
    <row r="414" s="443" customFormat="true" ht="15" hidden="false" customHeight="false" outlineLevel="0" collapsed="false">
      <c r="A414" s="10" t="n">
        <v>412</v>
      </c>
      <c r="B414" s="11" t="s">
        <v>6289</v>
      </c>
      <c r="C414" s="77" t="s">
        <v>6290</v>
      </c>
      <c r="D414" s="413" t="n">
        <v>1</v>
      </c>
      <c r="E414" s="413" t="n">
        <v>325</v>
      </c>
      <c r="F414" s="414" t="n">
        <f aca="false">D414*27</f>
        <v>27</v>
      </c>
      <c r="G414" s="414" t="n">
        <f aca="false">E414+F414</f>
        <v>352</v>
      </c>
      <c r="H414" s="11" t="s">
        <v>6287</v>
      </c>
      <c r="I414" s="11" t="s">
        <v>6288</v>
      </c>
      <c r="J414" s="77"/>
    </row>
    <row r="415" s="443" customFormat="true" ht="15" hidden="false" customHeight="false" outlineLevel="0" collapsed="false">
      <c r="A415" s="10" t="n">
        <v>413</v>
      </c>
      <c r="B415" s="11" t="s">
        <v>6291</v>
      </c>
      <c r="C415" s="31" t="s">
        <v>6292</v>
      </c>
      <c r="D415" s="10" t="n">
        <v>3</v>
      </c>
      <c r="E415" s="10" t="n">
        <v>1155</v>
      </c>
      <c r="F415" s="414" t="n">
        <f aca="false">D415*27</f>
        <v>81</v>
      </c>
      <c r="G415" s="414" t="n">
        <f aca="false">E415+F415</f>
        <v>1236</v>
      </c>
      <c r="H415" s="11" t="s">
        <v>6287</v>
      </c>
      <c r="I415" s="11" t="s">
        <v>6293</v>
      </c>
      <c r="J415" s="77"/>
    </row>
    <row r="416" s="443" customFormat="true" ht="15" hidden="false" customHeight="false" outlineLevel="0" collapsed="false">
      <c r="A416" s="10" t="n">
        <v>414</v>
      </c>
      <c r="B416" s="11" t="s">
        <v>6294</v>
      </c>
      <c r="C416" s="190" t="s">
        <v>6295</v>
      </c>
      <c r="D416" s="413" t="n">
        <v>1</v>
      </c>
      <c r="E416" s="413" t="n">
        <v>325</v>
      </c>
      <c r="F416" s="414" t="n">
        <f aca="false">D416*27</f>
        <v>27</v>
      </c>
      <c r="G416" s="414" t="n">
        <f aca="false">E416+F416</f>
        <v>352</v>
      </c>
      <c r="H416" s="11" t="s">
        <v>6287</v>
      </c>
      <c r="I416" s="11" t="s">
        <v>6296</v>
      </c>
      <c r="J416" s="77"/>
    </row>
    <row r="417" s="443" customFormat="true" ht="15" hidden="false" customHeight="false" outlineLevel="0" collapsed="false">
      <c r="A417" s="10" t="n">
        <v>415</v>
      </c>
      <c r="B417" s="11" t="s">
        <v>6297</v>
      </c>
      <c r="C417" s="13" t="s">
        <v>6298</v>
      </c>
      <c r="D417" s="10" t="n">
        <v>2</v>
      </c>
      <c r="E417" s="10" t="n">
        <v>650</v>
      </c>
      <c r="F417" s="414" t="n">
        <f aca="false">D417*27</f>
        <v>54</v>
      </c>
      <c r="G417" s="414" t="n">
        <f aca="false">E417+F417</f>
        <v>704</v>
      </c>
      <c r="H417" s="11" t="s">
        <v>6287</v>
      </c>
      <c r="I417" s="11" t="s">
        <v>6296</v>
      </c>
      <c r="J417" s="77"/>
    </row>
    <row r="418" s="443" customFormat="true" ht="15" hidden="false" customHeight="false" outlineLevel="0" collapsed="false">
      <c r="A418" s="10" t="n">
        <v>416</v>
      </c>
      <c r="B418" s="11" t="s">
        <v>2123</v>
      </c>
      <c r="C418" s="190" t="s">
        <v>3359</v>
      </c>
      <c r="D418" s="413" t="n">
        <v>1</v>
      </c>
      <c r="E418" s="413" t="n">
        <v>325</v>
      </c>
      <c r="F418" s="414" t="n">
        <f aca="false">D418*27</f>
        <v>27</v>
      </c>
      <c r="G418" s="414" t="n">
        <f aca="false">E418+F418</f>
        <v>352</v>
      </c>
      <c r="H418" s="11" t="s">
        <v>6287</v>
      </c>
      <c r="I418" s="11" t="s">
        <v>6299</v>
      </c>
      <c r="J418" s="77"/>
    </row>
    <row r="419" s="443" customFormat="true" ht="15" hidden="false" customHeight="false" outlineLevel="0" collapsed="false">
      <c r="A419" s="10" t="n">
        <v>417</v>
      </c>
      <c r="B419" s="27" t="s">
        <v>6300</v>
      </c>
      <c r="C419" s="28" t="s">
        <v>6301</v>
      </c>
      <c r="D419" s="10" t="n">
        <v>3</v>
      </c>
      <c r="E419" s="10" t="n">
        <v>975</v>
      </c>
      <c r="F419" s="414" t="n">
        <f aca="false">D419*27</f>
        <v>81</v>
      </c>
      <c r="G419" s="414" t="n">
        <f aca="false">E419+F419</f>
        <v>1056</v>
      </c>
      <c r="H419" s="11" t="s">
        <v>6287</v>
      </c>
      <c r="I419" s="11" t="s">
        <v>6299</v>
      </c>
      <c r="J419" s="77"/>
    </row>
    <row r="420" s="443" customFormat="true" ht="15" hidden="false" customHeight="false" outlineLevel="0" collapsed="false">
      <c r="A420" s="10" t="n">
        <v>418</v>
      </c>
      <c r="B420" s="11" t="s">
        <v>6302</v>
      </c>
      <c r="C420" s="190" t="s">
        <v>6303</v>
      </c>
      <c r="D420" s="413" t="n">
        <v>2</v>
      </c>
      <c r="E420" s="413" t="n">
        <v>650</v>
      </c>
      <c r="F420" s="414" t="n">
        <f aca="false">D420*27</f>
        <v>54</v>
      </c>
      <c r="G420" s="414" t="n">
        <f aca="false">E420+F420</f>
        <v>704</v>
      </c>
      <c r="H420" s="11" t="s">
        <v>6287</v>
      </c>
      <c r="I420" s="11" t="s">
        <v>6304</v>
      </c>
      <c r="J420" s="77"/>
    </row>
    <row r="421" s="443" customFormat="true" ht="15" hidden="false" customHeight="false" outlineLevel="0" collapsed="false">
      <c r="A421" s="10" t="n">
        <v>419</v>
      </c>
      <c r="B421" s="11" t="s">
        <v>6305</v>
      </c>
      <c r="C421" s="190" t="s">
        <v>6306</v>
      </c>
      <c r="D421" s="413" t="n">
        <v>1</v>
      </c>
      <c r="E421" s="413" t="n">
        <v>325</v>
      </c>
      <c r="F421" s="414" t="n">
        <f aca="false">D421*27</f>
        <v>27</v>
      </c>
      <c r="G421" s="414" t="n">
        <f aca="false">E421+F421</f>
        <v>352</v>
      </c>
      <c r="H421" s="11" t="s">
        <v>6287</v>
      </c>
      <c r="I421" s="11" t="s">
        <v>6307</v>
      </c>
      <c r="J421" s="77"/>
    </row>
    <row r="422" s="443" customFormat="true" ht="15" hidden="false" customHeight="false" outlineLevel="0" collapsed="false">
      <c r="A422" s="10" t="n">
        <v>420</v>
      </c>
      <c r="B422" s="27" t="s">
        <v>6308</v>
      </c>
      <c r="C422" s="209" t="s">
        <v>6309</v>
      </c>
      <c r="D422" s="10" t="n">
        <v>1</v>
      </c>
      <c r="E422" s="10" t="n">
        <v>325</v>
      </c>
      <c r="F422" s="414" t="n">
        <f aca="false">D422*27</f>
        <v>27</v>
      </c>
      <c r="G422" s="414" t="n">
        <f aca="false">E422+F422</f>
        <v>352</v>
      </c>
      <c r="H422" s="11" t="s">
        <v>6287</v>
      </c>
      <c r="I422" s="11" t="s">
        <v>6307</v>
      </c>
      <c r="J422" s="167" t="s">
        <v>6310</v>
      </c>
    </row>
    <row r="423" s="443" customFormat="true" ht="15" hidden="false" customHeight="false" outlineLevel="0" collapsed="false">
      <c r="A423" s="10" t="n">
        <v>421</v>
      </c>
      <c r="B423" s="11" t="s">
        <v>6311</v>
      </c>
      <c r="C423" s="190" t="s">
        <v>6312</v>
      </c>
      <c r="D423" s="413" t="n">
        <v>1</v>
      </c>
      <c r="E423" s="413" t="n">
        <v>385</v>
      </c>
      <c r="F423" s="414" t="n">
        <f aca="false">D423*27</f>
        <v>27</v>
      </c>
      <c r="G423" s="414" t="n">
        <f aca="false">E423+F423</f>
        <v>412</v>
      </c>
      <c r="H423" s="11" t="s">
        <v>6287</v>
      </c>
      <c r="I423" s="11" t="s">
        <v>6307</v>
      </c>
      <c r="J423" s="77"/>
    </row>
    <row r="424" s="443" customFormat="true" ht="15" hidden="false" customHeight="false" outlineLevel="0" collapsed="false">
      <c r="A424" s="10" t="n">
        <v>422</v>
      </c>
      <c r="B424" s="11" t="s">
        <v>6313</v>
      </c>
      <c r="C424" s="190" t="s">
        <v>6314</v>
      </c>
      <c r="D424" s="413" t="n">
        <v>1</v>
      </c>
      <c r="E424" s="413" t="n">
        <v>385</v>
      </c>
      <c r="F424" s="414" t="n">
        <f aca="false">D424*27</f>
        <v>27</v>
      </c>
      <c r="G424" s="414" t="n">
        <f aca="false">E424+F424</f>
        <v>412</v>
      </c>
      <c r="H424" s="11" t="s">
        <v>6287</v>
      </c>
      <c r="I424" s="11" t="s">
        <v>6307</v>
      </c>
      <c r="J424" s="77"/>
    </row>
    <row r="425" s="443" customFormat="true" ht="15" hidden="false" customHeight="false" outlineLevel="0" collapsed="false">
      <c r="A425" s="10" t="n">
        <v>423</v>
      </c>
      <c r="B425" s="11" t="s">
        <v>6315</v>
      </c>
      <c r="C425" s="371" t="s">
        <v>6316</v>
      </c>
      <c r="D425" s="10" t="n">
        <v>1</v>
      </c>
      <c r="E425" s="10" t="n">
        <v>325</v>
      </c>
      <c r="F425" s="414" t="n">
        <f aca="false">D425*27</f>
        <v>27</v>
      </c>
      <c r="G425" s="414" t="n">
        <f aca="false">E425+F425</f>
        <v>352</v>
      </c>
      <c r="H425" s="11" t="s">
        <v>6287</v>
      </c>
      <c r="I425" s="11" t="s">
        <v>6317</v>
      </c>
      <c r="J425" s="77"/>
    </row>
    <row r="426" s="443" customFormat="true" ht="15" hidden="false" customHeight="false" outlineLevel="0" collapsed="false">
      <c r="A426" s="10" t="n">
        <v>424</v>
      </c>
      <c r="B426" s="11" t="s">
        <v>6318</v>
      </c>
      <c r="C426" s="13" t="s">
        <v>6319</v>
      </c>
      <c r="D426" s="10" t="n">
        <v>2</v>
      </c>
      <c r="E426" s="10" t="n">
        <v>650</v>
      </c>
      <c r="F426" s="414" t="n">
        <f aca="false">D426*27</f>
        <v>54</v>
      </c>
      <c r="G426" s="414" t="n">
        <f aca="false">E426+F426</f>
        <v>704</v>
      </c>
      <c r="H426" s="11" t="s">
        <v>6287</v>
      </c>
      <c r="I426" s="11" t="s">
        <v>6320</v>
      </c>
      <c r="J426" s="77"/>
    </row>
    <row r="427" s="443" customFormat="true" ht="15" hidden="false" customHeight="false" outlineLevel="0" collapsed="false">
      <c r="A427" s="10" t="n">
        <v>425</v>
      </c>
      <c r="B427" s="11" t="s">
        <v>6321</v>
      </c>
      <c r="C427" s="190" t="s">
        <v>6322</v>
      </c>
      <c r="D427" s="413" t="n">
        <v>3</v>
      </c>
      <c r="E427" s="413" t="n">
        <v>1155</v>
      </c>
      <c r="F427" s="414" t="n">
        <f aca="false">D427*27</f>
        <v>81</v>
      </c>
      <c r="G427" s="414" t="n">
        <f aca="false">E427+F427</f>
        <v>1236</v>
      </c>
      <c r="H427" s="11" t="s">
        <v>6323</v>
      </c>
      <c r="I427" s="11" t="s">
        <v>6324</v>
      </c>
      <c r="J427" s="77"/>
    </row>
    <row r="428" s="443" customFormat="true" ht="15" hidden="false" customHeight="false" outlineLevel="0" collapsed="false">
      <c r="A428" s="10" t="n">
        <v>426</v>
      </c>
      <c r="B428" s="11" t="s">
        <v>6325</v>
      </c>
      <c r="C428" s="190" t="s">
        <v>1775</v>
      </c>
      <c r="D428" s="413" t="n">
        <v>1</v>
      </c>
      <c r="E428" s="413" t="n">
        <v>385</v>
      </c>
      <c r="F428" s="414" t="n">
        <f aca="false">D428*27</f>
        <v>27</v>
      </c>
      <c r="G428" s="414" t="n">
        <f aca="false">E428+F428</f>
        <v>412</v>
      </c>
      <c r="H428" s="11" t="s">
        <v>6323</v>
      </c>
      <c r="I428" s="11" t="s">
        <v>6324</v>
      </c>
      <c r="J428" s="77"/>
    </row>
    <row r="429" s="443" customFormat="true" ht="15" hidden="false" customHeight="false" outlineLevel="0" collapsed="false">
      <c r="A429" s="10" t="n">
        <v>427</v>
      </c>
      <c r="B429" s="11" t="s">
        <v>6326</v>
      </c>
      <c r="C429" s="190" t="s">
        <v>2483</v>
      </c>
      <c r="D429" s="413" t="n">
        <v>3</v>
      </c>
      <c r="E429" s="413" t="n">
        <v>1155</v>
      </c>
      <c r="F429" s="414" t="n">
        <f aca="false">D429*27</f>
        <v>81</v>
      </c>
      <c r="G429" s="414" t="n">
        <f aca="false">E429+F429</f>
        <v>1236</v>
      </c>
      <c r="H429" s="11" t="s">
        <v>6323</v>
      </c>
      <c r="I429" s="11" t="s">
        <v>6324</v>
      </c>
      <c r="J429" s="77"/>
    </row>
    <row r="430" s="443" customFormat="true" ht="15" hidden="false" customHeight="false" outlineLevel="0" collapsed="false">
      <c r="A430" s="10" t="n">
        <v>428</v>
      </c>
      <c r="B430" s="11" t="s">
        <v>6327</v>
      </c>
      <c r="C430" s="190" t="s">
        <v>2520</v>
      </c>
      <c r="D430" s="430" t="n">
        <v>2</v>
      </c>
      <c r="E430" s="430" t="n">
        <v>800</v>
      </c>
      <c r="F430" s="414" t="n">
        <f aca="false">D430*27</f>
        <v>54</v>
      </c>
      <c r="G430" s="414" t="n">
        <f aca="false">E430+F430</f>
        <v>854</v>
      </c>
      <c r="H430" s="11" t="s">
        <v>6323</v>
      </c>
      <c r="I430" s="11" t="s">
        <v>6324</v>
      </c>
      <c r="J430" s="77"/>
    </row>
    <row r="431" s="443" customFormat="true" ht="15" hidden="false" customHeight="false" outlineLevel="0" collapsed="false">
      <c r="A431" s="10" t="n">
        <v>429</v>
      </c>
      <c r="B431" s="11" t="s">
        <v>6328</v>
      </c>
      <c r="C431" s="190" t="s">
        <v>6329</v>
      </c>
      <c r="D431" s="413" t="n">
        <v>1</v>
      </c>
      <c r="E431" s="413" t="n">
        <v>385</v>
      </c>
      <c r="F431" s="414" t="n">
        <f aca="false">D431*27</f>
        <v>27</v>
      </c>
      <c r="G431" s="414" t="n">
        <f aca="false">E431+F431</f>
        <v>412</v>
      </c>
      <c r="H431" s="11" t="s">
        <v>6323</v>
      </c>
      <c r="I431" s="11" t="s">
        <v>6324</v>
      </c>
      <c r="J431" s="77"/>
    </row>
    <row r="432" s="443" customFormat="true" ht="15" hidden="false" customHeight="false" outlineLevel="0" collapsed="false">
      <c r="A432" s="10" t="n">
        <v>430</v>
      </c>
      <c r="B432" s="217" t="s">
        <v>6330</v>
      </c>
      <c r="C432" s="209" t="s">
        <v>6331</v>
      </c>
      <c r="D432" s="413" t="n">
        <v>1</v>
      </c>
      <c r="E432" s="413" t="n">
        <v>385</v>
      </c>
      <c r="F432" s="414" t="n">
        <f aca="false">D432*27</f>
        <v>27</v>
      </c>
      <c r="G432" s="414" t="n">
        <f aca="false">E432+F432</f>
        <v>412</v>
      </c>
      <c r="H432" s="11" t="s">
        <v>6323</v>
      </c>
      <c r="I432" s="11" t="s">
        <v>6324</v>
      </c>
      <c r="J432" s="70" t="s">
        <v>6332</v>
      </c>
    </row>
    <row r="433" s="443" customFormat="true" ht="15" hidden="false" customHeight="false" outlineLevel="0" collapsed="false">
      <c r="A433" s="10" t="n">
        <v>431</v>
      </c>
      <c r="B433" s="11" t="s">
        <v>6333</v>
      </c>
      <c r="C433" s="190" t="s">
        <v>6334</v>
      </c>
      <c r="D433" s="413" t="n">
        <v>1</v>
      </c>
      <c r="E433" s="413" t="n">
        <v>385</v>
      </c>
      <c r="F433" s="414" t="n">
        <f aca="false">D433*27</f>
        <v>27</v>
      </c>
      <c r="G433" s="414" t="n">
        <f aca="false">E433+F433</f>
        <v>412</v>
      </c>
      <c r="H433" s="11" t="s">
        <v>6323</v>
      </c>
      <c r="I433" s="11" t="s">
        <v>6324</v>
      </c>
      <c r="J433" s="77"/>
    </row>
    <row r="434" s="443" customFormat="true" ht="15" hidden="false" customHeight="false" outlineLevel="0" collapsed="false">
      <c r="A434" s="10" t="n">
        <v>432</v>
      </c>
      <c r="B434" s="442" t="s">
        <v>6335</v>
      </c>
      <c r="C434" s="234" t="s">
        <v>6336</v>
      </c>
      <c r="D434" s="55" t="n">
        <v>1</v>
      </c>
      <c r="E434" s="55" t="n">
        <v>385</v>
      </c>
      <c r="F434" s="414" t="n">
        <f aca="false">D434*27</f>
        <v>27</v>
      </c>
      <c r="G434" s="414" t="n">
        <f aca="false">E434+F434</f>
        <v>412</v>
      </c>
      <c r="H434" s="58" t="s">
        <v>6323</v>
      </c>
      <c r="I434" s="11" t="s">
        <v>6324</v>
      </c>
      <c r="J434" s="77"/>
    </row>
    <row r="435" s="443" customFormat="true" ht="15" hidden="false" customHeight="false" outlineLevel="0" collapsed="false">
      <c r="A435" s="10" t="n">
        <v>433</v>
      </c>
      <c r="B435" s="58" t="s">
        <v>6337</v>
      </c>
      <c r="C435" s="55" t="s">
        <v>4538</v>
      </c>
      <c r="D435" s="55" t="n">
        <v>1</v>
      </c>
      <c r="E435" s="55" t="n">
        <v>325</v>
      </c>
      <c r="F435" s="414" t="n">
        <f aca="false">D435*27</f>
        <v>27</v>
      </c>
      <c r="G435" s="414" t="n">
        <f aca="false">E435+F435</f>
        <v>352</v>
      </c>
      <c r="H435" s="58" t="s">
        <v>6323</v>
      </c>
      <c r="I435" s="11" t="s">
        <v>6324</v>
      </c>
      <c r="J435" s="77"/>
    </row>
    <row r="436" s="443" customFormat="true" ht="15" hidden="false" customHeight="false" outlineLevel="0" collapsed="false">
      <c r="A436" s="10" t="n">
        <v>434</v>
      </c>
      <c r="B436" s="58" t="s">
        <v>6338</v>
      </c>
      <c r="C436" s="55" t="s">
        <v>6339</v>
      </c>
      <c r="D436" s="55" t="n">
        <v>1</v>
      </c>
      <c r="E436" s="55" t="n">
        <v>385</v>
      </c>
      <c r="F436" s="414" t="n">
        <f aca="false">D436*27</f>
        <v>27</v>
      </c>
      <c r="G436" s="414" t="n">
        <f aca="false">E436+F436</f>
        <v>412</v>
      </c>
      <c r="H436" s="58" t="s">
        <v>6323</v>
      </c>
      <c r="I436" s="11" t="s">
        <v>6324</v>
      </c>
      <c r="J436" s="77"/>
    </row>
    <row r="437" s="443" customFormat="true" ht="15" hidden="false" customHeight="false" outlineLevel="0" collapsed="false">
      <c r="A437" s="10" t="n">
        <v>435</v>
      </c>
      <c r="B437" s="58" t="s">
        <v>6340</v>
      </c>
      <c r="C437" s="421" t="s">
        <v>6341</v>
      </c>
      <c r="D437" s="55" t="n">
        <v>3</v>
      </c>
      <c r="E437" s="55" t="n">
        <v>975</v>
      </c>
      <c r="F437" s="414" t="n">
        <f aca="false">D437*27</f>
        <v>81</v>
      </c>
      <c r="G437" s="414" t="n">
        <f aca="false">E437+F437</f>
        <v>1056</v>
      </c>
      <c r="H437" s="58" t="s">
        <v>6323</v>
      </c>
      <c r="I437" s="11" t="s">
        <v>6324</v>
      </c>
      <c r="J437" s="77"/>
    </row>
    <row r="438" s="443" customFormat="true" ht="15" hidden="false" customHeight="false" outlineLevel="0" collapsed="false">
      <c r="A438" s="10" t="n">
        <v>436</v>
      </c>
      <c r="B438" s="21" t="s">
        <v>6342</v>
      </c>
      <c r="C438" s="41" t="s">
        <v>6343</v>
      </c>
      <c r="D438" s="413" t="n">
        <v>1</v>
      </c>
      <c r="E438" s="413" t="n">
        <v>385</v>
      </c>
      <c r="F438" s="414" t="n">
        <f aca="false">D438*27</f>
        <v>27</v>
      </c>
      <c r="G438" s="414" t="n">
        <f aca="false">E438+F438</f>
        <v>412</v>
      </c>
      <c r="H438" s="11" t="s">
        <v>6323</v>
      </c>
      <c r="I438" s="11" t="s">
        <v>6344</v>
      </c>
      <c r="J438" s="70" t="s">
        <v>6345</v>
      </c>
    </row>
    <row r="439" s="443" customFormat="true" ht="15" hidden="false" customHeight="false" outlineLevel="0" collapsed="false">
      <c r="A439" s="10" t="n">
        <v>437</v>
      </c>
      <c r="B439" s="11" t="s">
        <v>6346</v>
      </c>
      <c r="C439" s="190" t="s">
        <v>6347</v>
      </c>
      <c r="D439" s="413" t="n">
        <v>4</v>
      </c>
      <c r="E439" s="413" t="n">
        <v>1300</v>
      </c>
      <c r="F439" s="414" t="n">
        <f aca="false">D439*27</f>
        <v>108</v>
      </c>
      <c r="G439" s="414" t="n">
        <f aca="false">E439+F439</f>
        <v>1408</v>
      </c>
      <c r="H439" s="11" t="s">
        <v>6323</v>
      </c>
      <c r="I439" s="11" t="s">
        <v>6348</v>
      </c>
      <c r="J439" s="77"/>
    </row>
    <row r="440" s="443" customFormat="true" ht="15" hidden="false" customHeight="false" outlineLevel="0" collapsed="false">
      <c r="A440" s="10" t="n">
        <v>438</v>
      </c>
      <c r="B440" s="11" t="s">
        <v>6349</v>
      </c>
      <c r="C440" s="190" t="s">
        <v>6350</v>
      </c>
      <c r="D440" s="413" t="n">
        <v>4</v>
      </c>
      <c r="E440" s="413" t="n">
        <v>1540</v>
      </c>
      <c r="F440" s="414" t="n">
        <f aca="false">D440*27</f>
        <v>108</v>
      </c>
      <c r="G440" s="414" t="n">
        <f aca="false">E440+F440</f>
        <v>1648</v>
      </c>
      <c r="H440" s="11" t="s">
        <v>6323</v>
      </c>
      <c r="I440" s="11" t="s">
        <v>6351</v>
      </c>
      <c r="J440" s="77"/>
    </row>
    <row r="441" s="443" customFormat="true" ht="15" hidden="false" customHeight="false" outlineLevel="0" collapsed="false">
      <c r="A441" s="10" t="n">
        <v>439</v>
      </c>
      <c r="B441" s="11" t="s">
        <v>6352</v>
      </c>
      <c r="C441" s="190" t="s">
        <v>6353</v>
      </c>
      <c r="D441" s="413" t="n">
        <v>1</v>
      </c>
      <c r="E441" s="413" t="n">
        <v>385</v>
      </c>
      <c r="F441" s="414" t="n">
        <f aca="false">D441*27</f>
        <v>27</v>
      </c>
      <c r="G441" s="414" t="n">
        <f aca="false">E441+F441</f>
        <v>412</v>
      </c>
      <c r="H441" s="11" t="s">
        <v>6323</v>
      </c>
      <c r="I441" s="11" t="s">
        <v>6351</v>
      </c>
      <c r="J441" s="77"/>
    </row>
    <row r="442" s="443" customFormat="true" ht="15" hidden="false" customHeight="false" outlineLevel="0" collapsed="false">
      <c r="A442" s="10" t="n">
        <v>440</v>
      </c>
      <c r="B442" s="240" t="s">
        <v>6354</v>
      </c>
      <c r="C442" s="241" t="s">
        <v>6355</v>
      </c>
      <c r="D442" s="459" t="n">
        <v>3</v>
      </c>
      <c r="E442" s="459" t="n">
        <v>1155</v>
      </c>
      <c r="F442" s="414" t="n">
        <f aca="false">D442*27</f>
        <v>81</v>
      </c>
      <c r="G442" s="414" t="n">
        <f aca="false">E442+F442</f>
        <v>1236</v>
      </c>
      <c r="H442" s="240" t="s">
        <v>6323</v>
      </c>
      <c r="I442" s="240" t="s">
        <v>6356</v>
      </c>
    </row>
    <row r="443" s="443" customFormat="true" ht="15" hidden="false" customHeight="false" outlineLevel="0" collapsed="false">
      <c r="A443" s="10" t="n">
        <v>441</v>
      </c>
      <c r="B443" s="11" t="s">
        <v>6357</v>
      </c>
      <c r="C443" s="190" t="s">
        <v>1191</v>
      </c>
      <c r="D443" s="413" t="n">
        <v>3</v>
      </c>
      <c r="E443" s="413" t="n">
        <v>1155</v>
      </c>
      <c r="F443" s="414" t="n">
        <f aca="false">D443*27</f>
        <v>81</v>
      </c>
      <c r="G443" s="414" t="n">
        <f aca="false">E443+F443</f>
        <v>1236</v>
      </c>
      <c r="H443" s="11" t="s">
        <v>6323</v>
      </c>
      <c r="I443" s="11" t="s">
        <v>6356</v>
      </c>
      <c r="J443" s="77"/>
    </row>
    <row r="444" s="443" customFormat="true" ht="15" hidden="false" customHeight="false" outlineLevel="0" collapsed="false">
      <c r="A444" s="10" t="n">
        <v>442</v>
      </c>
      <c r="B444" s="462" t="s">
        <v>5877</v>
      </c>
      <c r="C444" s="463" t="s">
        <v>5878</v>
      </c>
      <c r="D444" s="413" t="n">
        <v>1</v>
      </c>
      <c r="E444" s="413" t="n">
        <v>385</v>
      </c>
      <c r="F444" s="414" t="n">
        <f aca="false">D444*27</f>
        <v>27</v>
      </c>
      <c r="G444" s="414" t="n">
        <f aca="false">E444+F444</f>
        <v>412</v>
      </c>
      <c r="H444" s="11" t="s">
        <v>6323</v>
      </c>
      <c r="I444" s="11" t="s">
        <v>6356</v>
      </c>
      <c r="J444" s="419" t="s">
        <v>3133</v>
      </c>
    </row>
    <row r="445" s="443" customFormat="true" ht="15" hidden="false" customHeight="false" outlineLevel="0" collapsed="false">
      <c r="A445" s="10" t="n">
        <v>443</v>
      </c>
      <c r="B445" s="11" t="s">
        <v>6358</v>
      </c>
      <c r="C445" s="190" t="s">
        <v>6359</v>
      </c>
      <c r="D445" s="413" t="n">
        <v>2</v>
      </c>
      <c r="E445" s="413" t="n">
        <v>770</v>
      </c>
      <c r="F445" s="414" t="n">
        <f aca="false">D445*27</f>
        <v>54</v>
      </c>
      <c r="G445" s="414" t="n">
        <f aca="false">E445+F445</f>
        <v>824</v>
      </c>
      <c r="H445" s="11" t="s">
        <v>6323</v>
      </c>
      <c r="I445" s="11" t="s">
        <v>6356</v>
      </c>
      <c r="J445" s="77"/>
    </row>
    <row r="446" s="443" customFormat="true" ht="15" hidden="false" customHeight="false" outlineLevel="0" collapsed="false">
      <c r="A446" s="10" t="n">
        <v>444</v>
      </c>
      <c r="B446" s="217" t="s">
        <v>6360</v>
      </c>
      <c r="C446" s="394" t="s">
        <v>6361</v>
      </c>
      <c r="D446" s="413" t="n">
        <v>1</v>
      </c>
      <c r="E446" s="413" t="n">
        <v>385</v>
      </c>
      <c r="F446" s="414" t="n">
        <f aca="false">D446*27</f>
        <v>27</v>
      </c>
      <c r="G446" s="414" t="n">
        <f aca="false">E446+F446</f>
        <v>412</v>
      </c>
      <c r="H446" s="11" t="s">
        <v>6323</v>
      </c>
      <c r="I446" s="11" t="s">
        <v>6356</v>
      </c>
      <c r="J446" s="70" t="s">
        <v>6362</v>
      </c>
    </row>
    <row r="447" s="443" customFormat="true" ht="15" hidden="false" customHeight="false" outlineLevel="0" collapsed="false">
      <c r="A447" s="10" t="n">
        <v>445</v>
      </c>
      <c r="B447" s="442" t="s">
        <v>6363</v>
      </c>
      <c r="C447" s="234" t="s">
        <v>6364</v>
      </c>
      <c r="D447" s="55" t="n">
        <v>1</v>
      </c>
      <c r="E447" s="55" t="n">
        <v>325</v>
      </c>
      <c r="F447" s="414" t="n">
        <f aca="false">D447*27</f>
        <v>27</v>
      </c>
      <c r="G447" s="414" t="n">
        <f aca="false">E447+F447</f>
        <v>352</v>
      </c>
      <c r="H447" s="58" t="s">
        <v>6323</v>
      </c>
      <c r="I447" s="11" t="s">
        <v>6356</v>
      </c>
    </row>
    <row r="448" s="443" customFormat="true" ht="15" hidden="false" customHeight="false" outlineLevel="0" collapsed="false">
      <c r="A448" s="10" t="n">
        <v>446</v>
      </c>
      <c r="B448" s="442" t="s">
        <v>6365</v>
      </c>
      <c r="C448" s="234" t="s">
        <v>6366</v>
      </c>
      <c r="D448" s="55" t="n">
        <v>3</v>
      </c>
      <c r="E448" s="55" t="n">
        <v>975</v>
      </c>
      <c r="F448" s="414" t="n">
        <f aca="false">D448*27</f>
        <v>81</v>
      </c>
      <c r="G448" s="414" t="n">
        <f aca="false">E448+F448</f>
        <v>1056</v>
      </c>
      <c r="H448" s="58" t="s">
        <v>6323</v>
      </c>
      <c r="I448" s="11" t="s">
        <v>6356</v>
      </c>
    </row>
    <row r="449" s="443" customFormat="true" ht="15" hidden="false" customHeight="false" outlineLevel="0" collapsed="false">
      <c r="A449" s="10" t="n">
        <v>447</v>
      </c>
      <c r="B449" s="58" t="s">
        <v>6367</v>
      </c>
      <c r="C449" s="55" t="s">
        <v>737</v>
      </c>
      <c r="D449" s="55" t="n">
        <v>1</v>
      </c>
      <c r="E449" s="55" t="n">
        <v>325</v>
      </c>
      <c r="F449" s="414" t="n">
        <f aca="false">D449*27</f>
        <v>27</v>
      </c>
      <c r="G449" s="414" t="n">
        <f aca="false">E449+F449</f>
        <v>352</v>
      </c>
      <c r="H449" s="58" t="s">
        <v>6323</v>
      </c>
      <c r="I449" s="58" t="s">
        <v>6368</v>
      </c>
      <c r="J449" s="464"/>
    </row>
    <row r="450" s="443" customFormat="true" ht="15" hidden="false" customHeight="false" outlineLevel="0" collapsed="false">
      <c r="A450" s="11" t="s">
        <v>440</v>
      </c>
      <c r="B450" s="410"/>
      <c r="C450" s="410"/>
      <c r="D450" s="465" t="n">
        <f aca="false">SUM(D3:D449)</f>
        <v>628</v>
      </c>
      <c r="E450" s="465" t="n">
        <f aca="false">SUM(E3:E449)</f>
        <v>233875</v>
      </c>
      <c r="F450" s="414" t="n">
        <f aca="false">SUM(F3:F449)</f>
        <v>16956</v>
      </c>
      <c r="G450" s="414" t="n">
        <f aca="false">SUM(G3:G449)</f>
        <v>250831</v>
      </c>
      <c r="H450" s="102"/>
      <c r="I450" s="102"/>
    </row>
    <row r="451" s="443" customFormat="true" ht="15" hidden="false" customHeight="false" outlineLevel="0" collapsed="false"/>
    <row r="452" s="443" customFormat="true" ht="15" hidden="false" customHeight="false" outlineLevel="0" collapsed="false"/>
    <row r="453" s="443" customFormat="true" ht="15" hidden="false" customHeight="false" outlineLevel="0" collapsed="false"/>
    <row r="454" s="443" customFormat="true" ht="15" hidden="false" customHeight="false" outlineLevel="0" collapsed="false"/>
    <row r="455" s="443" customFormat="true" ht="15" hidden="false" customHeight="false" outlineLevel="0" collapsed="false"/>
    <row r="456" s="443" customFormat="true" ht="15" hidden="false" customHeight="false" outlineLevel="0" collapsed="false">
      <c r="D456" s="466"/>
      <c r="E456" s="466"/>
      <c r="F456" s="466"/>
      <c r="G456" s="466"/>
      <c r="H456" s="467"/>
      <c r="I456" s="467"/>
    </row>
    <row r="457" s="443" customFormat="true" ht="15" hidden="false" customHeight="false" outlineLevel="0" collapsed="false">
      <c r="D457" s="466"/>
      <c r="E457" s="466"/>
      <c r="F457" s="466"/>
      <c r="G457" s="466"/>
      <c r="H457" s="467"/>
      <c r="I457" s="467"/>
    </row>
    <row r="458" s="443" customFormat="true" ht="15" hidden="false" customHeight="false" outlineLevel="0" collapsed="false">
      <c r="D458" s="466"/>
      <c r="E458" s="466"/>
      <c r="F458" s="466"/>
      <c r="G458" s="466"/>
      <c r="H458" s="467"/>
      <c r="I458" s="467"/>
    </row>
    <row r="459" s="443" customFormat="true" ht="15" hidden="false" customHeight="false" outlineLevel="0" collapsed="false">
      <c r="D459" s="466"/>
      <c r="E459" s="466"/>
      <c r="F459" s="466"/>
      <c r="G459" s="466"/>
      <c r="H459" s="467"/>
      <c r="I459" s="467"/>
    </row>
    <row r="460" s="443" customFormat="true" ht="15" hidden="false" customHeight="false" outlineLevel="0" collapsed="false">
      <c r="D460" s="466"/>
      <c r="E460" s="466"/>
      <c r="F460" s="466"/>
      <c r="G460" s="466"/>
      <c r="H460" s="467"/>
      <c r="I460" s="467"/>
    </row>
    <row r="461" s="443" customFormat="true" ht="15" hidden="false" customHeight="false" outlineLevel="0" collapsed="false">
      <c r="D461" s="466"/>
      <c r="E461" s="466"/>
      <c r="F461" s="466"/>
      <c r="G461" s="466"/>
      <c r="H461" s="467"/>
      <c r="I461" s="467"/>
    </row>
    <row r="462" s="443" customFormat="true" ht="15" hidden="false" customHeight="false" outlineLevel="0" collapsed="false">
      <c r="D462" s="466"/>
      <c r="E462" s="466"/>
      <c r="F462" s="466"/>
      <c r="G462" s="466"/>
      <c r="H462" s="467"/>
      <c r="I462" s="467"/>
    </row>
    <row r="463" s="443" customFormat="true" ht="15" hidden="false" customHeight="false" outlineLevel="0" collapsed="false">
      <c r="D463" s="466"/>
      <c r="E463" s="466"/>
      <c r="F463" s="466"/>
      <c r="G463" s="466"/>
      <c r="H463" s="467"/>
      <c r="I463" s="467"/>
    </row>
    <row r="464" s="443" customFormat="true" ht="7" hidden="false" customHeight="true" outlineLevel="0" collapsed="false">
      <c r="D464" s="466"/>
      <c r="E464" s="466"/>
      <c r="F464" s="466"/>
      <c r="G464" s="466"/>
      <c r="H464" s="467"/>
      <c r="I464" s="467"/>
    </row>
    <row r="465" s="443" customFormat="true" ht="15" hidden="false" customHeight="false" outlineLevel="0" collapsed="false">
      <c r="D465" s="466"/>
      <c r="E465" s="466"/>
      <c r="F465" s="466"/>
      <c r="G465" s="466"/>
      <c r="H465" s="467"/>
      <c r="I465" s="467"/>
    </row>
    <row r="466" s="443" customFormat="true" ht="15" hidden="false" customHeight="false" outlineLevel="0" collapsed="false">
      <c r="D466" s="466"/>
      <c r="E466" s="466"/>
      <c r="F466" s="466"/>
      <c r="G466" s="466"/>
      <c r="H466" s="467"/>
      <c r="I466" s="467"/>
    </row>
    <row r="467" s="443" customFormat="true" ht="15" hidden="false" customHeight="false" outlineLevel="0" collapsed="false">
      <c r="D467" s="466"/>
      <c r="E467" s="466"/>
      <c r="F467" s="466"/>
      <c r="G467" s="466"/>
      <c r="H467" s="467"/>
      <c r="I467" s="467"/>
    </row>
    <row r="468" s="443" customFormat="true" ht="15" hidden="false" customHeight="false" outlineLevel="0" collapsed="false">
      <c r="D468" s="466"/>
      <c r="E468" s="466"/>
      <c r="F468" s="466"/>
      <c r="G468" s="466"/>
      <c r="H468" s="467"/>
      <c r="I468" s="467"/>
    </row>
    <row r="469" s="443" customFormat="true" ht="15" hidden="false" customHeight="false" outlineLevel="0" collapsed="false">
      <c r="D469" s="466"/>
      <c r="E469" s="466"/>
      <c r="F469" s="466"/>
      <c r="G469" s="466"/>
      <c r="H469" s="467"/>
      <c r="I469" s="467"/>
    </row>
    <row r="470" s="443" customFormat="true" ht="15" hidden="false" customHeight="false" outlineLevel="0" collapsed="false">
      <c r="D470" s="466"/>
      <c r="E470" s="466"/>
      <c r="F470" s="466"/>
      <c r="G470" s="466"/>
      <c r="H470" s="467"/>
      <c r="I470" s="467"/>
    </row>
    <row r="471" s="443" customFormat="true" ht="15" hidden="false" customHeight="false" outlineLevel="0" collapsed="false">
      <c r="D471" s="466"/>
      <c r="E471" s="466"/>
      <c r="F471" s="466"/>
      <c r="G471" s="466"/>
      <c r="H471" s="467"/>
      <c r="I471" s="467"/>
    </row>
    <row r="472" s="443" customFormat="true" ht="15" hidden="false" customHeight="false" outlineLevel="0" collapsed="false">
      <c r="D472" s="466"/>
      <c r="E472" s="466"/>
      <c r="F472" s="466"/>
      <c r="G472" s="466"/>
      <c r="H472" s="467"/>
      <c r="I472" s="467"/>
    </row>
    <row r="473" s="443" customFormat="true" ht="15" hidden="false" customHeight="false" outlineLevel="0" collapsed="false">
      <c r="D473" s="466"/>
      <c r="E473" s="466"/>
      <c r="F473" s="466"/>
      <c r="G473" s="466"/>
      <c r="H473" s="467"/>
      <c r="I473" s="467"/>
    </row>
    <row r="474" s="443" customFormat="true" ht="15" hidden="false" customHeight="false" outlineLevel="0" collapsed="false">
      <c r="D474" s="466"/>
      <c r="E474" s="466"/>
      <c r="F474" s="466"/>
      <c r="G474" s="466"/>
      <c r="H474" s="467"/>
      <c r="I474" s="467"/>
    </row>
    <row r="475" s="443" customFormat="true" ht="15" hidden="false" customHeight="false" outlineLevel="0" collapsed="false">
      <c r="D475" s="466"/>
      <c r="E475" s="466"/>
      <c r="F475" s="466"/>
      <c r="G475" s="466"/>
      <c r="H475" s="467"/>
      <c r="I475" s="467"/>
    </row>
    <row r="476" s="443" customFormat="true" ht="15" hidden="false" customHeight="false" outlineLevel="0" collapsed="false">
      <c r="D476" s="466"/>
      <c r="E476" s="466"/>
      <c r="F476" s="466"/>
      <c r="G476" s="466"/>
      <c r="H476" s="467"/>
      <c r="I476" s="467"/>
    </row>
    <row r="477" s="443" customFormat="true" ht="15" hidden="false" customHeight="false" outlineLevel="0" collapsed="false">
      <c r="D477" s="466"/>
      <c r="E477" s="466"/>
      <c r="F477" s="466"/>
      <c r="G477" s="466"/>
      <c r="H477" s="467"/>
      <c r="I477" s="467"/>
    </row>
    <row r="478" s="443" customFormat="true" ht="15" hidden="false" customHeight="false" outlineLevel="0" collapsed="false">
      <c r="D478" s="466"/>
      <c r="E478" s="466"/>
      <c r="F478" s="466"/>
      <c r="G478" s="466"/>
      <c r="H478" s="467"/>
      <c r="I478" s="467"/>
    </row>
    <row r="479" s="443" customFormat="true" ht="15" hidden="false" customHeight="false" outlineLevel="0" collapsed="false">
      <c r="D479" s="466"/>
      <c r="E479" s="466"/>
      <c r="F479" s="466"/>
      <c r="G479" s="466"/>
      <c r="H479" s="467"/>
      <c r="I479" s="467"/>
    </row>
    <row r="480" s="443" customFormat="true" ht="15" hidden="false" customHeight="false" outlineLevel="0" collapsed="false">
      <c r="D480" s="466"/>
      <c r="E480" s="466"/>
      <c r="F480" s="466"/>
      <c r="G480" s="466"/>
      <c r="H480" s="467"/>
      <c r="I480" s="467"/>
    </row>
    <row r="481" s="443" customFormat="true" ht="15" hidden="false" customHeight="false" outlineLevel="0" collapsed="false">
      <c r="D481" s="466"/>
      <c r="E481" s="466"/>
      <c r="F481" s="466"/>
      <c r="G481" s="466"/>
      <c r="H481" s="467"/>
      <c r="I481" s="467"/>
    </row>
    <row r="482" s="443" customFormat="true" ht="15" hidden="false" customHeight="false" outlineLevel="0" collapsed="false">
      <c r="D482" s="466"/>
      <c r="E482" s="466"/>
      <c r="F482" s="466"/>
      <c r="G482" s="466"/>
      <c r="H482" s="467"/>
      <c r="I482" s="467"/>
    </row>
    <row r="483" s="443" customFormat="true" ht="15" hidden="false" customHeight="false" outlineLevel="0" collapsed="false">
      <c r="D483" s="466"/>
      <c r="E483" s="466"/>
      <c r="F483" s="466"/>
      <c r="G483" s="466"/>
      <c r="H483" s="467"/>
      <c r="I483" s="467"/>
    </row>
    <row r="484" s="443" customFormat="true" ht="15" hidden="false" customHeight="false" outlineLevel="0" collapsed="false">
      <c r="D484" s="466"/>
      <c r="E484" s="466"/>
      <c r="F484" s="466"/>
      <c r="G484" s="466"/>
      <c r="H484" s="467"/>
      <c r="I484" s="467"/>
    </row>
    <row r="485" s="443" customFormat="true" ht="15" hidden="false" customHeight="false" outlineLevel="0" collapsed="false">
      <c r="D485" s="466"/>
      <c r="E485" s="466"/>
      <c r="F485" s="466"/>
      <c r="G485" s="466"/>
      <c r="H485" s="467"/>
      <c r="I485" s="467"/>
    </row>
    <row r="486" s="443" customFormat="true" ht="15" hidden="false" customHeight="false" outlineLevel="0" collapsed="false">
      <c r="D486" s="466"/>
      <c r="E486" s="466"/>
      <c r="F486" s="466"/>
      <c r="G486" s="466"/>
      <c r="H486" s="467"/>
      <c r="I486" s="467"/>
    </row>
    <row r="487" s="443" customFormat="true" ht="15" hidden="false" customHeight="false" outlineLevel="0" collapsed="false">
      <c r="D487" s="466"/>
      <c r="E487" s="466"/>
      <c r="F487" s="466"/>
      <c r="G487" s="466"/>
      <c r="H487" s="467"/>
      <c r="I487" s="467"/>
    </row>
    <row r="488" s="443" customFormat="true" ht="15" hidden="false" customHeight="false" outlineLevel="0" collapsed="false">
      <c r="D488" s="466"/>
      <c r="E488" s="466"/>
      <c r="F488" s="466"/>
      <c r="G488" s="466"/>
      <c r="H488" s="467"/>
      <c r="I488" s="467"/>
    </row>
    <row r="489" s="443" customFormat="true" ht="15" hidden="false" customHeight="false" outlineLevel="0" collapsed="false">
      <c r="D489" s="466"/>
      <c r="E489" s="466"/>
      <c r="F489" s="466"/>
      <c r="G489" s="466"/>
      <c r="H489" s="467"/>
      <c r="I489" s="467"/>
    </row>
    <row r="490" s="443" customFormat="true" ht="15" hidden="false" customHeight="false" outlineLevel="0" collapsed="false">
      <c r="D490" s="466"/>
      <c r="E490" s="466"/>
      <c r="F490" s="466"/>
      <c r="G490" s="466"/>
      <c r="H490" s="467"/>
      <c r="I490" s="467"/>
    </row>
    <row r="491" s="443" customFormat="true" ht="15" hidden="false" customHeight="false" outlineLevel="0" collapsed="false">
      <c r="D491" s="466"/>
      <c r="E491" s="466"/>
      <c r="F491" s="466"/>
      <c r="G491" s="466"/>
      <c r="H491" s="467"/>
      <c r="I491" s="467"/>
    </row>
    <row r="492" s="443" customFormat="true" ht="15" hidden="false" customHeight="false" outlineLevel="0" collapsed="false">
      <c r="D492" s="466"/>
      <c r="E492" s="466"/>
      <c r="F492" s="466"/>
      <c r="G492" s="466"/>
      <c r="H492" s="467"/>
      <c r="I492" s="467"/>
    </row>
    <row r="493" s="443" customFormat="true" ht="15" hidden="false" customHeight="false" outlineLevel="0" collapsed="false">
      <c r="D493" s="466"/>
      <c r="E493" s="466"/>
      <c r="F493" s="466"/>
      <c r="G493" s="466"/>
      <c r="H493" s="467"/>
      <c r="I493" s="467"/>
    </row>
    <row r="494" s="443" customFormat="true" ht="15" hidden="false" customHeight="false" outlineLevel="0" collapsed="false">
      <c r="D494" s="466"/>
      <c r="E494" s="466"/>
      <c r="F494" s="466"/>
      <c r="G494" s="466"/>
      <c r="H494" s="467"/>
      <c r="I494" s="467"/>
    </row>
    <row r="495" s="443" customFormat="true" ht="15" hidden="false" customHeight="false" outlineLevel="0" collapsed="false">
      <c r="D495" s="466"/>
      <c r="E495" s="466"/>
      <c r="F495" s="466"/>
      <c r="G495" s="466"/>
      <c r="H495" s="467"/>
      <c r="I495" s="467"/>
    </row>
    <row r="496" s="443" customFormat="true" ht="15" hidden="false" customHeight="false" outlineLevel="0" collapsed="false">
      <c r="D496" s="466"/>
      <c r="E496" s="466"/>
      <c r="F496" s="466"/>
      <c r="G496" s="466"/>
      <c r="H496" s="467"/>
      <c r="I496" s="467"/>
    </row>
    <row r="497" s="443" customFormat="true" ht="15" hidden="false" customHeight="false" outlineLevel="0" collapsed="false">
      <c r="D497" s="466"/>
      <c r="E497" s="466"/>
      <c r="F497" s="466"/>
      <c r="G497" s="466"/>
      <c r="H497" s="467"/>
      <c r="I497" s="467"/>
    </row>
    <row r="498" s="443" customFormat="true" ht="15" hidden="false" customHeight="false" outlineLevel="0" collapsed="false">
      <c r="D498" s="466"/>
      <c r="E498" s="466"/>
      <c r="F498" s="466"/>
      <c r="G498" s="466"/>
      <c r="H498" s="467"/>
      <c r="I498" s="467"/>
    </row>
    <row r="499" s="443" customFormat="true" ht="15" hidden="false" customHeight="false" outlineLevel="0" collapsed="false">
      <c r="D499" s="466"/>
      <c r="E499" s="466"/>
      <c r="F499" s="466"/>
      <c r="G499" s="466"/>
      <c r="H499" s="467"/>
      <c r="I499" s="467"/>
    </row>
    <row r="500" s="443" customFormat="true" ht="15" hidden="false" customHeight="false" outlineLevel="0" collapsed="false">
      <c r="D500" s="466"/>
      <c r="E500" s="466"/>
      <c r="F500" s="466"/>
      <c r="G500" s="466"/>
      <c r="H500" s="467"/>
      <c r="I500" s="467"/>
    </row>
    <row r="501" s="443" customFormat="true" ht="15" hidden="false" customHeight="false" outlineLevel="0" collapsed="false">
      <c r="D501" s="466"/>
      <c r="E501" s="466"/>
      <c r="F501" s="466"/>
      <c r="G501" s="466"/>
      <c r="H501" s="467"/>
      <c r="I501" s="467"/>
    </row>
    <row r="502" s="443" customFormat="true" ht="15" hidden="false" customHeight="false" outlineLevel="0" collapsed="false">
      <c r="D502" s="466"/>
      <c r="E502" s="466"/>
      <c r="F502" s="466"/>
      <c r="G502" s="466"/>
      <c r="H502" s="467"/>
      <c r="I502" s="467"/>
    </row>
    <row r="503" s="443" customFormat="true" ht="15" hidden="false" customHeight="false" outlineLevel="0" collapsed="false">
      <c r="D503" s="466"/>
      <c r="E503" s="466"/>
      <c r="F503" s="466"/>
      <c r="G503" s="466"/>
      <c r="H503" s="467"/>
      <c r="I503" s="467"/>
    </row>
    <row r="504" s="443" customFormat="true" ht="15" hidden="false" customHeight="false" outlineLevel="0" collapsed="false">
      <c r="D504" s="466"/>
      <c r="E504" s="466"/>
      <c r="F504" s="466"/>
      <c r="G504" s="466"/>
      <c r="H504" s="467"/>
      <c r="I504" s="467"/>
    </row>
    <row r="505" s="443" customFormat="true" ht="15" hidden="false" customHeight="false" outlineLevel="0" collapsed="false">
      <c r="D505" s="466"/>
      <c r="E505" s="466"/>
      <c r="F505" s="466"/>
      <c r="G505" s="466"/>
      <c r="H505" s="467"/>
      <c r="I505" s="467"/>
    </row>
    <row r="506" s="443" customFormat="true" ht="15" hidden="false" customHeight="false" outlineLevel="0" collapsed="false">
      <c r="D506" s="466"/>
      <c r="E506" s="466"/>
      <c r="F506" s="466"/>
      <c r="G506" s="466"/>
      <c r="H506" s="467"/>
      <c r="I506" s="467"/>
    </row>
    <row r="507" s="443" customFormat="true" ht="15" hidden="false" customHeight="false" outlineLevel="0" collapsed="false">
      <c r="D507" s="466"/>
      <c r="E507" s="466"/>
      <c r="F507" s="466"/>
      <c r="G507" s="466"/>
      <c r="H507" s="467"/>
      <c r="I507" s="467"/>
    </row>
    <row r="508" s="443" customFormat="true" ht="15" hidden="false" customHeight="false" outlineLevel="0" collapsed="false">
      <c r="D508" s="466"/>
      <c r="E508" s="466"/>
      <c r="F508" s="466"/>
      <c r="G508" s="466"/>
      <c r="H508" s="467"/>
      <c r="I508" s="467"/>
    </row>
    <row r="509" s="443" customFormat="true" ht="15" hidden="false" customHeight="false" outlineLevel="0" collapsed="false">
      <c r="D509" s="466"/>
      <c r="E509" s="466"/>
      <c r="F509" s="466"/>
      <c r="G509" s="466"/>
      <c r="H509" s="467"/>
      <c r="I509" s="467"/>
    </row>
    <row r="510" s="443" customFormat="true" ht="15" hidden="false" customHeight="false" outlineLevel="0" collapsed="false">
      <c r="D510" s="466"/>
      <c r="E510" s="466"/>
      <c r="F510" s="466"/>
      <c r="G510" s="466"/>
      <c r="H510" s="467"/>
      <c r="I510" s="467"/>
    </row>
    <row r="511" s="443" customFormat="true" ht="15" hidden="false" customHeight="false" outlineLevel="0" collapsed="false">
      <c r="D511" s="466"/>
      <c r="E511" s="466"/>
      <c r="F511" s="466"/>
      <c r="G511" s="466"/>
      <c r="H511" s="467"/>
      <c r="I511" s="467"/>
    </row>
    <row r="512" s="443" customFormat="true" ht="15" hidden="false" customHeight="false" outlineLevel="0" collapsed="false">
      <c r="D512" s="466"/>
      <c r="E512" s="466"/>
      <c r="F512" s="466"/>
      <c r="G512" s="466"/>
      <c r="H512" s="467"/>
      <c r="I512" s="467"/>
    </row>
    <row r="513" s="443" customFormat="true" ht="15" hidden="false" customHeight="false" outlineLevel="0" collapsed="false">
      <c r="D513" s="466"/>
      <c r="E513" s="466"/>
      <c r="F513" s="466"/>
      <c r="G513" s="466"/>
      <c r="H513" s="467"/>
      <c r="I513" s="467"/>
    </row>
    <row r="514" s="443" customFormat="true" ht="15" hidden="false" customHeight="false" outlineLevel="0" collapsed="false">
      <c r="D514" s="466"/>
      <c r="E514" s="466"/>
      <c r="F514" s="466"/>
      <c r="G514" s="466"/>
      <c r="H514" s="467"/>
      <c r="I514" s="467"/>
    </row>
    <row r="515" s="443" customFormat="true" ht="15" hidden="false" customHeight="false" outlineLevel="0" collapsed="false">
      <c r="D515" s="466"/>
      <c r="E515" s="466"/>
      <c r="F515" s="466"/>
      <c r="G515" s="466"/>
      <c r="H515" s="467"/>
      <c r="I515" s="467"/>
    </row>
    <row r="516" s="443" customFormat="true" ht="15" hidden="false" customHeight="false" outlineLevel="0" collapsed="false">
      <c r="D516" s="466"/>
      <c r="E516" s="466"/>
      <c r="F516" s="466"/>
      <c r="G516" s="466"/>
      <c r="H516" s="467"/>
      <c r="I516" s="467"/>
    </row>
    <row r="517" s="443" customFormat="true" ht="15" hidden="false" customHeight="false" outlineLevel="0" collapsed="false">
      <c r="D517" s="466"/>
      <c r="E517" s="466"/>
      <c r="F517" s="466"/>
      <c r="G517" s="466"/>
      <c r="H517" s="467"/>
      <c r="I517" s="467"/>
    </row>
    <row r="518" s="443" customFormat="true" ht="15" hidden="false" customHeight="false" outlineLevel="0" collapsed="false">
      <c r="D518" s="466"/>
      <c r="E518" s="466"/>
      <c r="F518" s="466"/>
      <c r="G518" s="466"/>
      <c r="H518" s="467"/>
      <c r="I518" s="467"/>
    </row>
    <row r="519" s="443" customFormat="true" ht="15" hidden="false" customHeight="false" outlineLevel="0" collapsed="false">
      <c r="D519" s="466"/>
      <c r="E519" s="466"/>
      <c r="F519" s="466"/>
      <c r="G519" s="466"/>
      <c r="H519" s="467"/>
      <c r="I519" s="467"/>
    </row>
    <row r="520" s="443" customFormat="true" ht="15" hidden="false" customHeight="false" outlineLevel="0" collapsed="false">
      <c r="D520" s="466"/>
      <c r="E520" s="466"/>
      <c r="F520" s="466"/>
      <c r="G520" s="466"/>
      <c r="H520" s="467"/>
      <c r="I520" s="467"/>
    </row>
    <row r="521" s="443" customFormat="true" ht="15" hidden="false" customHeight="false" outlineLevel="0" collapsed="false">
      <c r="D521" s="466"/>
      <c r="E521" s="466"/>
      <c r="F521" s="466"/>
      <c r="G521" s="466"/>
      <c r="H521" s="467"/>
      <c r="I521" s="467"/>
    </row>
    <row r="522" s="443" customFormat="true" ht="15" hidden="false" customHeight="false" outlineLevel="0" collapsed="false">
      <c r="D522" s="466"/>
      <c r="E522" s="466"/>
      <c r="F522" s="466"/>
      <c r="G522" s="466"/>
      <c r="H522" s="467"/>
      <c r="I522" s="467"/>
    </row>
    <row r="523" s="443" customFormat="true" ht="15" hidden="false" customHeight="false" outlineLevel="0" collapsed="false">
      <c r="D523" s="466"/>
      <c r="E523" s="466"/>
      <c r="F523" s="466"/>
      <c r="G523" s="466"/>
      <c r="H523" s="467"/>
      <c r="I523" s="467"/>
    </row>
    <row r="524" s="443" customFormat="true" ht="15" hidden="false" customHeight="false" outlineLevel="0" collapsed="false">
      <c r="D524" s="466"/>
      <c r="E524" s="466"/>
      <c r="F524" s="466"/>
      <c r="G524" s="466"/>
      <c r="H524" s="467"/>
      <c r="I524" s="467"/>
    </row>
    <row r="525" s="443" customFormat="true" ht="15" hidden="false" customHeight="false" outlineLevel="0" collapsed="false">
      <c r="D525" s="466"/>
      <c r="E525" s="466"/>
      <c r="F525" s="466"/>
      <c r="G525" s="466"/>
      <c r="H525" s="467"/>
      <c r="I525" s="467"/>
    </row>
    <row r="526" s="443" customFormat="true" ht="15" hidden="false" customHeight="false" outlineLevel="0" collapsed="false">
      <c r="D526" s="466"/>
      <c r="E526" s="466"/>
      <c r="F526" s="466"/>
      <c r="G526" s="466"/>
      <c r="H526" s="467"/>
      <c r="I526" s="467"/>
    </row>
    <row r="527" s="443" customFormat="true" ht="15" hidden="false" customHeight="false" outlineLevel="0" collapsed="false">
      <c r="D527" s="466"/>
      <c r="E527" s="466"/>
      <c r="F527" s="466"/>
      <c r="G527" s="466"/>
      <c r="H527" s="467"/>
      <c r="I527" s="467"/>
    </row>
    <row r="528" s="443" customFormat="true" ht="15" hidden="false" customHeight="false" outlineLevel="0" collapsed="false">
      <c r="D528" s="466"/>
      <c r="E528" s="466"/>
      <c r="F528" s="466"/>
      <c r="G528" s="466"/>
      <c r="H528" s="467"/>
      <c r="I528" s="467"/>
    </row>
    <row r="529" s="443" customFormat="true" ht="15" hidden="false" customHeight="false" outlineLevel="0" collapsed="false">
      <c r="D529" s="466"/>
      <c r="E529" s="466"/>
      <c r="F529" s="466"/>
      <c r="G529" s="466"/>
      <c r="H529" s="467"/>
      <c r="I529" s="467"/>
    </row>
    <row r="530" s="443" customFormat="true" ht="15" hidden="false" customHeight="false" outlineLevel="0" collapsed="false">
      <c r="D530" s="466"/>
      <c r="E530" s="466"/>
      <c r="F530" s="466"/>
      <c r="G530" s="466"/>
      <c r="H530" s="467"/>
      <c r="I530" s="467"/>
    </row>
    <row r="531" s="443" customFormat="true" ht="15" hidden="false" customHeight="false" outlineLevel="0" collapsed="false">
      <c r="D531" s="466"/>
      <c r="E531" s="466"/>
      <c r="F531" s="466"/>
      <c r="G531" s="466"/>
      <c r="H531" s="467"/>
      <c r="I531" s="467"/>
    </row>
    <row r="532" s="443" customFormat="true" ht="15" hidden="false" customHeight="false" outlineLevel="0" collapsed="false">
      <c r="D532" s="466"/>
      <c r="E532" s="466"/>
      <c r="F532" s="466"/>
      <c r="G532" s="466"/>
      <c r="H532" s="467"/>
      <c r="I532" s="467"/>
    </row>
    <row r="533" s="443" customFormat="true" ht="15" hidden="false" customHeight="false" outlineLevel="0" collapsed="false">
      <c r="D533" s="466"/>
      <c r="E533" s="466"/>
      <c r="F533" s="466"/>
      <c r="G533" s="466"/>
      <c r="H533" s="467"/>
      <c r="I533" s="467"/>
    </row>
    <row r="534" s="443" customFormat="true" ht="15" hidden="false" customHeight="false" outlineLevel="0" collapsed="false">
      <c r="D534" s="466"/>
      <c r="E534" s="466"/>
      <c r="F534" s="466"/>
      <c r="G534" s="466"/>
      <c r="H534" s="467"/>
      <c r="I534" s="467"/>
    </row>
    <row r="535" s="443" customFormat="true" ht="15" hidden="false" customHeight="false" outlineLevel="0" collapsed="false">
      <c r="D535" s="466"/>
      <c r="E535" s="466"/>
      <c r="F535" s="466"/>
      <c r="G535" s="466"/>
      <c r="H535" s="467"/>
      <c r="I535" s="467"/>
    </row>
    <row r="536" s="443" customFormat="true" ht="15" hidden="false" customHeight="false" outlineLevel="0" collapsed="false">
      <c r="D536" s="466"/>
      <c r="E536" s="466"/>
      <c r="F536" s="466"/>
      <c r="G536" s="466"/>
      <c r="H536" s="467"/>
      <c r="I536" s="467"/>
    </row>
    <row r="537" s="443" customFormat="true" ht="15" hidden="false" customHeight="false" outlineLevel="0" collapsed="false">
      <c r="D537" s="466"/>
      <c r="E537" s="466"/>
      <c r="F537" s="466"/>
      <c r="G537" s="466"/>
      <c r="H537" s="467"/>
      <c r="I537" s="467"/>
    </row>
    <row r="538" s="443" customFormat="true" ht="15" hidden="false" customHeight="false" outlineLevel="0" collapsed="false">
      <c r="D538" s="466"/>
      <c r="E538" s="466"/>
      <c r="F538" s="466"/>
      <c r="G538" s="466"/>
      <c r="H538" s="467"/>
      <c r="I538" s="467"/>
    </row>
    <row r="539" s="443" customFormat="true" ht="15" hidden="false" customHeight="false" outlineLevel="0" collapsed="false">
      <c r="D539" s="466"/>
      <c r="E539" s="466"/>
      <c r="F539" s="466"/>
      <c r="G539" s="466"/>
      <c r="H539" s="467"/>
      <c r="I539" s="467"/>
    </row>
    <row r="540" s="443" customFormat="true" ht="15" hidden="false" customHeight="false" outlineLevel="0" collapsed="false">
      <c r="D540" s="466"/>
      <c r="E540" s="466"/>
      <c r="F540" s="466"/>
      <c r="G540" s="466"/>
      <c r="H540" s="467"/>
      <c r="I540" s="467"/>
    </row>
    <row r="541" s="443" customFormat="true" ht="15" hidden="false" customHeight="false" outlineLevel="0" collapsed="false">
      <c r="D541" s="466"/>
      <c r="E541" s="466"/>
      <c r="F541" s="466"/>
      <c r="G541" s="466"/>
      <c r="H541" s="467"/>
      <c r="I541" s="467"/>
    </row>
    <row r="542" s="443" customFormat="true" ht="15" hidden="false" customHeight="false" outlineLevel="0" collapsed="false">
      <c r="D542" s="466"/>
      <c r="E542" s="466"/>
      <c r="F542" s="466"/>
      <c r="G542" s="466"/>
      <c r="H542" s="467"/>
      <c r="I542" s="467"/>
    </row>
    <row r="543" s="443" customFormat="true" ht="15" hidden="false" customHeight="false" outlineLevel="0" collapsed="false">
      <c r="D543" s="466"/>
      <c r="E543" s="466"/>
      <c r="F543" s="466"/>
      <c r="G543" s="466"/>
      <c r="H543" s="467"/>
      <c r="I543" s="467"/>
    </row>
    <row r="544" s="443" customFormat="true" ht="15" hidden="false" customHeight="false" outlineLevel="0" collapsed="false">
      <c r="D544" s="466"/>
      <c r="E544" s="466"/>
      <c r="F544" s="466"/>
      <c r="G544" s="466"/>
      <c r="H544" s="467"/>
      <c r="I544" s="467"/>
    </row>
    <row r="545" s="443" customFormat="true" ht="15" hidden="false" customHeight="false" outlineLevel="0" collapsed="false">
      <c r="D545" s="466"/>
      <c r="E545" s="466"/>
      <c r="F545" s="466"/>
      <c r="G545" s="466"/>
      <c r="H545" s="467"/>
      <c r="I545" s="467"/>
    </row>
    <row r="546" s="443" customFormat="true" ht="15" hidden="false" customHeight="false" outlineLevel="0" collapsed="false">
      <c r="D546" s="466"/>
      <c r="E546" s="466"/>
      <c r="F546" s="466"/>
      <c r="G546" s="466"/>
      <c r="H546" s="467"/>
      <c r="I546" s="467"/>
    </row>
    <row r="547" s="443" customFormat="true" ht="15" hidden="false" customHeight="false" outlineLevel="0" collapsed="false">
      <c r="D547" s="466"/>
      <c r="E547" s="466"/>
      <c r="F547" s="466"/>
      <c r="G547" s="466"/>
      <c r="H547" s="467"/>
      <c r="I547" s="467"/>
    </row>
    <row r="548" s="443" customFormat="true" ht="15" hidden="false" customHeight="false" outlineLevel="0" collapsed="false">
      <c r="D548" s="466"/>
      <c r="E548" s="466"/>
      <c r="F548" s="466"/>
      <c r="G548" s="466"/>
      <c r="H548" s="467"/>
      <c r="I548" s="467"/>
    </row>
    <row r="549" s="443" customFormat="true" ht="15" hidden="false" customHeight="false" outlineLevel="0" collapsed="false">
      <c r="D549" s="466"/>
      <c r="E549" s="466"/>
      <c r="F549" s="466"/>
      <c r="G549" s="466"/>
      <c r="H549" s="467"/>
      <c r="I549" s="467"/>
    </row>
    <row r="550" s="443" customFormat="true" ht="15" hidden="false" customHeight="false" outlineLevel="0" collapsed="false">
      <c r="D550" s="466"/>
      <c r="E550" s="466"/>
      <c r="F550" s="466"/>
      <c r="G550" s="466"/>
      <c r="H550" s="467"/>
      <c r="I550" s="467"/>
    </row>
    <row r="551" s="443" customFormat="true" ht="15" hidden="false" customHeight="false" outlineLevel="0" collapsed="false">
      <c r="D551" s="466"/>
      <c r="E551" s="466"/>
      <c r="F551" s="466"/>
      <c r="G551" s="466"/>
      <c r="H551" s="467"/>
      <c r="I551" s="467"/>
    </row>
    <row r="552" s="443" customFormat="true" ht="15" hidden="false" customHeight="false" outlineLevel="0" collapsed="false">
      <c r="D552" s="466"/>
      <c r="E552" s="466"/>
      <c r="F552" s="466"/>
      <c r="G552" s="466"/>
      <c r="H552" s="467"/>
      <c r="I552" s="467"/>
    </row>
    <row r="553" s="443" customFormat="true" ht="15" hidden="false" customHeight="false" outlineLevel="0" collapsed="false">
      <c r="D553" s="466"/>
      <c r="E553" s="466"/>
      <c r="F553" s="466"/>
      <c r="G553" s="466"/>
      <c r="H553" s="467"/>
      <c r="I553" s="467"/>
    </row>
    <row r="554" s="443" customFormat="true" ht="15" hidden="false" customHeight="false" outlineLevel="0" collapsed="false">
      <c r="D554" s="466"/>
      <c r="E554" s="466"/>
      <c r="F554" s="466"/>
      <c r="G554" s="466"/>
      <c r="H554" s="467"/>
      <c r="I554" s="467"/>
    </row>
    <row r="555" s="443" customFormat="true" ht="15" hidden="false" customHeight="false" outlineLevel="0" collapsed="false">
      <c r="D555" s="466"/>
      <c r="E555" s="466"/>
      <c r="F555" s="466"/>
      <c r="G555" s="466"/>
      <c r="H555" s="467"/>
      <c r="I555" s="467"/>
    </row>
    <row r="556" s="443" customFormat="true" ht="15" hidden="false" customHeight="false" outlineLevel="0" collapsed="false">
      <c r="D556" s="466"/>
      <c r="E556" s="466"/>
      <c r="F556" s="466"/>
      <c r="G556" s="466"/>
      <c r="H556" s="467"/>
      <c r="I556" s="467"/>
    </row>
    <row r="557" s="443" customFormat="true" ht="15" hidden="false" customHeight="false" outlineLevel="0" collapsed="false">
      <c r="D557" s="466"/>
      <c r="E557" s="466"/>
      <c r="F557" s="466"/>
      <c r="G557" s="466"/>
      <c r="H557" s="467"/>
      <c r="I557" s="467"/>
    </row>
    <row r="558" s="443" customFormat="true" ht="15" hidden="false" customHeight="false" outlineLevel="0" collapsed="false">
      <c r="D558" s="466"/>
      <c r="E558" s="466"/>
      <c r="F558" s="466"/>
      <c r="G558" s="466"/>
      <c r="H558" s="467"/>
      <c r="I558" s="467"/>
    </row>
    <row r="559" s="443" customFormat="true" ht="15" hidden="false" customHeight="false" outlineLevel="0" collapsed="false">
      <c r="D559" s="466"/>
      <c r="E559" s="466"/>
      <c r="F559" s="466"/>
      <c r="G559" s="466"/>
      <c r="H559" s="467"/>
      <c r="I559" s="467"/>
    </row>
    <row r="560" s="443" customFormat="true" ht="15" hidden="false" customHeight="false" outlineLevel="0" collapsed="false">
      <c r="D560" s="466"/>
      <c r="E560" s="466"/>
      <c r="F560" s="466"/>
      <c r="G560" s="466"/>
      <c r="H560" s="467"/>
      <c r="I560" s="467"/>
    </row>
    <row r="561" s="443" customFormat="true" ht="15" hidden="false" customHeight="false" outlineLevel="0" collapsed="false">
      <c r="D561" s="466"/>
      <c r="E561" s="466"/>
      <c r="F561" s="466"/>
      <c r="G561" s="466"/>
      <c r="H561" s="467"/>
      <c r="I561" s="467"/>
    </row>
    <row r="562" s="443" customFormat="true" ht="15" hidden="false" customHeight="false" outlineLevel="0" collapsed="false">
      <c r="D562" s="466"/>
      <c r="E562" s="466"/>
      <c r="F562" s="466"/>
      <c r="G562" s="466"/>
      <c r="H562" s="467"/>
      <c r="I562" s="467"/>
    </row>
    <row r="563" s="443" customFormat="true" ht="15" hidden="false" customHeight="false" outlineLevel="0" collapsed="false">
      <c r="D563" s="466"/>
      <c r="E563" s="466"/>
      <c r="F563" s="466"/>
      <c r="G563" s="466"/>
      <c r="H563" s="467"/>
      <c r="I563" s="467"/>
    </row>
    <row r="564" s="443" customFormat="true" ht="15" hidden="false" customHeight="false" outlineLevel="0" collapsed="false">
      <c r="D564" s="466"/>
      <c r="E564" s="466"/>
      <c r="F564" s="466"/>
      <c r="G564" s="466"/>
      <c r="H564" s="467"/>
      <c r="I564" s="467"/>
    </row>
    <row r="565" s="443" customFormat="true" ht="15" hidden="false" customHeight="false" outlineLevel="0" collapsed="false">
      <c r="D565" s="466"/>
      <c r="E565" s="466"/>
      <c r="F565" s="466"/>
      <c r="G565" s="466"/>
      <c r="H565" s="467"/>
      <c r="I565" s="467"/>
    </row>
    <row r="566" s="443" customFormat="true" ht="15" hidden="false" customHeight="false" outlineLevel="0" collapsed="false">
      <c r="D566" s="466"/>
      <c r="E566" s="466"/>
      <c r="F566" s="466"/>
      <c r="G566" s="466"/>
      <c r="H566" s="467"/>
      <c r="I566" s="467"/>
    </row>
    <row r="567" s="443" customFormat="true" ht="15" hidden="false" customHeight="false" outlineLevel="0" collapsed="false">
      <c r="D567" s="466"/>
      <c r="E567" s="466"/>
      <c r="F567" s="466"/>
      <c r="G567" s="466"/>
      <c r="H567" s="467"/>
      <c r="I567" s="467"/>
    </row>
    <row r="568" s="443" customFormat="true" ht="15" hidden="false" customHeight="false" outlineLevel="0" collapsed="false">
      <c r="D568" s="466"/>
      <c r="E568" s="466"/>
      <c r="F568" s="466"/>
      <c r="G568" s="466"/>
      <c r="H568" s="467"/>
      <c r="I568" s="467"/>
    </row>
    <row r="569" s="443" customFormat="true" ht="15" hidden="false" customHeight="false" outlineLevel="0" collapsed="false">
      <c r="D569" s="466"/>
      <c r="E569" s="466"/>
      <c r="F569" s="466"/>
      <c r="G569" s="466"/>
      <c r="H569" s="467"/>
      <c r="I569" s="467"/>
    </row>
    <row r="570" s="443" customFormat="true" ht="15" hidden="false" customHeight="false" outlineLevel="0" collapsed="false">
      <c r="D570" s="466"/>
      <c r="E570" s="466"/>
      <c r="F570" s="466"/>
      <c r="G570" s="466"/>
      <c r="H570" s="467"/>
      <c r="I570" s="467"/>
    </row>
    <row r="571" s="443" customFormat="true" ht="15" hidden="false" customHeight="false" outlineLevel="0" collapsed="false">
      <c r="D571" s="466"/>
      <c r="E571" s="466"/>
      <c r="F571" s="466"/>
      <c r="G571" s="466"/>
      <c r="H571" s="467"/>
      <c r="I571" s="467"/>
    </row>
    <row r="572" s="443" customFormat="true" ht="15" hidden="false" customHeight="false" outlineLevel="0" collapsed="false">
      <c r="D572" s="466"/>
      <c r="E572" s="466"/>
      <c r="F572" s="466"/>
      <c r="G572" s="466"/>
      <c r="H572" s="467"/>
      <c r="I572" s="467"/>
    </row>
    <row r="573" s="443" customFormat="true" ht="15" hidden="false" customHeight="false" outlineLevel="0" collapsed="false">
      <c r="D573" s="466"/>
      <c r="E573" s="466"/>
      <c r="F573" s="466"/>
      <c r="G573" s="466"/>
      <c r="H573" s="467"/>
      <c r="I573" s="467"/>
    </row>
    <row r="574" s="443" customFormat="true" ht="15" hidden="false" customHeight="false" outlineLevel="0" collapsed="false">
      <c r="D574" s="466"/>
      <c r="E574" s="466"/>
      <c r="F574" s="466"/>
      <c r="G574" s="466"/>
      <c r="H574" s="467"/>
      <c r="I574" s="467"/>
    </row>
    <row r="575" s="443" customFormat="true" ht="15" hidden="false" customHeight="false" outlineLevel="0" collapsed="false">
      <c r="D575" s="466"/>
      <c r="E575" s="466"/>
      <c r="F575" s="466"/>
      <c r="G575" s="466"/>
      <c r="H575" s="467"/>
      <c r="I575" s="467"/>
    </row>
    <row r="576" s="443" customFormat="true" ht="15" hidden="false" customHeight="false" outlineLevel="0" collapsed="false">
      <c r="D576" s="466"/>
      <c r="E576" s="466"/>
      <c r="F576" s="466"/>
      <c r="G576" s="466"/>
      <c r="H576" s="467"/>
      <c r="I576" s="467"/>
    </row>
    <row r="577" s="443" customFormat="true" ht="15" hidden="false" customHeight="false" outlineLevel="0" collapsed="false">
      <c r="D577" s="466"/>
      <c r="E577" s="466"/>
      <c r="F577" s="466"/>
      <c r="G577" s="466"/>
      <c r="H577" s="467"/>
      <c r="I577" s="467"/>
    </row>
    <row r="578" s="443" customFormat="true" ht="15" hidden="false" customHeight="false" outlineLevel="0" collapsed="false">
      <c r="D578" s="466"/>
      <c r="E578" s="466"/>
      <c r="F578" s="466"/>
      <c r="G578" s="466"/>
      <c r="H578" s="467"/>
      <c r="I578" s="467"/>
    </row>
    <row r="579" s="443" customFormat="true" ht="15" hidden="false" customHeight="false" outlineLevel="0" collapsed="false">
      <c r="D579" s="466"/>
      <c r="E579" s="466"/>
      <c r="F579" s="466"/>
      <c r="G579" s="466"/>
      <c r="H579" s="467"/>
      <c r="I579" s="467"/>
    </row>
    <row r="580" s="443" customFormat="true" ht="15" hidden="false" customHeight="false" outlineLevel="0" collapsed="false">
      <c r="D580" s="466"/>
      <c r="E580" s="466"/>
      <c r="F580" s="466"/>
      <c r="G580" s="466"/>
      <c r="H580" s="467"/>
      <c r="I580" s="467"/>
    </row>
    <row r="581" s="443" customFormat="true" ht="15" hidden="false" customHeight="false" outlineLevel="0" collapsed="false">
      <c r="D581" s="466"/>
      <c r="E581" s="466"/>
      <c r="F581" s="466"/>
      <c r="G581" s="466"/>
      <c r="H581" s="467"/>
      <c r="I581" s="467"/>
    </row>
    <row r="582" s="443" customFormat="true" ht="15" hidden="false" customHeight="false" outlineLevel="0" collapsed="false">
      <c r="D582" s="466"/>
      <c r="E582" s="466"/>
      <c r="F582" s="466"/>
      <c r="G582" s="466"/>
      <c r="H582" s="467"/>
      <c r="I582" s="467"/>
    </row>
    <row r="583" s="443" customFormat="true" ht="15" hidden="false" customHeight="false" outlineLevel="0" collapsed="false">
      <c r="D583" s="466"/>
      <c r="E583" s="466"/>
      <c r="F583" s="466"/>
      <c r="G583" s="466"/>
      <c r="H583" s="467"/>
      <c r="I583" s="467"/>
    </row>
    <row r="584" s="443" customFormat="true" ht="15" hidden="false" customHeight="false" outlineLevel="0" collapsed="false">
      <c r="D584" s="466"/>
      <c r="E584" s="466"/>
      <c r="F584" s="466"/>
      <c r="G584" s="466"/>
      <c r="H584" s="467"/>
      <c r="I584" s="467"/>
    </row>
    <row r="585" s="443" customFormat="true" ht="15" hidden="false" customHeight="false" outlineLevel="0" collapsed="false">
      <c r="D585" s="466"/>
      <c r="E585" s="466"/>
      <c r="F585" s="466"/>
      <c r="G585" s="466"/>
      <c r="H585" s="467"/>
      <c r="I585" s="467"/>
    </row>
    <row r="586" s="443" customFormat="true" ht="15" hidden="false" customHeight="false" outlineLevel="0" collapsed="false">
      <c r="D586" s="466"/>
      <c r="E586" s="466"/>
      <c r="F586" s="466"/>
      <c r="G586" s="466"/>
      <c r="H586" s="467"/>
      <c r="I586" s="467"/>
    </row>
    <row r="587" s="443" customFormat="true" ht="15" hidden="false" customHeight="false" outlineLevel="0" collapsed="false">
      <c r="D587" s="466"/>
      <c r="E587" s="466"/>
      <c r="F587" s="466"/>
      <c r="G587" s="466"/>
      <c r="H587" s="467"/>
      <c r="I587" s="467"/>
    </row>
    <row r="588" s="443" customFormat="true" ht="15" hidden="false" customHeight="false" outlineLevel="0" collapsed="false">
      <c r="D588" s="466"/>
      <c r="E588" s="466"/>
      <c r="F588" s="466"/>
      <c r="G588" s="466"/>
      <c r="H588" s="467"/>
      <c r="I588" s="467"/>
    </row>
    <row r="589" s="443" customFormat="true" ht="15" hidden="false" customHeight="false" outlineLevel="0" collapsed="false">
      <c r="D589" s="466"/>
      <c r="E589" s="466"/>
      <c r="F589" s="466"/>
      <c r="G589" s="466"/>
      <c r="H589" s="467"/>
      <c r="I589" s="467"/>
    </row>
    <row r="590" s="443" customFormat="true" ht="15" hidden="false" customHeight="false" outlineLevel="0" collapsed="false">
      <c r="D590" s="466"/>
      <c r="E590" s="466"/>
      <c r="F590" s="466"/>
      <c r="G590" s="466"/>
      <c r="H590" s="467"/>
      <c r="I590" s="467"/>
    </row>
    <row r="591" s="443" customFormat="true" ht="15" hidden="false" customHeight="false" outlineLevel="0" collapsed="false">
      <c r="D591" s="466"/>
      <c r="E591" s="466"/>
      <c r="F591" s="466"/>
      <c r="G591" s="466"/>
      <c r="H591" s="467"/>
      <c r="I591" s="467"/>
    </row>
    <row r="592" s="443" customFormat="true" ht="15" hidden="false" customHeight="false" outlineLevel="0" collapsed="false">
      <c r="D592" s="466"/>
      <c r="E592" s="466"/>
      <c r="F592" s="466"/>
      <c r="G592" s="466"/>
      <c r="H592" s="467"/>
      <c r="I592" s="467"/>
    </row>
    <row r="593" s="443" customFormat="true" ht="15" hidden="false" customHeight="false" outlineLevel="0" collapsed="false">
      <c r="D593" s="466"/>
      <c r="E593" s="466"/>
      <c r="F593" s="466"/>
      <c r="G593" s="466"/>
      <c r="H593" s="467"/>
      <c r="I593" s="467"/>
    </row>
    <row r="594" s="443" customFormat="true" ht="15" hidden="false" customHeight="false" outlineLevel="0" collapsed="false">
      <c r="D594" s="466"/>
      <c r="E594" s="466"/>
      <c r="F594" s="466"/>
      <c r="G594" s="466"/>
      <c r="H594" s="467"/>
      <c r="I594" s="467"/>
    </row>
    <row r="595" s="443" customFormat="true" ht="15" hidden="false" customHeight="false" outlineLevel="0" collapsed="false">
      <c r="D595" s="466"/>
      <c r="E595" s="466"/>
      <c r="F595" s="466"/>
      <c r="G595" s="466"/>
      <c r="H595" s="467"/>
      <c r="I595" s="467"/>
    </row>
    <row r="596" s="443" customFormat="true" ht="15" hidden="false" customHeight="false" outlineLevel="0" collapsed="false">
      <c r="D596" s="466"/>
      <c r="E596" s="466"/>
      <c r="F596" s="466"/>
      <c r="G596" s="466"/>
      <c r="H596" s="467"/>
      <c r="I596" s="467"/>
    </row>
    <row r="597" s="443" customFormat="true" ht="15" hidden="false" customHeight="false" outlineLevel="0" collapsed="false">
      <c r="D597" s="466"/>
      <c r="E597" s="466"/>
      <c r="F597" s="466"/>
      <c r="G597" s="466"/>
      <c r="H597" s="467"/>
      <c r="I597" s="467"/>
    </row>
    <row r="598" s="443" customFormat="true" ht="15" hidden="false" customHeight="false" outlineLevel="0" collapsed="false">
      <c r="D598" s="466"/>
      <c r="E598" s="466"/>
      <c r="F598" s="466"/>
      <c r="G598" s="466"/>
      <c r="H598" s="467"/>
      <c r="I598" s="467"/>
    </row>
    <row r="599" s="443" customFormat="true" ht="15" hidden="false" customHeight="false" outlineLevel="0" collapsed="false">
      <c r="D599" s="466"/>
      <c r="E599" s="466"/>
      <c r="F599" s="466"/>
      <c r="G599" s="466"/>
      <c r="H599" s="467"/>
      <c r="I599" s="467"/>
    </row>
    <row r="600" s="443" customFormat="true" ht="15" hidden="false" customHeight="false" outlineLevel="0" collapsed="false">
      <c r="D600" s="466"/>
      <c r="E600" s="466"/>
      <c r="F600" s="466"/>
      <c r="G600" s="466"/>
      <c r="H600" s="467"/>
      <c r="I600" s="467"/>
    </row>
    <row r="601" s="443" customFormat="true" ht="15" hidden="false" customHeight="false" outlineLevel="0" collapsed="false">
      <c r="D601" s="466"/>
      <c r="E601" s="466"/>
      <c r="F601" s="466"/>
      <c r="G601" s="466"/>
      <c r="H601" s="467"/>
      <c r="I601" s="467"/>
    </row>
    <row r="602" s="443" customFormat="true" ht="15" hidden="false" customHeight="false" outlineLevel="0" collapsed="false">
      <c r="D602" s="466"/>
      <c r="E602" s="466"/>
      <c r="F602" s="466"/>
      <c r="G602" s="466"/>
      <c r="H602" s="467"/>
      <c r="I602" s="467"/>
    </row>
    <row r="603" s="443" customFormat="true" ht="15" hidden="false" customHeight="false" outlineLevel="0" collapsed="false">
      <c r="D603" s="466"/>
      <c r="E603" s="466"/>
      <c r="F603" s="466"/>
      <c r="G603" s="466"/>
      <c r="H603" s="467"/>
      <c r="I603" s="467"/>
    </row>
    <row r="604" s="443" customFormat="true" ht="15" hidden="false" customHeight="false" outlineLevel="0" collapsed="false">
      <c r="D604" s="466"/>
      <c r="E604" s="466"/>
      <c r="F604" s="466"/>
      <c r="G604" s="466"/>
      <c r="H604" s="467"/>
      <c r="I604" s="467"/>
    </row>
    <row r="605" s="443" customFormat="true" ht="15" hidden="false" customHeight="false" outlineLevel="0" collapsed="false">
      <c r="D605" s="466"/>
      <c r="E605" s="466"/>
      <c r="F605" s="466"/>
      <c r="G605" s="466"/>
      <c r="H605" s="467"/>
      <c r="I605" s="467"/>
    </row>
    <row r="606" s="443" customFormat="true" ht="15" hidden="false" customHeight="false" outlineLevel="0" collapsed="false">
      <c r="D606" s="466"/>
      <c r="E606" s="466"/>
      <c r="F606" s="466"/>
      <c r="G606" s="466"/>
      <c r="H606" s="467"/>
      <c r="I606" s="467"/>
    </row>
    <row r="607" s="443" customFormat="true" ht="15" hidden="false" customHeight="false" outlineLevel="0" collapsed="false">
      <c r="D607" s="466"/>
      <c r="E607" s="466"/>
      <c r="F607" s="466"/>
      <c r="G607" s="466"/>
      <c r="H607" s="467"/>
      <c r="I607" s="467"/>
    </row>
    <row r="608" s="443" customFormat="true" ht="15" hidden="false" customHeight="false" outlineLevel="0" collapsed="false">
      <c r="D608" s="466"/>
      <c r="E608" s="466"/>
      <c r="F608" s="466"/>
      <c r="G608" s="466"/>
      <c r="H608" s="467"/>
      <c r="I608" s="467"/>
    </row>
    <row r="609" s="443" customFormat="true" ht="15" hidden="false" customHeight="false" outlineLevel="0" collapsed="false">
      <c r="D609" s="466"/>
      <c r="E609" s="466"/>
      <c r="F609" s="466"/>
      <c r="G609" s="466"/>
      <c r="H609" s="467"/>
      <c r="I609" s="467"/>
    </row>
    <row r="610" s="443" customFormat="true" ht="15" hidden="false" customHeight="false" outlineLevel="0" collapsed="false">
      <c r="D610" s="466"/>
      <c r="E610" s="466"/>
      <c r="F610" s="466"/>
      <c r="G610" s="466"/>
      <c r="H610" s="467"/>
      <c r="I610" s="467"/>
    </row>
    <row r="611" s="443" customFormat="true" ht="15" hidden="false" customHeight="false" outlineLevel="0" collapsed="false">
      <c r="D611" s="466"/>
      <c r="E611" s="466"/>
      <c r="F611" s="466"/>
      <c r="G611" s="466"/>
      <c r="H611" s="467"/>
      <c r="I611" s="467"/>
    </row>
    <row r="612" s="443" customFormat="true" ht="15" hidden="false" customHeight="false" outlineLevel="0" collapsed="false">
      <c r="D612" s="466"/>
      <c r="E612" s="466"/>
      <c r="F612" s="466"/>
      <c r="G612" s="466"/>
      <c r="H612" s="467"/>
      <c r="I612" s="467"/>
    </row>
    <row r="613" s="443" customFormat="true" ht="15" hidden="false" customHeight="false" outlineLevel="0" collapsed="false">
      <c r="D613" s="466"/>
      <c r="E613" s="466"/>
      <c r="F613" s="466"/>
      <c r="G613" s="466"/>
      <c r="H613" s="467"/>
      <c r="I613" s="467"/>
    </row>
    <row r="614" s="443" customFormat="true" ht="15" hidden="false" customHeight="false" outlineLevel="0" collapsed="false">
      <c r="D614" s="466"/>
      <c r="E614" s="466"/>
      <c r="F614" s="466"/>
      <c r="G614" s="466"/>
      <c r="H614" s="467"/>
      <c r="I614" s="467"/>
    </row>
    <row r="615" s="443" customFormat="true" ht="15" hidden="false" customHeight="false" outlineLevel="0" collapsed="false">
      <c r="D615" s="466"/>
      <c r="E615" s="466"/>
      <c r="F615" s="466"/>
      <c r="G615" s="466"/>
      <c r="H615" s="467"/>
      <c r="I615" s="467"/>
    </row>
    <row r="616" s="443" customFormat="true" ht="15" hidden="false" customHeight="false" outlineLevel="0" collapsed="false">
      <c r="D616" s="466"/>
      <c r="E616" s="466"/>
      <c r="F616" s="466"/>
      <c r="G616" s="466"/>
      <c r="H616" s="467"/>
      <c r="I616" s="467"/>
    </row>
    <row r="617" s="443" customFormat="true" ht="15" hidden="false" customHeight="false" outlineLevel="0" collapsed="false">
      <c r="D617" s="466"/>
      <c r="E617" s="466"/>
      <c r="F617" s="466"/>
      <c r="G617" s="466"/>
      <c r="H617" s="467"/>
      <c r="I617" s="467"/>
    </row>
    <row r="618" s="443" customFormat="true" ht="15" hidden="false" customHeight="false" outlineLevel="0" collapsed="false">
      <c r="D618" s="466"/>
      <c r="E618" s="466"/>
      <c r="F618" s="466"/>
      <c r="G618" s="466"/>
      <c r="H618" s="467"/>
      <c r="I618" s="467"/>
    </row>
    <row r="619" s="443" customFormat="true" ht="15" hidden="false" customHeight="false" outlineLevel="0" collapsed="false">
      <c r="D619" s="466"/>
      <c r="E619" s="466"/>
      <c r="F619" s="466"/>
      <c r="G619" s="466"/>
      <c r="H619" s="467"/>
      <c r="I619" s="467"/>
    </row>
    <row r="620" s="443" customFormat="true" ht="15" hidden="false" customHeight="false" outlineLevel="0" collapsed="false">
      <c r="D620" s="466"/>
      <c r="E620" s="466"/>
      <c r="F620" s="466"/>
      <c r="G620" s="466"/>
      <c r="H620" s="467"/>
      <c r="I620" s="467"/>
    </row>
    <row r="621" s="443" customFormat="true" ht="15" hidden="false" customHeight="false" outlineLevel="0" collapsed="false">
      <c r="D621" s="466"/>
      <c r="E621" s="466"/>
      <c r="F621" s="466"/>
      <c r="G621" s="466"/>
      <c r="H621" s="467"/>
      <c r="I621" s="467"/>
    </row>
    <row r="622" s="443" customFormat="true" ht="15" hidden="false" customHeight="false" outlineLevel="0" collapsed="false">
      <c r="D622" s="466"/>
      <c r="E622" s="466"/>
      <c r="F622" s="466"/>
      <c r="G622" s="466"/>
      <c r="H622" s="467"/>
      <c r="I622" s="467"/>
    </row>
    <row r="623" s="443" customFormat="true" ht="15" hidden="false" customHeight="false" outlineLevel="0" collapsed="false">
      <c r="D623" s="466"/>
      <c r="E623" s="466"/>
      <c r="F623" s="466"/>
      <c r="G623" s="466"/>
      <c r="H623" s="467"/>
      <c r="I623" s="467"/>
    </row>
    <row r="624" s="443" customFormat="true" ht="15" hidden="false" customHeight="false" outlineLevel="0" collapsed="false">
      <c r="D624" s="466"/>
      <c r="E624" s="466"/>
      <c r="F624" s="466"/>
      <c r="G624" s="466"/>
      <c r="H624" s="467"/>
      <c r="I624" s="467"/>
    </row>
    <row r="625" s="443" customFormat="true" ht="15" hidden="false" customHeight="false" outlineLevel="0" collapsed="false">
      <c r="D625" s="466"/>
      <c r="E625" s="466"/>
      <c r="F625" s="466"/>
      <c r="G625" s="466"/>
      <c r="H625" s="467"/>
      <c r="I625" s="467"/>
    </row>
    <row r="626" s="443" customFormat="true" ht="15" hidden="false" customHeight="false" outlineLevel="0" collapsed="false">
      <c r="D626" s="466"/>
      <c r="E626" s="466"/>
      <c r="F626" s="466"/>
      <c r="G626" s="466"/>
      <c r="H626" s="467"/>
      <c r="I626" s="467"/>
    </row>
    <row r="627" s="443" customFormat="true" ht="15" hidden="false" customHeight="false" outlineLevel="0" collapsed="false">
      <c r="D627" s="466"/>
      <c r="E627" s="466"/>
      <c r="F627" s="466"/>
      <c r="G627" s="466"/>
      <c r="H627" s="467"/>
      <c r="I627" s="467"/>
    </row>
    <row r="628" s="443" customFormat="true" ht="15" hidden="false" customHeight="false" outlineLevel="0" collapsed="false">
      <c r="D628" s="466"/>
      <c r="E628" s="466"/>
      <c r="F628" s="466"/>
      <c r="G628" s="466"/>
      <c r="H628" s="467"/>
      <c r="I628" s="467"/>
    </row>
    <row r="629" s="443" customFormat="true" ht="15" hidden="false" customHeight="false" outlineLevel="0" collapsed="false">
      <c r="D629" s="466"/>
      <c r="E629" s="466"/>
      <c r="F629" s="466"/>
      <c r="G629" s="466"/>
      <c r="H629" s="467"/>
      <c r="I629" s="467"/>
    </row>
    <row r="630" s="443" customFormat="true" ht="15" hidden="false" customHeight="false" outlineLevel="0" collapsed="false">
      <c r="D630" s="466"/>
      <c r="E630" s="466"/>
      <c r="F630" s="466"/>
      <c r="G630" s="466"/>
      <c r="H630" s="467"/>
      <c r="I630" s="467"/>
    </row>
    <row r="631" s="443" customFormat="true" ht="15" hidden="false" customHeight="false" outlineLevel="0" collapsed="false">
      <c r="D631" s="466"/>
      <c r="E631" s="466"/>
      <c r="F631" s="466"/>
      <c r="G631" s="466"/>
      <c r="H631" s="467"/>
      <c r="I631" s="467"/>
    </row>
    <row r="632" s="443" customFormat="true" ht="15" hidden="false" customHeight="false" outlineLevel="0" collapsed="false">
      <c r="D632" s="466"/>
      <c r="E632" s="466"/>
      <c r="F632" s="466"/>
      <c r="G632" s="466"/>
      <c r="H632" s="467"/>
      <c r="I632" s="467"/>
    </row>
    <row r="633" s="443" customFormat="true" ht="15" hidden="false" customHeight="false" outlineLevel="0" collapsed="false">
      <c r="D633" s="466"/>
      <c r="E633" s="466"/>
      <c r="F633" s="466"/>
      <c r="G633" s="466"/>
      <c r="H633" s="467"/>
      <c r="I633" s="467"/>
    </row>
    <row r="634" s="443" customFormat="true" ht="15" hidden="false" customHeight="false" outlineLevel="0" collapsed="false">
      <c r="D634" s="466"/>
      <c r="E634" s="466"/>
      <c r="F634" s="466"/>
      <c r="G634" s="466"/>
      <c r="H634" s="467"/>
      <c r="I634" s="467"/>
    </row>
    <row r="635" s="443" customFormat="true" ht="15" hidden="false" customHeight="false" outlineLevel="0" collapsed="false">
      <c r="D635" s="466"/>
      <c r="E635" s="466"/>
      <c r="F635" s="466"/>
      <c r="G635" s="466"/>
      <c r="H635" s="467"/>
      <c r="I635" s="467"/>
    </row>
    <row r="636" s="443" customFormat="true" ht="15" hidden="false" customHeight="false" outlineLevel="0" collapsed="false">
      <c r="D636" s="466"/>
      <c r="E636" s="466"/>
      <c r="F636" s="466"/>
      <c r="G636" s="466"/>
      <c r="H636" s="467"/>
      <c r="I636" s="467"/>
    </row>
    <row r="637" s="443" customFormat="true" ht="15" hidden="false" customHeight="false" outlineLevel="0" collapsed="false">
      <c r="D637" s="466"/>
      <c r="E637" s="466"/>
      <c r="F637" s="466"/>
      <c r="G637" s="466"/>
      <c r="H637" s="467"/>
      <c r="I637" s="467"/>
    </row>
    <row r="638" s="443" customFormat="true" ht="15" hidden="false" customHeight="false" outlineLevel="0" collapsed="false">
      <c r="D638" s="466"/>
      <c r="E638" s="466"/>
      <c r="F638" s="466"/>
      <c r="G638" s="466"/>
      <c r="H638" s="467"/>
      <c r="I638" s="467"/>
    </row>
    <row r="639" s="443" customFormat="true" ht="15" hidden="false" customHeight="false" outlineLevel="0" collapsed="false">
      <c r="D639" s="466"/>
      <c r="E639" s="466"/>
      <c r="F639" s="466"/>
      <c r="G639" s="466"/>
      <c r="H639" s="467"/>
      <c r="I639" s="467"/>
    </row>
    <row r="640" s="443" customFormat="true" ht="15" hidden="false" customHeight="false" outlineLevel="0" collapsed="false">
      <c r="D640" s="466"/>
      <c r="E640" s="466"/>
      <c r="F640" s="466"/>
      <c r="G640" s="466"/>
      <c r="H640" s="467"/>
      <c r="I640" s="467"/>
    </row>
    <row r="641" s="443" customFormat="true" ht="15" hidden="false" customHeight="false" outlineLevel="0" collapsed="false">
      <c r="D641" s="466"/>
      <c r="E641" s="466"/>
      <c r="F641" s="466"/>
      <c r="G641" s="466"/>
      <c r="H641" s="467"/>
      <c r="I641" s="467"/>
    </row>
    <row r="642" s="443" customFormat="true" ht="15" hidden="false" customHeight="false" outlineLevel="0" collapsed="false">
      <c r="D642" s="466"/>
      <c r="E642" s="466"/>
      <c r="F642" s="466"/>
      <c r="G642" s="466"/>
      <c r="H642" s="467"/>
      <c r="I642" s="467"/>
    </row>
    <row r="643" s="443" customFormat="true" ht="15" hidden="false" customHeight="false" outlineLevel="0" collapsed="false">
      <c r="D643" s="466"/>
      <c r="E643" s="466"/>
      <c r="F643" s="466"/>
      <c r="G643" s="466"/>
      <c r="H643" s="467"/>
      <c r="I643" s="467"/>
    </row>
    <row r="644" s="443" customFormat="true" ht="15" hidden="false" customHeight="false" outlineLevel="0" collapsed="false">
      <c r="D644" s="466"/>
      <c r="E644" s="466"/>
      <c r="F644" s="466"/>
      <c r="G644" s="466"/>
      <c r="H644" s="467"/>
      <c r="I644" s="467"/>
    </row>
    <row r="645" s="443" customFormat="true" ht="15" hidden="false" customHeight="false" outlineLevel="0" collapsed="false">
      <c r="D645" s="466"/>
      <c r="E645" s="466"/>
      <c r="F645" s="466"/>
      <c r="G645" s="466"/>
      <c r="H645" s="467"/>
      <c r="I645" s="467"/>
    </row>
    <row r="646" s="443" customFormat="true" ht="15" hidden="false" customHeight="false" outlineLevel="0" collapsed="false">
      <c r="D646" s="466"/>
      <c r="E646" s="466"/>
      <c r="F646" s="466"/>
      <c r="G646" s="466"/>
      <c r="H646" s="467"/>
      <c r="I646" s="467"/>
    </row>
    <row r="647" s="443" customFormat="true" ht="15" hidden="false" customHeight="false" outlineLevel="0" collapsed="false">
      <c r="D647" s="466"/>
      <c r="E647" s="466"/>
      <c r="F647" s="466"/>
      <c r="G647" s="466"/>
      <c r="H647" s="467"/>
      <c r="I647" s="467"/>
    </row>
    <row r="648" s="443" customFormat="true" ht="15" hidden="false" customHeight="false" outlineLevel="0" collapsed="false">
      <c r="D648" s="466"/>
      <c r="E648" s="466"/>
      <c r="F648" s="466"/>
      <c r="G648" s="466"/>
      <c r="H648" s="467"/>
      <c r="I648" s="467"/>
    </row>
    <row r="649" s="443" customFormat="true" ht="15" hidden="false" customHeight="false" outlineLevel="0" collapsed="false">
      <c r="D649" s="466"/>
      <c r="E649" s="466"/>
      <c r="F649" s="466"/>
      <c r="G649" s="466"/>
      <c r="H649" s="467"/>
      <c r="I649" s="467"/>
    </row>
    <row r="650" s="443" customFormat="true" ht="15" hidden="false" customHeight="false" outlineLevel="0" collapsed="false">
      <c r="D650" s="466"/>
      <c r="E650" s="466"/>
      <c r="F650" s="466"/>
      <c r="G650" s="466"/>
      <c r="H650" s="467"/>
      <c r="I650" s="467"/>
    </row>
    <row r="651" s="443" customFormat="true" ht="15" hidden="false" customHeight="false" outlineLevel="0" collapsed="false">
      <c r="D651" s="466"/>
      <c r="E651" s="466"/>
      <c r="F651" s="466"/>
      <c r="G651" s="466"/>
      <c r="H651" s="467"/>
      <c r="I651" s="467"/>
    </row>
    <row r="652" s="443" customFormat="true" ht="15" hidden="false" customHeight="false" outlineLevel="0" collapsed="false">
      <c r="D652" s="466"/>
      <c r="E652" s="466"/>
      <c r="F652" s="466"/>
      <c r="G652" s="466"/>
      <c r="H652" s="467"/>
      <c r="I652" s="467"/>
    </row>
    <row r="653" s="443" customFormat="true" ht="15" hidden="false" customHeight="false" outlineLevel="0" collapsed="false">
      <c r="D653" s="466"/>
      <c r="E653" s="466"/>
      <c r="F653" s="466"/>
      <c r="G653" s="466"/>
      <c r="H653" s="467"/>
      <c r="I653" s="467"/>
    </row>
    <row r="654" s="443" customFormat="true" ht="15" hidden="false" customHeight="false" outlineLevel="0" collapsed="false">
      <c r="D654" s="466"/>
      <c r="E654" s="466"/>
      <c r="F654" s="466"/>
      <c r="G654" s="466"/>
      <c r="H654" s="467"/>
      <c r="I654" s="467"/>
    </row>
    <row r="655" s="443" customFormat="true" ht="15" hidden="false" customHeight="false" outlineLevel="0" collapsed="false">
      <c r="D655" s="466"/>
      <c r="E655" s="466"/>
      <c r="F655" s="466"/>
      <c r="G655" s="466"/>
      <c r="H655" s="467"/>
      <c r="I655" s="467"/>
    </row>
    <row r="656" s="443" customFormat="true" ht="15" hidden="false" customHeight="false" outlineLevel="0" collapsed="false">
      <c r="D656" s="466"/>
      <c r="E656" s="466"/>
      <c r="F656" s="466"/>
      <c r="G656" s="466"/>
      <c r="H656" s="467"/>
      <c r="I656" s="467"/>
    </row>
    <row r="657" s="443" customFormat="true" ht="15" hidden="false" customHeight="false" outlineLevel="0" collapsed="false">
      <c r="D657" s="466"/>
      <c r="E657" s="466"/>
      <c r="F657" s="466"/>
      <c r="G657" s="466"/>
      <c r="H657" s="467"/>
      <c r="I657" s="467"/>
    </row>
    <row r="658" s="443" customFormat="true" ht="15" hidden="false" customHeight="false" outlineLevel="0" collapsed="false">
      <c r="D658" s="466"/>
      <c r="E658" s="466"/>
      <c r="F658" s="466"/>
      <c r="G658" s="466"/>
      <c r="H658" s="467"/>
      <c r="I658" s="467"/>
    </row>
    <row r="659" s="443" customFormat="true" ht="15" hidden="false" customHeight="false" outlineLevel="0" collapsed="false">
      <c r="D659" s="466"/>
      <c r="E659" s="466"/>
      <c r="F659" s="466"/>
      <c r="G659" s="466"/>
      <c r="H659" s="467"/>
      <c r="I659" s="467"/>
    </row>
    <row r="660" s="443" customFormat="true" ht="15" hidden="false" customHeight="false" outlineLevel="0" collapsed="false">
      <c r="D660" s="466"/>
      <c r="E660" s="466"/>
      <c r="F660" s="466"/>
      <c r="G660" s="466"/>
      <c r="H660" s="467"/>
      <c r="I660" s="467"/>
    </row>
    <row r="661" s="443" customFormat="true" ht="15" hidden="false" customHeight="false" outlineLevel="0" collapsed="false">
      <c r="D661" s="466"/>
      <c r="E661" s="466"/>
      <c r="F661" s="466"/>
      <c r="G661" s="466"/>
      <c r="H661" s="467"/>
      <c r="I661" s="467"/>
    </row>
    <row r="662" s="443" customFormat="true" ht="15" hidden="false" customHeight="false" outlineLevel="0" collapsed="false">
      <c r="D662" s="466"/>
      <c r="E662" s="466"/>
      <c r="F662" s="466"/>
      <c r="G662" s="466"/>
      <c r="H662" s="467"/>
      <c r="I662" s="467"/>
    </row>
    <row r="663" s="443" customFormat="true" ht="15" hidden="false" customHeight="false" outlineLevel="0" collapsed="false">
      <c r="D663" s="466"/>
      <c r="E663" s="466"/>
      <c r="F663" s="466"/>
      <c r="G663" s="466"/>
      <c r="H663" s="467"/>
      <c r="I663" s="467"/>
    </row>
    <row r="664" s="443" customFormat="true" ht="15" hidden="false" customHeight="false" outlineLevel="0" collapsed="false">
      <c r="D664" s="466"/>
      <c r="E664" s="466"/>
      <c r="F664" s="466"/>
      <c r="G664" s="466"/>
      <c r="H664" s="467"/>
      <c r="I664" s="467"/>
    </row>
    <row r="665" s="443" customFormat="true" ht="15" hidden="false" customHeight="false" outlineLevel="0" collapsed="false">
      <c r="D665" s="466"/>
      <c r="E665" s="466"/>
      <c r="F665" s="466"/>
      <c r="G665" s="466"/>
      <c r="H665" s="467"/>
      <c r="I665" s="467"/>
    </row>
    <row r="666" s="443" customFormat="true" ht="15" hidden="false" customHeight="false" outlineLevel="0" collapsed="false">
      <c r="D666" s="466"/>
      <c r="E666" s="466"/>
      <c r="F666" s="466"/>
      <c r="G666" s="466"/>
      <c r="H666" s="467"/>
      <c r="I666" s="467"/>
    </row>
    <row r="667" s="443" customFormat="true" ht="15" hidden="false" customHeight="false" outlineLevel="0" collapsed="false">
      <c r="D667" s="466"/>
      <c r="E667" s="466"/>
      <c r="F667" s="466"/>
      <c r="G667" s="466"/>
      <c r="H667" s="467"/>
      <c r="I667" s="467"/>
    </row>
    <row r="668" s="443" customFormat="true" ht="15" hidden="false" customHeight="false" outlineLevel="0" collapsed="false">
      <c r="D668" s="466"/>
      <c r="E668" s="466"/>
      <c r="F668" s="466"/>
      <c r="G668" s="466"/>
      <c r="H668" s="467"/>
      <c r="I668" s="467"/>
    </row>
    <row r="669" s="443" customFormat="true" ht="15" hidden="false" customHeight="false" outlineLevel="0" collapsed="false">
      <c r="D669" s="466"/>
      <c r="E669" s="466"/>
      <c r="F669" s="466"/>
      <c r="G669" s="466"/>
      <c r="H669" s="467"/>
      <c r="I669" s="467"/>
    </row>
    <row r="670" s="443" customFormat="true" ht="15" hidden="false" customHeight="false" outlineLevel="0" collapsed="false">
      <c r="D670" s="466"/>
      <c r="E670" s="466"/>
      <c r="F670" s="466"/>
      <c r="G670" s="466"/>
      <c r="H670" s="467"/>
      <c r="I670" s="467"/>
    </row>
    <row r="671" s="443" customFormat="true" ht="15" hidden="false" customHeight="false" outlineLevel="0" collapsed="false">
      <c r="D671" s="466"/>
      <c r="E671" s="466"/>
      <c r="F671" s="466"/>
      <c r="G671" s="466"/>
      <c r="H671" s="467"/>
      <c r="I671" s="467"/>
    </row>
    <row r="672" s="443" customFormat="true" ht="15" hidden="false" customHeight="false" outlineLevel="0" collapsed="false">
      <c r="D672" s="466"/>
      <c r="E672" s="466"/>
      <c r="F672" s="466"/>
      <c r="G672" s="466"/>
      <c r="H672" s="467"/>
      <c r="I672" s="467"/>
    </row>
    <row r="673" s="443" customFormat="true" ht="15" hidden="false" customHeight="false" outlineLevel="0" collapsed="false">
      <c r="D673" s="466"/>
      <c r="E673" s="466"/>
      <c r="F673" s="466"/>
      <c r="G673" s="466"/>
      <c r="H673" s="467"/>
      <c r="I673" s="467"/>
    </row>
    <row r="674" s="443" customFormat="true" ht="15" hidden="false" customHeight="false" outlineLevel="0" collapsed="false">
      <c r="D674" s="466"/>
      <c r="E674" s="466"/>
      <c r="F674" s="466"/>
      <c r="G674" s="466"/>
      <c r="H674" s="467"/>
      <c r="I674" s="467"/>
    </row>
    <row r="675" s="443" customFormat="true" ht="15" hidden="false" customHeight="false" outlineLevel="0" collapsed="false">
      <c r="D675" s="466"/>
      <c r="E675" s="466"/>
      <c r="F675" s="466"/>
      <c r="G675" s="466"/>
      <c r="H675" s="467"/>
      <c r="I675" s="467"/>
    </row>
    <row r="676" s="443" customFormat="true" ht="15" hidden="false" customHeight="false" outlineLevel="0" collapsed="false">
      <c r="D676" s="466"/>
      <c r="E676" s="466"/>
      <c r="F676" s="466"/>
      <c r="G676" s="466"/>
      <c r="H676" s="467"/>
      <c r="I676" s="467"/>
    </row>
    <row r="677" s="443" customFormat="true" ht="15" hidden="false" customHeight="false" outlineLevel="0" collapsed="false">
      <c r="D677" s="466"/>
      <c r="E677" s="466"/>
      <c r="F677" s="466"/>
      <c r="G677" s="466"/>
      <c r="H677" s="467"/>
      <c r="I677" s="467"/>
    </row>
    <row r="678" s="443" customFormat="true" ht="15" hidden="false" customHeight="false" outlineLevel="0" collapsed="false">
      <c r="D678" s="466"/>
      <c r="E678" s="466"/>
      <c r="F678" s="466"/>
      <c r="G678" s="466"/>
      <c r="H678" s="467"/>
      <c r="I678" s="467"/>
    </row>
    <row r="679" s="443" customFormat="true" ht="15" hidden="false" customHeight="false" outlineLevel="0" collapsed="false">
      <c r="D679" s="466"/>
      <c r="E679" s="466"/>
      <c r="F679" s="466"/>
      <c r="G679" s="466"/>
      <c r="H679" s="467"/>
      <c r="I679" s="467"/>
    </row>
    <row r="680" s="443" customFormat="true" ht="15" hidden="false" customHeight="false" outlineLevel="0" collapsed="false">
      <c r="D680" s="466"/>
      <c r="E680" s="466"/>
      <c r="F680" s="466"/>
      <c r="G680" s="466"/>
      <c r="H680" s="467"/>
      <c r="I680" s="467"/>
    </row>
    <row r="681" s="443" customFormat="true" ht="15" hidden="false" customHeight="false" outlineLevel="0" collapsed="false">
      <c r="D681" s="466"/>
      <c r="E681" s="466"/>
      <c r="F681" s="466"/>
      <c r="G681" s="466"/>
      <c r="H681" s="467"/>
      <c r="I681" s="467"/>
    </row>
    <row r="682" s="443" customFormat="true" ht="15" hidden="false" customHeight="false" outlineLevel="0" collapsed="false">
      <c r="D682" s="466"/>
      <c r="E682" s="466"/>
      <c r="F682" s="466"/>
      <c r="G682" s="466"/>
      <c r="H682" s="467"/>
      <c r="I682" s="467"/>
    </row>
    <row r="683" s="443" customFormat="true" ht="15" hidden="false" customHeight="false" outlineLevel="0" collapsed="false">
      <c r="D683" s="466"/>
      <c r="E683" s="466"/>
      <c r="F683" s="466"/>
      <c r="G683" s="466"/>
      <c r="H683" s="467"/>
      <c r="I683" s="467"/>
    </row>
    <row r="684" s="443" customFormat="true" ht="15" hidden="false" customHeight="false" outlineLevel="0" collapsed="false">
      <c r="D684" s="466"/>
      <c r="E684" s="466"/>
      <c r="F684" s="466"/>
      <c r="G684" s="466"/>
      <c r="H684" s="467"/>
      <c r="I684" s="467"/>
    </row>
    <row r="685" s="443" customFormat="true" ht="15" hidden="false" customHeight="false" outlineLevel="0" collapsed="false">
      <c r="D685" s="466"/>
      <c r="E685" s="466"/>
      <c r="F685" s="466"/>
      <c r="G685" s="466"/>
      <c r="H685" s="467"/>
      <c r="I685" s="467"/>
    </row>
    <row r="686" s="443" customFormat="true" ht="15" hidden="false" customHeight="false" outlineLevel="0" collapsed="false">
      <c r="D686" s="466"/>
      <c r="E686" s="466"/>
      <c r="F686" s="466"/>
      <c r="G686" s="466"/>
      <c r="H686" s="467"/>
      <c r="I686" s="467"/>
    </row>
    <row r="687" s="443" customFormat="true" ht="15" hidden="false" customHeight="false" outlineLevel="0" collapsed="false">
      <c r="D687" s="466"/>
      <c r="E687" s="466"/>
      <c r="F687" s="466"/>
      <c r="G687" s="466"/>
      <c r="H687" s="467"/>
      <c r="I687" s="467"/>
    </row>
    <row r="688" s="443" customFormat="true" ht="15" hidden="false" customHeight="false" outlineLevel="0" collapsed="false">
      <c r="D688" s="466"/>
      <c r="E688" s="466"/>
      <c r="F688" s="466"/>
      <c r="G688" s="466"/>
      <c r="H688" s="467"/>
      <c r="I688" s="467"/>
    </row>
    <row r="689" s="443" customFormat="true" ht="15" hidden="false" customHeight="false" outlineLevel="0" collapsed="false">
      <c r="D689" s="466"/>
      <c r="E689" s="466"/>
      <c r="F689" s="466"/>
      <c r="G689" s="466"/>
      <c r="H689" s="467"/>
      <c r="I689" s="467"/>
    </row>
    <row r="690" s="443" customFormat="true" ht="15" hidden="false" customHeight="false" outlineLevel="0" collapsed="false">
      <c r="D690" s="466"/>
      <c r="E690" s="466"/>
      <c r="F690" s="466"/>
      <c r="G690" s="466"/>
      <c r="H690" s="467"/>
      <c r="I690" s="467"/>
    </row>
    <row r="691" s="443" customFormat="true" ht="15" hidden="false" customHeight="false" outlineLevel="0" collapsed="false">
      <c r="D691" s="466"/>
      <c r="E691" s="466"/>
      <c r="F691" s="466"/>
      <c r="G691" s="466"/>
      <c r="H691" s="467"/>
      <c r="I691" s="467"/>
    </row>
    <row r="692" s="443" customFormat="true" ht="15" hidden="false" customHeight="false" outlineLevel="0" collapsed="false">
      <c r="D692" s="466"/>
      <c r="E692" s="466"/>
      <c r="F692" s="466"/>
      <c r="G692" s="466"/>
      <c r="H692" s="467"/>
      <c r="I692" s="467"/>
    </row>
    <row r="693" s="443" customFormat="true" ht="15" hidden="false" customHeight="false" outlineLevel="0" collapsed="false">
      <c r="D693" s="466"/>
      <c r="E693" s="466"/>
      <c r="F693" s="466"/>
      <c r="G693" s="466"/>
      <c r="H693" s="467"/>
      <c r="I693" s="467"/>
    </row>
    <row r="694" s="443" customFormat="true" ht="15" hidden="false" customHeight="false" outlineLevel="0" collapsed="false">
      <c r="D694" s="466"/>
      <c r="E694" s="466"/>
      <c r="F694" s="466"/>
      <c r="G694" s="466"/>
      <c r="H694" s="467"/>
      <c r="I694" s="467"/>
    </row>
    <row r="695" s="443" customFormat="true" ht="15" hidden="false" customHeight="false" outlineLevel="0" collapsed="false">
      <c r="D695" s="466"/>
      <c r="E695" s="466"/>
      <c r="F695" s="466"/>
      <c r="G695" s="466"/>
      <c r="H695" s="467"/>
      <c r="I695" s="467"/>
    </row>
    <row r="696" s="443" customFormat="true" ht="15" hidden="false" customHeight="false" outlineLevel="0" collapsed="false">
      <c r="D696" s="466"/>
      <c r="E696" s="466"/>
      <c r="F696" s="466"/>
      <c r="G696" s="466"/>
      <c r="H696" s="467"/>
      <c r="I696" s="467"/>
    </row>
    <row r="697" s="443" customFormat="true" ht="15" hidden="false" customHeight="false" outlineLevel="0" collapsed="false">
      <c r="D697" s="466"/>
      <c r="E697" s="466"/>
      <c r="F697" s="466"/>
      <c r="G697" s="466"/>
      <c r="H697" s="467"/>
      <c r="I697" s="467"/>
    </row>
    <row r="698" s="443" customFormat="true" ht="15" hidden="false" customHeight="false" outlineLevel="0" collapsed="false">
      <c r="D698" s="466"/>
      <c r="E698" s="466"/>
      <c r="F698" s="466"/>
      <c r="G698" s="466"/>
      <c r="H698" s="467"/>
      <c r="I698" s="467"/>
    </row>
    <row r="699" s="443" customFormat="true" ht="15" hidden="false" customHeight="false" outlineLevel="0" collapsed="false">
      <c r="D699" s="466"/>
      <c r="E699" s="466"/>
      <c r="F699" s="466"/>
      <c r="G699" s="466"/>
      <c r="H699" s="467"/>
      <c r="I699" s="467"/>
    </row>
    <row r="700" s="443" customFormat="true" ht="15" hidden="false" customHeight="false" outlineLevel="0" collapsed="false">
      <c r="D700" s="466"/>
      <c r="E700" s="466"/>
      <c r="F700" s="466"/>
      <c r="G700" s="466"/>
      <c r="H700" s="467"/>
      <c r="I700" s="467"/>
    </row>
    <row r="701" s="443" customFormat="true" ht="15" hidden="false" customHeight="false" outlineLevel="0" collapsed="false">
      <c r="D701" s="466"/>
      <c r="E701" s="466"/>
      <c r="F701" s="466"/>
      <c r="G701" s="466"/>
      <c r="H701" s="467"/>
      <c r="I701" s="467"/>
    </row>
    <row r="702" s="443" customFormat="true" ht="15" hidden="false" customHeight="false" outlineLevel="0" collapsed="false">
      <c r="D702" s="466"/>
      <c r="E702" s="466"/>
      <c r="F702" s="466"/>
      <c r="G702" s="466"/>
      <c r="H702" s="467"/>
      <c r="I702" s="467"/>
    </row>
    <row r="703" s="443" customFormat="true" ht="15" hidden="false" customHeight="false" outlineLevel="0" collapsed="false">
      <c r="D703" s="466"/>
      <c r="E703" s="466"/>
      <c r="F703" s="466"/>
      <c r="G703" s="466"/>
      <c r="H703" s="467"/>
      <c r="I703" s="467"/>
    </row>
    <row r="704" s="443" customFormat="true" ht="15" hidden="false" customHeight="false" outlineLevel="0" collapsed="false">
      <c r="D704" s="466"/>
      <c r="E704" s="466"/>
      <c r="F704" s="466"/>
      <c r="G704" s="466"/>
      <c r="H704" s="467"/>
      <c r="I704" s="467"/>
    </row>
    <row r="705" s="443" customFormat="true" ht="15" hidden="false" customHeight="false" outlineLevel="0" collapsed="false">
      <c r="D705" s="466"/>
      <c r="E705" s="466"/>
      <c r="F705" s="466"/>
      <c r="G705" s="466"/>
      <c r="H705" s="467"/>
      <c r="I705" s="467"/>
    </row>
    <row r="706" s="443" customFormat="true" ht="15" hidden="false" customHeight="false" outlineLevel="0" collapsed="false">
      <c r="D706" s="466"/>
      <c r="E706" s="466"/>
      <c r="F706" s="466"/>
      <c r="G706" s="466"/>
      <c r="H706" s="467"/>
      <c r="I706" s="467"/>
    </row>
    <row r="707" s="443" customFormat="true" ht="15" hidden="false" customHeight="false" outlineLevel="0" collapsed="false">
      <c r="D707" s="466"/>
      <c r="E707" s="466"/>
      <c r="F707" s="466"/>
      <c r="G707" s="466"/>
      <c r="H707" s="467"/>
      <c r="I707" s="467"/>
    </row>
    <row r="708" s="443" customFormat="true" ht="15" hidden="false" customHeight="false" outlineLevel="0" collapsed="false">
      <c r="D708" s="466"/>
      <c r="E708" s="466"/>
      <c r="F708" s="466"/>
      <c r="G708" s="466"/>
      <c r="H708" s="467"/>
      <c r="I708" s="467"/>
    </row>
    <row r="709" s="443" customFormat="true" ht="15" hidden="false" customHeight="false" outlineLevel="0" collapsed="false">
      <c r="D709" s="466"/>
      <c r="E709" s="466"/>
      <c r="F709" s="466"/>
      <c r="G709" s="466"/>
      <c r="H709" s="467"/>
      <c r="I709" s="467"/>
    </row>
    <row r="710" s="443" customFormat="true" ht="15" hidden="false" customHeight="false" outlineLevel="0" collapsed="false">
      <c r="D710" s="466"/>
      <c r="E710" s="466"/>
      <c r="F710" s="466"/>
      <c r="G710" s="466"/>
      <c r="H710" s="467"/>
      <c r="I710" s="467"/>
    </row>
    <row r="711" s="443" customFormat="true" ht="15" hidden="false" customHeight="false" outlineLevel="0" collapsed="false">
      <c r="D711" s="466"/>
      <c r="E711" s="466"/>
      <c r="F711" s="466"/>
      <c r="G711" s="466"/>
      <c r="H711" s="467"/>
      <c r="I711" s="467"/>
    </row>
    <row r="712" s="443" customFormat="true" ht="15" hidden="false" customHeight="false" outlineLevel="0" collapsed="false">
      <c r="D712" s="466"/>
      <c r="E712" s="466"/>
      <c r="F712" s="466"/>
      <c r="G712" s="466"/>
      <c r="H712" s="467"/>
      <c r="I712" s="467"/>
    </row>
    <row r="713" s="443" customFormat="true" ht="15" hidden="false" customHeight="false" outlineLevel="0" collapsed="false">
      <c r="D713" s="466"/>
      <c r="E713" s="466"/>
      <c r="F713" s="466"/>
      <c r="G713" s="466"/>
      <c r="H713" s="467"/>
      <c r="I713" s="467"/>
    </row>
    <row r="714" s="443" customFormat="true" ht="15" hidden="false" customHeight="false" outlineLevel="0" collapsed="false">
      <c r="D714" s="466"/>
      <c r="E714" s="466"/>
      <c r="F714" s="466"/>
      <c r="G714" s="466"/>
      <c r="H714" s="467"/>
      <c r="I714" s="467"/>
    </row>
    <row r="715" s="443" customFormat="true" ht="15" hidden="false" customHeight="false" outlineLevel="0" collapsed="false">
      <c r="D715" s="466"/>
      <c r="E715" s="466"/>
      <c r="F715" s="466"/>
      <c r="G715" s="466"/>
      <c r="H715" s="467"/>
      <c r="I715" s="467"/>
    </row>
    <row r="716" s="443" customFormat="true" ht="15" hidden="false" customHeight="false" outlineLevel="0" collapsed="false">
      <c r="D716" s="466"/>
      <c r="E716" s="466"/>
      <c r="F716" s="466"/>
      <c r="G716" s="466"/>
      <c r="H716" s="467"/>
      <c r="I716" s="467"/>
    </row>
    <row r="717" s="443" customFormat="true" ht="15" hidden="false" customHeight="false" outlineLevel="0" collapsed="false">
      <c r="D717" s="466"/>
      <c r="E717" s="466"/>
      <c r="F717" s="466"/>
      <c r="G717" s="466"/>
      <c r="H717" s="467"/>
      <c r="I717" s="467"/>
    </row>
    <row r="718" s="443" customFormat="true" ht="15" hidden="false" customHeight="false" outlineLevel="0" collapsed="false">
      <c r="D718" s="466"/>
      <c r="E718" s="466"/>
      <c r="F718" s="466"/>
      <c r="G718" s="466"/>
      <c r="H718" s="467"/>
      <c r="I718" s="467"/>
    </row>
    <row r="719" s="443" customFormat="true" ht="15" hidden="false" customHeight="false" outlineLevel="0" collapsed="false">
      <c r="D719" s="466"/>
      <c r="E719" s="466"/>
      <c r="F719" s="466"/>
      <c r="G719" s="466"/>
      <c r="H719" s="467"/>
      <c r="I719" s="467"/>
    </row>
    <row r="720" s="443" customFormat="true" ht="15" hidden="false" customHeight="false" outlineLevel="0" collapsed="false">
      <c r="D720" s="466"/>
      <c r="E720" s="466"/>
      <c r="F720" s="466"/>
      <c r="G720" s="466"/>
      <c r="H720" s="467"/>
      <c r="I720" s="467"/>
    </row>
    <row r="721" s="443" customFormat="true" ht="15" hidden="false" customHeight="false" outlineLevel="0" collapsed="false">
      <c r="D721" s="466"/>
      <c r="E721" s="466"/>
      <c r="F721" s="466"/>
      <c r="G721" s="466"/>
      <c r="H721" s="467"/>
      <c r="I721" s="467"/>
    </row>
    <row r="722" s="443" customFormat="true" ht="15" hidden="false" customHeight="false" outlineLevel="0" collapsed="false">
      <c r="D722" s="466"/>
      <c r="E722" s="466"/>
      <c r="F722" s="466"/>
      <c r="G722" s="466"/>
      <c r="H722" s="467"/>
      <c r="I722" s="467"/>
    </row>
    <row r="723" s="443" customFormat="true" ht="15" hidden="false" customHeight="false" outlineLevel="0" collapsed="false">
      <c r="D723" s="466"/>
      <c r="E723" s="466"/>
      <c r="F723" s="466"/>
      <c r="G723" s="466"/>
      <c r="H723" s="467"/>
      <c r="I723" s="467"/>
    </row>
    <row r="724" s="443" customFormat="true" ht="15" hidden="false" customHeight="false" outlineLevel="0" collapsed="false">
      <c r="D724" s="466"/>
      <c r="E724" s="466"/>
      <c r="F724" s="466"/>
      <c r="G724" s="466"/>
      <c r="H724" s="467"/>
      <c r="I724" s="467"/>
    </row>
    <row r="725" s="443" customFormat="true" ht="15" hidden="false" customHeight="false" outlineLevel="0" collapsed="false">
      <c r="D725" s="466"/>
      <c r="E725" s="466"/>
      <c r="F725" s="466"/>
      <c r="G725" s="466"/>
      <c r="H725" s="467"/>
      <c r="I725" s="467"/>
    </row>
    <row r="726" s="443" customFormat="true" ht="15" hidden="false" customHeight="false" outlineLevel="0" collapsed="false">
      <c r="D726" s="466"/>
      <c r="E726" s="466"/>
      <c r="F726" s="466"/>
      <c r="G726" s="466"/>
      <c r="H726" s="467"/>
      <c r="I726" s="467"/>
    </row>
    <row r="727" s="443" customFormat="true" ht="15" hidden="false" customHeight="false" outlineLevel="0" collapsed="false">
      <c r="D727" s="466"/>
      <c r="E727" s="466"/>
      <c r="F727" s="466"/>
      <c r="G727" s="466"/>
      <c r="H727" s="467"/>
      <c r="I727" s="467"/>
    </row>
    <row r="728" s="443" customFormat="true" ht="15" hidden="false" customHeight="false" outlineLevel="0" collapsed="false">
      <c r="D728" s="466"/>
      <c r="E728" s="466"/>
      <c r="F728" s="466"/>
      <c r="G728" s="466"/>
      <c r="H728" s="467"/>
      <c r="I728" s="467"/>
    </row>
    <row r="729" s="443" customFormat="true" ht="15" hidden="false" customHeight="false" outlineLevel="0" collapsed="false">
      <c r="D729" s="466"/>
      <c r="E729" s="466"/>
      <c r="F729" s="466"/>
      <c r="G729" s="466"/>
      <c r="H729" s="467"/>
      <c r="I729" s="467"/>
    </row>
    <row r="730" s="443" customFormat="true" ht="15" hidden="false" customHeight="false" outlineLevel="0" collapsed="false">
      <c r="D730" s="466"/>
      <c r="E730" s="466"/>
      <c r="F730" s="466"/>
      <c r="G730" s="466"/>
      <c r="H730" s="467"/>
      <c r="I730" s="467"/>
    </row>
    <row r="731" s="443" customFormat="true" ht="15" hidden="false" customHeight="false" outlineLevel="0" collapsed="false">
      <c r="D731" s="466"/>
      <c r="E731" s="466"/>
      <c r="F731" s="466"/>
      <c r="G731" s="466"/>
      <c r="H731" s="467"/>
      <c r="I731" s="467"/>
    </row>
    <row r="732" s="443" customFormat="true" ht="15" hidden="false" customHeight="false" outlineLevel="0" collapsed="false">
      <c r="D732" s="466"/>
      <c r="E732" s="466"/>
      <c r="F732" s="466"/>
      <c r="G732" s="466"/>
      <c r="H732" s="467"/>
      <c r="I732" s="467"/>
    </row>
    <row r="733" s="443" customFormat="true" ht="15" hidden="false" customHeight="false" outlineLevel="0" collapsed="false">
      <c r="D733" s="466"/>
      <c r="E733" s="466"/>
      <c r="F733" s="466"/>
      <c r="G733" s="466"/>
      <c r="H733" s="467"/>
      <c r="I733" s="467"/>
    </row>
    <row r="734" s="443" customFormat="true" ht="15" hidden="false" customHeight="false" outlineLevel="0" collapsed="false">
      <c r="D734" s="466"/>
      <c r="E734" s="466"/>
      <c r="F734" s="466"/>
      <c r="G734" s="466"/>
      <c r="H734" s="467"/>
      <c r="I734" s="467"/>
    </row>
    <row r="735" s="443" customFormat="true" ht="15" hidden="false" customHeight="false" outlineLevel="0" collapsed="false">
      <c r="D735" s="466"/>
      <c r="E735" s="466"/>
      <c r="F735" s="466"/>
      <c r="G735" s="466"/>
      <c r="H735" s="467"/>
      <c r="I735" s="467"/>
    </row>
    <row r="736" s="443" customFormat="true" ht="15" hidden="false" customHeight="false" outlineLevel="0" collapsed="false">
      <c r="D736" s="466"/>
      <c r="E736" s="466"/>
      <c r="F736" s="466"/>
      <c r="G736" s="466"/>
      <c r="H736" s="467"/>
      <c r="I736" s="467"/>
    </row>
    <row r="737" s="443" customFormat="true" ht="15" hidden="false" customHeight="false" outlineLevel="0" collapsed="false">
      <c r="D737" s="466"/>
      <c r="E737" s="466"/>
      <c r="F737" s="466"/>
      <c r="G737" s="466"/>
      <c r="H737" s="467"/>
      <c r="I737" s="467"/>
    </row>
    <row r="738" s="443" customFormat="true" ht="15" hidden="false" customHeight="false" outlineLevel="0" collapsed="false">
      <c r="D738" s="466"/>
      <c r="E738" s="466"/>
      <c r="F738" s="466"/>
      <c r="G738" s="466"/>
      <c r="H738" s="467"/>
      <c r="I738" s="467"/>
    </row>
    <row r="739" s="443" customFormat="true" ht="15" hidden="false" customHeight="false" outlineLevel="0" collapsed="false">
      <c r="D739" s="466"/>
      <c r="E739" s="466"/>
      <c r="F739" s="466"/>
      <c r="G739" s="466"/>
      <c r="H739" s="467"/>
      <c r="I739" s="467"/>
    </row>
    <row r="740" s="443" customFormat="true" ht="15" hidden="false" customHeight="false" outlineLevel="0" collapsed="false">
      <c r="D740" s="466"/>
      <c r="E740" s="466"/>
      <c r="F740" s="466"/>
      <c r="G740" s="466"/>
      <c r="H740" s="467"/>
      <c r="I740" s="467"/>
    </row>
    <row r="741" s="443" customFormat="true" ht="15" hidden="false" customHeight="false" outlineLevel="0" collapsed="false">
      <c r="D741" s="466"/>
      <c r="E741" s="466"/>
      <c r="F741" s="466"/>
      <c r="G741" s="466"/>
      <c r="H741" s="467"/>
      <c r="I741" s="467"/>
    </row>
    <row r="742" s="443" customFormat="true" ht="15" hidden="false" customHeight="false" outlineLevel="0" collapsed="false">
      <c r="D742" s="466"/>
      <c r="E742" s="466"/>
      <c r="F742" s="466"/>
      <c r="G742" s="466"/>
      <c r="H742" s="467"/>
      <c r="I742" s="467"/>
    </row>
    <row r="743" s="443" customFormat="true" ht="15" hidden="false" customHeight="false" outlineLevel="0" collapsed="false">
      <c r="D743" s="466"/>
      <c r="E743" s="466"/>
      <c r="F743" s="466"/>
      <c r="G743" s="466"/>
      <c r="H743" s="467"/>
      <c r="I743" s="467"/>
    </row>
    <row r="744" s="443" customFormat="true" ht="15" hidden="false" customHeight="false" outlineLevel="0" collapsed="false">
      <c r="D744" s="466"/>
      <c r="E744" s="466"/>
      <c r="F744" s="466"/>
      <c r="G744" s="466"/>
      <c r="H744" s="467"/>
      <c r="I744" s="467"/>
    </row>
    <row r="745" s="443" customFormat="true" ht="15" hidden="false" customHeight="false" outlineLevel="0" collapsed="false">
      <c r="D745" s="466"/>
      <c r="E745" s="466"/>
      <c r="F745" s="466"/>
      <c r="G745" s="466"/>
      <c r="H745" s="467"/>
      <c r="I745" s="467"/>
    </row>
    <row r="746" s="443" customFormat="true" ht="15" hidden="false" customHeight="false" outlineLevel="0" collapsed="false">
      <c r="D746" s="466"/>
      <c r="E746" s="466"/>
      <c r="F746" s="466"/>
      <c r="G746" s="466"/>
      <c r="H746" s="467"/>
      <c r="I746" s="467"/>
    </row>
    <row r="747" s="443" customFormat="true" ht="15" hidden="false" customHeight="false" outlineLevel="0" collapsed="false">
      <c r="D747" s="466"/>
      <c r="E747" s="466"/>
      <c r="F747" s="466"/>
      <c r="G747" s="466"/>
      <c r="H747" s="467"/>
      <c r="I747" s="467"/>
    </row>
    <row r="748" s="443" customFormat="true" ht="15" hidden="false" customHeight="false" outlineLevel="0" collapsed="false">
      <c r="D748" s="466"/>
      <c r="E748" s="466"/>
      <c r="F748" s="466"/>
      <c r="G748" s="466"/>
      <c r="H748" s="467"/>
      <c r="I748" s="467"/>
    </row>
    <row r="749" s="443" customFormat="true" ht="15" hidden="false" customHeight="false" outlineLevel="0" collapsed="false">
      <c r="D749" s="466"/>
      <c r="E749" s="466"/>
      <c r="F749" s="466"/>
      <c r="G749" s="466"/>
      <c r="H749" s="467"/>
      <c r="I749" s="467"/>
    </row>
    <row r="750" s="443" customFormat="true" ht="15" hidden="false" customHeight="false" outlineLevel="0" collapsed="false">
      <c r="D750" s="466"/>
      <c r="E750" s="466"/>
      <c r="F750" s="466"/>
      <c r="G750" s="466"/>
      <c r="H750" s="467"/>
      <c r="I750" s="467"/>
    </row>
    <row r="751" s="443" customFormat="true" ht="15" hidden="false" customHeight="false" outlineLevel="0" collapsed="false">
      <c r="D751" s="466"/>
      <c r="E751" s="466"/>
      <c r="F751" s="466"/>
      <c r="G751" s="466"/>
      <c r="H751" s="467"/>
      <c r="I751" s="467"/>
    </row>
    <row r="752" s="443" customFormat="true" ht="15" hidden="false" customHeight="false" outlineLevel="0" collapsed="false">
      <c r="D752" s="466"/>
      <c r="E752" s="466"/>
      <c r="F752" s="466"/>
      <c r="G752" s="466"/>
      <c r="H752" s="467"/>
      <c r="I752" s="467"/>
    </row>
    <row r="753" s="443" customFormat="true" ht="15" hidden="false" customHeight="false" outlineLevel="0" collapsed="false">
      <c r="D753" s="466"/>
      <c r="E753" s="466"/>
      <c r="F753" s="466"/>
      <c r="G753" s="466"/>
      <c r="H753" s="467"/>
      <c r="I753" s="467"/>
    </row>
    <row r="754" s="443" customFormat="true" ht="15" hidden="false" customHeight="false" outlineLevel="0" collapsed="false">
      <c r="D754" s="466"/>
      <c r="E754" s="466"/>
      <c r="F754" s="466"/>
      <c r="G754" s="466"/>
      <c r="H754" s="467"/>
      <c r="I754" s="467"/>
    </row>
    <row r="755" s="443" customFormat="true" ht="15" hidden="false" customHeight="false" outlineLevel="0" collapsed="false">
      <c r="D755" s="466"/>
      <c r="E755" s="466"/>
      <c r="F755" s="466"/>
      <c r="G755" s="466"/>
      <c r="H755" s="467"/>
      <c r="I755" s="467"/>
    </row>
    <row r="756" s="443" customFormat="true" ht="15" hidden="false" customHeight="false" outlineLevel="0" collapsed="false">
      <c r="D756" s="466"/>
      <c r="E756" s="466"/>
      <c r="F756" s="466"/>
      <c r="G756" s="466"/>
      <c r="H756" s="467"/>
      <c r="I756" s="467"/>
    </row>
    <row r="757" s="443" customFormat="true" ht="15" hidden="false" customHeight="false" outlineLevel="0" collapsed="false">
      <c r="D757" s="466"/>
      <c r="E757" s="466"/>
      <c r="F757" s="466"/>
      <c r="G757" s="466"/>
      <c r="H757" s="467"/>
      <c r="I757" s="467"/>
    </row>
    <row r="758" s="443" customFormat="true" ht="15" hidden="false" customHeight="false" outlineLevel="0" collapsed="false">
      <c r="D758" s="466"/>
      <c r="E758" s="466"/>
      <c r="F758" s="466"/>
      <c r="G758" s="466"/>
      <c r="H758" s="467"/>
      <c r="I758" s="467"/>
    </row>
    <row r="759" s="443" customFormat="true" ht="15" hidden="false" customHeight="false" outlineLevel="0" collapsed="false">
      <c r="D759" s="466"/>
      <c r="E759" s="466"/>
      <c r="F759" s="466"/>
      <c r="G759" s="466"/>
      <c r="H759" s="467"/>
      <c r="I759" s="467"/>
    </row>
    <row r="760" s="443" customFormat="true" ht="15" hidden="false" customHeight="false" outlineLevel="0" collapsed="false">
      <c r="D760" s="466"/>
      <c r="E760" s="466"/>
      <c r="F760" s="466"/>
      <c r="G760" s="466"/>
      <c r="H760" s="467"/>
      <c r="I760" s="467"/>
    </row>
    <row r="761" s="443" customFormat="true" ht="15" hidden="false" customHeight="false" outlineLevel="0" collapsed="false">
      <c r="D761" s="466"/>
      <c r="E761" s="466"/>
      <c r="F761" s="466"/>
      <c r="G761" s="466"/>
      <c r="H761" s="467"/>
      <c r="I761" s="467"/>
    </row>
    <row r="762" s="443" customFormat="true" ht="15" hidden="false" customHeight="false" outlineLevel="0" collapsed="false">
      <c r="D762" s="466"/>
      <c r="E762" s="466"/>
      <c r="F762" s="466"/>
      <c r="G762" s="466"/>
      <c r="H762" s="467"/>
      <c r="I762" s="467"/>
    </row>
    <row r="763" s="443" customFormat="true" ht="15" hidden="false" customHeight="false" outlineLevel="0" collapsed="false">
      <c r="D763" s="466"/>
      <c r="E763" s="466"/>
      <c r="F763" s="466"/>
      <c r="G763" s="466"/>
      <c r="H763" s="467"/>
      <c r="I763" s="467"/>
    </row>
    <row r="764" s="443" customFormat="true" ht="15" hidden="false" customHeight="false" outlineLevel="0" collapsed="false">
      <c r="D764" s="466"/>
      <c r="E764" s="466"/>
      <c r="F764" s="466"/>
      <c r="G764" s="466"/>
      <c r="H764" s="467"/>
      <c r="I764" s="467"/>
    </row>
    <row r="765" s="443" customFormat="true" ht="15" hidden="false" customHeight="false" outlineLevel="0" collapsed="false">
      <c r="D765" s="466"/>
      <c r="E765" s="466"/>
      <c r="F765" s="466"/>
      <c r="G765" s="466"/>
      <c r="H765" s="467"/>
      <c r="I765" s="467"/>
    </row>
    <row r="766" s="443" customFormat="true" ht="15" hidden="false" customHeight="false" outlineLevel="0" collapsed="false">
      <c r="D766" s="466"/>
      <c r="E766" s="466"/>
      <c r="F766" s="466"/>
      <c r="G766" s="466"/>
      <c r="H766" s="467"/>
      <c r="I766" s="467"/>
    </row>
    <row r="767" s="443" customFormat="true" ht="15" hidden="false" customHeight="false" outlineLevel="0" collapsed="false">
      <c r="D767" s="466"/>
      <c r="E767" s="466"/>
      <c r="F767" s="466"/>
      <c r="G767" s="466"/>
      <c r="H767" s="467"/>
      <c r="I767" s="467"/>
    </row>
    <row r="768" s="443" customFormat="true" ht="15" hidden="false" customHeight="false" outlineLevel="0" collapsed="false">
      <c r="D768" s="466"/>
      <c r="E768" s="466"/>
      <c r="F768" s="466"/>
      <c r="G768" s="466"/>
      <c r="H768" s="467"/>
      <c r="I768" s="467"/>
    </row>
    <row r="769" s="443" customFormat="true" ht="15" hidden="false" customHeight="false" outlineLevel="0" collapsed="false">
      <c r="D769" s="466"/>
      <c r="E769" s="466"/>
      <c r="F769" s="466"/>
      <c r="G769" s="466"/>
      <c r="H769" s="467"/>
      <c r="I769" s="467"/>
    </row>
    <row r="770" s="443" customFormat="true" ht="15" hidden="false" customHeight="false" outlineLevel="0" collapsed="false">
      <c r="D770" s="466"/>
      <c r="E770" s="466"/>
      <c r="F770" s="466"/>
      <c r="G770" s="466"/>
      <c r="H770" s="467"/>
      <c r="I770" s="467"/>
    </row>
    <row r="771" s="443" customFormat="true" ht="15" hidden="false" customHeight="false" outlineLevel="0" collapsed="false">
      <c r="D771" s="466"/>
      <c r="E771" s="466"/>
      <c r="F771" s="466"/>
      <c r="G771" s="466"/>
      <c r="H771" s="467"/>
      <c r="I771" s="467"/>
    </row>
    <row r="772" s="443" customFormat="true" ht="15" hidden="false" customHeight="false" outlineLevel="0" collapsed="false">
      <c r="D772" s="466"/>
      <c r="E772" s="466"/>
      <c r="F772" s="466"/>
      <c r="G772" s="466"/>
      <c r="H772" s="467"/>
      <c r="I772" s="467"/>
    </row>
    <row r="773" s="443" customFormat="true" ht="15" hidden="false" customHeight="false" outlineLevel="0" collapsed="false">
      <c r="D773" s="466"/>
      <c r="E773" s="466"/>
      <c r="F773" s="466"/>
      <c r="G773" s="466"/>
      <c r="H773" s="467"/>
      <c r="I773" s="467"/>
    </row>
    <row r="774" s="443" customFormat="true" ht="15" hidden="false" customHeight="false" outlineLevel="0" collapsed="false">
      <c r="D774" s="466"/>
      <c r="E774" s="466"/>
      <c r="F774" s="466"/>
      <c r="G774" s="466"/>
      <c r="H774" s="467"/>
      <c r="I774" s="467"/>
    </row>
    <row r="775" s="443" customFormat="true" ht="15" hidden="false" customHeight="false" outlineLevel="0" collapsed="false">
      <c r="D775" s="466"/>
      <c r="E775" s="466"/>
      <c r="F775" s="466"/>
      <c r="G775" s="466"/>
      <c r="H775" s="467"/>
      <c r="I775" s="467"/>
    </row>
    <row r="776" s="443" customFormat="true" ht="15" hidden="false" customHeight="false" outlineLevel="0" collapsed="false">
      <c r="D776" s="466"/>
      <c r="E776" s="466"/>
      <c r="F776" s="466"/>
      <c r="G776" s="466"/>
      <c r="H776" s="467"/>
      <c r="I776" s="467"/>
    </row>
    <row r="777" s="443" customFormat="true" ht="15" hidden="false" customHeight="false" outlineLevel="0" collapsed="false">
      <c r="D777" s="466"/>
      <c r="E777" s="466"/>
      <c r="F777" s="466"/>
      <c r="G777" s="466"/>
      <c r="H777" s="467"/>
      <c r="I777" s="467"/>
    </row>
    <row r="778" s="443" customFormat="true" ht="15" hidden="false" customHeight="false" outlineLevel="0" collapsed="false">
      <c r="D778" s="466"/>
      <c r="E778" s="466"/>
      <c r="F778" s="466"/>
      <c r="G778" s="466"/>
      <c r="H778" s="467"/>
      <c r="I778" s="467"/>
    </row>
    <row r="779" s="443" customFormat="true" ht="15" hidden="false" customHeight="false" outlineLevel="0" collapsed="false">
      <c r="D779" s="466"/>
      <c r="E779" s="466"/>
      <c r="F779" s="466"/>
      <c r="G779" s="466"/>
      <c r="H779" s="467"/>
      <c r="I779" s="467"/>
    </row>
    <row r="780" s="443" customFormat="true" ht="15" hidden="false" customHeight="false" outlineLevel="0" collapsed="false">
      <c r="D780" s="466"/>
      <c r="E780" s="466"/>
      <c r="F780" s="466"/>
      <c r="G780" s="466"/>
      <c r="H780" s="467"/>
      <c r="I780" s="467"/>
    </row>
    <row r="781" s="443" customFormat="true" ht="15" hidden="false" customHeight="false" outlineLevel="0" collapsed="false">
      <c r="D781" s="466"/>
      <c r="E781" s="466"/>
      <c r="F781" s="466"/>
      <c r="G781" s="466"/>
      <c r="H781" s="467"/>
      <c r="I781" s="467"/>
    </row>
    <row r="782" s="443" customFormat="true" ht="15" hidden="false" customHeight="false" outlineLevel="0" collapsed="false">
      <c r="D782" s="466"/>
      <c r="E782" s="466"/>
      <c r="F782" s="466"/>
      <c r="G782" s="466"/>
      <c r="H782" s="467"/>
      <c r="I782" s="467"/>
    </row>
    <row r="783" s="443" customFormat="true" ht="15" hidden="false" customHeight="false" outlineLevel="0" collapsed="false">
      <c r="D783" s="466"/>
      <c r="E783" s="466"/>
      <c r="F783" s="466"/>
      <c r="G783" s="466"/>
      <c r="H783" s="467"/>
      <c r="I783" s="467"/>
    </row>
    <row r="784" s="443" customFormat="true" ht="15" hidden="false" customHeight="false" outlineLevel="0" collapsed="false">
      <c r="D784" s="466"/>
      <c r="E784" s="466"/>
      <c r="F784" s="466"/>
      <c r="G784" s="466"/>
      <c r="H784" s="467"/>
      <c r="I784" s="467"/>
    </row>
    <row r="785" s="443" customFormat="true" ht="15" hidden="false" customHeight="false" outlineLevel="0" collapsed="false">
      <c r="D785" s="466"/>
      <c r="E785" s="466"/>
      <c r="F785" s="466"/>
      <c r="G785" s="466"/>
      <c r="H785" s="467"/>
      <c r="I785" s="467"/>
    </row>
    <row r="786" s="443" customFormat="true" ht="15" hidden="false" customHeight="false" outlineLevel="0" collapsed="false">
      <c r="D786" s="466"/>
      <c r="E786" s="466"/>
      <c r="F786" s="466"/>
      <c r="G786" s="466"/>
      <c r="H786" s="467"/>
      <c r="I786" s="467"/>
    </row>
    <row r="787" s="443" customFormat="true" ht="15" hidden="false" customHeight="false" outlineLevel="0" collapsed="false">
      <c r="D787" s="466"/>
      <c r="E787" s="466"/>
      <c r="F787" s="466"/>
      <c r="G787" s="466"/>
      <c r="H787" s="467"/>
      <c r="I787" s="467"/>
    </row>
    <row r="788" s="443" customFormat="true" ht="15" hidden="false" customHeight="false" outlineLevel="0" collapsed="false">
      <c r="D788" s="466"/>
      <c r="E788" s="466"/>
      <c r="F788" s="466"/>
      <c r="G788" s="466"/>
      <c r="H788" s="467"/>
      <c r="I788" s="467"/>
    </row>
    <row r="789" s="443" customFormat="true" ht="15" hidden="false" customHeight="false" outlineLevel="0" collapsed="false">
      <c r="D789" s="466"/>
      <c r="E789" s="466"/>
      <c r="F789" s="466"/>
      <c r="G789" s="466"/>
      <c r="H789" s="467"/>
      <c r="I789" s="467"/>
    </row>
    <row r="790" s="443" customFormat="true" ht="15" hidden="false" customHeight="false" outlineLevel="0" collapsed="false">
      <c r="D790" s="466"/>
      <c r="E790" s="466"/>
      <c r="F790" s="466"/>
      <c r="G790" s="466"/>
      <c r="H790" s="467"/>
      <c r="I790" s="467"/>
    </row>
    <row r="791" s="443" customFormat="true" ht="15" hidden="false" customHeight="false" outlineLevel="0" collapsed="false">
      <c r="D791" s="466"/>
      <c r="E791" s="466"/>
      <c r="F791" s="466"/>
      <c r="G791" s="466"/>
      <c r="H791" s="467"/>
      <c r="I791" s="467"/>
    </row>
    <row r="792" s="443" customFormat="true" ht="15" hidden="false" customHeight="false" outlineLevel="0" collapsed="false">
      <c r="D792" s="466"/>
      <c r="E792" s="466"/>
      <c r="F792" s="466"/>
      <c r="G792" s="466"/>
      <c r="H792" s="467"/>
      <c r="I792" s="467"/>
    </row>
    <row r="793" s="443" customFormat="true" ht="15" hidden="false" customHeight="false" outlineLevel="0" collapsed="false">
      <c r="D793" s="466"/>
      <c r="E793" s="466"/>
      <c r="F793" s="466"/>
      <c r="G793" s="466"/>
      <c r="H793" s="467"/>
      <c r="I793" s="467"/>
    </row>
    <row r="794" s="443" customFormat="true" ht="15" hidden="false" customHeight="false" outlineLevel="0" collapsed="false">
      <c r="D794" s="466"/>
      <c r="E794" s="466"/>
      <c r="F794" s="466"/>
      <c r="G794" s="466"/>
      <c r="H794" s="467"/>
      <c r="I794" s="467"/>
    </row>
    <row r="795" s="443" customFormat="true" ht="15" hidden="false" customHeight="false" outlineLevel="0" collapsed="false">
      <c r="D795" s="466"/>
      <c r="E795" s="466"/>
      <c r="F795" s="466"/>
      <c r="G795" s="466"/>
      <c r="H795" s="467"/>
      <c r="I795" s="467"/>
    </row>
    <row r="796" s="443" customFormat="true" ht="15" hidden="false" customHeight="false" outlineLevel="0" collapsed="false">
      <c r="D796" s="466"/>
      <c r="E796" s="466"/>
      <c r="F796" s="466"/>
      <c r="G796" s="466"/>
      <c r="H796" s="467"/>
      <c r="I796" s="467"/>
    </row>
    <row r="797" s="443" customFormat="true" ht="15" hidden="false" customHeight="false" outlineLevel="0" collapsed="false">
      <c r="D797" s="466"/>
      <c r="E797" s="466"/>
      <c r="F797" s="466"/>
      <c r="G797" s="466"/>
      <c r="H797" s="467"/>
      <c r="I797" s="467"/>
    </row>
    <row r="798" s="443" customFormat="true" ht="15" hidden="false" customHeight="false" outlineLevel="0" collapsed="false">
      <c r="D798" s="466"/>
      <c r="E798" s="466"/>
      <c r="F798" s="466"/>
      <c r="G798" s="466"/>
      <c r="H798" s="467"/>
      <c r="I798" s="467"/>
    </row>
    <row r="799" s="443" customFormat="true" ht="15" hidden="false" customHeight="false" outlineLevel="0" collapsed="false">
      <c r="D799" s="466"/>
      <c r="E799" s="466"/>
      <c r="F799" s="466"/>
      <c r="G799" s="466"/>
      <c r="H799" s="467"/>
      <c r="I799" s="467"/>
    </row>
    <row r="800" s="443" customFormat="true" ht="15" hidden="false" customHeight="false" outlineLevel="0" collapsed="false">
      <c r="D800" s="466"/>
      <c r="E800" s="466"/>
      <c r="F800" s="466"/>
      <c r="G800" s="466"/>
      <c r="H800" s="467"/>
      <c r="I800" s="467"/>
    </row>
    <row r="801" s="443" customFormat="true" ht="15" hidden="false" customHeight="false" outlineLevel="0" collapsed="false">
      <c r="D801" s="466"/>
      <c r="E801" s="466"/>
      <c r="F801" s="466"/>
      <c r="G801" s="466"/>
      <c r="H801" s="467"/>
      <c r="I801" s="467"/>
    </row>
    <row r="802" s="443" customFormat="true" ht="15" hidden="false" customHeight="false" outlineLevel="0" collapsed="false">
      <c r="D802" s="466"/>
      <c r="E802" s="466"/>
      <c r="F802" s="466"/>
      <c r="G802" s="466"/>
      <c r="H802" s="467"/>
      <c r="I802" s="467"/>
    </row>
    <row r="803" s="443" customFormat="true" ht="15" hidden="false" customHeight="false" outlineLevel="0" collapsed="false">
      <c r="D803" s="466"/>
      <c r="E803" s="466"/>
      <c r="F803" s="466"/>
      <c r="G803" s="466"/>
      <c r="H803" s="467"/>
      <c r="I803" s="467"/>
    </row>
    <row r="804" s="443" customFormat="true" ht="15" hidden="false" customHeight="false" outlineLevel="0" collapsed="false">
      <c r="D804" s="466"/>
      <c r="E804" s="466"/>
      <c r="F804" s="466"/>
      <c r="G804" s="466"/>
      <c r="H804" s="467"/>
      <c r="I804" s="467"/>
    </row>
    <row r="805" s="443" customFormat="true" ht="15" hidden="false" customHeight="false" outlineLevel="0" collapsed="false">
      <c r="D805" s="466"/>
      <c r="E805" s="466"/>
      <c r="F805" s="466"/>
      <c r="G805" s="466"/>
      <c r="H805" s="467"/>
      <c r="I805" s="467"/>
    </row>
    <row r="806" s="443" customFormat="true" ht="15" hidden="false" customHeight="false" outlineLevel="0" collapsed="false">
      <c r="D806" s="466"/>
      <c r="E806" s="466"/>
      <c r="F806" s="466"/>
      <c r="G806" s="466"/>
      <c r="H806" s="467"/>
      <c r="I806" s="467"/>
    </row>
    <row r="807" s="443" customFormat="true" ht="15" hidden="false" customHeight="false" outlineLevel="0" collapsed="false">
      <c r="D807" s="466"/>
      <c r="E807" s="466"/>
      <c r="F807" s="466"/>
      <c r="G807" s="466"/>
      <c r="H807" s="467"/>
      <c r="I807" s="467"/>
    </row>
    <row r="808" s="443" customFormat="true" ht="15" hidden="false" customHeight="false" outlineLevel="0" collapsed="false">
      <c r="D808" s="466"/>
      <c r="E808" s="466"/>
      <c r="F808" s="466"/>
      <c r="G808" s="466"/>
      <c r="H808" s="467"/>
      <c r="I808" s="467"/>
    </row>
    <row r="809" s="443" customFormat="true" ht="15" hidden="false" customHeight="false" outlineLevel="0" collapsed="false">
      <c r="D809" s="466"/>
      <c r="E809" s="466"/>
      <c r="F809" s="466"/>
      <c r="G809" s="466"/>
      <c r="H809" s="467"/>
      <c r="I809" s="467"/>
    </row>
    <row r="810" s="443" customFormat="true" ht="15" hidden="false" customHeight="false" outlineLevel="0" collapsed="false">
      <c r="D810" s="466"/>
      <c r="E810" s="466"/>
      <c r="F810" s="466"/>
      <c r="G810" s="466"/>
      <c r="H810" s="467"/>
      <c r="I810" s="467"/>
    </row>
    <row r="811" s="443" customFormat="true" ht="15" hidden="false" customHeight="false" outlineLevel="0" collapsed="false">
      <c r="D811" s="466"/>
      <c r="E811" s="466"/>
      <c r="F811" s="466"/>
      <c r="G811" s="466"/>
      <c r="H811" s="467"/>
      <c r="I811" s="467"/>
    </row>
    <row r="812" s="443" customFormat="true" ht="15" hidden="false" customHeight="false" outlineLevel="0" collapsed="false">
      <c r="D812" s="466"/>
      <c r="E812" s="466"/>
      <c r="F812" s="466"/>
      <c r="G812" s="466"/>
      <c r="H812" s="467"/>
      <c r="I812" s="467"/>
    </row>
    <row r="813" s="443" customFormat="true" ht="15" hidden="false" customHeight="false" outlineLevel="0" collapsed="false">
      <c r="D813" s="466"/>
      <c r="E813" s="466"/>
      <c r="F813" s="466"/>
      <c r="G813" s="466"/>
      <c r="H813" s="467"/>
      <c r="I813" s="467"/>
    </row>
    <row r="814" s="443" customFormat="true" ht="15" hidden="false" customHeight="false" outlineLevel="0" collapsed="false">
      <c r="D814" s="466"/>
      <c r="E814" s="466"/>
      <c r="F814" s="466"/>
      <c r="G814" s="466"/>
      <c r="H814" s="467"/>
      <c r="I814" s="467"/>
    </row>
    <row r="815" s="443" customFormat="true" ht="15" hidden="false" customHeight="false" outlineLevel="0" collapsed="false">
      <c r="D815" s="466"/>
      <c r="E815" s="466"/>
      <c r="F815" s="466"/>
      <c r="G815" s="466"/>
      <c r="H815" s="467"/>
      <c r="I815" s="467"/>
    </row>
    <row r="816" s="443" customFormat="true" ht="15" hidden="false" customHeight="false" outlineLevel="0" collapsed="false">
      <c r="D816" s="466"/>
      <c r="E816" s="466"/>
      <c r="F816" s="466"/>
      <c r="G816" s="466"/>
      <c r="H816" s="467"/>
      <c r="I816" s="467"/>
    </row>
    <row r="817" s="443" customFormat="true" ht="15" hidden="false" customHeight="false" outlineLevel="0" collapsed="false">
      <c r="D817" s="466"/>
      <c r="E817" s="466"/>
      <c r="F817" s="466"/>
      <c r="G817" s="466"/>
      <c r="H817" s="467"/>
      <c r="I817" s="467"/>
    </row>
    <row r="818" s="443" customFormat="true" ht="15" hidden="false" customHeight="false" outlineLevel="0" collapsed="false">
      <c r="D818" s="466"/>
      <c r="E818" s="466"/>
      <c r="F818" s="466"/>
      <c r="G818" s="466"/>
      <c r="H818" s="467"/>
      <c r="I818" s="467"/>
    </row>
    <row r="819" s="443" customFormat="true" ht="15" hidden="false" customHeight="false" outlineLevel="0" collapsed="false">
      <c r="D819" s="466"/>
      <c r="E819" s="466"/>
      <c r="F819" s="466"/>
      <c r="G819" s="466"/>
      <c r="H819" s="467"/>
      <c r="I819" s="467"/>
    </row>
    <row r="820" s="443" customFormat="true" ht="15" hidden="false" customHeight="false" outlineLevel="0" collapsed="false">
      <c r="D820" s="466"/>
      <c r="E820" s="466"/>
      <c r="F820" s="466"/>
      <c r="G820" s="466"/>
      <c r="H820" s="467"/>
      <c r="I820" s="467"/>
    </row>
    <row r="821" s="443" customFormat="true" ht="15" hidden="false" customHeight="false" outlineLevel="0" collapsed="false">
      <c r="D821" s="466"/>
      <c r="E821" s="466"/>
      <c r="F821" s="466"/>
      <c r="G821" s="466"/>
      <c r="H821" s="467"/>
      <c r="I821" s="467"/>
    </row>
    <row r="822" s="443" customFormat="true" ht="15" hidden="false" customHeight="false" outlineLevel="0" collapsed="false">
      <c r="D822" s="466"/>
      <c r="E822" s="466"/>
      <c r="F822" s="466"/>
      <c r="G822" s="466"/>
      <c r="H822" s="467"/>
      <c r="I822" s="467"/>
    </row>
    <row r="823" s="443" customFormat="true" ht="15" hidden="false" customHeight="false" outlineLevel="0" collapsed="false">
      <c r="D823" s="466"/>
      <c r="E823" s="466"/>
      <c r="F823" s="466"/>
      <c r="G823" s="466"/>
      <c r="H823" s="467"/>
      <c r="I823" s="467"/>
    </row>
    <row r="824" s="443" customFormat="true" ht="15" hidden="false" customHeight="false" outlineLevel="0" collapsed="false">
      <c r="D824" s="466"/>
      <c r="E824" s="466"/>
      <c r="F824" s="466"/>
      <c r="G824" s="466"/>
      <c r="H824" s="467"/>
      <c r="I824" s="467"/>
    </row>
    <row r="825" s="443" customFormat="true" ht="15" hidden="false" customHeight="false" outlineLevel="0" collapsed="false">
      <c r="D825" s="466"/>
      <c r="E825" s="466"/>
      <c r="F825" s="466"/>
      <c r="G825" s="466"/>
      <c r="H825" s="467"/>
      <c r="I825" s="467"/>
    </row>
    <row r="826" s="443" customFormat="true" ht="15" hidden="false" customHeight="false" outlineLevel="0" collapsed="false">
      <c r="D826" s="466"/>
      <c r="E826" s="466"/>
      <c r="F826" s="466"/>
      <c r="G826" s="466"/>
      <c r="H826" s="467"/>
      <c r="I826" s="467"/>
    </row>
    <row r="827" s="443" customFormat="true" ht="15" hidden="false" customHeight="false" outlineLevel="0" collapsed="false">
      <c r="D827" s="466"/>
      <c r="E827" s="466"/>
      <c r="F827" s="466"/>
      <c r="G827" s="466"/>
      <c r="H827" s="467"/>
      <c r="I827" s="467"/>
    </row>
    <row r="828" s="443" customFormat="true" ht="15" hidden="false" customHeight="false" outlineLevel="0" collapsed="false">
      <c r="D828" s="466"/>
      <c r="E828" s="466"/>
      <c r="F828" s="466"/>
      <c r="G828" s="466"/>
      <c r="H828" s="467"/>
      <c r="I828" s="467"/>
    </row>
    <row r="829" s="443" customFormat="true" ht="15" hidden="false" customHeight="false" outlineLevel="0" collapsed="false">
      <c r="D829" s="466"/>
      <c r="E829" s="466"/>
      <c r="F829" s="466"/>
      <c r="G829" s="466"/>
      <c r="H829" s="467"/>
      <c r="I829" s="467"/>
    </row>
    <row r="830" s="443" customFormat="true" ht="15" hidden="false" customHeight="false" outlineLevel="0" collapsed="false">
      <c r="D830" s="466"/>
      <c r="E830" s="466"/>
      <c r="F830" s="466"/>
      <c r="G830" s="466"/>
      <c r="H830" s="467"/>
      <c r="I830" s="467"/>
    </row>
    <row r="831" s="443" customFormat="true" ht="15" hidden="false" customHeight="false" outlineLevel="0" collapsed="false">
      <c r="D831" s="466"/>
      <c r="E831" s="466"/>
      <c r="F831" s="466"/>
      <c r="G831" s="466"/>
      <c r="H831" s="467"/>
      <c r="I831" s="467"/>
    </row>
    <row r="832" s="443" customFormat="true" ht="15" hidden="false" customHeight="false" outlineLevel="0" collapsed="false">
      <c r="D832" s="466"/>
      <c r="E832" s="466"/>
      <c r="F832" s="466"/>
      <c r="G832" s="466"/>
      <c r="H832" s="467"/>
      <c r="I832" s="467"/>
    </row>
    <row r="833" s="443" customFormat="true" ht="15" hidden="false" customHeight="false" outlineLevel="0" collapsed="false">
      <c r="D833" s="466"/>
      <c r="E833" s="466"/>
      <c r="F833" s="466"/>
      <c r="G833" s="466"/>
      <c r="H833" s="467"/>
      <c r="I833" s="467"/>
    </row>
    <row r="834" s="443" customFormat="true" ht="15" hidden="false" customHeight="false" outlineLevel="0" collapsed="false">
      <c r="D834" s="466"/>
      <c r="E834" s="466"/>
      <c r="F834" s="466"/>
      <c r="G834" s="466"/>
      <c r="H834" s="467"/>
      <c r="I834" s="467"/>
    </row>
    <row r="835" s="443" customFormat="true" ht="15" hidden="false" customHeight="false" outlineLevel="0" collapsed="false">
      <c r="D835" s="466"/>
      <c r="E835" s="466"/>
      <c r="F835" s="466"/>
      <c r="G835" s="466"/>
      <c r="H835" s="467"/>
      <c r="I835" s="467"/>
    </row>
    <row r="836" s="443" customFormat="true" ht="15" hidden="false" customHeight="false" outlineLevel="0" collapsed="false">
      <c r="D836" s="466"/>
      <c r="E836" s="466"/>
      <c r="F836" s="466"/>
      <c r="G836" s="466"/>
      <c r="H836" s="467"/>
      <c r="I836" s="467"/>
    </row>
    <row r="837" s="443" customFormat="true" ht="15" hidden="false" customHeight="false" outlineLevel="0" collapsed="false">
      <c r="D837" s="466"/>
      <c r="E837" s="466"/>
      <c r="F837" s="466"/>
      <c r="G837" s="466"/>
      <c r="H837" s="467"/>
      <c r="I837" s="467"/>
    </row>
    <row r="838" s="443" customFormat="true" ht="15" hidden="false" customHeight="false" outlineLevel="0" collapsed="false">
      <c r="D838" s="466"/>
      <c r="E838" s="466"/>
      <c r="F838" s="466"/>
      <c r="G838" s="466"/>
      <c r="H838" s="467"/>
      <c r="I838" s="467"/>
    </row>
    <row r="839" s="443" customFormat="true" ht="15" hidden="false" customHeight="false" outlineLevel="0" collapsed="false">
      <c r="D839" s="466"/>
      <c r="E839" s="466"/>
      <c r="F839" s="466"/>
      <c r="G839" s="466"/>
      <c r="H839" s="467"/>
      <c r="I839" s="467"/>
    </row>
    <row r="840" s="443" customFormat="true" ht="15" hidden="false" customHeight="false" outlineLevel="0" collapsed="false">
      <c r="D840" s="466"/>
      <c r="E840" s="466"/>
      <c r="F840" s="466"/>
      <c r="G840" s="466"/>
      <c r="H840" s="467"/>
      <c r="I840" s="467"/>
    </row>
    <row r="841" s="443" customFormat="true" ht="15" hidden="false" customHeight="false" outlineLevel="0" collapsed="false">
      <c r="D841" s="466"/>
      <c r="E841" s="466"/>
      <c r="F841" s="466"/>
      <c r="G841" s="466"/>
      <c r="H841" s="467"/>
      <c r="I841" s="467"/>
    </row>
    <row r="842" s="443" customFormat="true" ht="15" hidden="false" customHeight="false" outlineLevel="0" collapsed="false">
      <c r="D842" s="466"/>
      <c r="E842" s="466"/>
      <c r="F842" s="466"/>
      <c r="G842" s="466"/>
      <c r="H842" s="467"/>
      <c r="I842" s="467"/>
    </row>
    <row r="843" s="443" customFormat="true" ht="15" hidden="false" customHeight="false" outlineLevel="0" collapsed="false">
      <c r="D843" s="466"/>
      <c r="E843" s="466"/>
      <c r="F843" s="466"/>
      <c r="G843" s="466"/>
      <c r="H843" s="467"/>
      <c r="I843" s="467"/>
    </row>
    <row r="844" s="443" customFormat="true" ht="15" hidden="false" customHeight="false" outlineLevel="0" collapsed="false">
      <c r="D844" s="466"/>
      <c r="E844" s="466"/>
      <c r="F844" s="466"/>
      <c r="G844" s="466"/>
      <c r="H844" s="467"/>
      <c r="I844" s="467"/>
    </row>
    <row r="845" s="443" customFormat="true" ht="15" hidden="false" customHeight="false" outlineLevel="0" collapsed="false">
      <c r="D845" s="466"/>
      <c r="E845" s="466"/>
      <c r="F845" s="466"/>
      <c r="G845" s="466"/>
      <c r="H845" s="467"/>
      <c r="I845" s="467"/>
    </row>
    <row r="846" s="443" customFormat="true" ht="15" hidden="false" customHeight="false" outlineLevel="0" collapsed="false">
      <c r="D846" s="466"/>
      <c r="E846" s="466"/>
      <c r="F846" s="466"/>
      <c r="G846" s="466"/>
      <c r="H846" s="467"/>
      <c r="I846" s="467"/>
    </row>
    <row r="847" s="443" customFormat="true" ht="15" hidden="false" customHeight="false" outlineLevel="0" collapsed="false">
      <c r="D847" s="466"/>
      <c r="E847" s="466"/>
      <c r="F847" s="466"/>
      <c r="G847" s="466"/>
      <c r="H847" s="467"/>
      <c r="I847" s="467"/>
    </row>
    <row r="848" s="443" customFormat="true" ht="15" hidden="false" customHeight="false" outlineLevel="0" collapsed="false">
      <c r="D848" s="466"/>
      <c r="E848" s="466"/>
      <c r="F848" s="466"/>
      <c r="G848" s="466"/>
      <c r="H848" s="467"/>
      <c r="I848" s="467"/>
    </row>
    <row r="849" s="443" customFormat="true" ht="15" hidden="false" customHeight="false" outlineLevel="0" collapsed="false">
      <c r="D849" s="466"/>
      <c r="E849" s="466"/>
      <c r="F849" s="466"/>
      <c r="G849" s="466"/>
      <c r="H849" s="467"/>
      <c r="I849" s="467"/>
    </row>
    <row r="850" s="443" customFormat="true" ht="15" hidden="false" customHeight="false" outlineLevel="0" collapsed="false">
      <c r="D850" s="466"/>
      <c r="E850" s="466"/>
      <c r="F850" s="466"/>
      <c r="G850" s="466"/>
      <c r="H850" s="467"/>
      <c r="I850" s="467"/>
    </row>
    <row r="851" s="443" customFormat="true" ht="15" hidden="false" customHeight="false" outlineLevel="0" collapsed="false">
      <c r="D851" s="466"/>
      <c r="E851" s="466"/>
      <c r="F851" s="466"/>
      <c r="G851" s="466"/>
      <c r="H851" s="467"/>
      <c r="I851" s="467"/>
    </row>
    <row r="852" s="443" customFormat="true" ht="15" hidden="false" customHeight="false" outlineLevel="0" collapsed="false">
      <c r="D852" s="466"/>
      <c r="E852" s="466"/>
      <c r="F852" s="466"/>
      <c r="G852" s="466"/>
      <c r="H852" s="467"/>
      <c r="I852" s="467"/>
    </row>
    <row r="853" s="443" customFormat="true" ht="15" hidden="false" customHeight="false" outlineLevel="0" collapsed="false">
      <c r="D853" s="466"/>
      <c r="E853" s="466"/>
      <c r="F853" s="466"/>
      <c r="G853" s="466"/>
      <c r="H853" s="467"/>
      <c r="I853" s="467"/>
    </row>
    <row r="854" s="443" customFormat="true" ht="15" hidden="false" customHeight="false" outlineLevel="0" collapsed="false">
      <c r="D854" s="466"/>
      <c r="E854" s="466"/>
      <c r="F854" s="466"/>
      <c r="G854" s="466"/>
      <c r="H854" s="467"/>
      <c r="I854" s="467"/>
    </row>
    <row r="855" s="443" customFormat="true" ht="15" hidden="false" customHeight="false" outlineLevel="0" collapsed="false">
      <c r="D855" s="466"/>
      <c r="E855" s="466"/>
      <c r="F855" s="466"/>
      <c r="G855" s="466"/>
      <c r="H855" s="467"/>
      <c r="I855" s="467"/>
    </row>
    <row r="856" s="443" customFormat="true" ht="15" hidden="false" customHeight="false" outlineLevel="0" collapsed="false">
      <c r="D856" s="466"/>
      <c r="E856" s="466"/>
      <c r="F856" s="466"/>
      <c r="G856" s="466"/>
      <c r="H856" s="467"/>
      <c r="I856" s="467"/>
    </row>
    <row r="857" s="443" customFormat="true" ht="15" hidden="false" customHeight="false" outlineLevel="0" collapsed="false">
      <c r="D857" s="466"/>
      <c r="E857" s="466"/>
      <c r="F857" s="466"/>
      <c r="G857" s="466"/>
      <c r="H857" s="467"/>
      <c r="I857" s="467"/>
    </row>
    <row r="858" s="443" customFormat="true" ht="15" hidden="false" customHeight="false" outlineLevel="0" collapsed="false">
      <c r="D858" s="466"/>
      <c r="E858" s="466"/>
      <c r="F858" s="466"/>
      <c r="G858" s="466"/>
      <c r="H858" s="467"/>
      <c r="I858" s="467"/>
    </row>
    <row r="859" s="443" customFormat="true" ht="15" hidden="false" customHeight="false" outlineLevel="0" collapsed="false">
      <c r="D859" s="466"/>
      <c r="E859" s="466"/>
      <c r="F859" s="466"/>
      <c r="G859" s="466"/>
      <c r="H859" s="467"/>
      <c r="I859" s="467"/>
    </row>
    <row r="860" s="443" customFormat="true" ht="15" hidden="false" customHeight="false" outlineLevel="0" collapsed="false">
      <c r="D860" s="466"/>
      <c r="E860" s="466"/>
      <c r="F860" s="466"/>
      <c r="G860" s="466"/>
      <c r="H860" s="467"/>
      <c r="I860" s="467"/>
    </row>
    <row r="861" s="443" customFormat="true" ht="15" hidden="false" customHeight="false" outlineLevel="0" collapsed="false">
      <c r="D861" s="466"/>
      <c r="E861" s="466"/>
      <c r="F861" s="466"/>
      <c r="G861" s="466"/>
      <c r="H861" s="467"/>
      <c r="I861" s="467"/>
    </row>
    <row r="862" s="443" customFormat="true" ht="15" hidden="false" customHeight="false" outlineLevel="0" collapsed="false">
      <c r="D862" s="466"/>
      <c r="E862" s="466"/>
      <c r="F862" s="466"/>
      <c r="G862" s="466"/>
      <c r="H862" s="467"/>
      <c r="I862" s="467"/>
    </row>
    <row r="863" s="443" customFormat="true" ht="15" hidden="false" customHeight="false" outlineLevel="0" collapsed="false">
      <c r="D863" s="466"/>
      <c r="E863" s="466"/>
      <c r="F863" s="466"/>
      <c r="G863" s="466"/>
      <c r="H863" s="467"/>
      <c r="I863" s="467"/>
    </row>
    <row r="864" s="443" customFormat="true" ht="15" hidden="false" customHeight="false" outlineLevel="0" collapsed="false">
      <c r="D864" s="466"/>
      <c r="E864" s="466"/>
      <c r="F864" s="466"/>
      <c r="G864" s="466"/>
      <c r="H864" s="467"/>
      <c r="I864" s="467"/>
    </row>
    <row r="865" s="443" customFormat="true" ht="15" hidden="false" customHeight="false" outlineLevel="0" collapsed="false">
      <c r="D865" s="466"/>
      <c r="E865" s="466"/>
      <c r="F865" s="466"/>
      <c r="G865" s="466"/>
      <c r="H865" s="467"/>
      <c r="I865" s="467"/>
    </row>
    <row r="866" s="443" customFormat="true" ht="15" hidden="false" customHeight="false" outlineLevel="0" collapsed="false">
      <c r="D866" s="466"/>
      <c r="E866" s="466"/>
      <c r="F866" s="466"/>
      <c r="G866" s="466"/>
      <c r="H866" s="467"/>
      <c r="I866" s="467"/>
    </row>
    <row r="867" s="443" customFormat="true" ht="15" hidden="false" customHeight="false" outlineLevel="0" collapsed="false">
      <c r="D867" s="466"/>
      <c r="E867" s="466"/>
      <c r="F867" s="466"/>
      <c r="G867" s="466"/>
      <c r="H867" s="467"/>
      <c r="I867" s="467"/>
    </row>
    <row r="868" s="443" customFormat="true" ht="15" hidden="false" customHeight="false" outlineLevel="0" collapsed="false">
      <c r="D868" s="466"/>
      <c r="E868" s="466"/>
      <c r="F868" s="466"/>
      <c r="G868" s="466"/>
      <c r="H868" s="467"/>
      <c r="I868" s="467"/>
    </row>
    <row r="869" s="443" customFormat="true" ht="15" hidden="false" customHeight="false" outlineLevel="0" collapsed="false">
      <c r="D869" s="466"/>
      <c r="E869" s="466"/>
      <c r="F869" s="466"/>
      <c r="G869" s="466"/>
      <c r="H869" s="467"/>
      <c r="I869" s="467"/>
    </row>
    <row r="870" s="443" customFormat="true" ht="15" hidden="false" customHeight="false" outlineLevel="0" collapsed="false">
      <c r="D870" s="466"/>
      <c r="E870" s="466"/>
      <c r="F870" s="466"/>
      <c r="G870" s="466"/>
      <c r="H870" s="467"/>
      <c r="I870" s="467"/>
    </row>
    <row r="871" s="443" customFormat="true" ht="15" hidden="false" customHeight="false" outlineLevel="0" collapsed="false">
      <c r="D871" s="466"/>
      <c r="E871" s="466"/>
      <c r="F871" s="466"/>
      <c r="G871" s="466"/>
      <c r="H871" s="467"/>
      <c r="I871" s="467"/>
    </row>
    <row r="872" s="443" customFormat="true" ht="15" hidden="false" customHeight="false" outlineLevel="0" collapsed="false">
      <c r="D872" s="466"/>
      <c r="E872" s="466"/>
      <c r="F872" s="466"/>
      <c r="G872" s="466"/>
      <c r="H872" s="467"/>
      <c r="I872" s="467"/>
    </row>
    <row r="873" s="443" customFormat="true" ht="15" hidden="false" customHeight="false" outlineLevel="0" collapsed="false">
      <c r="D873" s="466"/>
      <c r="E873" s="466"/>
      <c r="F873" s="466"/>
      <c r="G873" s="466"/>
      <c r="H873" s="467"/>
      <c r="I873" s="467"/>
    </row>
    <row r="874" s="443" customFormat="true" ht="15" hidden="false" customHeight="false" outlineLevel="0" collapsed="false">
      <c r="D874" s="466"/>
      <c r="E874" s="466"/>
      <c r="F874" s="466"/>
      <c r="G874" s="466"/>
      <c r="H874" s="467"/>
      <c r="I874" s="467"/>
    </row>
    <row r="875" s="443" customFormat="true" ht="15" hidden="false" customHeight="false" outlineLevel="0" collapsed="false">
      <c r="D875" s="466"/>
      <c r="E875" s="466"/>
      <c r="F875" s="466"/>
      <c r="G875" s="466"/>
      <c r="H875" s="467"/>
      <c r="I875" s="467"/>
    </row>
    <row r="876" s="443" customFormat="true" ht="15" hidden="false" customHeight="false" outlineLevel="0" collapsed="false">
      <c r="D876" s="466"/>
      <c r="E876" s="466"/>
      <c r="F876" s="466"/>
      <c r="G876" s="466"/>
      <c r="H876" s="467"/>
      <c r="I876" s="467"/>
    </row>
    <row r="877" s="443" customFormat="true" ht="15" hidden="false" customHeight="false" outlineLevel="0" collapsed="false">
      <c r="D877" s="466"/>
      <c r="E877" s="466"/>
      <c r="F877" s="466"/>
      <c r="G877" s="466"/>
      <c r="H877" s="467"/>
      <c r="I877" s="467"/>
    </row>
    <row r="878" s="443" customFormat="true" ht="15" hidden="false" customHeight="false" outlineLevel="0" collapsed="false">
      <c r="D878" s="466"/>
      <c r="E878" s="466"/>
      <c r="F878" s="466"/>
      <c r="G878" s="466"/>
      <c r="H878" s="467"/>
      <c r="I878" s="467"/>
    </row>
    <row r="879" s="443" customFormat="true" ht="15" hidden="false" customHeight="false" outlineLevel="0" collapsed="false">
      <c r="D879" s="466"/>
      <c r="E879" s="466"/>
      <c r="F879" s="466"/>
      <c r="G879" s="466"/>
      <c r="H879" s="467"/>
      <c r="I879" s="467"/>
    </row>
    <row r="880" s="443" customFormat="true" ht="15" hidden="false" customHeight="false" outlineLevel="0" collapsed="false">
      <c r="D880" s="466"/>
      <c r="E880" s="466"/>
      <c r="F880" s="466"/>
      <c r="G880" s="466"/>
      <c r="H880" s="467"/>
      <c r="I880" s="467"/>
    </row>
    <row r="881" s="443" customFormat="true" ht="15" hidden="false" customHeight="false" outlineLevel="0" collapsed="false">
      <c r="D881" s="466"/>
      <c r="E881" s="466"/>
      <c r="F881" s="466"/>
      <c r="G881" s="466"/>
      <c r="H881" s="467"/>
      <c r="I881" s="467"/>
    </row>
    <row r="882" s="443" customFormat="true" ht="15" hidden="false" customHeight="false" outlineLevel="0" collapsed="false">
      <c r="D882" s="466"/>
      <c r="E882" s="466"/>
      <c r="F882" s="466"/>
      <c r="G882" s="466"/>
      <c r="H882" s="467"/>
      <c r="I882" s="467"/>
    </row>
    <row r="883" s="443" customFormat="true" ht="15" hidden="false" customHeight="false" outlineLevel="0" collapsed="false">
      <c r="D883" s="466"/>
      <c r="E883" s="466"/>
      <c r="F883" s="466"/>
      <c r="G883" s="466"/>
      <c r="H883" s="467"/>
      <c r="I883" s="467"/>
    </row>
    <row r="884" s="443" customFormat="true" ht="15" hidden="false" customHeight="false" outlineLevel="0" collapsed="false">
      <c r="D884" s="466"/>
      <c r="E884" s="466"/>
      <c r="F884" s="466"/>
      <c r="G884" s="466"/>
      <c r="H884" s="467"/>
      <c r="I884" s="467"/>
    </row>
    <row r="885" s="443" customFormat="true" ht="15" hidden="false" customHeight="false" outlineLevel="0" collapsed="false">
      <c r="D885" s="466"/>
      <c r="E885" s="466"/>
      <c r="F885" s="466"/>
      <c r="G885" s="466"/>
      <c r="H885" s="467"/>
      <c r="I885" s="467"/>
    </row>
    <row r="886" s="443" customFormat="true" ht="15" hidden="false" customHeight="false" outlineLevel="0" collapsed="false">
      <c r="D886" s="466"/>
      <c r="E886" s="466"/>
      <c r="F886" s="466"/>
      <c r="G886" s="466"/>
      <c r="H886" s="467"/>
      <c r="I886" s="467"/>
    </row>
    <row r="887" s="443" customFormat="true" ht="15" hidden="false" customHeight="false" outlineLevel="0" collapsed="false">
      <c r="D887" s="466"/>
      <c r="E887" s="466"/>
      <c r="F887" s="466"/>
      <c r="G887" s="466"/>
      <c r="H887" s="467"/>
      <c r="I887" s="467"/>
    </row>
    <row r="888" s="443" customFormat="true" ht="15" hidden="false" customHeight="false" outlineLevel="0" collapsed="false">
      <c r="D888" s="466"/>
      <c r="E888" s="466"/>
      <c r="F888" s="466"/>
      <c r="G888" s="466"/>
      <c r="H888" s="467"/>
      <c r="I888" s="467"/>
    </row>
    <row r="889" s="443" customFormat="true" ht="15" hidden="false" customHeight="false" outlineLevel="0" collapsed="false">
      <c r="D889" s="466"/>
      <c r="E889" s="466"/>
      <c r="F889" s="466"/>
      <c r="G889" s="466"/>
      <c r="H889" s="467"/>
      <c r="I889" s="467"/>
    </row>
    <row r="890" s="443" customFormat="true" ht="15" hidden="false" customHeight="false" outlineLevel="0" collapsed="false">
      <c r="D890" s="466"/>
      <c r="E890" s="466"/>
      <c r="F890" s="466"/>
      <c r="G890" s="466"/>
      <c r="H890" s="467"/>
      <c r="I890" s="467"/>
    </row>
    <row r="891" s="443" customFormat="true" ht="15" hidden="false" customHeight="false" outlineLevel="0" collapsed="false">
      <c r="D891" s="466"/>
      <c r="E891" s="466"/>
      <c r="F891" s="466"/>
      <c r="G891" s="466"/>
      <c r="H891" s="467"/>
      <c r="I891" s="467"/>
    </row>
    <row r="892" s="443" customFormat="true" ht="15" hidden="false" customHeight="false" outlineLevel="0" collapsed="false">
      <c r="D892" s="466"/>
      <c r="E892" s="466"/>
      <c r="F892" s="466"/>
      <c r="G892" s="466"/>
      <c r="H892" s="467"/>
      <c r="I892" s="467"/>
    </row>
    <row r="893" s="443" customFormat="true" ht="15" hidden="false" customHeight="false" outlineLevel="0" collapsed="false">
      <c r="D893" s="466"/>
      <c r="E893" s="466"/>
      <c r="F893" s="466"/>
      <c r="G893" s="466"/>
      <c r="H893" s="467"/>
      <c r="I893" s="467"/>
    </row>
    <row r="894" s="443" customFormat="true" ht="15" hidden="false" customHeight="false" outlineLevel="0" collapsed="false">
      <c r="D894" s="466"/>
      <c r="E894" s="466"/>
      <c r="F894" s="466"/>
      <c r="G894" s="466"/>
      <c r="H894" s="467"/>
      <c r="I894" s="467"/>
    </row>
    <row r="895" s="443" customFormat="true" ht="15" hidden="false" customHeight="false" outlineLevel="0" collapsed="false">
      <c r="D895" s="466"/>
      <c r="E895" s="466"/>
      <c r="F895" s="466"/>
      <c r="G895" s="466"/>
      <c r="H895" s="467"/>
      <c r="I895" s="467"/>
    </row>
    <row r="896" s="443" customFormat="true" ht="15" hidden="false" customHeight="false" outlineLevel="0" collapsed="false">
      <c r="D896" s="466"/>
      <c r="E896" s="466"/>
      <c r="F896" s="466"/>
      <c r="G896" s="466"/>
      <c r="H896" s="467"/>
      <c r="I896" s="467"/>
    </row>
    <row r="897" s="443" customFormat="true" ht="15" hidden="false" customHeight="false" outlineLevel="0" collapsed="false">
      <c r="D897" s="466"/>
      <c r="E897" s="466"/>
      <c r="F897" s="466"/>
      <c r="G897" s="466"/>
      <c r="H897" s="467"/>
      <c r="I897" s="467"/>
    </row>
    <row r="898" s="443" customFormat="true" ht="15" hidden="false" customHeight="false" outlineLevel="0" collapsed="false">
      <c r="D898" s="466"/>
      <c r="E898" s="466"/>
      <c r="F898" s="466"/>
      <c r="G898" s="466"/>
      <c r="H898" s="467"/>
      <c r="I898" s="467"/>
    </row>
    <row r="899" s="443" customFormat="true" ht="15" hidden="false" customHeight="false" outlineLevel="0" collapsed="false">
      <c r="D899" s="466"/>
      <c r="E899" s="466"/>
      <c r="F899" s="466"/>
      <c r="G899" s="466"/>
      <c r="H899" s="467"/>
      <c r="I899" s="467"/>
    </row>
    <row r="900" s="443" customFormat="true" ht="15" hidden="false" customHeight="false" outlineLevel="0" collapsed="false">
      <c r="D900" s="466"/>
      <c r="E900" s="466"/>
      <c r="F900" s="466"/>
      <c r="G900" s="466"/>
      <c r="H900" s="467"/>
      <c r="I900" s="467"/>
    </row>
    <row r="901" s="443" customFormat="true" ht="15" hidden="false" customHeight="false" outlineLevel="0" collapsed="false">
      <c r="D901" s="466"/>
      <c r="E901" s="466"/>
      <c r="F901" s="466"/>
      <c r="G901" s="466"/>
      <c r="H901" s="467"/>
      <c r="I901" s="467"/>
    </row>
    <row r="902" s="443" customFormat="true" ht="15" hidden="false" customHeight="false" outlineLevel="0" collapsed="false">
      <c r="D902" s="466"/>
      <c r="E902" s="466"/>
      <c r="F902" s="466"/>
      <c r="G902" s="466"/>
      <c r="H902" s="467"/>
      <c r="I902" s="467"/>
    </row>
    <row r="903" s="443" customFormat="true" ht="15" hidden="false" customHeight="false" outlineLevel="0" collapsed="false">
      <c r="D903" s="466"/>
      <c r="E903" s="466"/>
      <c r="F903" s="466"/>
      <c r="G903" s="466"/>
      <c r="H903" s="467"/>
      <c r="I903" s="467"/>
    </row>
    <row r="904" s="443" customFormat="true" ht="15" hidden="false" customHeight="false" outlineLevel="0" collapsed="false">
      <c r="D904" s="466"/>
      <c r="E904" s="466"/>
      <c r="F904" s="466"/>
      <c r="G904" s="466"/>
      <c r="H904" s="467"/>
      <c r="I904" s="467"/>
    </row>
    <row r="905" s="443" customFormat="true" ht="15" hidden="false" customHeight="false" outlineLevel="0" collapsed="false">
      <c r="D905" s="466"/>
      <c r="E905" s="466"/>
      <c r="F905" s="466"/>
      <c r="G905" s="466"/>
      <c r="H905" s="467"/>
      <c r="I905" s="467"/>
    </row>
    <row r="906" s="443" customFormat="true" ht="15" hidden="false" customHeight="false" outlineLevel="0" collapsed="false">
      <c r="D906" s="466"/>
      <c r="E906" s="466"/>
      <c r="F906" s="466"/>
      <c r="G906" s="466"/>
      <c r="H906" s="467"/>
      <c r="I906" s="467"/>
    </row>
    <row r="907" s="443" customFormat="true" ht="15" hidden="false" customHeight="false" outlineLevel="0" collapsed="false">
      <c r="D907" s="466"/>
      <c r="E907" s="466"/>
      <c r="F907" s="466"/>
      <c r="G907" s="466"/>
      <c r="H907" s="467"/>
      <c r="I907" s="467"/>
    </row>
    <row r="908" s="443" customFormat="true" ht="15" hidden="false" customHeight="false" outlineLevel="0" collapsed="false">
      <c r="D908" s="466"/>
      <c r="E908" s="466"/>
      <c r="F908" s="466"/>
      <c r="G908" s="466"/>
      <c r="H908" s="467"/>
      <c r="I908" s="467"/>
    </row>
    <row r="909" s="443" customFormat="true" ht="15" hidden="false" customHeight="false" outlineLevel="0" collapsed="false">
      <c r="D909" s="466"/>
      <c r="E909" s="466"/>
      <c r="F909" s="466"/>
      <c r="G909" s="466"/>
      <c r="H909" s="467"/>
      <c r="I909" s="467"/>
    </row>
    <row r="910" s="443" customFormat="true" ht="15" hidden="false" customHeight="false" outlineLevel="0" collapsed="false">
      <c r="D910" s="466"/>
      <c r="E910" s="466"/>
      <c r="F910" s="466"/>
      <c r="G910" s="466"/>
      <c r="H910" s="467"/>
      <c r="I910" s="467"/>
    </row>
    <row r="911" s="443" customFormat="true" ht="15" hidden="false" customHeight="false" outlineLevel="0" collapsed="false">
      <c r="D911" s="466"/>
      <c r="E911" s="466"/>
      <c r="F911" s="466"/>
      <c r="G911" s="466"/>
      <c r="H911" s="467"/>
      <c r="I911" s="467"/>
    </row>
    <row r="912" s="443" customFormat="true" ht="15" hidden="false" customHeight="false" outlineLevel="0" collapsed="false">
      <c r="D912" s="466"/>
      <c r="E912" s="466"/>
      <c r="F912" s="466"/>
      <c r="G912" s="466"/>
      <c r="H912" s="467"/>
      <c r="I912" s="467"/>
    </row>
    <row r="913" s="443" customFormat="true" ht="15" hidden="false" customHeight="false" outlineLevel="0" collapsed="false">
      <c r="D913" s="466"/>
      <c r="E913" s="466"/>
      <c r="F913" s="466"/>
      <c r="G913" s="466"/>
      <c r="H913" s="467"/>
      <c r="I913" s="467"/>
    </row>
    <row r="914" s="443" customFormat="true" ht="15" hidden="false" customHeight="false" outlineLevel="0" collapsed="false">
      <c r="D914" s="466"/>
      <c r="E914" s="466"/>
      <c r="F914" s="466"/>
      <c r="G914" s="466"/>
      <c r="H914" s="467"/>
      <c r="I914" s="467"/>
    </row>
    <row r="915" s="443" customFormat="true" ht="15" hidden="false" customHeight="false" outlineLevel="0" collapsed="false">
      <c r="D915" s="466"/>
      <c r="E915" s="466"/>
      <c r="F915" s="466"/>
      <c r="G915" s="466"/>
      <c r="H915" s="467"/>
      <c r="I915" s="467"/>
    </row>
    <row r="916" s="443" customFormat="true" ht="15" hidden="false" customHeight="false" outlineLevel="0" collapsed="false">
      <c r="D916" s="466"/>
      <c r="E916" s="466"/>
      <c r="F916" s="466"/>
      <c r="G916" s="466"/>
      <c r="H916" s="467"/>
      <c r="I916" s="467"/>
    </row>
    <row r="917" s="443" customFormat="true" ht="15" hidden="false" customHeight="false" outlineLevel="0" collapsed="false">
      <c r="D917" s="466"/>
      <c r="E917" s="466"/>
      <c r="F917" s="466"/>
      <c r="G917" s="466"/>
      <c r="H917" s="467"/>
      <c r="I917" s="467"/>
    </row>
    <row r="918" s="443" customFormat="true" ht="15" hidden="false" customHeight="false" outlineLevel="0" collapsed="false">
      <c r="D918" s="466"/>
      <c r="E918" s="466"/>
      <c r="F918" s="466"/>
      <c r="G918" s="466"/>
      <c r="H918" s="467"/>
      <c r="I918" s="467"/>
    </row>
    <row r="919" s="443" customFormat="true" ht="15" hidden="false" customHeight="false" outlineLevel="0" collapsed="false">
      <c r="D919" s="466"/>
      <c r="E919" s="466"/>
      <c r="F919" s="466"/>
      <c r="G919" s="466"/>
      <c r="H919" s="467"/>
      <c r="I919" s="467"/>
    </row>
    <row r="920" s="443" customFormat="true" ht="15" hidden="false" customHeight="false" outlineLevel="0" collapsed="false">
      <c r="D920" s="466"/>
      <c r="E920" s="466"/>
      <c r="F920" s="466"/>
      <c r="G920" s="466"/>
      <c r="H920" s="467"/>
      <c r="I920" s="467"/>
    </row>
    <row r="921" s="443" customFormat="true" ht="15" hidden="false" customHeight="false" outlineLevel="0" collapsed="false">
      <c r="D921" s="466"/>
      <c r="E921" s="466"/>
      <c r="F921" s="466"/>
      <c r="G921" s="466"/>
      <c r="H921" s="467"/>
      <c r="I921" s="467"/>
    </row>
    <row r="922" s="443" customFormat="true" ht="15" hidden="false" customHeight="false" outlineLevel="0" collapsed="false">
      <c r="D922" s="466"/>
      <c r="E922" s="466"/>
      <c r="F922" s="466"/>
      <c r="G922" s="466"/>
      <c r="H922" s="467"/>
      <c r="I922" s="467"/>
    </row>
    <row r="923" s="443" customFormat="true" ht="15" hidden="false" customHeight="false" outlineLevel="0" collapsed="false">
      <c r="D923" s="466"/>
      <c r="E923" s="466"/>
      <c r="F923" s="466"/>
      <c r="G923" s="466"/>
      <c r="H923" s="467"/>
      <c r="I923" s="467"/>
    </row>
    <row r="924" s="443" customFormat="true" ht="15" hidden="false" customHeight="false" outlineLevel="0" collapsed="false">
      <c r="D924" s="466"/>
      <c r="E924" s="466"/>
      <c r="F924" s="466"/>
      <c r="G924" s="466"/>
      <c r="H924" s="467"/>
      <c r="I924" s="467"/>
    </row>
    <row r="925" s="443" customFormat="true" ht="15" hidden="false" customHeight="false" outlineLevel="0" collapsed="false">
      <c r="D925" s="466"/>
      <c r="E925" s="466"/>
      <c r="F925" s="466"/>
      <c r="G925" s="466"/>
      <c r="H925" s="467"/>
      <c r="I925" s="467"/>
    </row>
    <row r="926" s="443" customFormat="true" ht="15" hidden="false" customHeight="false" outlineLevel="0" collapsed="false">
      <c r="D926" s="466"/>
      <c r="E926" s="466"/>
      <c r="F926" s="466"/>
      <c r="G926" s="466"/>
      <c r="H926" s="467"/>
      <c r="I926" s="467"/>
    </row>
    <row r="927" s="443" customFormat="true" ht="15" hidden="false" customHeight="false" outlineLevel="0" collapsed="false">
      <c r="D927" s="466"/>
      <c r="E927" s="466"/>
      <c r="F927" s="466"/>
      <c r="G927" s="466"/>
      <c r="H927" s="467"/>
      <c r="I927" s="467"/>
    </row>
    <row r="928" s="443" customFormat="true" ht="15" hidden="false" customHeight="false" outlineLevel="0" collapsed="false">
      <c r="D928" s="466"/>
      <c r="E928" s="466"/>
      <c r="F928" s="466"/>
      <c r="G928" s="466"/>
      <c r="H928" s="467"/>
      <c r="I928" s="467"/>
    </row>
    <row r="929" s="443" customFormat="true" ht="15" hidden="false" customHeight="false" outlineLevel="0" collapsed="false">
      <c r="D929" s="466"/>
      <c r="E929" s="466"/>
      <c r="F929" s="466"/>
      <c r="G929" s="466"/>
      <c r="H929" s="467"/>
      <c r="I929" s="467"/>
    </row>
    <row r="930" s="443" customFormat="true" ht="15" hidden="false" customHeight="false" outlineLevel="0" collapsed="false">
      <c r="D930" s="466"/>
      <c r="E930" s="466"/>
      <c r="F930" s="466"/>
      <c r="G930" s="466"/>
      <c r="H930" s="467"/>
      <c r="I930" s="467"/>
    </row>
    <row r="931" s="443" customFormat="true" ht="15" hidden="false" customHeight="false" outlineLevel="0" collapsed="false">
      <c r="D931" s="466"/>
      <c r="E931" s="466"/>
      <c r="F931" s="466"/>
      <c r="G931" s="466"/>
      <c r="H931" s="467"/>
      <c r="I931" s="467"/>
    </row>
    <row r="932" s="443" customFormat="true" ht="15" hidden="false" customHeight="false" outlineLevel="0" collapsed="false">
      <c r="D932" s="466"/>
      <c r="E932" s="466"/>
      <c r="F932" s="466"/>
      <c r="G932" s="466"/>
      <c r="H932" s="467"/>
      <c r="I932" s="467"/>
    </row>
    <row r="933" s="443" customFormat="true" ht="15" hidden="false" customHeight="false" outlineLevel="0" collapsed="false">
      <c r="D933" s="466"/>
      <c r="E933" s="466"/>
      <c r="F933" s="466"/>
      <c r="G933" s="466"/>
      <c r="H933" s="467"/>
      <c r="I933" s="467"/>
    </row>
    <row r="934" s="443" customFormat="true" ht="15" hidden="false" customHeight="false" outlineLevel="0" collapsed="false">
      <c r="D934" s="466"/>
      <c r="E934" s="466"/>
      <c r="F934" s="466"/>
      <c r="G934" s="466"/>
      <c r="H934" s="467"/>
      <c r="I934" s="467"/>
    </row>
    <row r="935" s="443" customFormat="true" ht="15" hidden="false" customHeight="false" outlineLevel="0" collapsed="false">
      <c r="D935" s="466"/>
      <c r="E935" s="466"/>
      <c r="F935" s="466"/>
      <c r="G935" s="466"/>
      <c r="H935" s="467"/>
      <c r="I935" s="467"/>
    </row>
    <row r="936" s="443" customFormat="true" ht="15" hidden="false" customHeight="false" outlineLevel="0" collapsed="false">
      <c r="D936" s="466"/>
      <c r="E936" s="466"/>
      <c r="F936" s="466"/>
      <c r="G936" s="466"/>
      <c r="H936" s="467"/>
      <c r="I936" s="467"/>
    </row>
    <row r="937" s="443" customFormat="true" ht="15" hidden="false" customHeight="false" outlineLevel="0" collapsed="false">
      <c r="D937" s="466"/>
      <c r="E937" s="466"/>
      <c r="F937" s="466"/>
      <c r="G937" s="466"/>
      <c r="H937" s="467"/>
      <c r="I937" s="467"/>
    </row>
    <row r="938" s="443" customFormat="true" ht="15" hidden="false" customHeight="false" outlineLevel="0" collapsed="false">
      <c r="D938" s="466"/>
      <c r="E938" s="466"/>
      <c r="F938" s="466"/>
      <c r="G938" s="466"/>
      <c r="H938" s="467"/>
      <c r="I938" s="467"/>
    </row>
    <row r="939" s="443" customFormat="true" ht="15" hidden="false" customHeight="false" outlineLevel="0" collapsed="false">
      <c r="D939" s="466"/>
      <c r="E939" s="466"/>
      <c r="F939" s="466"/>
      <c r="G939" s="466"/>
      <c r="H939" s="467"/>
      <c r="I939" s="467"/>
    </row>
    <row r="940" s="443" customFormat="true" ht="15" hidden="false" customHeight="false" outlineLevel="0" collapsed="false">
      <c r="D940" s="466"/>
      <c r="E940" s="466"/>
      <c r="F940" s="466"/>
      <c r="G940" s="466"/>
      <c r="H940" s="467"/>
      <c r="I940" s="467"/>
    </row>
    <row r="941" s="443" customFormat="true" ht="15" hidden="false" customHeight="false" outlineLevel="0" collapsed="false">
      <c r="D941" s="466"/>
      <c r="E941" s="466"/>
      <c r="F941" s="466"/>
      <c r="G941" s="466"/>
      <c r="H941" s="467"/>
      <c r="I941" s="467"/>
    </row>
    <row r="942" s="443" customFormat="true" ht="15" hidden="false" customHeight="false" outlineLevel="0" collapsed="false">
      <c r="D942" s="466"/>
      <c r="E942" s="466"/>
      <c r="F942" s="466"/>
      <c r="G942" s="466"/>
      <c r="H942" s="467"/>
      <c r="I942" s="467"/>
    </row>
    <row r="943" s="443" customFormat="true" ht="15" hidden="false" customHeight="false" outlineLevel="0" collapsed="false">
      <c r="D943" s="466"/>
      <c r="E943" s="466"/>
      <c r="F943" s="466"/>
      <c r="G943" s="466"/>
      <c r="H943" s="467"/>
      <c r="I943" s="467"/>
    </row>
    <row r="944" s="443" customFormat="true" ht="15" hidden="false" customHeight="false" outlineLevel="0" collapsed="false">
      <c r="D944" s="466"/>
      <c r="E944" s="466"/>
      <c r="F944" s="466"/>
      <c r="G944" s="466"/>
      <c r="H944" s="467"/>
      <c r="I944" s="467"/>
    </row>
    <row r="945" s="443" customFormat="true" ht="15" hidden="false" customHeight="false" outlineLevel="0" collapsed="false">
      <c r="D945" s="466"/>
      <c r="E945" s="466"/>
      <c r="F945" s="466"/>
      <c r="G945" s="466"/>
      <c r="H945" s="467"/>
      <c r="I945" s="467"/>
    </row>
    <row r="946" s="443" customFormat="true" ht="15" hidden="false" customHeight="false" outlineLevel="0" collapsed="false">
      <c r="D946" s="466"/>
      <c r="E946" s="466"/>
      <c r="F946" s="466"/>
      <c r="G946" s="466"/>
      <c r="H946" s="467"/>
      <c r="I946" s="467"/>
    </row>
    <row r="947" s="443" customFormat="true" ht="15" hidden="false" customHeight="false" outlineLevel="0" collapsed="false">
      <c r="D947" s="466"/>
      <c r="E947" s="466"/>
      <c r="F947" s="466"/>
      <c r="G947" s="466"/>
      <c r="H947" s="467"/>
      <c r="I947" s="467"/>
    </row>
    <row r="948" s="443" customFormat="true" ht="15" hidden="false" customHeight="false" outlineLevel="0" collapsed="false">
      <c r="D948" s="466"/>
      <c r="E948" s="466"/>
      <c r="F948" s="466"/>
      <c r="G948" s="466"/>
      <c r="H948" s="467"/>
      <c r="I948" s="467"/>
    </row>
    <row r="949" s="443" customFormat="true" ht="15" hidden="false" customHeight="false" outlineLevel="0" collapsed="false">
      <c r="D949" s="466"/>
      <c r="E949" s="466"/>
      <c r="F949" s="466"/>
      <c r="G949" s="466"/>
      <c r="H949" s="467"/>
      <c r="I949" s="467"/>
    </row>
    <row r="950" s="443" customFormat="true" ht="15" hidden="false" customHeight="false" outlineLevel="0" collapsed="false">
      <c r="D950" s="466"/>
      <c r="E950" s="466"/>
      <c r="F950" s="466"/>
      <c r="G950" s="466"/>
      <c r="H950" s="467"/>
      <c r="I950" s="467"/>
    </row>
    <row r="951" s="443" customFormat="true" ht="15" hidden="false" customHeight="false" outlineLevel="0" collapsed="false">
      <c r="D951" s="466"/>
      <c r="E951" s="466"/>
      <c r="F951" s="466"/>
      <c r="G951" s="466"/>
      <c r="H951" s="467"/>
      <c r="I951" s="467"/>
    </row>
    <row r="952" s="443" customFormat="true" ht="15" hidden="false" customHeight="false" outlineLevel="0" collapsed="false">
      <c r="D952" s="466"/>
      <c r="E952" s="466"/>
      <c r="F952" s="466"/>
      <c r="G952" s="466"/>
      <c r="H952" s="467"/>
      <c r="I952" s="467"/>
    </row>
    <row r="953" s="443" customFormat="true" ht="15" hidden="false" customHeight="false" outlineLevel="0" collapsed="false">
      <c r="D953" s="466"/>
      <c r="E953" s="466"/>
      <c r="F953" s="466"/>
      <c r="G953" s="466"/>
      <c r="H953" s="467"/>
      <c r="I953" s="467"/>
    </row>
    <row r="954" s="443" customFormat="true" ht="15" hidden="false" customHeight="false" outlineLevel="0" collapsed="false">
      <c r="D954" s="466"/>
      <c r="E954" s="466"/>
      <c r="F954" s="466"/>
      <c r="G954" s="466"/>
      <c r="H954" s="467"/>
      <c r="I954" s="467"/>
    </row>
    <row r="955" s="443" customFormat="true" ht="15" hidden="false" customHeight="false" outlineLevel="0" collapsed="false">
      <c r="D955" s="466"/>
      <c r="E955" s="466"/>
      <c r="F955" s="466"/>
      <c r="G955" s="466"/>
      <c r="H955" s="467"/>
      <c r="I955" s="467"/>
    </row>
    <row r="956" s="443" customFormat="true" ht="15" hidden="false" customHeight="false" outlineLevel="0" collapsed="false">
      <c r="D956" s="466"/>
      <c r="E956" s="466"/>
      <c r="F956" s="466"/>
      <c r="G956" s="466"/>
      <c r="H956" s="467"/>
      <c r="I956" s="467"/>
    </row>
    <row r="957" s="443" customFormat="true" ht="15" hidden="false" customHeight="false" outlineLevel="0" collapsed="false">
      <c r="D957" s="466"/>
      <c r="E957" s="466"/>
      <c r="F957" s="466"/>
      <c r="G957" s="466"/>
      <c r="H957" s="467"/>
      <c r="I957" s="467"/>
    </row>
    <row r="958" s="443" customFormat="true" ht="15" hidden="false" customHeight="false" outlineLevel="0" collapsed="false">
      <c r="D958" s="466"/>
      <c r="E958" s="466"/>
      <c r="F958" s="466"/>
      <c r="G958" s="466"/>
      <c r="H958" s="467"/>
      <c r="I958" s="467"/>
    </row>
    <row r="959" s="443" customFormat="true" ht="15" hidden="false" customHeight="false" outlineLevel="0" collapsed="false">
      <c r="D959" s="466"/>
      <c r="E959" s="466"/>
      <c r="F959" s="466"/>
      <c r="G959" s="466"/>
      <c r="H959" s="467"/>
      <c r="I959" s="467"/>
    </row>
    <row r="960" s="443" customFormat="true" ht="15" hidden="false" customHeight="false" outlineLevel="0" collapsed="false">
      <c r="D960" s="466"/>
      <c r="E960" s="466"/>
      <c r="F960" s="466"/>
      <c r="G960" s="466"/>
      <c r="H960" s="467"/>
      <c r="I960" s="467"/>
    </row>
    <row r="961" s="443" customFormat="true" ht="15" hidden="false" customHeight="false" outlineLevel="0" collapsed="false">
      <c r="D961" s="466"/>
      <c r="E961" s="466"/>
      <c r="F961" s="466"/>
      <c r="G961" s="466"/>
      <c r="H961" s="467"/>
      <c r="I961" s="467"/>
    </row>
    <row r="962" s="443" customFormat="true" ht="15" hidden="false" customHeight="false" outlineLevel="0" collapsed="false">
      <c r="D962" s="466"/>
      <c r="E962" s="466"/>
      <c r="F962" s="466"/>
      <c r="G962" s="466"/>
      <c r="H962" s="467"/>
      <c r="I962" s="467"/>
    </row>
    <row r="963" s="443" customFormat="true" ht="15" hidden="false" customHeight="false" outlineLevel="0" collapsed="false">
      <c r="D963" s="466"/>
      <c r="E963" s="466"/>
      <c r="F963" s="466"/>
      <c r="G963" s="466"/>
      <c r="H963" s="467"/>
      <c r="I963" s="467"/>
    </row>
    <row r="964" s="443" customFormat="true" ht="15" hidden="false" customHeight="false" outlineLevel="0" collapsed="false">
      <c r="D964" s="466"/>
      <c r="E964" s="466"/>
      <c r="F964" s="466"/>
      <c r="G964" s="466"/>
      <c r="H964" s="467"/>
      <c r="I964" s="467"/>
    </row>
    <row r="965" s="443" customFormat="true" ht="15" hidden="false" customHeight="false" outlineLevel="0" collapsed="false">
      <c r="D965" s="466"/>
      <c r="E965" s="466"/>
      <c r="F965" s="466"/>
      <c r="G965" s="466"/>
      <c r="H965" s="467"/>
      <c r="I965" s="467"/>
    </row>
    <row r="966" s="443" customFormat="true" ht="15" hidden="false" customHeight="false" outlineLevel="0" collapsed="false">
      <c r="D966" s="466"/>
      <c r="E966" s="466"/>
      <c r="F966" s="466"/>
      <c r="G966" s="466"/>
      <c r="H966" s="467"/>
      <c r="I966" s="467"/>
    </row>
    <row r="967" s="443" customFormat="true" ht="15" hidden="false" customHeight="false" outlineLevel="0" collapsed="false">
      <c r="D967" s="466"/>
      <c r="E967" s="466"/>
      <c r="F967" s="466"/>
      <c r="G967" s="466"/>
      <c r="H967" s="467"/>
      <c r="I967" s="467"/>
    </row>
    <row r="968" s="443" customFormat="true" ht="15" hidden="false" customHeight="false" outlineLevel="0" collapsed="false">
      <c r="D968" s="466"/>
      <c r="E968" s="466"/>
      <c r="F968" s="466"/>
      <c r="G968" s="466"/>
      <c r="H968" s="467"/>
      <c r="I968" s="467"/>
    </row>
    <row r="969" s="443" customFormat="true" ht="15" hidden="false" customHeight="false" outlineLevel="0" collapsed="false">
      <c r="D969" s="466"/>
      <c r="E969" s="466"/>
      <c r="F969" s="466"/>
      <c r="G969" s="466"/>
      <c r="H969" s="467"/>
      <c r="I969" s="467"/>
    </row>
    <row r="970" s="443" customFormat="true" ht="15" hidden="false" customHeight="false" outlineLevel="0" collapsed="false">
      <c r="D970" s="466"/>
      <c r="E970" s="466"/>
      <c r="F970" s="466"/>
      <c r="G970" s="466"/>
      <c r="H970" s="467"/>
      <c r="I970" s="467"/>
    </row>
    <row r="971" s="443" customFormat="true" ht="15" hidden="false" customHeight="false" outlineLevel="0" collapsed="false">
      <c r="D971" s="466"/>
      <c r="E971" s="466"/>
      <c r="F971" s="466"/>
      <c r="G971" s="466"/>
      <c r="H971" s="467"/>
      <c r="I971" s="467"/>
    </row>
    <row r="972" s="443" customFormat="true" ht="15" hidden="false" customHeight="false" outlineLevel="0" collapsed="false">
      <c r="D972" s="466"/>
      <c r="E972" s="466"/>
      <c r="F972" s="466"/>
      <c r="G972" s="466"/>
      <c r="H972" s="467"/>
      <c r="I972" s="467"/>
    </row>
    <row r="973" s="443" customFormat="true" ht="15" hidden="false" customHeight="false" outlineLevel="0" collapsed="false">
      <c r="D973" s="466"/>
      <c r="E973" s="466"/>
      <c r="F973" s="466"/>
      <c r="G973" s="466"/>
      <c r="H973" s="467"/>
      <c r="I973" s="467"/>
    </row>
    <row r="974" s="443" customFormat="true" ht="15" hidden="false" customHeight="false" outlineLevel="0" collapsed="false">
      <c r="D974" s="466"/>
      <c r="E974" s="466"/>
      <c r="F974" s="466"/>
      <c r="G974" s="466"/>
      <c r="H974" s="467"/>
      <c r="I974" s="467"/>
    </row>
    <row r="975" s="443" customFormat="true" ht="15" hidden="false" customHeight="false" outlineLevel="0" collapsed="false">
      <c r="D975" s="466"/>
      <c r="E975" s="466"/>
      <c r="F975" s="466"/>
      <c r="G975" s="466"/>
      <c r="H975" s="467"/>
      <c r="I975" s="467"/>
    </row>
    <row r="976" s="443" customFormat="true" ht="15" hidden="false" customHeight="false" outlineLevel="0" collapsed="false">
      <c r="D976" s="466"/>
      <c r="E976" s="466"/>
      <c r="F976" s="466"/>
      <c r="G976" s="466"/>
      <c r="H976" s="467"/>
      <c r="I976" s="467"/>
    </row>
    <row r="977" s="443" customFormat="true" ht="15" hidden="false" customHeight="false" outlineLevel="0" collapsed="false">
      <c r="D977" s="466"/>
      <c r="E977" s="466"/>
      <c r="F977" s="466"/>
      <c r="G977" s="466"/>
      <c r="H977" s="467"/>
      <c r="I977" s="467"/>
    </row>
    <row r="978" s="443" customFormat="true" ht="15" hidden="false" customHeight="false" outlineLevel="0" collapsed="false">
      <c r="D978" s="466"/>
      <c r="E978" s="466"/>
      <c r="F978" s="466"/>
      <c r="G978" s="466"/>
      <c r="H978" s="467"/>
      <c r="I978" s="467"/>
    </row>
    <row r="979" s="443" customFormat="true" ht="15" hidden="false" customHeight="false" outlineLevel="0" collapsed="false">
      <c r="D979" s="466"/>
      <c r="E979" s="466"/>
      <c r="F979" s="466"/>
      <c r="G979" s="466"/>
      <c r="H979" s="467"/>
      <c r="I979" s="467"/>
    </row>
    <row r="980" s="443" customFormat="true" ht="15" hidden="false" customHeight="false" outlineLevel="0" collapsed="false">
      <c r="D980" s="466"/>
      <c r="E980" s="466"/>
      <c r="F980" s="466"/>
      <c r="G980" s="466"/>
      <c r="H980" s="467"/>
      <c r="I980" s="467"/>
    </row>
    <row r="981" s="443" customFormat="true" ht="15" hidden="false" customHeight="false" outlineLevel="0" collapsed="false">
      <c r="D981" s="466"/>
      <c r="E981" s="466"/>
      <c r="F981" s="466"/>
      <c r="G981" s="466"/>
      <c r="H981" s="467"/>
      <c r="I981" s="467"/>
    </row>
    <row r="982" s="443" customFormat="true" ht="15" hidden="false" customHeight="false" outlineLevel="0" collapsed="false">
      <c r="D982" s="466"/>
      <c r="E982" s="466"/>
      <c r="F982" s="466"/>
      <c r="G982" s="466"/>
      <c r="H982" s="467"/>
      <c r="I982" s="467"/>
    </row>
    <row r="983" s="443" customFormat="true" ht="15" hidden="false" customHeight="false" outlineLevel="0" collapsed="false">
      <c r="D983" s="466"/>
      <c r="E983" s="466"/>
      <c r="F983" s="466"/>
      <c r="G983" s="466"/>
      <c r="H983" s="467"/>
      <c r="I983" s="467"/>
    </row>
    <row r="984" s="443" customFormat="true" ht="15" hidden="false" customHeight="false" outlineLevel="0" collapsed="false">
      <c r="D984" s="466"/>
      <c r="E984" s="466"/>
      <c r="F984" s="466"/>
      <c r="G984" s="466"/>
      <c r="H984" s="467"/>
      <c r="I984" s="467"/>
    </row>
    <row r="985" s="443" customFormat="true" ht="15" hidden="false" customHeight="false" outlineLevel="0" collapsed="false">
      <c r="D985" s="466"/>
      <c r="E985" s="466"/>
      <c r="F985" s="466"/>
      <c r="G985" s="466"/>
      <c r="H985" s="467"/>
      <c r="I985" s="467"/>
    </row>
    <row r="986" s="443" customFormat="true" ht="15" hidden="false" customHeight="false" outlineLevel="0" collapsed="false">
      <c r="D986" s="466"/>
      <c r="E986" s="466"/>
      <c r="F986" s="466"/>
      <c r="G986" s="466"/>
      <c r="H986" s="467"/>
      <c r="I986" s="467"/>
    </row>
    <row r="987" s="443" customFormat="true" ht="15" hidden="false" customHeight="false" outlineLevel="0" collapsed="false">
      <c r="D987" s="466"/>
      <c r="E987" s="466"/>
      <c r="F987" s="466"/>
      <c r="G987" s="466"/>
      <c r="H987" s="467"/>
      <c r="I987" s="467"/>
    </row>
    <row r="988" s="443" customFormat="true" ht="15" hidden="false" customHeight="false" outlineLevel="0" collapsed="false">
      <c r="D988" s="466"/>
      <c r="E988" s="466"/>
      <c r="F988" s="466"/>
      <c r="G988" s="466"/>
      <c r="H988" s="467"/>
      <c r="I988" s="467"/>
    </row>
    <row r="989" s="443" customFormat="true" ht="15" hidden="false" customHeight="false" outlineLevel="0" collapsed="false">
      <c r="D989" s="466"/>
      <c r="E989" s="466"/>
      <c r="F989" s="466"/>
      <c r="G989" s="466"/>
      <c r="H989" s="467"/>
      <c r="I989" s="467"/>
    </row>
    <row r="990" s="443" customFormat="true" ht="15" hidden="false" customHeight="false" outlineLevel="0" collapsed="false">
      <c r="D990" s="466"/>
      <c r="E990" s="466"/>
      <c r="F990" s="466"/>
      <c r="G990" s="466"/>
      <c r="H990" s="467"/>
      <c r="I990" s="467"/>
    </row>
    <row r="991" s="443" customFormat="true" ht="15" hidden="false" customHeight="false" outlineLevel="0" collapsed="false">
      <c r="D991" s="466"/>
      <c r="E991" s="466"/>
      <c r="F991" s="466"/>
      <c r="G991" s="466"/>
      <c r="H991" s="467"/>
      <c r="I991" s="467"/>
    </row>
    <row r="992" s="443" customFormat="true" ht="15" hidden="false" customHeight="false" outlineLevel="0" collapsed="false">
      <c r="D992" s="466"/>
      <c r="E992" s="466"/>
      <c r="F992" s="466"/>
      <c r="G992" s="466"/>
      <c r="H992" s="467"/>
      <c r="I992" s="467"/>
    </row>
    <row r="993" s="443" customFormat="true" ht="15" hidden="false" customHeight="false" outlineLevel="0" collapsed="false">
      <c r="D993" s="466"/>
      <c r="E993" s="466"/>
      <c r="F993" s="466"/>
      <c r="G993" s="466"/>
      <c r="H993" s="467"/>
      <c r="I993" s="467"/>
    </row>
    <row r="994" s="443" customFormat="true" ht="15" hidden="false" customHeight="false" outlineLevel="0" collapsed="false">
      <c r="D994" s="466"/>
      <c r="E994" s="466"/>
      <c r="F994" s="466"/>
      <c r="G994" s="466"/>
      <c r="H994" s="467"/>
      <c r="I994" s="467"/>
    </row>
    <row r="995" s="443" customFormat="true" ht="15" hidden="false" customHeight="false" outlineLevel="0" collapsed="false">
      <c r="D995" s="466"/>
      <c r="E995" s="466"/>
      <c r="F995" s="466"/>
      <c r="G995" s="466"/>
      <c r="H995" s="467"/>
      <c r="I995" s="467"/>
    </row>
    <row r="996" s="443" customFormat="true" ht="15" hidden="false" customHeight="false" outlineLevel="0" collapsed="false">
      <c r="D996" s="466"/>
      <c r="E996" s="466"/>
      <c r="F996" s="466"/>
      <c r="G996" s="466"/>
      <c r="H996" s="467"/>
      <c r="I996" s="467"/>
    </row>
    <row r="997" s="443" customFormat="true" ht="15" hidden="false" customHeight="false" outlineLevel="0" collapsed="false">
      <c r="D997" s="466"/>
      <c r="E997" s="466"/>
      <c r="F997" s="466"/>
      <c r="G997" s="466"/>
      <c r="H997" s="467"/>
      <c r="I997" s="467"/>
    </row>
    <row r="998" s="443" customFormat="true" ht="15" hidden="false" customHeight="false" outlineLevel="0" collapsed="false">
      <c r="D998" s="466"/>
      <c r="E998" s="466"/>
      <c r="F998" s="466"/>
      <c r="G998" s="466"/>
      <c r="H998" s="467"/>
      <c r="I998" s="467"/>
    </row>
    <row r="999" s="443" customFormat="true" ht="15" hidden="false" customHeight="false" outlineLevel="0" collapsed="false">
      <c r="D999" s="466"/>
      <c r="E999" s="466"/>
      <c r="F999" s="466"/>
      <c r="G999" s="466"/>
      <c r="H999" s="467"/>
      <c r="I999" s="467"/>
    </row>
    <row r="1000" s="443" customFormat="true" ht="15" hidden="false" customHeight="false" outlineLevel="0" collapsed="false">
      <c r="D1000" s="466"/>
      <c r="E1000" s="466"/>
      <c r="F1000" s="466"/>
      <c r="G1000" s="466"/>
      <c r="H1000" s="467"/>
      <c r="I1000" s="467"/>
    </row>
    <row r="1001" s="443" customFormat="true" ht="15" hidden="false" customHeight="false" outlineLevel="0" collapsed="false">
      <c r="D1001" s="466"/>
      <c r="E1001" s="466"/>
      <c r="F1001" s="466"/>
      <c r="G1001" s="466"/>
      <c r="H1001" s="467"/>
      <c r="I1001" s="467"/>
    </row>
    <row r="1002" s="443" customFormat="true" ht="15" hidden="false" customHeight="false" outlineLevel="0" collapsed="false">
      <c r="D1002" s="466"/>
      <c r="E1002" s="466"/>
      <c r="F1002" s="466"/>
      <c r="G1002" s="466"/>
      <c r="H1002" s="467"/>
      <c r="I1002" s="467"/>
    </row>
    <row r="1003" s="443" customFormat="true" ht="15" hidden="false" customHeight="false" outlineLevel="0" collapsed="false">
      <c r="D1003" s="466"/>
      <c r="E1003" s="466"/>
      <c r="F1003" s="466"/>
      <c r="G1003" s="466"/>
      <c r="H1003" s="467"/>
      <c r="I1003" s="467"/>
    </row>
    <row r="1004" s="443" customFormat="true" ht="15" hidden="false" customHeight="false" outlineLevel="0" collapsed="false">
      <c r="D1004" s="466"/>
      <c r="E1004" s="466"/>
      <c r="F1004" s="466"/>
      <c r="G1004" s="466"/>
      <c r="H1004" s="467"/>
      <c r="I1004" s="467"/>
    </row>
    <row r="1005" s="443" customFormat="true" ht="15" hidden="false" customHeight="false" outlineLevel="0" collapsed="false">
      <c r="D1005" s="466"/>
      <c r="E1005" s="466"/>
      <c r="F1005" s="466"/>
      <c r="G1005" s="466"/>
      <c r="H1005" s="467"/>
      <c r="I1005" s="467"/>
    </row>
    <row r="1006" s="443" customFormat="true" ht="15" hidden="false" customHeight="false" outlineLevel="0" collapsed="false">
      <c r="D1006" s="466"/>
      <c r="E1006" s="466"/>
      <c r="F1006" s="466"/>
      <c r="G1006" s="466"/>
      <c r="H1006" s="467"/>
      <c r="I1006" s="467"/>
    </row>
    <row r="1007" s="443" customFormat="true" ht="15" hidden="false" customHeight="false" outlineLevel="0" collapsed="false">
      <c r="D1007" s="466"/>
      <c r="E1007" s="466"/>
      <c r="F1007" s="466"/>
      <c r="G1007" s="466"/>
      <c r="H1007" s="467"/>
      <c r="I1007" s="467"/>
    </row>
    <row r="1008" s="443" customFormat="true" ht="15" hidden="false" customHeight="false" outlineLevel="0" collapsed="false">
      <c r="D1008" s="466"/>
      <c r="E1008" s="466"/>
      <c r="F1008" s="466"/>
      <c r="G1008" s="466"/>
      <c r="H1008" s="467"/>
      <c r="I1008" s="467"/>
    </row>
    <row r="1009" s="443" customFormat="true" ht="15" hidden="false" customHeight="false" outlineLevel="0" collapsed="false">
      <c r="D1009" s="466"/>
      <c r="E1009" s="466"/>
      <c r="F1009" s="466"/>
      <c r="G1009" s="466"/>
      <c r="H1009" s="467"/>
      <c r="I1009" s="467"/>
    </row>
    <row r="1010" s="443" customFormat="true" ht="15" hidden="false" customHeight="false" outlineLevel="0" collapsed="false">
      <c r="D1010" s="466"/>
      <c r="E1010" s="466"/>
      <c r="F1010" s="466"/>
      <c r="G1010" s="466"/>
      <c r="H1010" s="467"/>
      <c r="I1010" s="467"/>
    </row>
    <row r="1011" s="443" customFormat="true" ht="15" hidden="false" customHeight="false" outlineLevel="0" collapsed="false">
      <c r="D1011" s="466"/>
      <c r="E1011" s="466"/>
      <c r="F1011" s="466"/>
      <c r="G1011" s="466"/>
      <c r="H1011" s="467"/>
      <c r="I1011" s="467"/>
    </row>
    <row r="1012" s="443" customFormat="true" ht="15" hidden="false" customHeight="false" outlineLevel="0" collapsed="false">
      <c r="D1012" s="466"/>
      <c r="E1012" s="466"/>
      <c r="F1012" s="466"/>
      <c r="G1012" s="466"/>
      <c r="H1012" s="467"/>
      <c r="I1012" s="467"/>
    </row>
    <row r="1013" s="443" customFormat="true" ht="15" hidden="false" customHeight="false" outlineLevel="0" collapsed="false">
      <c r="D1013" s="466"/>
      <c r="E1013" s="466"/>
      <c r="F1013" s="466"/>
      <c r="G1013" s="466"/>
      <c r="H1013" s="467"/>
      <c r="I1013" s="467"/>
    </row>
    <row r="1014" s="443" customFormat="true" ht="15" hidden="false" customHeight="false" outlineLevel="0" collapsed="false">
      <c r="D1014" s="466"/>
      <c r="E1014" s="466"/>
      <c r="F1014" s="466"/>
      <c r="G1014" s="466"/>
      <c r="H1014" s="467"/>
      <c r="I1014" s="467"/>
    </row>
    <row r="1015" s="443" customFormat="true" ht="15" hidden="false" customHeight="false" outlineLevel="0" collapsed="false">
      <c r="D1015" s="466"/>
      <c r="E1015" s="466"/>
      <c r="F1015" s="466"/>
      <c r="G1015" s="466"/>
      <c r="H1015" s="467"/>
      <c r="I1015" s="467"/>
    </row>
    <row r="1016" s="443" customFormat="true" ht="15" hidden="false" customHeight="false" outlineLevel="0" collapsed="false">
      <c r="D1016" s="466"/>
      <c r="E1016" s="466"/>
      <c r="F1016" s="466"/>
      <c r="G1016" s="466"/>
      <c r="H1016" s="467"/>
      <c r="I1016" s="467"/>
    </row>
    <row r="1017" s="443" customFormat="true" ht="15" hidden="false" customHeight="false" outlineLevel="0" collapsed="false">
      <c r="D1017" s="466"/>
      <c r="E1017" s="466"/>
      <c r="F1017" s="466"/>
      <c r="G1017" s="466"/>
      <c r="H1017" s="467"/>
      <c r="I1017" s="467"/>
    </row>
    <row r="1018" s="443" customFormat="true" ht="15" hidden="false" customHeight="false" outlineLevel="0" collapsed="false">
      <c r="D1018" s="466"/>
      <c r="E1018" s="466"/>
      <c r="F1018" s="466"/>
      <c r="G1018" s="466"/>
      <c r="H1018" s="467"/>
      <c r="I1018" s="467"/>
    </row>
    <row r="1019" s="443" customFormat="true" ht="15" hidden="false" customHeight="false" outlineLevel="0" collapsed="false">
      <c r="D1019" s="466"/>
      <c r="E1019" s="466"/>
      <c r="F1019" s="466"/>
      <c r="G1019" s="466"/>
      <c r="H1019" s="467"/>
      <c r="I1019" s="467"/>
    </row>
    <row r="1020" s="443" customFormat="true" ht="15" hidden="false" customHeight="false" outlineLevel="0" collapsed="false">
      <c r="D1020" s="466"/>
      <c r="E1020" s="466"/>
      <c r="F1020" s="466"/>
      <c r="G1020" s="466"/>
      <c r="H1020" s="467"/>
      <c r="I1020" s="467"/>
    </row>
    <row r="1021" s="443" customFormat="true" ht="15" hidden="false" customHeight="false" outlineLevel="0" collapsed="false">
      <c r="D1021" s="466"/>
      <c r="E1021" s="466"/>
      <c r="F1021" s="466"/>
      <c r="G1021" s="466"/>
      <c r="H1021" s="467"/>
      <c r="I1021" s="467"/>
    </row>
    <row r="1022" s="443" customFormat="true" ht="15" hidden="false" customHeight="false" outlineLevel="0" collapsed="false">
      <c r="D1022" s="466"/>
      <c r="E1022" s="466"/>
      <c r="F1022" s="466"/>
      <c r="G1022" s="466"/>
      <c r="H1022" s="467"/>
      <c r="I1022" s="467"/>
    </row>
    <row r="1023" s="443" customFormat="true" ht="15" hidden="false" customHeight="false" outlineLevel="0" collapsed="false">
      <c r="D1023" s="466"/>
      <c r="E1023" s="466"/>
      <c r="F1023" s="466"/>
      <c r="G1023" s="466"/>
      <c r="H1023" s="467"/>
      <c r="I1023" s="467"/>
    </row>
    <row r="1024" s="443" customFormat="true" ht="15" hidden="false" customHeight="false" outlineLevel="0" collapsed="false">
      <c r="D1024" s="466"/>
      <c r="E1024" s="466"/>
      <c r="F1024" s="466"/>
      <c r="G1024" s="466"/>
      <c r="H1024" s="467"/>
      <c r="I1024" s="467"/>
    </row>
    <row r="1025" s="443" customFormat="true" ht="15" hidden="false" customHeight="false" outlineLevel="0" collapsed="false">
      <c r="D1025" s="466"/>
      <c r="E1025" s="466"/>
      <c r="F1025" s="466"/>
      <c r="G1025" s="466"/>
      <c r="H1025" s="467"/>
      <c r="I1025" s="467"/>
    </row>
    <row r="1026" s="443" customFormat="true" ht="15" hidden="false" customHeight="false" outlineLevel="0" collapsed="false">
      <c r="D1026" s="466"/>
      <c r="E1026" s="466"/>
      <c r="F1026" s="466"/>
      <c r="G1026" s="466"/>
      <c r="H1026" s="467"/>
      <c r="I1026" s="467"/>
    </row>
    <row r="1027" s="443" customFormat="true" ht="15" hidden="false" customHeight="false" outlineLevel="0" collapsed="false">
      <c r="D1027" s="466"/>
      <c r="E1027" s="466"/>
      <c r="F1027" s="466"/>
      <c r="G1027" s="466"/>
      <c r="H1027" s="467"/>
      <c r="I1027" s="467"/>
    </row>
    <row r="1028" s="443" customFormat="true" ht="15" hidden="false" customHeight="false" outlineLevel="0" collapsed="false">
      <c r="D1028" s="466"/>
      <c r="E1028" s="466"/>
      <c r="F1028" s="466"/>
      <c r="G1028" s="466"/>
      <c r="H1028" s="467"/>
      <c r="I1028" s="467"/>
    </row>
    <row r="1029" s="443" customFormat="true" ht="15" hidden="false" customHeight="false" outlineLevel="0" collapsed="false">
      <c r="D1029" s="466"/>
      <c r="E1029" s="466"/>
      <c r="F1029" s="466"/>
      <c r="G1029" s="466"/>
      <c r="H1029" s="467"/>
      <c r="I1029" s="467"/>
    </row>
    <row r="1030" s="443" customFormat="true" ht="15" hidden="false" customHeight="false" outlineLevel="0" collapsed="false">
      <c r="D1030" s="466"/>
      <c r="E1030" s="466"/>
      <c r="F1030" s="466"/>
      <c r="G1030" s="466"/>
      <c r="H1030" s="467"/>
      <c r="I1030" s="467"/>
    </row>
    <row r="1031" s="443" customFormat="true" ht="15" hidden="false" customHeight="false" outlineLevel="0" collapsed="false">
      <c r="D1031" s="466"/>
      <c r="E1031" s="466"/>
      <c r="F1031" s="466"/>
      <c r="G1031" s="466"/>
      <c r="H1031" s="467"/>
      <c r="I1031" s="467"/>
    </row>
    <row r="1032" s="443" customFormat="true" ht="15" hidden="false" customHeight="false" outlineLevel="0" collapsed="false">
      <c r="D1032" s="466"/>
      <c r="E1032" s="466"/>
      <c r="F1032" s="466"/>
      <c r="G1032" s="466"/>
      <c r="H1032" s="467"/>
      <c r="I1032" s="467"/>
    </row>
    <row r="1033" s="443" customFormat="true" ht="15" hidden="false" customHeight="false" outlineLevel="0" collapsed="false">
      <c r="D1033" s="466"/>
      <c r="E1033" s="466"/>
      <c r="F1033" s="466"/>
      <c r="G1033" s="466"/>
      <c r="H1033" s="467"/>
      <c r="I1033" s="467"/>
    </row>
    <row r="1034" s="443" customFormat="true" ht="15" hidden="false" customHeight="false" outlineLevel="0" collapsed="false">
      <c r="D1034" s="466"/>
      <c r="E1034" s="466"/>
      <c r="F1034" s="466"/>
      <c r="G1034" s="466"/>
      <c r="H1034" s="467"/>
      <c r="I1034" s="467"/>
    </row>
    <row r="1035" s="443" customFormat="true" ht="15" hidden="false" customHeight="false" outlineLevel="0" collapsed="false">
      <c r="D1035" s="466"/>
      <c r="E1035" s="466"/>
      <c r="F1035" s="466"/>
      <c r="G1035" s="466"/>
      <c r="H1035" s="467"/>
      <c r="I1035" s="467"/>
    </row>
    <row r="1036" s="443" customFormat="true" ht="15" hidden="false" customHeight="false" outlineLevel="0" collapsed="false">
      <c r="D1036" s="466"/>
      <c r="E1036" s="466"/>
      <c r="F1036" s="466"/>
      <c r="G1036" s="466"/>
      <c r="H1036" s="467"/>
      <c r="I1036" s="467"/>
    </row>
    <row r="1037" s="443" customFormat="true" ht="15" hidden="false" customHeight="false" outlineLevel="0" collapsed="false">
      <c r="D1037" s="466"/>
      <c r="E1037" s="466"/>
      <c r="F1037" s="466"/>
      <c r="G1037" s="466"/>
      <c r="H1037" s="467"/>
      <c r="I1037" s="467"/>
    </row>
    <row r="1038" s="443" customFormat="true" ht="15" hidden="false" customHeight="false" outlineLevel="0" collapsed="false">
      <c r="D1038" s="466"/>
      <c r="E1038" s="466"/>
      <c r="F1038" s="466"/>
      <c r="G1038" s="466"/>
      <c r="H1038" s="467"/>
      <c r="I1038" s="467"/>
    </row>
    <row r="1039" s="443" customFormat="true" ht="15" hidden="false" customHeight="false" outlineLevel="0" collapsed="false">
      <c r="D1039" s="466"/>
      <c r="E1039" s="466"/>
      <c r="F1039" s="466"/>
      <c r="G1039" s="466"/>
      <c r="H1039" s="467"/>
      <c r="I1039" s="467"/>
    </row>
    <row r="1040" s="443" customFormat="true" ht="15" hidden="false" customHeight="false" outlineLevel="0" collapsed="false">
      <c r="D1040" s="466"/>
      <c r="E1040" s="466"/>
      <c r="F1040" s="466"/>
      <c r="G1040" s="466"/>
      <c r="H1040" s="467"/>
      <c r="I1040" s="467"/>
    </row>
    <row r="1041" s="443" customFormat="true" ht="15" hidden="false" customHeight="false" outlineLevel="0" collapsed="false">
      <c r="D1041" s="466"/>
      <c r="E1041" s="466"/>
      <c r="F1041" s="466"/>
      <c r="G1041" s="466"/>
      <c r="H1041" s="467"/>
      <c r="I1041" s="467"/>
    </row>
    <row r="1042" s="443" customFormat="true" ht="15" hidden="false" customHeight="false" outlineLevel="0" collapsed="false">
      <c r="D1042" s="466"/>
      <c r="E1042" s="466"/>
      <c r="F1042" s="466"/>
      <c r="G1042" s="466"/>
      <c r="H1042" s="467"/>
      <c r="I1042" s="467"/>
    </row>
    <row r="1043" s="443" customFormat="true" ht="15" hidden="false" customHeight="false" outlineLevel="0" collapsed="false">
      <c r="D1043" s="466"/>
      <c r="E1043" s="466"/>
      <c r="F1043" s="466"/>
      <c r="G1043" s="466"/>
      <c r="H1043" s="467"/>
      <c r="I1043" s="467"/>
    </row>
    <row r="1044" s="443" customFormat="true" ht="15" hidden="false" customHeight="false" outlineLevel="0" collapsed="false">
      <c r="D1044" s="466"/>
      <c r="E1044" s="466"/>
      <c r="F1044" s="466"/>
      <c r="G1044" s="466"/>
      <c r="H1044" s="467"/>
      <c r="I1044" s="467"/>
    </row>
    <row r="1045" s="443" customFormat="true" ht="15" hidden="false" customHeight="false" outlineLevel="0" collapsed="false">
      <c r="D1045" s="466"/>
      <c r="E1045" s="466"/>
      <c r="F1045" s="466"/>
      <c r="G1045" s="466"/>
      <c r="H1045" s="467"/>
      <c r="I1045" s="467"/>
    </row>
    <row r="1046" s="443" customFormat="true" ht="15" hidden="false" customHeight="false" outlineLevel="0" collapsed="false">
      <c r="D1046" s="466"/>
      <c r="E1046" s="466"/>
      <c r="F1046" s="466"/>
      <c r="G1046" s="466"/>
      <c r="H1046" s="467"/>
      <c r="I1046" s="467"/>
    </row>
    <row r="1047" s="443" customFormat="true" ht="15" hidden="false" customHeight="false" outlineLevel="0" collapsed="false">
      <c r="D1047" s="466"/>
      <c r="E1047" s="466"/>
      <c r="F1047" s="466"/>
      <c r="G1047" s="466"/>
      <c r="H1047" s="467"/>
      <c r="I1047" s="467"/>
    </row>
    <row r="1048" s="443" customFormat="true" ht="15" hidden="false" customHeight="false" outlineLevel="0" collapsed="false">
      <c r="D1048" s="466"/>
      <c r="E1048" s="466"/>
      <c r="F1048" s="466"/>
      <c r="G1048" s="466"/>
      <c r="H1048" s="467"/>
      <c r="I1048" s="467"/>
    </row>
    <row r="1049" s="443" customFormat="true" ht="15" hidden="false" customHeight="false" outlineLevel="0" collapsed="false">
      <c r="D1049" s="466"/>
      <c r="E1049" s="466"/>
      <c r="F1049" s="466"/>
      <c r="G1049" s="466"/>
      <c r="H1049" s="467"/>
      <c r="I1049" s="467"/>
    </row>
    <row r="1050" s="443" customFormat="true" ht="15" hidden="false" customHeight="false" outlineLevel="0" collapsed="false">
      <c r="D1050" s="466"/>
      <c r="E1050" s="466"/>
      <c r="F1050" s="466"/>
      <c r="G1050" s="466"/>
      <c r="H1050" s="467"/>
      <c r="I1050" s="467"/>
    </row>
    <row r="1051" s="443" customFormat="true" ht="15" hidden="false" customHeight="false" outlineLevel="0" collapsed="false">
      <c r="D1051" s="466"/>
      <c r="E1051" s="466"/>
      <c r="F1051" s="466"/>
      <c r="G1051" s="466"/>
      <c r="H1051" s="467"/>
      <c r="I1051" s="467"/>
    </row>
    <row r="1052" s="443" customFormat="true" ht="15" hidden="false" customHeight="false" outlineLevel="0" collapsed="false">
      <c r="D1052" s="466"/>
      <c r="E1052" s="466"/>
      <c r="F1052" s="466"/>
      <c r="G1052" s="466"/>
      <c r="H1052" s="467"/>
      <c r="I1052" s="467"/>
    </row>
    <row r="1053" s="443" customFormat="true" ht="15" hidden="false" customHeight="false" outlineLevel="0" collapsed="false">
      <c r="D1053" s="466"/>
      <c r="E1053" s="466"/>
      <c r="F1053" s="466"/>
      <c r="G1053" s="466"/>
      <c r="H1053" s="467"/>
      <c r="I1053" s="467"/>
    </row>
    <row r="1054" s="443" customFormat="true" ht="15" hidden="false" customHeight="false" outlineLevel="0" collapsed="false">
      <c r="D1054" s="466"/>
      <c r="E1054" s="466"/>
      <c r="F1054" s="466"/>
      <c r="G1054" s="466"/>
      <c r="H1054" s="467"/>
      <c r="I1054" s="467"/>
    </row>
    <row r="1055" s="443" customFormat="true" ht="15" hidden="false" customHeight="false" outlineLevel="0" collapsed="false">
      <c r="D1055" s="466"/>
      <c r="E1055" s="466"/>
      <c r="F1055" s="466"/>
      <c r="G1055" s="466"/>
      <c r="H1055" s="467"/>
      <c r="I1055" s="467"/>
    </row>
    <row r="1056" s="443" customFormat="true" ht="15" hidden="false" customHeight="false" outlineLevel="0" collapsed="false">
      <c r="D1056" s="466"/>
      <c r="E1056" s="466"/>
      <c r="F1056" s="466"/>
      <c r="G1056" s="466"/>
      <c r="H1056" s="467"/>
      <c r="I1056" s="467"/>
    </row>
    <row r="1057" s="443" customFormat="true" ht="15" hidden="false" customHeight="false" outlineLevel="0" collapsed="false">
      <c r="D1057" s="466"/>
      <c r="E1057" s="466"/>
      <c r="F1057" s="466"/>
      <c r="G1057" s="466"/>
      <c r="H1057" s="467"/>
      <c r="I1057" s="467"/>
    </row>
    <row r="1058" s="443" customFormat="true" ht="15" hidden="false" customHeight="false" outlineLevel="0" collapsed="false">
      <c r="D1058" s="466"/>
      <c r="E1058" s="466"/>
      <c r="F1058" s="466"/>
      <c r="G1058" s="466"/>
      <c r="H1058" s="467"/>
      <c r="I1058" s="467"/>
    </row>
    <row r="1059" s="443" customFormat="true" ht="15" hidden="false" customHeight="false" outlineLevel="0" collapsed="false">
      <c r="D1059" s="466"/>
      <c r="E1059" s="466"/>
      <c r="F1059" s="466"/>
      <c r="G1059" s="466"/>
      <c r="H1059" s="467"/>
      <c r="I1059" s="467"/>
    </row>
    <row r="1060" s="443" customFormat="true" ht="15" hidden="false" customHeight="false" outlineLevel="0" collapsed="false">
      <c r="D1060" s="466"/>
      <c r="E1060" s="466"/>
      <c r="F1060" s="466"/>
      <c r="G1060" s="466"/>
      <c r="H1060" s="467"/>
      <c r="I1060" s="467"/>
    </row>
    <row r="1061" s="443" customFormat="true" ht="15" hidden="false" customHeight="false" outlineLevel="0" collapsed="false">
      <c r="D1061" s="466"/>
      <c r="E1061" s="466"/>
      <c r="F1061" s="466"/>
      <c r="G1061" s="466"/>
      <c r="H1061" s="467"/>
      <c r="I1061" s="467"/>
    </row>
    <row r="1062" s="443" customFormat="true" ht="15" hidden="false" customHeight="false" outlineLevel="0" collapsed="false">
      <c r="D1062" s="466"/>
      <c r="E1062" s="466"/>
      <c r="F1062" s="466"/>
      <c r="G1062" s="466"/>
      <c r="H1062" s="467"/>
      <c r="I1062" s="467"/>
    </row>
    <row r="1063" s="443" customFormat="true" ht="15" hidden="false" customHeight="false" outlineLevel="0" collapsed="false">
      <c r="D1063" s="466"/>
      <c r="E1063" s="466"/>
      <c r="F1063" s="466"/>
      <c r="G1063" s="466"/>
      <c r="H1063" s="467"/>
      <c r="I1063" s="467"/>
    </row>
    <row r="1064" s="443" customFormat="true" ht="15" hidden="false" customHeight="false" outlineLevel="0" collapsed="false">
      <c r="D1064" s="466"/>
      <c r="E1064" s="466"/>
      <c r="F1064" s="466"/>
      <c r="G1064" s="466"/>
      <c r="H1064" s="467"/>
      <c r="I1064" s="467"/>
    </row>
    <row r="1065" s="443" customFormat="true" ht="15" hidden="false" customHeight="false" outlineLevel="0" collapsed="false">
      <c r="D1065" s="466"/>
      <c r="E1065" s="466"/>
      <c r="F1065" s="466"/>
      <c r="G1065" s="466"/>
      <c r="H1065" s="467"/>
      <c r="I1065" s="467"/>
    </row>
    <row r="1066" s="443" customFormat="true" ht="15" hidden="false" customHeight="false" outlineLevel="0" collapsed="false">
      <c r="D1066" s="466"/>
      <c r="E1066" s="466"/>
      <c r="F1066" s="466"/>
      <c r="G1066" s="466"/>
      <c r="H1066" s="467"/>
      <c r="I1066" s="467"/>
    </row>
    <row r="1067" s="443" customFormat="true" ht="15" hidden="false" customHeight="false" outlineLevel="0" collapsed="false">
      <c r="D1067" s="466"/>
      <c r="E1067" s="466"/>
      <c r="F1067" s="466"/>
      <c r="G1067" s="466"/>
      <c r="H1067" s="467"/>
      <c r="I1067" s="467"/>
    </row>
    <row r="1068" s="443" customFormat="true" ht="15" hidden="false" customHeight="false" outlineLevel="0" collapsed="false">
      <c r="D1068" s="466"/>
      <c r="E1068" s="466"/>
      <c r="F1068" s="466"/>
      <c r="G1068" s="466"/>
      <c r="H1068" s="467"/>
      <c r="I1068" s="467"/>
    </row>
    <row r="1069" s="443" customFormat="true" ht="15" hidden="false" customHeight="false" outlineLevel="0" collapsed="false">
      <c r="D1069" s="466"/>
      <c r="E1069" s="466"/>
      <c r="F1069" s="466"/>
      <c r="G1069" s="466"/>
      <c r="H1069" s="467"/>
      <c r="I1069" s="467"/>
    </row>
    <row r="1070" s="443" customFormat="true" ht="15" hidden="false" customHeight="false" outlineLevel="0" collapsed="false">
      <c r="D1070" s="466"/>
      <c r="E1070" s="466"/>
      <c r="F1070" s="466"/>
      <c r="G1070" s="466"/>
      <c r="H1070" s="467"/>
      <c r="I1070" s="467"/>
    </row>
    <row r="1071" s="443" customFormat="true" ht="15" hidden="false" customHeight="false" outlineLevel="0" collapsed="false">
      <c r="D1071" s="466"/>
      <c r="E1071" s="466"/>
      <c r="F1071" s="466"/>
      <c r="G1071" s="466"/>
      <c r="H1071" s="467"/>
      <c r="I1071" s="467"/>
    </row>
    <row r="1072" s="443" customFormat="true" ht="15" hidden="false" customHeight="false" outlineLevel="0" collapsed="false">
      <c r="D1072" s="466"/>
      <c r="E1072" s="466"/>
      <c r="F1072" s="466"/>
      <c r="G1072" s="466"/>
      <c r="H1072" s="467"/>
      <c r="I1072" s="467"/>
    </row>
    <row r="1073" s="443" customFormat="true" ht="15" hidden="false" customHeight="false" outlineLevel="0" collapsed="false">
      <c r="D1073" s="466"/>
      <c r="E1073" s="466"/>
      <c r="F1073" s="466"/>
      <c r="G1073" s="466"/>
      <c r="H1073" s="467"/>
      <c r="I1073" s="467"/>
    </row>
    <row r="1074" s="443" customFormat="true" ht="15" hidden="false" customHeight="false" outlineLevel="0" collapsed="false">
      <c r="D1074" s="466"/>
      <c r="E1074" s="466"/>
      <c r="F1074" s="466"/>
      <c r="G1074" s="466"/>
      <c r="H1074" s="467"/>
      <c r="I1074" s="467"/>
    </row>
    <row r="1075" s="443" customFormat="true" ht="15" hidden="false" customHeight="false" outlineLevel="0" collapsed="false">
      <c r="D1075" s="466"/>
      <c r="E1075" s="466"/>
      <c r="F1075" s="466"/>
      <c r="G1075" s="466"/>
      <c r="H1075" s="467"/>
      <c r="I1075" s="467"/>
    </row>
    <row r="1076" s="443" customFormat="true" ht="15" hidden="false" customHeight="false" outlineLevel="0" collapsed="false">
      <c r="D1076" s="466"/>
      <c r="E1076" s="466"/>
      <c r="F1076" s="466"/>
      <c r="G1076" s="466"/>
      <c r="H1076" s="467"/>
      <c r="I1076" s="467"/>
    </row>
    <row r="1077" s="443" customFormat="true" ht="15" hidden="false" customHeight="false" outlineLevel="0" collapsed="false">
      <c r="D1077" s="466"/>
      <c r="E1077" s="466"/>
      <c r="F1077" s="466"/>
      <c r="G1077" s="466"/>
      <c r="H1077" s="467"/>
      <c r="I1077" s="467"/>
    </row>
    <row r="1078" s="443" customFormat="true" ht="15" hidden="false" customHeight="false" outlineLevel="0" collapsed="false">
      <c r="D1078" s="466"/>
      <c r="E1078" s="466"/>
      <c r="F1078" s="466"/>
      <c r="G1078" s="466"/>
      <c r="H1078" s="467"/>
      <c r="I1078" s="467"/>
    </row>
    <row r="1079" s="443" customFormat="true" ht="15" hidden="false" customHeight="false" outlineLevel="0" collapsed="false">
      <c r="D1079" s="466"/>
      <c r="E1079" s="466"/>
      <c r="F1079" s="466"/>
      <c r="G1079" s="466"/>
      <c r="H1079" s="467"/>
      <c r="I1079" s="467"/>
    </row>
    <row r="1080" s="443" customFormat="true" ht="15" hidden="false" customHeight="false" outlineLevel="0" collapsed="false">
      <c r="D1080" s="466"/>
      <c r="E1080" s="466"/>
      <c r="F1080" s="466"/>
      <c r="G1080" s="466"/>
      <c r="H1080" s="467"/>
      <c r="I1080" s="467"/>
    </row>
    <row r="1081" s="443" customFormat="true" ht="15" hidden="false" customHeight="false" outlineLevel="0" collapsed="false">
      <c r="D1081" s="466"/>
      <c r="E1081" s="466"/>
      <c r="F1081" s="466"/>
      <c r="G1081" s="466"/>
      <c r="H1081" s="467"/>
      <c r="I1081" s="467"/>
    </row>
    <row r="1082" s="443" customFormat="true" ht="15" hidden="false" customHeight="false" outlineLevel="0" collapsed="false">
      <c r="D1082" s="466"/>
      <c r="E1082" s="466"/>
      <c r="F1082" s="466"/>
      <c r="G1082" s="466"/>
      <c r="H1082" s="467"/>
      <c r="I1082" s="467"/>
    </row>
    <row r="1083" s="443" customFormat="true" ht="15" hidden="false" customHeight="false" outlineLevel="0" collapsed="false">
      <c r="D1083" s="466"/>
      <c r="E1083" s="466"/>
      <c r="F1083" s="466"/>
      <c r="G1083" s="466"/>
      <c r="H1083" s="467"/>
      <c r="I1083" s="467"/>
    </row>
    <row r="1084" s="443" customFormat="true" ht="15" hidden="false" customHeight="false" outlineLevel="0" collapsed="false">
      <c r="D1084" s="466"/>
      <c r="E1084" s="466"/>
      <c r="F1084" s="466"/>
      <c r="G1084" s="466"/>
      <c r="H1084" s="467"/>
      <c r="I1084" s="467"/>
    </row>
    <row r="1085" s="443" customFormat="true" ht="15" hidden="false" customHeight="false" outlineLevel="0" collapsed="false">
      <c r="D1085" s="466"/>
      <c r="E1085" s="466"/>
      <c r="F1085" s="466"/>
      <c r="G1085" s="466"/>
      <c r="H1085" s="467"/>
      <c r="I1085" s="467"/>
    </row>
    <row r="1086" s="443" customFormat="true" ht="15" hidden="false" customHeight="false" outlineLevel="0" collapsed="false">
      <c r="D1086" s="466"/>
      <c r="E1086" s="466"/>
      <c r="F1086" s="466"/>
      <c r="G1086" s="466"/>
      <c r="H1086" s="467"/>
      <c r="I1086" s="467"/>
    </row>
    <row r="1087" s="443" customFormat="true" ht="15" hidden="false" customHeight="false" outlineLevel="0" collapsed="false">
      <c r="D1087" s="466"/>
      <c r="E1087" s="466"/>
      <c r="F1087" s="466"/>
      <c r="G1087" s="466"/>
      <c r="H1087" s="467"/>
      <c r="I1087" s="467"/>
    </row>
    <row r="1088" s="443" customFormat="true" ht="15" hidden="false" customHeight="false" outlineLevel="0" collapsed="false">
      <c r="D1088" s="466"/>
      <c r="E1088" s="466"/>
      <c r="F1088" s="466"/>
      <c r="G1088" s="466"/>
      <c r="H1088" s="467"/>
      <c r="I1088" s="467"/>
    </row>
    <row r="1089" s="443" customFormat="true" ht="15" hidden="false" customHeight="false" outlineLevel="0" collapsed="false">
      <c r="D1089" s="466"/>
      <c r="E1089" s="466"/>
      <c r="F1089" s="466"/>
      <c r="G1089" s="466"/>
      <c r="H1089" s="467"/>
      <c r="I1089" s="467"/>
    </row>
    <row r="1090" s="443" customFormat="true" ht="15" hidden="false" customHeight="false" outlineLevel="0" collapsed="false">
      <c r="D1090" s="466"/>
      <c r="E1090" s="466"/>
      <c r="F1090" s="466"/>
      <c r="G1090" s="466"/>
      <c r="H1090" s="467"/>
      <c r="I1090" s="467"/>
    </row>
    <row r="1091" s="443" customFormat="true" ht="15" hidden="false" customHeight="false" outlineLevel="0" collapsed="false">
      <c r="D1091" s="466"/>
      <c r="E1091" s="466"/>
      <c r="F1091" s="466"/>
      <c r="G1091" s="466"/>
      <c r="H1091" s="467"/>
      <c r="I1091" s="467"/>
    </row>
    <row r="1092" s="443" customFormat="true" ht="15" hidden="false" customHeight="false" outlineLevel="0" collapsed="false">
      <c r="D1092" s="466"/>
      <c r="E1092" s="466"/>
      <c r="F1092" s="466"/>
      <c r="G1092" s="466"/>
      <c r="H1092" s="467"/>
      <c r="I1092" s="467"/>
    </row>
    <row r="1093" s="443" customFormat="true" ht="15" hidden="false" customHeight="false" outlineLevel="0" collapsed="false">
      <c r="D1093" s="466"/>
      <c r="E1093" s="466"/>
      <c r="F1093" s="466"/>
      <c r="G1093" s="466"/>
      <c r="H1093" s="467"/>
      <c r="I1093" s="467"/>
    </row>
    <row r="1094" s="443" customFormat="true" ht="15" hidden="false" customHeight="false" outlineLevel="0" collapsed="false">
      <c r="D1094" s="466"/>
      <c r="E1094" s="466"/>
      <c r="F1094" s="466"/>
      <c r="G1094" s="466"/>
      <c r="H1094" s="467"/>
      <c r="I1094" s="467"/>
    </row>
    <row r="1095" s="443" customFormat="true" ht="15" hidden="false" customHeight="false" outlineLevel="0" collapsed="false">
      <c r="D1095" s="466"/>
      <c r="E1095" s="466"/>
      <c r="F1095" s="466"/>
      <c r="G1095" s="466"/>
      <c r="H1095" s="467"/>
      <c r="I1095" s="467"/>
    </row>
    <row r="1096" s="443" customFormat="true" ht="15" hidden="false" customHeight="false" outlineLevel="0" collapsed="false">
      <c r="D1096" s="466"/>
      <c r="E1096" s="466"/>
      <c r="F1096" s="466"/>
      <c r="G1096" s="466"/>
      <c r="H1096" s="467"/>
      <c r="I1096" s="467"/>
    </row>
    <row r="1097" s="443" customFormat="true" ht="15" hidden="false" customHeight="false" outlineLevel="0" collapsed="false">
      <c r="D1097" s="466"/>
      <c r="E1097" s="466"/>
      <c r="F1097" s="466"/>
      <c r="G1097" s="466"/>
      <c r="H1097" s="467"/>
      <c r="I1097" s="467"/>
    </row>
    <row r="1098" s="443" customFormat="true" ht="15" hidden="false" customHeight="false" outlineLevel="0" collapsed="false">
      <c r="D1098" s="466"/>
      <c r="E1098" s="466"/>
      <c r="F1098" s="466"/>
      <c r="G1098" s="466"/>
      <c r="H1098" s="467"/>
      <c r="I1098" s="467"/>
    </row>
    <row r="1099" s="443" customFormat="true" ht="15" hidden="false" customHeight="false" outlineLevel="0" collapsed="false">
      <c r="D1099" s="466"/>
      <c r="E1099" s="466"/>
      <c r="F1099" s="466"/>
      <c r="G1099" s="466"/>
      <c r="H1099" s="467"/>
      <c r="I1099" s="467"/>
    </row>
    <row r="1100" s="443" customFormat="true" ht="15" hidden="false" customHeight="false" outlineLevel="0" collapsed="false">
      <c r="D1100" s="466"/>
      <c r="E1100" s="466"/>
      <c r="F1100" s="466"/>
      <c r="G1100" s="466"/>
      <c r="H1100" s="467"/>
      <c r="I1100" s="467"/>
    </row>
    <row r="1101" s="443" customFormat="true" ht="15" hidden="false" customHeight="false" outlineLevel="0" collapsed="false">
      <c r="D1101" s="466"/>
      <c r="E1101" s="466"/>
      <c r="F1101" s="466"/>
      <c r="G1101" s="466"/>
      <c r="H1101" s="467"/>
      <c r="I1101" s="467"/>
    </row>
    <row r="1102" s="443" customFormat="true" ht="15" hidden="false" customHeight="false" outlineLevel="0" collapsed="false">
      <c r="D1102" s="466"/>
      <c r="E1102" s="466"/>
      <c r="F1102" s="466"/>
      <c r="G1102" s="466"/>
      <c r="H1102" s="467"/>
      <c r="I1102" s="467"/>
    </row>
    <row r="1103" s="443" customFormat="true" ht="15" hidden="false" customHeight="false" outlineLevel="0" collapsed="false">
      <c r="D1103" s="466"/>
      <c r="E1103" s="466"/>
      <c r="F1103" s="466"/>
      <c r="G1103" s="466"/>
      <c r="H1103" s="467"/>
      <c r="I1103" s="467"/>
    </row>
    <row r="1104" s="443" customFormat="true" ht="15" hidden="false" customHeight="false" outlineLevel="0" collapsed="false">
      <c r="D1104" s="466"/>
      <c r="E1104" s="466"/>
      <c r="F1104" s="466"/>
      <c r="G1104" s="466"/>
      <c r="H1104" s="467"/>
      <c r="I1104" s="467"/>
    </row>
    <row r="1105" s="443" customFormat="true" ht="15" hidden="false" customHeight="false" outlineLevel="0" collapsed="false">
      <c r="D1105" s="466"/>
      <c r="E1105" s="466"/>
      <c r="F1105" s="466"/>
      <c r="G1105" s="466"/>
      <c r="H1105" s="467"/>
      <c r="I1105" s="467"/>
    </row>
    <row r="1106" s="443" customFormat="true" ht="15" hidden="false" customHeight="false" outlineLevel="0" collapsed="false">
      <c r="D1106" s="466"/>
      <c r="E1106" s="466"/>
      <c r="F1106" s="466"/>
      <c r="G1106" s="466"/>
      <c r="H1106" s="467"/>
      <c r="I1106" s="467"/>
    </row>
    <row r="1107" s="443" customFormat="true" ht="15" hidden="false" customHeight="false" outlineLevel="0" collapsed="false">
      <c r="D1107" s="466"/>
      <c r="E1107" s="466"/>
      <c r="F1107" s="466"/>
      <c r="G1107" s="466"/>
      <c r="H1107" s="467"/>
      <c r="I1107" s="467"/>
    </row>
    <row r="1108" s="443" customFormat="true" ht="15" hidden="false" customHeight="false" outlineLevel="0" collapsed="false">
      <c r="D1108" s="466"/>
      <c r="E1108" s="466"/>
      <c r="F1108" s="466"/>
      <c r="G1108" s="466"/>
      <c r="H1108" s="467"/>
      <c r="I1108" s="467"/>
    </row>
    <row r="1109" s="443" customFormat="true" ht="15" hidden="false" customHeight="false" outlineLevel="0" collapsed="false">
      <c r="D1109" s="466"/>
      <c r="E1109" s="466"/>
      <c r="F1109" s="466"/>
      <c r="G1109" s="466"/>
      <c r="H1109" s="467"/>
      <c r="I1109" s="467"/>
    </row>
    <row r="1110" s="443" customFormat="true" ht="15" hidden="false" customHeight="false" outlineLevel="0" collapsed="false">
      <c r="D1110" s="466"/>
      <c r="E1110" s="466"/>
      <c r="F1110" s="466"/>
      <c r="G1110" s="466"/>
      <c r="H1110" s="467"/>
      <c r="I1110" s="467"/>
    </row>
    <row r="1111" s="443" customFormat="true" ht="15" hidden="false" customHeight="false" outlineLevel="0" collapsed="false">
      <c r="D1111" s="466"/>
      <c r="E1111" s="466"/>
      <c r="F1111" s="466"/>
      <c r="G1111" s="466"/>
      <c r="H1111" s="467"/>
      <c r="I1111" s="467"/>
    </row>
    <row r="1112" s="443" customFormat="true" ht="15" hidden="false" customHeight="false" outlineLevel="0" collapsed="false">
      <c r="D1112" s="466"/>
      <c r="E1112" s="466"/>
      <c r="F1112" s="466"/>
      <c r="G1112" s="466"/>
      <c r="H1112" s="467"/>
      <c r="I1112" s="467"/>
    </row>
    <row r="1113" s="443" customFormat="true" ht="15" hidden="false" customHeight="false" outlineLevel="0" collapsed="false">
      <c r="D1113" s="466"/>
      <c r="E1113" s="466"/>
      <c r="F1113" s="466"/>
      <c r="G1113" s="466"/>
      <c r="H1113" s="467"/>
      <c r="I1113" s="467"/>
    </row>
    <row r="1114" s="443" customFormat="true" ht="15" hidden="false" customHeight="false" outlineLevel="0" collapsed="false">
      <c r="D1114" s="466"/>
      <c r="E1114" s="466"/>
      <c r="F1114" s="466"/>
      <c r="G1114" s="466"/>
      <c r="H1114" s="467"/>
      <c r="I1114" s="467"/>
    </row>
    <row r="1115" s="443" customFormat="true" ht="15" hidden="false" customHeight="false" outlineLevel="0" collapsed="false">
      <c r="D1115" s="466"/>
      <c r="E1115" s="466"/>
      <c r="F1115" s="466"/>
      <c r="G1115" s="466"/>
      <c r="H1115" s="467"/>
      <c r="I1115" s="467"/>
    </row>
    <row r="1116" s="443" customFormat="true" ht="15" hidden="false" customHeight="false" outlineLevel="0" collapsed="false">
      <c r="D1116" s="466"/>
      <c r="E1116" s="466"/>
      <c r="F1116" s="466"/>
      <c r="G1116" s="466"/>
      <c r="H1116" s="467"/>
      <c r="I1116" s="467"/>
    </row>
    <row r="1117" s="443" customFormat="true" ht="15" hidden="false" customHeight="false" outlineLevel="0" collapsed="false">
      <c r="D1117" s="466"/>
      <c r="E1117" s="466"/>
      <c r="F1117" s="466"/>
      <c r="G1117" s="466"/>
      <c r="H1117" s="467"/>
      <c r="I1117" s="467"/>
    </row>
    <row r="1118" s="443" customFormat="true" ht="15" hidden="false" customHeight="false" outlineLevel="0" collapsed="false">
      <c r="D1118" s="466"/>
      <c r="E1118" s="466"/>
      <c r="F1118" s="466"/>
      <c r="G1118" s="466"/>
      <c r="H1118" s="467"/>
      <c r="I1118" s="467"/>
    </row>
    <row r="1119" s="443" customFormat="true" ht="15" hidden="false" customHeight="false" outlineLevel="0" collapsed="false">
      <c r="D1119" s="466"/>
      <c r="E1119" s="466"/>
      <c r="F1119" s="466"/>
      <c r="G1119" s="466"/>
      <c r="H1119" s="467"/>
      <c r="I1119" s="467"/>
    </row>
    <row r="1120" s="443" customFormat="true" ht="15" hidden="false" customHeight="false" outlineLevel="0" collapsed="false">
      <c r="D1120" s="466"/>
      <c r="E1120" s="466"/>
      <c r="F1120" s="466"/>
      <c r="G1120" s="466"/>
      <c r="H1120" s="467"/>
      <c r="I1120" s="467"/>
    </row>
    <row r="1121" s="443" customFormat="true" ht="15" hidden="false" customHeight="false" outlineLevel="0" collapsed="false">
      <c r="D1121" s="466"/>
      <c r="E1121" s="466"/>
      <c r="F1121" s="466"/>
      <c r="G1121" s="466"/>
      <c r="H1121" s="467"/>
      <c r="I1121" s="467"/>
    </row>
    <row r="1122" s="443" customFormat="true" ht="15" hidden="false" customHeight="false" outlineLevel="0" collapsed="false">
      <c r="D1122" s="466"/>
      <c r="E1122" s="466"/>
      <c r="F1122" s="466"/>
      <c r="G1122" s="466"/>
      <c r="H1122" s="467"/>
      <c r="I1122" s="467"/>
    </row>
    <row r="1123" s="443" customFormat="true" ht="15" hidden="false" customHeight="false" outlineLevel="0" collapsed="false">
      <c r="D1123" s="466"/>
      <c r="E1123" s="466"/>
      <c r="F1123" s="466"/>
      <c r="G1123" s="466"/>
      <c r="H1123" s="467"/>
      <c r="I1123" s="467"/>
    </row>
    <row r="1124" s="443" customFormat="true" ht="15" hidden="false" customHeight="false" outlineLevel="0" collapsed="false">
      <c r="D1124" s="466"/>
      <c r="E1124" s="466"/>
      <c r="F1124" s="466"/>
      <c r="G1124" s="466"/>
      <c r="H1124" s="467"/>
      <c r="I1124" s="467"/>
    </row>
    <row r="1125" s="443" customFormat="true" ht="15" hidden="false" customHeight="false" outlineLevel="0" collapsed="false">
      <c r="D1125" s="466"/>
      <c r="E1125" s="466"/>
      <c r="F1125" s="466"/>
      <c r="G1125" s="466"/>
      <c r="H1125" s="467"/>
      <c r="I1125" s="467"/>
    </row>
    <row r="1126" s="443" customFormat="true" ht="15" hidden="false" customHeight="false" outlineLevel="0" collapsed="false">
      <c r="D1126" s="466"/>
      <c r="E1126" s="466"/>
      <c r="F1126" s="466"/>
      <c r="G1126" s="466"/>
      <c r="H1126" s="467"/>
      <c r="I1126" s="467"/>
    </row>
    <row r="1127" s="443" customFormat="true" ht="15" hidden="false" customHeight="false" outlineLevel="0" collapsed="false">
      <c r="D1127" s="466"/>
      <c r="E1127" s="466"/>
      <c r="F1127" s="466"/>
      <c r="G1127" s="466"/>
      <c r="H1127" s="467"/>
      <c r="I1127" s="467"/>
    </row>
    <row r="1128" s="443" customFormat="true" ht="15" hidden="false" customHeight="false" outlineLevel="0" collapsed="false">
      <c r="D1128" s="466"/>
      <c r="E1128" s="466"/>
      <c r="F1128" s="466"/>
      <c r="G1128" s="466"/>
      <c r="H1128" s="467"/>
      <c r="I1128" s="467"/>
    </row>
    <row r="1129" s="443" customFormat="true" ht="15" hidden="false" customHeight="false" outlineLevel="0" collapsed="false">
      <c r="D1129" s="466"/>
      <c r="E1129" s="466"/>
      <c r="F1129" s="466"/>
      <c r="G1129" s="466"/>
      <c r="H1129" s="467"/>
      <c r="I1129" s="467"/>
    </row>
    <row r="1130" s="443" customFormat="true" ht="15" hidden="false" customHeight="false" outlineLevel="0" collapsed="false">
      <c r="D1130" s="466"/>
      <c r="E1130" s="466"/>
      <c r="F1130" s="466"/>
      <c r="G1130" s="466"/>
      <c r="H1130" s="467"/>
      <c r="I1130" s="467"/>
    </row>
    <row r="1131" s="443" customFormat="true" ht="15" hidden="false" customHeight="false" outlineLevel="0" collapsed="false">
      <c r="D1131" s="466"/>
      <c r="E1131" s="466"/>
      <c r="F1131" s="466"/>
      <c r="G1131" s="466"/>
      <c r="H1131" s="467"/>
      <c r="I1131" s="467"/>
    </row>
    <row r="1132" s="443" customFormat="true" ht="15" hidden="false" customHeight="false" outlineLevel="0" collapsed="false">
      <c r="D1132" s="466"/>
      <c r="E1132" s="466"/>
      <c r="F1132" s="466"/>
      <c r="G1132" s="466"/>
      <c r="H1132" s="467"/>
      <c r="I1132" s="467"/>
    </row>
    <row r="1133" s="443" customFormat="true" ht="15" hidden="false" customHeight="false" outlineLevel="0" collapsed="false">
      <c r="D1133" s="466"/>
      <c r="E1133" s="466"/>
      <c r="F1133" s="466"/>
      <c r="G1133" s="466"/>
      <c r="H1133" s="467"/>
      <c r="I1133" s="467"/>
    </row>
    <row r="1134" s="443" customFormat="true" ht="15" hidden="false" customHeight="false" outlineLevel="0" collapsed="false">
      <c r="D1134" s="466"/>
      <c r="E1134" s="466"/>
      <c r="F1134" s="466"/>
      <c r="G1134" s="466"/>
      <c r="H1134" s="467"/>
      <c r="I1134" s="467"/>
    </row>
    <row r="1135" s="443" customFormat="true" ht="15" hidden="false" customHeight="false" outlineLevel="0" collapsed="false">
      <c r="D1135" s="466"/>
      <c r="E1135" s="466"/>
      <c r="F1135" s="466"/>
      <c r="G1135" s="466"/>
      <c r="H1135" s="467"/>
      <c r="I1135" s="467"/>
    </row>
    <row r="1136" s="443" customFormat="true" ht="15" hidden="false" customHeight="false" outlineLevel="0" collapsed="false">
      <c r="D1136" s="466"/>
      <c r="E1136" s="466"/>
      <c r="F1136" s="466"/>
      <c r="G1136" s="466"/>
      <c r="H1136" s="467"/>
      <c r="I1136" s="467"/>
    </row>
    <row r="1137" s="443" customFormat="true" ht="15" hidden="false" customHeight="false" outlineLevel="0" collapsed="false">
      <c r="D1137" s="466"/>
      <c r="E1137" s="466"/>
      <c r="F1137" s="466"/>
      <c r="G1137" s="466"/>
      <c r="H1137" s="467"/>
      <c r="I1137" s="467"/>
    </row>
    <row r="1138" s="443" customFormat="true" ht="15" hidden="false" customHeight="false" outlineLevel="0" collapsed="false">
      <c r="D1138" s="466"/>
      <c r="E1138" s="466"/>
      <c r="F1138" s="466"/>
      <c r="G1138" s="466"/>
      <c r="H1138" s="467"/>
      <c r="I1138" s="467"/>
    </row>
    <row r="1139" s="443" customFormat="true" ht="15" hidden="false" customHeight="false" outlineLevel="0" collapsed="false">
      <c r="D1139" s="466"/>
      <c r="E1139" s="466"/>
      <c r="F1139" s="466"/>
      <c r="G1139" s="466"/>
      <c r="H1139" s="467"/>
      <c r="I1139" s="467"/>
    </row>
    <row r="1140" s="443" customFormat="true" ht="15" hidden="false" customHeight="false" outlineLevel="0" collapsed="false">
      <c r="D1140" s="466"/>
      <c r="E1140" s="466"/>
      <c r="F1140" s="466"/>
      <c r="G1140" s="466"/>
      <c r="H1140" s="467"/>
      <c r="I1140" s="467"/>
    </row>
    <row r="1141" s="443" customFormat="true" ht="15" hidden="false" customHeight="false" outlineLevel="0" collapsed="false">
      <c r="D1141" s="466"/>
      <c r="E1141" s="466"/>
      <c r="F1141" s="466"/>
      <c r="G1141" s="466"/>
      <c r="H1141" s="467"/>
      <c r="I1141" s="467"/>
    </row>
    <row r="1142" s="443" customFormat="true" ht="15" hidden="false" customHeight="false" outlineLevel="0" collapsed="false">
      <c r="D1142" s="466"/>
      <c r="E1142" s="466"/>
      <c r="F1142" s="466"/>
      <c r="G1142" s="466"/>
      <c r="H1142" s="467"/>
      <c r="I1142" s="467"/>
    </row>
    <row r="1143" s="443" customFormat="true" ht="15" hidden="false" customHeight="false" outlineLevel="0" collapsed="false">
      <c r="D1143" s="466"/>
      <c r="E1143" s="466"/>
      <c r="F1143" s="466"/>
      <c r="G1143" s="466"/>
      <c r="H1143" s="467"/>
      <c r="I1143" s="467"/>
    </row>
    <row r="1144" s="443" customFormat="true" ht="15" hidden="false" customHeight="false" outlineLevel="0" collapsed="false">
      <c r="D1144" s="466"/>
      <c r="E1144" s="466"/>
      <c r="F1144" s="466"/>
      <c r="G1144" s="466"/>
      <c r="H1144" s="467"/>
      <c r="I1144" s="467"/>
    </row>
    <row r="1145" s="443" customFormat="true" ht="15" hidden="false" customHeight="false" outlineLevel="0" collapsed="false">
      <c r="D1145" s="466"/>
      <c r="E1145" s="466"/>
      <c r="F1145" s="466"/>
      <c r="G1145" s="466"/>
      <c r="H1145" s="467"/>
      <c r="I1145" s="467"/>
    </row>
    <row r="1146" s="443" customFormat="true" ht="15" hidden="false" customHeight="false" outlineLevel="0" collapsed="false">
      <c r="D1146" s="466"/>
      <c r="E1146" s="466"/>
      <c r="F1146" s="466"/>
      <c r="G1146" s="466"/>
      <c r="H1146" s="467"/>
      <c r="I1146" s="467"/>
    </row>
    <row r="1147" s="443" customFormat="true" ht="15" hidden="false" customHeight="false" outlineLevel="0" collapsed="false">
      <c r="D1147" s="466"/>
      <c r="E1147" s="466"/>
      <c r="F1147" s="466"/>
      <c r="G1147" s="466"/>
      <c r="H1147" s="467"/>
      <c r="I1147" s="467"/>
    </row>
    <row r="1148" s="443" customFormat="true" ht="15" hidden="false" customHeight="false" outlineLevel="0" collapsed="false">
      <c r="D1148" s="466"/>
      <c r="E1148" s="466"/>
      <c r="F1148" s="466"/>
      <c r="G1148" s="466"/>
      <c r="H1148" s="467"/>
      <c r="I1148" s="467"/>
    </row>
    <row r="1149" s="443" customFormat="true" ht="15" hidden="false" customHeight="false" outlineLevel="0" collapsed="false">
      <c r="D1149" s="466"/>
      <c r="E1149" s="466"/>
      <c r="F1149" s="466"/>
      <c r="G1149" s="466"/>
      <c r="H1149" s="467"/>
      <c r="I1149" s="467"/>
    </row>
    <row r="1150" s="443" customFormat="true" ht="15" hidden="false" customHeight="false" outlineLevel="0" collapsed="false">
      <c r="D1150" s="466"/>
      <c r="E1150" s="466"/>
      <c r="F1150" s="466"/>
      <c r="G1150" s="466"/>
      <c r="H1150" s="467"/>
      <c r="I1150" s="467"/>
    </row>
    <row r="1151" s="443" customFormat="true" ht="15" hidden="false" customHeight="false" outlineLevel="0" collapsed="false">
      <c r="D1151" s="466"/>
      <c r="E1151" s="466"/>
      <c r="F1151" s="466"/>
      <c r="G1151" s="466"/>
      <c r="H1151" s="467"/>
      <c r="I1151" s="467"/>
    </row>
    <row r="1152" s="443" customFormat="true" ht="15" hidden="false" customHeight="false" outlineLevel="0" collapsed="false">
      <c r="D1152" s="466"/>
      <c r="E1152" s="466"/>
      <c r="F1152" s="466"/>
      <c r="G1152" s="466"/>
      <c r="H1152" s="467"/>
      <c r="I1152" s="467"/>
    </row>
    <row r="1153" s="443" customFormat="true" ht="15" hidden="false" customHeight="false" outlineLevel="0" collapsed="false">
      <c r="D1153" s="466"/>
      <c r="E1153" s="466"/>
      <c r="F1153" s="466"/>
      <c r="G1153" s="466"/>
      <c r="H1153" s="467"/>
      <c r="I1153" s="467"/>
    </row>
    <row r="1154" s="443" customFormat="true" ht="15" hidden="false" customHeight="false" outlineLevel="0" collapsed="false">
      <c r="D1154" s="466"/>
      <c r="E1154" s="466"/>
      <c r="F1154" s="466"/>
      <c r="G1154" s="466"/>
      <c r="H1154" s="467"/>
      <c r="I1154" s="467"/>
    </row>
    <row r="1155" s="443" customFormat="true" ht="15" hidden="false" customHeight="false" outlineLevel="0" collapsed="false">
      <c r="D1155" s="466"/>
      <c r="E1155" s="466"/>
      <c r="F1155" s="466"/>
      <c r="G1155" s="466"/>
      <c r="H1155" s="467"/>
      <c r="I1155" s="467"/>
    </row>
    <row r="1156" s="443" customFormat="true" ht="15" hidden="false" customHeight="false" outlineLevel="0" collapsed="false">
      <c r="D1156" s="466"/>
      <c r="E1156" s="466"/>
      <c r="F1156" s="466"/>
      <c r="G1156" s="466"/>
      <c r="H1156" s="467"/>
      <c r="I1156" s="467"/>
    </row>
    <row r="1157" s="443" customFormat="true" ht="15" hidden="false" customHeight="false" outlineLevel="0" collapsed="false">
      <c r="D1157" s="466"/>
      <c r="E1157" s="466"/>
      <c r="F1157" s="466"/>
      <c r="G1157" s="466"/>
      <c r="H1157" s="467"/>
      <c r="I1157" s="467"/>
    </row>
    <row r="1158" s="443" customFormat="true" ht="15" hidden="false" customHeight="false" outlineLevel="0" collapsed="false">
      <c r="D1158" s="466"/>
      <c r="E1158" s="466"/>
      <c r="F1158" s="466"/>
      <c r="G1158" s="466"/>
      <c r="H1158" s="467"/>
      <c r="I1158" s="467"/>
    </row>
    <row r="1159" s="443" customFormat="true" ht="15" hidden="false" customHeight="false" outlineLevel="0" collapsed="false">
      <c r="D1159" s="466"/>
      <c r="E1159" s="466"/>
      <c r="F1159" s="466"/>
      <c r="G1159" s="466"/>
      <c r="H1159" s="467"/>
      <c r="I1159" s="467"/>
    </row>
    <row r="1160" s="443" customFormat="true" ht="15" hidden="false" customHeight="false" outlineLevel="0" collapsed="false">
      <c r="D1160" s="466"/>
      <c r="E1160" s="466"/>
      <c r="F1160" s="466"/>
      <c r="G1160" s="466"/>
      <c r="H1160" s="467"/>
      <c r="I1160" s="467"/>
    </row>
    <row r="1161" s="443" customFormat="true" ht="15" hidden="false" customHeight="false" outlineLevel="0" collapsed="false">
      <c r="D1161" s="466"/>
      <c r="E1161" s="466"/>
      <c r="F1161" s="466"/>
      <c r="G1161" s="466"/>
      <c r="H1161" s="467"/>
      <c r="I1161" s="467"/>
    </row>
    <row r="1162" s="443" customFormat="true" ht="15" hidden="false" customHeight="false" outlineLevel="0" collapsed="false">
      <c r="D1162" s="466"/>
      <c r="E1162" s="466"/>
      <c r="F1162" s="466"/>
      <c r="G1162" s="466"/>
      <c r="H1162" s="467"/>
      <c r="I1162" s="467"/>
    </row>
    <row r="1163" s="443" customFormat="true" ht="15" hidden="false" customHeight="false" outlineLevel="0" collapsed="false">
      <c r="D1163" s="466"/>
      <c r="E1163" s="466"/>
      <c r="F1163" s="466"/>
      <c r="G1163" s="466"/>
      <c r="H1163" s="467"/>
      <c r="I1163" s="467"/>
    </row>
    <row r="1164" s="443" customFormat="true" ht="15" hidden="false" customHeight="false" outlineLevel="0" collapsed="false">
      <c r="D1164" s="466"/>
      <c r="E1164" s="466"/>
      <c r="F1164" s="466"/>
      <c r="G1164" s="466"/>
      <c r="H1164" s="467"/>
      <c r="I1164" s="467"/>
    </row>
    <row r="1165" s="443" customFormat="true" ht="15" hidden="false" customHeight="false" outlineLevel="0" collapsed="false">
      <c r="D1165" s="466"/>
      <c r="E1165" s="466"/>
      <c r="F1165" s="466"/>
      <c r="G1165" s="466"/>
      <c r="H1165" s="467"/>
      <c r="I1165" s="467"/>
    </row>
    <row r="1166" s="443" customFormat="true" ht="15" hidden="false" customHeight="false" outlineLevel="0" collapsed="false">
      <c r="D1166" s="466"/>
      <c r="E1166" s="466"/>
      <c r="F1166" s="466"/>
      <c r="G1166" s="466"/>
      <c r="H1166" s="467"/>
      <c r="I1166" s="467"/>
    </row>
    <row r="1167" s="443" customFormat="true" ht="15" hidden="false" customHeight="false" outlineLevel="0" collapsed="false">
      <c r="D1167" s="466"/>
      <c r="E1167" s="466"/>
      <c r="F1167" s="466"/>
      <c r="G1167" s="466"/>
      <c r="H1167" s="467"/>
      <c r="I1167" s="467"/>
    </row>
    <row r="1168" s="443" customFormat="true" ht="15" hidden="false" customHeight="false" outlineLevel="0" collapsed="false">
      <c r="D1168" s="466"/>
      <c r="E1168" s="466"/>
      <c r="F1168" s="466"/>
      <c r="G1168" s="466"/>
      <c r="H1168" s="467"/>
      <c r="I1168" s="467"/>
    </row>
    <row r="1169" s="443" customFormat="true" ht="15" hidden="false" customHeight="false" outlineLevel="0" collapsed="false">
      <c r="D1169" s="466"/>
      <c r="E1169" s="466"/>
      <c r="F1169" s="466"/>
      <c r="G1169" s="466"/>
      <c r="H1169" s="467"/>
      <c r="I1169" s="467"/>
    </row>
    <row r="1170" s="443" customFormat="true" ht="15" hidden="false" customHeight="false" outlineLevel="0" collapsed="false">
      <c r="D1170" s="466"/>
      <c r="E1170" s="466"/>
      <c r="F1170" s="466"/>
      <c r="G1170" s="466"/>
      <c r="H1170" s="467"/>
      <c r="I1170" s="467"/>
    </row>
    <row r="1171" s="443" customFormat="true" ht="15" hidden="false" customHeight="false" outlineLevel="0" collapsed="false">
      <c r="D1171" s="466"/>
      <c r="E1171" s="466"/>
      <c r="F1171" s="466"/>
      <c r="G1171" s="466"/>
      <c r="H1171" s="467"/>
      <c r="I1171" s="467"/>
    </row>
    <row r="1172" s="443" customFormat="true" ht="15" hidden="false" customHeight="false" outlineLevel="0" collapsed="false">
      <c r="D1172" s="466"/>
      <c r="E1172" s="466"/>
      <c r="F1172" s="466"/>
      <c r="G1172" s="466"/>
      <c r="H1172" s="467"/>
      <c r="I1172" s="467"/>
    </row>
    <row r="1173" s="443" customFormat="true" ht="15" hidden="false" customHeight="false" outlineLevel="0" collapsed="false">
      <c r="D1173" s="466"/>
      <c r="E1173" s="466"/>
      <c r="F1173" s="466"/>
      <c r="G1173" s="466"/>
      <c r="H1173" s="467"/>
      <c r="I1173" s="467"/>
    </row>
    <row r="1174" s="443" customFormat="true" ht="15" hidden="false" customHeight="false" outlineLevel="0" collapsed="false">
      <c r="D1174" s="466"/>
      <c r="E1174" s="466"/>
      <c r="F1174" s="466"/>
      <c r="G1174" s="466"/>
      <c r="H1174" s="467"/>
      <c r="I1174" s="467"/>
    </row>
    <row r="1175" s="443" customFormat="true" ht="15" hidden="false" customHeight="false" outlineLevel="0" collapsed="false">
      <c r="D1175" s="466"/>
      <c r="E1175" s="466"/>
      <c r="F1175" s="466"/>
      <c r="G1175" s="466"/>
      <c r="H1175" s="467"/>
      <c r="I1175" s="467"/>
    </row>
    <row r="1176" s="443" customFormat="true" ht="15" hidden="false" customHeight="false" outlineLevel="0" collapsed="false">
      <c r="D1176" s="466"/>
      <c r="E1176" s="466"/>
      <c r="F1176" s="466"/>
      <c r="G1176" s="466"/>
      <c r="H1176" s="467"/>
      <c r="I1176" s="467"/>
    </row>
    <row r="1177" s="443" customFormat="true" ht="15" hidden="false" customHeight="false" outlineLevel="0" collapsed="false">
      <c r="D1177" s="466"/>
      <c r="E1177" s="466"/>
      <c r="F1177" s="466"/>
      <c r="G1177" s="466"/>
      <c r="H1177" s="467"/>
      <c r="I1177" s="467"/>
    </row>
    <row r="1178" s="443" customFormat="true" ht="15" hidden="false" customHeight="false" outlineLevel="0" collapsed="false">
      <c r="D1178" s="466"/>
      <c r="E1178" s="466"/>
      <c r="F1178" s="466"/>
      <c r="G1178" s="466"/>
      <c r="H1178" s="467"/>
      <c r="I1178" s="467"/>
    </row>
    <row r="1179" s="443" customFormat="true" ht="15" hidden="false" customHeight="false" outlineLevel="0" collapsed="false">
      <c r="D1179" s="466"/>
      <c r="E1179" s="466"/>
      <c r="F1179" s="466"/>
      <c r="G1179" s="466"/>
      <c r="H1179" s="467"/>
      <c r="I1179" s="467"/>
    </row>
    <row r="1180" s="443" customFormat="true" ht="15" hidden="false" customHeight="false" outlineLevel="0" collapsed="false">
      <c r="D1180" s="466"/>
      <c r="E1180" s="466"/>
      <c r="F1180" s="466"/>
      <c r="G1180" s="466"/>
      <c r="H1180" s="467"/>
      <c r="I1180" s="467"/>
    </row>
    <row r="1181" s="443" customFormat="true" ht="15" hidden="false" customHeight="false" outlineLevel="0" collapsed="false">
      <c r="D1181" s="466"/>
      <c r="E1181" s="466"/>
      <c r="F1181" s="466"/>
      <c r="G1181" s="466"/>
      <c r="H1181" s="467"/>
      <c r="I1181" s="467"/>
    </row>
    <row r="1182" s="443" customFormat="true" ht="15" hidden="false" customHeight="false" outlineLevel="0" collapsed="false">
      <c r="D1182" s="466"/>
      <c r="E1182" s="466"/>
      <c r="F1182" s="466"/>
      <c r="G1182" s="466"/>
      <c r="H1182" s="467"/>
      <c r="I1182" s="467"/>
    </row>
    <row r="1183" s="443" customFormat="true" ht="15" hidden="false" customHeight="false" outlineLevel="0" collapsed="false">
      <c r="D1183" s="466"/>
      <c r="E1183" s="466"/>
      <c r="F1183" s="466"/>
      <c r="G1183" s="466"/>
      <c r="H1183" s="467"/>
      <c r="I1183" s="467"/>
    </row>
    <row r="1184" s="443" customFormat="true" ht="15" hidden="false" customHeight="false" outlineLevel="0" collapsed="false">
      <c r="D1184" s="466"/>
      <c r="E1184" s="466"/>
      <c r="F1184" s="466"/>
      <c r="G1184" s="466"/>
      <c r="H1184" s="467"/>
      <c r="I1184" s="467"/>
    </row>
    <row r="1185" s="443" customFormat="true" ht="15" hidden="false" customHeight="false" outlineLevel="0" collapsed="false">
      <c r="D1185" s="466"/>
      <c r="E1185" s="466"/>
      <c r="F1185" s="466"/>
      <c r="G1185" s="466"/>
      <c r="H1185" s="467"/>
      <c r="I1185" s="467"/>
    </row>
    <row r="1186" s="443" customFormat="true" ht="15" hidden="false" customHeight="false" outlineLevel="0" collapsed="false">
      <c r="D1186" s="466"/>
      <c r="E1186" s="466"/>
      <c r="F1186" s="466"/>
      <c r="G1186" s="466"/>
      <c r="H1186" s="467"/>
      <c r="I1186" s="467"/>
    </row>
    <row r="1187" s="443" customFormat="true" ht="15" hidden="false" customHeight="false" outlineLevel="0" collapsed="false">
      <c r="D1187" s="466"/>
      <c r="E1187" s="466"/>
      <c r="F1187" s="466"/>
      <c r="G1187" s="466"/>
      <c r="H1187" s="467"/>
      <c r="I1187" s="467"/>
    </row>
    <row r="1188" s="443" customFormat="true" ht="15" hidden="false" customHeight="false" outlineLevel="0" collapsed="false">
      <c r="D1188" s="466"/>
      <c r="E1188" s="466"/>
      <c r="F1188" s="466"/>
      <c r="G1188" s="466"/>
      <c r="H1188" s="467"/>
      <c r="I1188" s="467"/>
    </row>
    <row r="1189" s="443" customFormat="true" ht="15" hidden="false" customHeight="false" outlineLevel="0" collapsed="false">
      <c r="D1189" s="466"/>
      <c r="E1189" s="466"/>
      <c r="F1189" s="466"/>
      <c r="G1189" s="466"/>
      <c r="H1189" s="467"/>
      <c r="I1189" s="467"/>
    </row>
    <row r="1190" s="443" customFormat="true" ht="15" hidden="false" customHeight="false" outlineLevel="0" collapsed="false">
      <c r="D1190" s="466"/>
      <c r="E1190" s="466"/>
      <c r="F1190" s="466"/>
      <c r="G1190" s="466"/>
      <c r="H1190" s="467"/>
      <c r="I1190" s="467"/>
    </row>
    <row r="1191" s="443" customFormat="true" ht="15" hidden="false" customHeight="false" outlineLevel="0" collapsed="false">
      <c r="D1191" s="466"/>
      <c r="E1191" s="466"/>
      <c r="F1191" s="466"/>
      <c r="G1191" s="466"/>
      <c r="H1191" s="467"/>
      <c r="I1191" s="467"/>
    </row>
    <row r="1192" s="443" customFormat="true" ht="15" hidden="false" customHeight="false" outlineLevel="0" collapsed="false">
      <c r="D1192" s="466"/>
      <c r="E1192" s="466"/>
      <c r="F1192" s="466"/>
      <c r="G1192" s="466"/>
      <c r="H1192" s="467"/>
      <c r="I1192" s="467"/>
    </row>
    <row r="1193" s="443" customFormat="true" ht="15" hidden="false" customHeight="false" outlineLevel="0" collapsed="false">
      <c r="D1193" s="466"/>
      <c r="E1193" s="466"/>
      <c r="F1193" s="466"/>
      <c r="G1193" s="466"/>
      <c r="H1193" s="467"/>
      <c r="I1193" s="467"/>
    </row>
    <row r="1194" s="443" customFormat="true" ht="15" hidden="false" customHeight="false" outlineLevel="0" collapsed="false">
      <c r="D1194" s="466"/>
      <c r="E1194" s="466"/>
      <c r="F1194" s="466"/>
      <c r="G1194" s="466"/>
      <c r="H1194" s="467"/>
      <c r="I1194" s="467"/>
    </row>
    <row r="1195" s="443" customFormat="true" ht="15" hidden="false" customHeight="false" outlineLevel="0" collapsed="false">
      <c r="D1195" s="466"/>
      <c r="E1195" s="466"/>
      <c r="F1195" s="466"/>
      <c r="G1195" s="466"/>
      <c r="H1195" s="467"/>
      <c r="I1195" s="467"/>
    </row>
    <row r="1196" s="443" customFormat="true" ht="15" hidden="false" customHeight="false" outlineLevel="0" collapsed="false">
      <c r="D1196" s="466"/>
      <c r="E1196" s="466"/>
      <c r="F1196" s="466"/>
      <c r="G1196" s="466"/>
      <c r="H1196" s="467"/>
      <c r="I1196" s="467"/>
    </row>
    <row r="1197" s="443" customFormat="true" ht="15" hidden="false" customHeight="false" outlineLevel="0" collapsed="false">
      <c r="D1197" s="466"/>
      <c r="E1197" s="466"/>
      <c r="F1197" s="466"/>
      <c r="G1197" s="466"/>
      <c r="H1197" s="467"/>
      <c r="I1197" s="467"/>
    </row>
    <row r="1198" s="443" customFormat="true" ht="15" hidden="false" customHeight="false" outlineLevel="0" collapsed="false">
      <c r="D1198" s="466"/>
      <c r="E1198" s="466"/>
      <c r="F1198" s="466"/>
      <c r="G1198" s="466"/>
      <c r="H1198" s="467"/>
      <c r="I1198" s="467"/>
    </row>
    <row r="1199" s="443" customFormat="true" ht="15" hidden="false" customHeight="false" outlineLevel="0" collapsed="false">
      <c r="D1199" s="466"/>
      <c r="E1199" s="466"/>
      <c r="F1199" s="466"/>
      <c r="G1199" s="466"/>
      <c r="H1199" s="467"/>
      <c r="I1199" s="467"/>
    </row>
    <row r="1200" s="443" customFormat="true" ht="15" hidden="false" customHeight="false" outlineLevel="0" collapsed="false">
      <c r="D1200" s="466"/>
      <c r="E1200" s="466"/>
      <c r="F1200" s="466"/>
      <c r="G1200" s="466"/>
      <c r="H1200" s="467"/>
      <c r="I1200" s="467"/>
    </row>
    <row r="1201" s="443" customFormat="true" ht="15" hidden="false" customHeight="false" outlineLevel="0" collapsed="false">
      <c r="D1201" s="466"/>
      <c r="E1201" s="466"/>
      <c r="F1201" s="466"/>
      <c r="G1201" s="466"/>
      <c r="H1201" s="467"/>
      <c r="I1201" s="467"/>
    </row>
    <row r="1202" s="443" customFormat="true" ht="15" hidden="false" customHeight="false" outlineLevel="0" collapsed="false">
      <c r="D1202" s="466"/>
      <c r="E1202" s="466"/>
      <c r="F1202" s="466"/>
      <c r="G1202" s="466"/>
      <c r="H1202" s="467"/>
      <c r="I1202" s="467"/>
    </row>
    <row r="1203" s="443" customFormat="true" ht="15" hidden="false" customHeight="false" outlineLevel="0" collapsed="false">
      <c r="D1203" s="466"/>
      <c r="E1203" s="466"/>
      <c r="F1203" s="466"/>
      <c r="G1203" s="466"/>
      <c r="H1203" s="467"/>
      <c r="I1203" s="467"/>
    </row>
    <row r="1204" s="443" customFormat="true" ht="15" hidden="false" customHeight="false" outlineLevel="0" collapsed="false">
      <c r="D1204" s="466"/>
      <c r="E1204" s="466"/>
      <c r="F1204" s="466"/>
      <c r="G1204" s="466"/>
      <c r="H1204" s="467"/>
      <c r="I1204" s="467"/>
    </row>
    <row r="1205" s="443" customFormat="true" ht="15" hidden="false" customHeight="false" outlineLevel="0" collapsed="false">
      <c r="D1205" s="466"/>
      <c r="E1205" s="466"/>
      <c r="F1205" s="466"/>
      <c r="G1205" s="466"/>
      <c r="H1205" s="467"/>
      <c r="I1205" s="467"/>
    </row>
    <row r="1206" s="443" customFormat="true" ht="15" hidden="false" customHeight="false" outlineLevel="0" collapsed="false">
      <c r="D1206" s="466"/>
      <c r="E1206" s="466"/>
      <c r="F1206" s="466"/>
      <c r="G1206" s="466"/>
      <c r="H1206" s="467"/>
      <c r="I1206" s="467"/>
    </row>
    <row r="1207" s="443" customFormat="true" ht="15" hidden="false" customHeight="false" outlineLevel="0" collapsed="false">
      <c r="D1207" s="466"/>
      <c r="E1207" s="466"/>
      <c r="F1207" s="466"/>
      <c r="G1207" s="466"/>
      <c r="H1207" s="467"/>
      <c r="I1207" s="467"/>
    </row>
    <row r="1208" s="443" customFormat="true" ht="15" hidden="false" customHeight="false" outlineLevel="0" collapsed="false">
      <c r="D1208" s="466"/>
      <c r="E1208" s="466"/>
      <c r="F1208" s="466"/>
      <c r="G1208" s="466"/>
      <c r="H1208" s="467"/>
      <c r="I1208" s="467"/>
    </row>
    <row r="1209" s="443" customFormat="true" ht="15" hidden="false" customHeight="false" outlineLevel="0" collapsed="false">
      <c r="D1209" s="466"/>
      <c r="E1209" s="466"/>
      <c r="F1209" s="466"/>
      <c r="G1209" s="466"/>
      <c r="H1209" s="467"/>
      <c r="I1209" s="467"/>
    </row>
    <row r="1210" s="443" customFormat="true" ht="15" hidden="false" customHeight="false" outlineLevel="0" collapsed="false">
      <c r="D1210" s="466"/>
      <c r="E1210" s="466"/>
      <c r="F1210" s="466"/>
      <c r="G1210" s="466"/>
      <c r="H1210" s="467"/>
      <c r="I1210" s="467"/>
    </row>
    <row r="1211" s="443" customFormat="true" ht="15" hidden="false" customHeight="false" outlineLevel="0" collapsed="false">
      <c r="D1211" s="466"/>
      <c r="E1211" s="466"/>
      <c r="F1211" s="466"/>
      <c r="G1211" s="466"/>
      <c r="H1211" s="467"/>
      <c r="I1211" s="467"/>
    </row>
    <row r="1212" s="443" customFormat="true" ht="15" hidden="false" customHeight="false" outlineLevel="0" collapsed="false">
      <c r="D1212" s="466"/>
      <c r="E1212" s="466"/>
      <c r="F1212" s="466"/>
      <c r="G1212" s="466"/>
      <c r="H1212" s="467"/>
      <c r="I1212" s="467"/>
    </row>
    <row r="1213" s="443" customFormat="true" ht="15" hidden="false" customHeight="false" outlineLevel="0" collapsed="false">
      <c r="D1213" s="466"/>
      <c r="E1213" s="466"/>
      <c r="F1213" s="466"/>
      <c r="G1213" s="466"/>
      <c r="H1213" s="467"/>
      <c r="I1213" s="467"/>
    </row>
    <row r="1214" s="443" customFormat="true" ht="15" hidden="false" customHeight="false" outlineLevel="0" collapsed="false">
      <c r="D1214" s="466"/>
      <c r="E1214" s="466"/>
      <c r="F1214" s="466"/>
      <c r="G1214" s="466"/>
      <c r="H1214" s="467"/>
      <c r="I1214" s="467"/>
    </row>
    <row r="1215" s="443" customFormat="true" ht="15" hidden="false" customHeight="false" outlineLevel="0" collapsed="false">
      <c r="D1215" s="466"/>
      <c r="E1215" s="466"/>
      <c r="F1215" s="466"/>
      <c r="G1215" s="466"/>
      <c r="H1215" s="467"/>
      <c r="I1215" s="467"/>
    </row>
    <row r="1216" s="443" customFormat="true" ht="15" hidden="false" customHeight="false" outlineLevel="0" collapsed="false">
      <c r="D1216" s="466"/>
      <c r="E1216" s="466"/>
      <c r="F1216" s="466"/>
      <c r="G1216" s="466"/>
      <c r="H1216" s="467"/>
      <c r="I1216" s="467"/>
    </row>
    <row r="1217" s="443" customFormat="true" ht="15" hidden="false" customHeight="false" outlineLevel="0" collapsed="false">
      <c r="D1217" s="466"/>
      <c r="E1217" s="466"/>
      <c r="F1217" s="466"/>
      <c r="G1217" s="466"/>
      <c r="H1217" s="467"/>
      <c r="I1217" s="467"/>
    </row>
    <row r="1218" s="443" customFormat="true" ht="15" hidden="false" customHeight="false" outlineLevel="0" collapsed="false">
      <c r="D1218" s="466"/>
      <c r="E1218" s="466"/>
      <c r="F1218" s="466"/>
      <c r="G1218" s="466"/>
      <c r="H1218" s="467"/>
      <c r="I1218" s="467"/>
    </row>
    <row r="1219" s="443" customFormat="true" ht="15" hidden="false" customHeight="false" outlineLevel="0" collapsed="false">
      <c r="D1219" s="466"/>
      <c r="E1219" s="466"/>
      <c r="F1219" s="466"/>
      <c r="G1219" s="466"/>
      <c r="H1219" s="467"/>
      <c r="I1219" s="467"/>
    </row>
    <row r="1220" s="443" customFormat="true" ht="15" hidden="false" customHeight="false" outlineLevel="0" collapsed="false">
      <c r="D1220" s="466"/>
      <c r="E1220" s="466"/>
      <c r="F1220" s="466"/>
      <c r="G1220" s="466"/>
      <c r="H1220" s="467"/>
      <c r="I1220" s="467"/>
    </row>
    <row r="1221" s="443" customFormat="true" ht="15" hidden="false" customHeight="false" outlineLevel="0" collapsed="false">
      <c r="D1221" s="466"/>
      <c r="E1221" s="466"/>
      <c r="F1221" s="466"/>
      <c r="G1221" s="466"/>
      <c r="H1221" s="467"/>
      <c r="I1221" s="467"/>
    </row>
    <row r="1222" s="443" customFormat="true" ht="15" hidden="false" customHeight="false" outlineLevel="0" collapsed="false">
      <c r="D1222" s="466"/>
      <c r="E1222" s="466"/>
      <c r="F1222" s="466"/>
      <c r="G1222" s="466"/>
      <c r="H1222" s="467"/>
      <c r="I1222" s="467"/>
    </row>
    <row r="1223" s="443" customFormat="true" ht="15" hidden="false" customHeight="false" outlineLevel="0" collapsed="false">
      <c r="D1223" s="466"/>
      <c r="E1223" s="466"/>
      <c r="F1223" s="466"/>
      <c r="G1223" s="466"/>
      <c r="H1223" s="467"/>
      <c r="I1223" s="467"/>
    </row>
    <row r="1224" s="443" customFormat="true" ht="15" hidden="false" customHeight="false" outlineLevel="0" collapsed="false">
      <c r="D1224" s="466"/>
      <c r="E1224" s="466"/>
      <c r="F1224" s="466"/>
      <c r="G1224" s="466"/>
      <c r="H1224" s="467"/>
      <c r="I1224" s="467"/>
    </row>
    <row r="1225" s="443" customFormat="true" ht="15" hidden="false" customHeight="false" outlineLevel="0" collapsed="false">
      <c r="D1225" s="466"/>
      <c r="E1225" s="466"/>
      <c r="F1225" s="466"/>
      <c r="G1225" s="466"/>
      <c r="H1225" s="467"/>
      <c r="I1225" s="467"/>
    </row>
    <row r="1226" s="443" customFormat="true" ht="15" hidden="false" customHeight="false" outlineLevel="0" collapsed="false">
      <c r="D1226" s="466"/>
      <c r="E1226" s="466"/>
      <c r="F1226" s="466"/>
      <c r="G1226" s="466"/>
      <c r="H1226" s="467"/>
      <c r="I1226" s="467"/>
    </row>
    <row r="1227" s="443" customFormat="true" ht="15" hidden="false" customHeight="false" outlineLevel="0" collapsed="false">
      <c r="D1227" s="466"/>
      <c r="E1227" s="466"/>
      <c r="F1227" s="466"/>
      <c r="G1227" s="466"/>
      <c r="H1227" s="467"/>
      <c r="I1227" s="467"/>
    </row>
    <row r="1228" s="443" customFormat="true" ht="15" hidden="false" customHeight="false" outlineLevel="0" collapsed="false">
      <c r="D1228" s="466"/>
      <c r="E1228" s="466"/>
      <c r="F1228" s="466"/>
      <c r="G1228" s="466"/>
      <c r="H1228" s="467"/>
      <c r="I1228" s="467"/>
    </row>
    <row r="1229" s="443" customFormat="true" ht="15" hidden="false" customHeight="false" outlineLevel="0" collapsed="false">
      <c r="D1229" s="466"/>
      <c r="E1229" s="466"/>
      <c r="F1229" s="466"/>
      <c r="G1229" s="466"/>
      <c r="H1229" s="467"/>
      <c r="I1229" s="467"/>
    </row>
    <row r="1230" s="443" customFormat="true" ht="15" hidden="false" customHeight="false" outlineLevel="0" collapsed="false">
      <c r="D1230" s="466"/>
      <c r="E1230" s="466"/>
      <c r="F1230" s="466"/>
      <c r="G1230" s="466"/>
      <c r="H1230" s="467"/>
      <c r="I1230" s="467"/>
    </row>
    <row r="1231" s="443" customFormat="true" ht="15" hidden="false" customHeight="false" outlineLevel="0" collapsed="false">
      <c r="D1231" s="466"/>
      <c r="E1231" s="466"/>
      <c r="F1231" s="466"/>
      <c r="G1231" s="466"/>
      <c r="H1231" s="467"/>
      <c r="I1231" s="467"/>
    </row>
    <row r="1232" s="443" customFormat="true" ht="15" hidden="false" customHeight="false" outlineLevel="0" collapsed="false">
      <c r="D1232" s="466"/>
      <c r="E1232" s="466"/>
      <c r="F1232" s="466"/>
      <c r="G1232" s="466"/>
      <c r="H1232" s="467"/>
      <c r="I1232" s="467"/>
    </row>
    <row r="1233" s="443" customFormat="true" ht="15" hidden="false" customHeight="false" outlineLevel="0" collapsed="false">
      <c r="D1233" s="466"/>
      <c r="E1233" s="466"/>
      <c r="F1233" s="466"/>
      <c r="G1233" s="466"/>
      <c r="H1233" s="467"/>
      <c r="I1233" s="467"/>
    </row>
    <row r="1234" s="443" customFormat="true" ht="15" hidden="false" customHeight="false" outlineLevel="0" collapsed="false">
      <c r="D1234" s="466"/>
      <c r="E1234" s="466"/>
      <c r="F1234" s="466"/>
      <c r="G1234" s="466"/>
      <c r="H1234" s="467"/>
      <c r="I1234" s="467"/>
    </row>
    <row r="1235" s="443" customFormat="true" ht="15" hidden="false" customHeight="false" outlineLevel="0" collapsed="false">
      <c r="D1235" s="466"/>
      <c r="E1235" s="466"/>
      <c r="F1235" s="466"/>
      <c r="G1235" s="466"/>
      <c r="H1235" s="467"/>
      <c r="I1235" s="467"/>
    </row>
    <row r="1236" s="443" customFormat="true" ht="15" hidden="false" customHeight="false" outlineLevel="0" collapsed="false">
      <c r="D1236" s="466"/>
      <c r="E1236" s="466"/>
      <c r="F1236" s="466"/>
      <c r="G1236" s="466"/>
      <c r="H1236" s="467"/>
      <c r="I1236" s="467"/>
    </row>
    <row r="1237" s="443" customFormat="true" ht="15" hidden="false" customHeight="false" outlineLevel="0" collapsed="false">
      <c r="D1237" s="466"/>
      <c r="E1237" s="466"/>
      <c r="F1237" s="466"/>
      <c r="G1237" s="466"/>
      <c r="H1237" s="467"/>
      <c r="I1237" s="467"/>
    </row>
    <row r="1238" s="443" customFormat="true" ht="15" hidden="false" customHeight="false" outlineLevel="0" collapsed="false">
      <c r="D1238" s="466"/>
      <c r="E1238" s="466"/>
      <c r="F1238" s="466"/>
      <c r="G1238" s="466"/>
      <c r="H1238" s="467"/>
      <c r="I1238" s="467"/>
    </row>
    <row r="1239" s="443" customFormat="true" ht="15" hidden="false" customHeight="false" outlineLevel="0" collapsed="false">
      <c r="D1239" s="466"/>
      <c r="E1239" s="466"/>
      <c r="F1239" s="466"/>
      <c r="G1239" s="466"/>
      <c r="H1239" s="467"/>
      <c r="I1239" s="467"/>
    </row>
    <row r="1240" s="443" customFormat="true" ht="15" hidden="false" customHeight="false" outlineLevel="0" collapsed="false">
      <c r="D1240" s="466"/>
      <c r="E1240" s="466"/>
      <c r="F1240" s="466"/>
      <c r="G1240" s="466"/>
      <c r="H1240" s="467"/>
      <c r="I1240" s="467"/>
    </row>
    <row r="1241" s="443" customFormat="true" ht="15" hidden="false" customHeight="false" outlineLevel="0" collapsed="false">
      <c r="D1241" s="466"/>
      <c r="E1241" s="466"/>
      <c r="F1241" s="466"/>
      <c r="G1241" s="466"/>
      <c r="H1241" s="467"/>
      <c r="I1241" s="467"/>
    </row>
    <row r="1242" s="443" customFormat="true" ht="15" hidden="false" customHeight="false" outlineLevel="0" collapsed="false">
      <c r="D1242" s="466"/>
      <c r="E1242" s="466"/>
      <c r="F1242" s="466"/>
      <c r="G1242" s="466"/>
      <c r="H1242" s="467"/>
      <c r="I1242" s="467"/>
    </row>
    <row r="1243" s="443" customFormat="true" ht="15" hidden="false" customHeight="false" outlineLevel="0" collapsed="false">
      <c r="D1243" s="466"/>
      <c r="E1243" s="466"/>
      <c r="F1243" s="466"/>
      <c r="G1243" s="466"/>
      <c r="H1243" s="467"/>
      <c r="I1243" s="467"/>
    </row>
    <row r="1244" s="443" customFormat="true" ht="15" hidden="false" customHeight="false" outlineLevel="0" collapsed="false">
      <c r="D1244" s="466"/>
      <c r="E1244" s="466"/>
      <c r="F1244" s="466"/>
      <c r="G1244" s="466"/>
      <c r="H1244" s="467"/>
      <c r="I1244" s="467"/>
    </row>
    <row r="1245" s="443" customFormat="true" ht="15" hidden="false" customHeight="false" outlineLevel="0" collapsed="false">
      <c r="D1245" s="466"/>
      <c r="E1245" s="466"/>
      <c r="F1245" s="466"/>
      <c r="G1245" s="466"/>
      <c r="H1245" s="467"/>
      <c r="I1245" s="467"/>
    </row>
    <row r="1246" s="443" customFormat="true" ht="15" hidden="false" customHeight="false" outlineLevel="0" collapsed="false">
      <c r="D1246" s="466"/>
      <c r="E1246" s="466"/>
      <c r="F1246" s="466"/>
      <c r="G1246" s="466"/>
      <c r="H1246" s="467"/>
      <c r="I1246" s="467"/>
    </row>
    <row r="1247" s="443" customFormat="true" ht="15" hidden="false" customHeight="false" outlineLevel="0" collapsed="false">
      <c r="D1247" s="466"/>
      <c r="E1247" s="466"/>
      <c r="F1247" s="466"/>
      <c r="G1247" s="466"/>
      <c r="H1247" s="467"/>
      <c r="I1247" s="467"/>
    </row>
    <row r="1248" s="443" customFormat="true" ht="15" hidden="false" customHeight="false" outlineLevel="0" collapsed="false">
      <c r="D1248" s="466"/>
      <c r="E1248" s="466"/>
      <c r="F1248" s="466"/>
      <c r="G1248" s="466"/>
      <c r="H1248" s="467"/>
      <c r="I1248" s="467"/>
    </row>
    <row r="1249" s="443" customFormat="true" ht="15" hidden="false" customHeight="false" outlineLevel="0" collapsed="false">
      <c r="D1249" s="466"/>
      <c r="E1249" s="466"/>
      <c r="F1249" s="466"/>
      <c r="G1249" s="466"/>
      <c r="H1249" s="467"/>
      <c r="I1249" s="467"/>
    </row>
    <row r="1250" s="443" customFormat="true" ht="15" hidden="false" customHeight="false" outlineLevel="0" collapsed="false">
      <c r="D1250" s="466"/>
      <c r="E1250" s="466"/>
      <c r="F1250" s="466"/>
      <c r="G1250" s="466"/>
      <c r="H1250" s="467"/>
      <c r="I1250" s="467"/>
    </row>
    <row r="1251" s="443" customFormat="true" ht="15" hidden="false" customHeight="false" outlineLevel="0" collapsed="false">
      <c r="D1251" s="466"/>
      <c r="E1251" s="466"/>
      <c r="F1251" s="466"/>
      <c r="G1251" s="466"/>
      <c r="H1251" s="467"/>
      <c r="I1251" s="467"/>
    </row>
    <row r="1252" s="443" customFormat="true" ht="15" hidden="false" customHeight="false" outlineLevel="0" collapsed="false">
      <c r="D1252" s="466"/>
      <c r="E1252" s="466"/>
      <c r="F1252" s="466"/>
      <c r="G1252" s="466"/>
      <c r="H1252" s="467"/>
      <c r="I1252" s="467"/>
    </row>
    <row r="1253" s="443" customFormat="true" ht="15" hidden="false" customHeight="false" outlineLevel="0" collapsed="false">
      <c r="D1253" s="466"/>
      <c r="E1253" s="466"/>
      <c r="F1253" s="466"/>
      <c r="G1253" s="466"/>
      <c r="H1253" s="467"/>
      <c r="I1253" s="467"/>
    </row>
    <row r="1254" s="443" customFormat="true" ht="15" hidden="false" customHeight="false" outlineLevel="0" collapsed="false">
      <c r="D1254" s="466"/>
      <c r="E1254" s="466"/>
      <c r="F1254" s="466"/>
      <c r="G1254" s="466"/>
      <c r="H1254" s="467"/>
      <c r="I1254" s="467"/>
    </row>
    <row r="1255" s="443" customFormat="true" ht="15" hidden="false" customHeight="false" outlineLevel="0" collapsed="false">
      <c r="D1255" s="466"/>
      <c r="E1255" s="466"/>
      <c r="F1255" s="466"/>
      <c r="G1255" s="466"/>
      <c r="H1255" s="467"/>
      <c r="I1255" s="467"/>
    </row>
    <row r="1256" s="443" customFormat="true" ht="15" hidden="false" customHeight="false" outlineLevel="0" collapsed="false">
      <c r="D1256" s="466"/>
      <c r="E1256" s="466"/>
      <c r="F1256" s="466"/>
      <c r="G1256" s="466"/>
      <c r="H1256" s="467"/>
      <c r="I1256" s="467"/>
    </row>
    <row r="1257" s="443" customFormat="true" ht="15" hidden="false" customHeight="false" outlineLevel="0" collapsed="false">
      <c r="D1257" s="466"/>
      <c r="E1257" s="466"/>
      <c r="F1257" s="466"/>
      <c r="G1257" s="466"/>
      <c r="H1257" s="467"/>
      <c r="I1257" s="467"/>
    </row>
    <row r="1258" s="443" customFormat="true" ht="15" hidden="false" customHeight="false" outlineLevel="0" collapsed="false">
      <c r="D1258" s="466"/>
      <c r="E1258" s="466"/>
      <c r="F1258" s="466"/>
      <c r="G1258" s="466"/>
      <c r="H1258" s="467"/>
      <c r="I1258" s="467"/>
    </row>
    <row r="1259" s="443" customFormat="true" ht="15" hidden="false" customHeight="false" outlineLevel="0" collapsed="false">
      <c r="D1259" s="466"/>
      <c r="E1259" s="466"/>
      <c r="F1259" s="466"/>
      <c r="G1259" s="466"/>
      <c r="H1259" s="467"/>
      <c r="I1259" s="467"/>
    </row>
    <row r="1260" s="443" customFormat="true" ht="15" hidden="false" customHeight="false" outlineLevel="0" collapsed="false">
      <c r="D1260" s="466"/>
      <c r="E1260" s="466"/>
      <c r="F1260" s="466"/>
      <c r="G1260" s="466"/>
      <c r="H1260" s="467"/>
      <c r="I1260" s="467"/>
    </row>
    <row r="1261" s="443" customFormat="true" ht="15" hidden="false" customHeight="false" outlineLevel="0" collapsed="false">
      <c r="D1261" s="466"/>
      <c r="E1261" s="466"/>
      <c r="F1261" s="466"/>
      <c r="G1261" s="466"/>
      <c r="H1261" s="467"/>
      <c r="I1261" s="467"/>
    </row>
    <row r="1262" s="443" customFormat="true" ht="15" hidden="false" customHeight="false" outlineLevel="0" collapsed="false">
      <c r="D1262" s="466"/>
      <c r="E1262" s="466"/>
      <c r="F1262" s="466"/>
      <c r="G1262" s="466"/>
      <c r="H1262" s="467"/>
      <c r="I1262" s="467"/>
    </row>
    <row r="1263" s="443" customFormat="true" ht="15" hidden="false" customHeight="false" outlineLevel="0" collapsed="false">
      <c r="D1263" s="466"/>
      <c r="E1263" s="466"/>
      <c r="F1263" s="466"/>
      <c r="G1263" s="466"/>
      <c r="H1263" s="467"/>
      <c r="I1263" s="467"/>
    </row>
    <row r="1264" s="443" customFormat="true" ht="15" hidden="false" customHeight="false" outlineLevel="0" collapsed="false">
      <c r="D1264" s="466"/>
      <c r="E1264" s="466"/>
      <c r="F1264" s="466"/>
      <c r="G1264" s="466"/>
      <c r="H1264" s="467"/>
      <c r="I1264" s="467"/>
    </row>
    <row r="1265" s="443" customFormat="true" ht="15" hidden="false" customHeight="false" outlineLevel="0" collapsed="false">
      <c r="D1265" s="466"/>
      <c r="E1265" s="466"/>
      <c r="F1265" s="466"/>
      <c r="G1265" s="466"/>
      <c r="H1265" s="467"/>
      <c r="I1265" s="467"/>
    </row>
    <row r="1266" s="443" customFormat="true" ht="15" hidden="false" customHeight="false" outlineLevel="0" collapsed="false">
      <c r="D1266" s="466"/>
      <c r="E1266" s="466"/>
      <c r="F1266" s="466"/>
      <c r="G1266" s="466"/>
      <c r="H1266" s="467"/>
      <c r="I1266" s="467"/>
    </row>
    <row r="1267" s="443" customFormat="true" ht="15" hidden="false" customHeight="false" outlineLevel="0" collapsed="false">
      <c r="D1267" s="466"/>
      <c r="E1267" s="466"/>
      <c r="F1267" s="466"/>
      <c r="G1267" s="466"/>
      <c r="H1267" s="467"/>
      <c r="I1267" s="467"/>
    </row>
    <row r="1268" s="443" customFormat="true" ht="15" hidden="false" customHeight="false" outlineLevel="0" collapsed="false">
      <c r="D1268" s="466"/>
      <c r="E1268" s="466"/>
      <c r="F1268" s="466"/>
      <c r="G1268" s="466"/>
      <c r="H1268" s="467"/>
      <c r="I1268" s="467"/>
    </row>
    <row r="1269" s="443" customFormat="true" ht="15" hidden="false" customHeight="false" outlineLevel="0" collapsed="false">
      <c r="D1269" s="466"/>
      <c r="E1269" s="466"/>
      <c r="F1269" s="466"/>
      <c r="G1269" s="466"/>
      <c r="H1269" s="467"/>
      <c r="I1269" s="467"/>
    </row>
    <row r="1270" s="443" customFormat="true" ht="15" hidden="false" customHeight="false" outlineLevel="0" collapsed="false">
      <c r="D1270" s="466"/>
      <c r="E1270" s="466"/>
      <c r="F1270" s="466"/>
      <c r="G1270" s="466"/>
      <c r="H1270" s="467"/>
      <c r="I1270" s="467"/>
    </row>
    <row r="1271" s="443" customFormat="true" ht="15" hidden="false" customHeight="false" outlineLevel="0" collapsed="false">
      <c r="D1271" s="466"/>
      <c r="E1271" s="466"/>
      <c r="F1271" s="466"/>
      <c r="G1271" s="466"/>
      <c r="H1271" s="467"/>
      <c r="I1271" s="467"/>
    </row>
    <row r="1272" s="443" customFormat="true" ht="15" hidden="false" customHeight="false" outlineLevel="0" collapsed="false">
      <c r="D1272" s="466"/>
      <c r="E1272" s="466"/>
      <c r="F1272" s="466"/>
      <c r="G1272" s="466"/>
      <c r="H1272" s="467"/>
      <c r="I1272" s="467"/>
    </row>
    <row r="1273" s="443" customFormat="true" ht="15" hidden="false" customHeight="false" outlineLevel="0" collapsed="false">
      <c r="D1273" s="466"/>
      <c r="E1273" s="466"/>
      <c r="F1273" s="466"/>
      <c r="G1273" s="466"/>
      <c r="H1273" s="467"/>
      <c r="I1273" s="467"/>
    </row>
    <row r="1274" s="443" customFormat="true" ht="15" hidden="false" customHeight="false" outlineLevel="0" collapsed="false">
      <c r="D1274" s="466"/>
      <c r="E1274" s="466"/>
      <c r="F1274" s="466"/>
      <c r="G1274" s="466"/>
      <c r="H1274" s="467"/>
      <c r="I1274" s="467"/>
    </row>
    <row r="1275" s="443" customFormat="true" ht="15" hidden="false" customHeight="false" outlineLevel="0" collapsed="false">
      <c r="D1275" s="466"/>
      <c r="E1275" s="466"/>
      <c r="F1275" s="466"/>
      <c r="G1275" s="466"/>
      <c r="H1275" s="467"/>
      <c r="I1275" s="467"/>
    </row>
    <row r="1276" s="443" customFormat="true" ht="15" hidden="false" customHeight="false" outlineLevel="0" collapsed="false">
      <c r="D1276" s="466"/>
      <c r="E1276" s="466"/>
      <c r="F1276" s="466"/>
      <c r="G1276" s="466"/>
      <c r="H1276" s="467"/>
      <c r="I1276" s="467"/>
    </row>
    <row r="1277" s="443" customFormat="true" ht="15" hidden="false" customHeight="false" outlineLevel="0" collapsed="false">
      <c r="D1277" s="466"/>
      <c r="E1277" s="466"/>
      <c r="F1277" s="466"/>
      <c r="G1277" s="466"/>
      <c r="H1277" s="467"/>
      <c r="I1277" s="467"/>
    </row>
    <row r="1278" s="443" customFormat="true" ht="15" hidden="false" customHeight="false" outlineLevel="0" collapsed="false">
      <c r="D1278" s="466"/>
      <c r="E1278" s="466"/>
      <c r="F1278" s="466"/>
      <c r="G1278" s="466"/>
      <c r="H1278" s="467"/>
      <c r="I1278" s="467"/>
    </row>
    <row r="1279" s="443" customFormat="true" ht="15" hidden="false" customHeight="false" outlineLevel="0" collapsed="false">
      <c r="D1279" s="466"/>
      <c r="E1279" s="466"/>
      <c r="F1279" s="466"/>
      <c r="G1279" s="466"/>
      <c r="H1279" s="467"/>
      <c r="I1279" s="467"/>
    </row>
    <row r="1280" s="443" customFormat="true" ht="15" hidden="false" customHeight="false" outlineLevel="0" collapsed="false">
      <c r="D1280" s="466"/>
      <c r="E1280" s="466"/>
      <c r="F1280" s="466"/>
      <c r="G1280" s="466"/>
      <c r="H1280" s="467"/>
      <c r="I1280" s="467"/>
    </row>
    <row r="1281" s="443" customFormat="true" ht="15" hidden="false" customHeight="false" outlineLevel="0" collapsed="false">
      <c r="D1281" s="466"/>
      <c r="E1281" s="466"/>
      <c r="F1281" s="466"/>
      <c r="G1281" s="466"/>
      <c r="H1281" s="467"/>
      <c r="I1281" s="467"/>
    </row>
    <row r="1282" s="443" customFormat="true" ht="15" hidden="false" customHeight="false" outlineLevel="0" collapsed="false">
      <c r="D1282" s="466"/>
      <c r="E1282" s="466"/>
      <c r="F1282" s="466"/>
      <c r="G1282" s="466"/>
      <c r="H1282" s="467"/>
      <c r="I1282" s="467"/>
    </row>
    <row r="1283" s="443" customFormat="true" ht="15" hidden="false" customHeight="false" outlineLevel="0" collapsed="false">
      <c r="D1283" s="466"/>
      <c r="E1283" s="466"/>
      <c r="F1283" s="466"/>
      <c r="G1283" s="466"/>
      <c r="H1283" s="467"/>
      <c r="I1283" s="467"/>
    </row>
    <row r="1284" s="443" customFormat="true" ht="15" hidden="false" customHeight="false" outlineLevel="0" collapsed="false">
      <c r="D1284" s="466"/>
      <c r="E1284" s="466"/>
      <c r="F1284" s="466"/>
      <c r="G1284" s="466"/>
      <c r="H1284" s="467"/>
      <c r="I1284" s="467"/>
    </row>
    <row r="1285" s="443" customFormat="true" ht="15" hidden="false" customHeight="false" outlineLevel="0" collapsed="false">
      <c r="D1285" s="466"/>
      <c r="E1285" s="466"/>
      <c r="F1285" s="466"/>
      <c r="G1285" s="466"/>
      <c r="H1285" s="467"/>
      <c r="I1285" s="467"/>
    </row>
    <row r="1286" s="443" customFormat="true" ht="15" hidden="false" customHeight="false" outlineLevel="0" collapsed="false">
      <c r="D1286" s="466"/>
      <c r="E1286" s="466"/>
      <c r="F1286" s="466"/>
      <c r="G1286" s="466"/>
      <c r="H1286" s="467"/>
      <c r="I1286" s="467"/>
    </row>
    <row r="1287" s="443" customFormat="true" ht="15" hidden="false" customHeight="false" outlineLevel="0" collapsed="false">
      <c r="D1287" s="466"/>
      <c r="E1287" s="466"/>
      <c r="F1287" s="466"/>
      <c r="G1287" s="466"/>
      <c r="H1287" s="467"/>
      <c r="I1287" s="467"/>
    </row>
    <row r="1288" s="443" customFormat="true" ht="15" hidden="false" customHeight="false" outlineLevel="0" collapsed="false">
      <c r="D1288" s="466"/>
      <c r="E1288" s="466"/>
      <c r="F1288" s="466"/>
      <c r="G1288" s="466"/>
      <c r="H1288" s="467"/>
      <c r="I1288" s="467"/>
    </row>
    <row r="1289" s="443" customFormat="true" ht="15" hidden="false" customHeight="false" outlineLevel="0" collapsed="false">
      <c r="D1289" s="466"/>
      <c r="E1289" s="466"/>
      <c r="F1289" s="466"/>
      <c r="G1289" s="466"/>
      <c r="H1289" s="467"/>
      <c r="I1289" s="467"/>
    </row>
    <row r="1290" s="443" customFormat="true" ht="15" hidden="false" customHeight="false" outlineLevel="0" collapsed="false">
      <c r="D1290" s="466"/>
      <c r="E1290" s="466"/>
      <c r="F1290" s="466"/>
      <c r="G1290" s="466"/>
      <c r="H1290" s="467"/>
      <c r="I1290" s="467"/>
    </row>
    <row r="1291" s="443" customFormat="true" ht="15" hidden="false" customHeight="false" outlineLevel="0" collapsed="false">
      <c r="D1291" s="466"/>
      <c r="E1291" s="466"/>
      <c r="F1291" s="466"/>
      <c r="G1291" s="466"/>
      <c r="H1291" s="467"/>
      <c r="I1291" s="467"/>
    </row>
    <row r="1292" s="443" customFormat="true" ht="15" hidden="false" customHeight="false" outlineLevel="0" collapsed="false">
      <c r="D1292" s="466"/>
      <c r="E1292" s="466"/>
      <c r="F1292" s="466"/>
      <c r="G1292" s="466"/>
      <c r="H1292" s="467"/>
      <c r="I1292" s="467"/>
    </row>
    <row r="1293" s="443" customFormat="true" ht="15" hidden="false" customHeight="false" outlineLevel="0" collapsed="false">
      <c r="D1293" s="466"/>
      <c r="E1293" s="466"/>
      <c r="F1293" s="466"/>
      <c r="G1293" s="466"/>
      <c r="H1293" s="467"/>
      <c r="I1293" s="467"/>
    </row>
    <row r="1294" s="443" customFormat="true" ht="15" hidden="false" customHeight="false" outlineLevel="0" collapsed="false">
      <c r="D1294" s="466"/>
      <c r="E1294" s="466"/>
      <c r="F1294" s="466"/>
      <c r="G1294" s="466"/>
      <c r="H1294" s="467"/>
      <c r="I1294" s="467"/>
    </row>
    <row r="1295" s="443" customFormat="true" ht="15" hidden="false" customHeight="false" outlineLevel="0" collapsed="false">
      <c r="D1295" s="466"/>
      <c r="E1295" s="466"/>
      <c r="F1295" s="466"/>
      <c r="G1295" s="466"/>
      <c r="H1295" s="467"/>
      <c r="I1295" s="467"/>
    </row>
    <row r="1296" s="443" customFormat="true" ht="15" hidden="false" customHeight="false" outlineLevel="0" collapsed="false">
      <c r="D1296" s="466"/>
      <c r="E1296" s="466"/>
      <c r="F1296" s="466"/>
      <c r="G1296" s="466"/>
      <c r="H1296" s="467"/>
      <c r="I1296" s="467"/>
    </row>
    <row r="1297" s="443" customFormat="true" ht="15" hidden="false" customHeight="false" outlineLevel="0" collapsed="false">
      <c r="D1297" s="466"/>
      <c r="E1297" s="466"/>
      <c r="F1297" s="466"/>
      <c r="G1297" s="466"/>
      <c r="H1297" s="467"/>
      <c r="I1297" s="467"/>
    </row>
    <row r="1298" s="443" customFormat="true" ht="15" hidden="false" customHeight="false" outlineLevel="0" collapsed="false">
      <c r="D1298" s="466"/>
      <c r="E1298" s="466"/>
      <c r="F1298" s="466"/>
      <c r="G1298" s="466"/>
      <c r="H1298" s="467"/>
      <c r="I1298" s="467"/>
    </row>
    <row r="1299" s="443" customFormat="true" ht="15" hidden="false" customHeight="false" outlineLevel="0" collapsed="false">
      <c r="D1299" s="466"/>
      <c r="E1299" s="466"/>
      <c r="F1299" s="466"/>
      <c r="G1299" s="466"/>
      <c r="H1299" s="467"/>
      <c r="I1299" s="467"/>
    </row>
    <row r="1300" s="443" customFormat="true" ht="15" hidden="false" customHeight="false" outlineLevel="0" collapsed="false">
      <c r="D1300" s="466"/>
      <c r="E1300" s="466"/>
      <c r="F1300" s="466"/>
      <c r="G1300" s="466"/>
      <c r="H1300" s="467"/>
      <c r="I1300" s="467"/>
    </row>
    <row r="1301" s="443" customFormat="true" ht="15" hidden="false" customHeight="false" outlineLevel="0" collapsed="false">
      <c r="D1301" s="466"/>
      <c r="E1301" s="466"/>
      <c r="F1301" s="466"/>
      <c r="G1301" s="466"/>
      <c r="H1301" s="467"/>
      <c r="I1301" s="467"/>
    </row>
    <row r="1302" s="443" customFormat="true" ht="15" hidden="false" customHeight="false" outlineLevel="0" collapsed="false">
      <c r="D1302" s="466"/>
      <c r="E1302" s="466"/>
      <c r="F1302" s="466"/>
      <c r="G1302" s="466"/>
      <c r="H1302" s="467"/>
      <c r="I1302" s="467"/>
    </row>
    <row r="1303" s="443" customFormat="true" ht="15" hidden="false" customHeight="false" outlineLevel="0" collapsed="false">
      <c r="D1303" s="466"/>
      <c r="E1303" s="466"/>
      <c r="F1303" s="466"/>
      <c r="G1303" s="466"/>
      <c r="H1303" s="467"/>
      <c r="I1303" s="467"/>
    </row>
    <row r="1304" s="443" customFormat="true" ht="15" hidden="false" customHeight="false" outlineLevel="0" collapsed="false">
      <c r="D1304" s="466"/>
      <c r="E1304" s="466"/>
      <c r="F1304" s="466"/>
      <c r="G1304" s="466"/>
      <c r="H1304" s="467"/>
      <c r="I1304" s="467"/>
    </row>
    <row r="1305" s="443" customFormat="true" ht="15" hidden="false" customHeight="false" outlineLevel="0" collapsed="false">
      <c r="D1305" s="466"/>
      <c r="E1305" s="466"/>
      <c r="F1305" s="466"/>
      <c r="G1305" s="466"/>
      <c r="H1305" s="467"/>
      <c r="I1305" s="467"/>
    </row>
    <row r="1306" s="443" customFormat="true" ht="15" hidden="false" customHeight="false" outlineLevel="0" collapsed="false">
      <c r="D1306" s="466"/>
      <c r="E1306" s="466"/>
      <c r="F1306" s="466"/>
      <c r="G1306" s="466"/>
      <c r="H1306" s="467"/>
      <c r="I1306" s="467"/>
    </row>
    <row r="1307" s="443" customFormat="true" ht="15" hidden="false" customHeight="false" outlineLevel="0" collapsed="false">
      <c r="D1307" s="466"/>
      <c r="E1307" s="466"/>
      <c r="F1307" s="466"/>
      <c r="G1307" s="466"/>
      <c r="H1307" s="467"/>
      <c r="I1307" s="467"/>
    </row>
    <row r="1308" s="443" customFormat="true" ht="15" hidden="false" customHeight="false" outlineLevel="0" collapsed="false">
      <c r="D1308" s="466"/>
      <c r="E1308" s="466"/>
      <c r="F1308" s="466"/>
      <c r="G1308" s="466"/>
      <c r="H1308" s="467"/>
      <c r="I1308" s="467"/>
    </row>
    <row r="1309" s="443" customFormat="true" ht="15" hidden="false" customHeight="false" outlineLevel="0" collapsed="false">
      <c r="D1309" s="466"/>
      <c r="E1309" s="466"/>
      <c r="F1309" s="466"/>
      <c r="G1309" s="466"/>
      <c r="H1309" s="467"/>
      <c r="I1309" s="467"/>
    </row>
    <row r="1310" s="443" customFormat="true" ht="15" hidden="false" customHeight="false" outlineLevel="0" collapsed="false">
      <c r="D1310" s="466"/>
      <c r="E1310" s="466"/>
      <c r="F1310" s="466"/>
      <c r="G1310" s="466"/>
      <c r="H1310" s="467"/>
      <c r="I1310" s="467"/>
    </row>
    <row r="1311" s="443" customFormat="true" ht="15" hidden="false" customHeight="false" outlineLevel="0" collapsed="false">
      <c r="D1311" s="466"/>
      <c r="E1311" s="466"/>
      <c r="F1311" s="466"/>
      <c r="G1311" s="466"/>
      <c r="H1311" s="467"/>
      <c r="I1311" s="467"/>
    </row>
    <row r="1312" s="443" customFormat="true" ht="15" hidden="false" customHeight="false" outlineLevel="0" collapsed="false">
      <c r="D1312" s="466"/>
      <c r="E1312" s="466"/>
      <c r="F1312" s="466"/>
      <c r="G1312" s="466"/>
      <c r="H1312" s="467"/>
      <c r="I1312" s="467"/>
    </row>
    <row r="1313" s="443" customFormat="true" ht="15" hidden="false" customHeight="false" outlineLevel="0" collapsed="false">
      <c r="D1313" s="466"/>
      <c r="E1313" s="466"/>
      <c r="F1313" s="466"/>
      <c r="G1313" s="466"/>
      <c r="H1313" s="467"/>
      <c r="I1313" s="467"/>
    </row>
    <row r="1314" s="443" customFormat="true" ht="15" hidden="false" customHeight="false" outlineLevel="0" collapsed="false">
      <c r="D1314" s="466"/>
      <c r="E1314" s="466"/>
      <c r="F1314" s="466"/>
      <c r="G1314" s="466"/>
      <c r="H1314" s="467"/>
      <c r="I1314" s="467"/>
    </row>
    <row r="1315" s="443" customFormat="true" ht="15" hidden="false" customHeight="false" outlineLevel="0" collapsed="false">
      <c r="D1315" s="466"/>
      <c r="E1315" s="466"/>
      <c r="F1315" s="466"/>
      <c r="G1315" s="466"/>
      <c r="H1315" s="467"/>
      <c r="I1315" s="467"/>
    </row>
    <row r="1316" s="443" customFormat="true" ht="15" hidden="false" customHeight="false" outlineLevel="0" collapsed="false">
      <c r="D1316" s="466"/>
      <c r="E1316" s="466"/>
      <c r="F1316" s="466"/>
      <c r="G1316" s="466"/>
      <c r="H1316" s="467"/>
      <c r="I1316" s="467"/>
    </row>
    <row r="1317" s="443" customFormat="true" ht="15" hidden="false" customHeight="false" outlineLevel="0" collapsed="false">
      <c r="D1317" s="466"/>
      <c r="E1317" s="466"/>
      <c r="F1317" s="466"/>
      <c r="G1317" s="466"/>
      <c r="H1317" s="467"/>
      <c r="I1317" s="467"/>
    </row>
    <row r="1318" s="443" customFormat="true" ht="15" hidden="false" customHeight="false" outlineLevel="0" collapsed="false">
      <c r="D1318" s="466"/>
      <c r="E1318" s="466"/>
      <c r="F1318" s="466"/>
      <c r="G1318" s="466"/>
      <c r="H1318" s="467"/>
      <c r="I1318" s="467"/>
    </row>
    <row r="1319" s="443" customFormat="true" ht="15" hidden="false" customHeight="false" outlineLevel="0" collapsed="false">
      <c r="D1319" s="466"/>
      <c r="E1319" s="466"/>
      <c r="F1319" s="466"/>
      <c r="G1319" s="466"/>
      <c r="H1319" s="467"/>
      <c r="I1319" s="467"/>
    </row>
    <row r="1320" s="443" customFormat="true" ht="15" hidden="false" customHeight="false" outlineLevel="0" collapsed="false">
      <c r="D1320" s="466"/>
      <c r="E1320" s="466"/>
      <c r="F1320" s="466"/>
      <c r="G1320" s="466"/>
      <c r="H1320" s="467"/>
      <c r="I1320" s="467"/>
    </row>
    <row r="1321" s="443" customFormat="true" ht="15" hidden="false" customHeight="false" outlineLevel="0" collapsed="false">
      <c r="D1321" s="466"/>
      <c r="E1321" s="466"/>
      <c r="F1321" s="466"/>
      <c r="G1321" s="466"/>
      <c r="H1321" s="467"/>
      <c r="I1321" s="467"/>
    </row>
    <row r="1322" s="443" customFormat="true" ht="15" hidden="false" customHeight="false" outlineLevel="0" collapsed="false">
      <c r="D1322" s="466"/>
      <c r="E1322" s="466"/>
      <c r="F1322" s="466"/>
      <c r="G1322" s="466"/>
      <c r="H1322" s="467"/>
      <c r="I1322" s="467"/>
    </row>
    <row r="1323" s="443" customFormat="true" ht="15" hidden="false" customHeight="false" outlineLevel="0" collapsed="false">
      <c r="D1323" s="466"/>
      <c r="E1323" s="466"/>
      <c r="F1323" s="466"/>
      <c r="G1323" s="466"/>
      <c r="H1323" s="467"/>
      <c r="I1323" s="467"/>
    </row>
    <row r="1324" s="443" customFormat="true" ht="15" hidden="false" customHeight="false" outlineLevel="0" collapsed="false">
      <c r="D1324" s="466"/>
      <c r="E1324" s="466"/>
      <c r="F1324" s="466"/>
      <c r="G1324" s="466"/>
      <c r="H1324" s="467"/>
      <c r="I1324" s="467"/>
    </row>
    <row r="1325" s="443" customFormat="true" ht="15" hidden="false" customHeight="false" outlineLevel="0" collapsed="false">
      <c r="D1325" s="466"/>
      <c r="E1325" s="466"/>
      <c r="F1325" s="466"/>
      <c r="G1325" s="466"/>
      <c r="H1325" s="467"/>
      <c r="I1325" s="467"/>
    </row>
    <row r="1326" s="443" customFormat="true" ht="15" hidden="false" customHeight="false" outlineLevel="0" collapsed="false">
      <c r="D1326" s="466"/>
      <c r="E1326" s="466"/>
      <c r="F1326" s="466"/>
      <c r="G1326" s="466"/>
      <c r="H1326" s="467"/>
      <c r="I1326" s="467"/>
    </row>
    <row r="1327" s="443" customFormat="true" ht="15" hidden="false" customHeight="false" outlineLevel="0" collapsed="false">
      <c r="D1327" s="466"/>
      <c r="E1327" s="466"/>
      <c r="F1327" s="466"/>
      <c r="G1327" s="466"/>
      <c r="H1327" s="467"/>
      <c r="I1327" s="467"/>
    </row>
    <row r="1328" s="443" customFormat="true" ht="15" hidden="false" customHeight="false" outlineLevel="0" collapsed="false">
      <c r="D1328" s="466"/>
      <c r="E1328" s="466"/>
      <c r="F1328" s="466"/>
      <c r="G1328" s="466"/>
      <c r="H1328" s="467"/>
      <c r="I1328" s="467"/>
    </row>
    <row r="1329" s="443" customFormat="true" ht="15" hidden="false" customHeight="false" outlineLevel="0" collapsed="false">
      <c r="D1329" s="466"/>
      <c r="E1329" s="466"/>
      <c r="F1329" s="466"/>
      <c r="G1329" s="466"/>
      <c r="H1329" s="467"/>
      <c r="I1329" s="467"/>
    </row>
    <row r="1330" s="443" customFormat="true" ht="15" hidden="false" customHeight="false" outlineLevel="0" collapsed="false">
      <c r="D1330" s="466"/>
      <c r="E1330" s="466"/>
      <c r="F1330" s="466"/>
      <c r="G1330" s="466"/>
      <c r="H1330" s="467"/>
      <c r="I1330" s="467"/>
    </row>
    <row r="1331" s="443" customFormat="true" ht="15" hidden="false" customHeight="false" outlineLevel="0" collapsed="false">
      <c r="D1331" s="466"/>
      <c r="E1331" s="466"/>
      <c r="F1331" s="466"/>
      <c r="G1331" s="466"/>
      <c r="H1331" s="467"/>
      <c r="I1331" s="467"/>
    </row>
    <row r="1332" s="443" customFormat="true" ht="15" hidden="false" customHeight="false" outlineLevel="0" collapsed="false">
      <c r="D1332" s="466"/>
      <c r="E1332" s="466"/>
      <c r="F1332" s="466"/>
      <c r="G1332" s="466"/>
      <c r="H1332" s="467"/>
      <c r="I1332" s="467"/>
    </row>
    <row r="1333" s="443" customFormat="true" ht="15" hidden="false" customHeight="false" outlineLevel="0" collapsed="false">
      <c r="D1333" s="466"/>
      <c r="E1333" s="466"/>
      <c r="F1333" s="466"/>
      <c r="G1333" s="466"/>
      <c r="H1333" s="467"/>
      <c r="I1333" s="467"/>
    </row>
    <row r="1334" s="443" customFormat="true" ht="15" hidden="false" customHeight="false" outlineLevel="0" collapsed="false">
      <c r="D1334" s="466"/>
      <c r="E1334" s="466"/>
      <c r="F1334" s="466"/>
      <c r="G1334" s="466"/>
      <c r="H1334" s="467"/>
      <c r="I1334" s="467"/>
    </row>
    <row r="1335" s="443" customFormat="true" ht="15" hidden="false" customHeight="false" outlineLevel="0" collapsed="false">
      <c r="D1335" s="466"/>
      <c r="E1335" s="466"/>
      <c r="F1335" s="466"/>
      <c r="G1335" s="466"/>
      <c r="H1335" s="467"/>
      <c r="I1335" s="467"/>
    </row>
    <row r="1336" s="443" customFormat="true" ht="15" hidden="false" customHeight="false" outlineLevel="0" collapsed="false">
      <c r="D1336" s="466"/>
      <c r="E1336" s="466"/>
      <c r="F1336" s="466"/>
      <c r="G1336" s="466"/>
      <c r="H1336" s="467"/>
      <c r="I1336" s="467"/>
    </row>
    <row r="1337" s="443" customFormat="true" ht="15" hidden="false" customHeight="false" outlineLevel="0" collapsed="false">
      <c r="D1337" s="466"/>
      <c r="E1337" s="466"/>
      <c r="F1337" s="466"/>
      <c r="G1337" s="466"/>
      <c r="H1337" s="467"/>
      <c r="I1337" s="467"/>
    </row>
    <row r="1338" s="443" customFormat="true" ht="15" hidden="false" customHeight="false" outlineLevel="0" collapsed="false">
      <c r="D1338" s="466"/>
      <c r="E1338" s="466"/>
      <c r="F1338" s="466"/>
      <c r="G1338" s="466"/>
      <c r="H1338" s="467"/>
      <c r="I1338" s="467"/>
    </row>
    <row r="1339" s="443" customFormat="true" ht="15" hidden="false" customHeight="false" outlineLevel="0" collapsed="false">
      <c r="D1339" s="466"/>
      <c r="E1339" s="466"/>
      <c r="F1339" s="466"/>
      <c r="G1339" s="466"/>
      <c r="H1339" s="467"/>
      <c r="I1339" s="467"/>
    </row>
    <row r="1340" s="443" customFormat="true" ht="15" hidden="false" customHeight="false" outlineLevel="0" collapsed="false">
      <c r="D1340" s="466"/>
      <c r="E1340" s="466"/>
      <c r="F1340" s="466"/>
      <c r="G1340" s="466"/>
      <c r="H1340" s="467"/>
      <c r="I1340" s="467"/>
    </row>
    <row r="1341" s="443" customFormat="true" ht="15" hidden="false" customHeight="false" outlineLevel="0" collapsed="false">
      <c r="D1341" s="466"/>
      <c r="E1341" s="466"/>
      <c r="F1341" s="466"/>
      <c r="G1341" s="466"/>
      <c r="H1341" s="467"/>
      <c r="I1341" s="467"/>
    </row>
    <row r="1342" s="443" customFormat="true" ht="15" hidden="false" customHeight="false" outlineLevel="0" collapsed="false">
      <c r="D1342" s="466"/>
      <c r="E1342" s="466"/>
      <c r="F1342" s="466"/>
      <c r="G1342" s="466"/>
      <c r="H1342" s="467"/>
      <c r="I1342" s="467"/>
    </row>
    <row r="1343" s="443" customFormat="true" ht="15" hidden="false" customHeight="false" outlineLevel="0" collapsed="false">
      <c r="D1343" s="466"/>
      <c r="E1343" s="466"/>
      <c r="F1343" s="466"/>
      <c r="G1343" s="466"/>
      <c r="H1343" s="467"/>
      <c r="I1343" s="467"/>
    </row>
    <row r="1344" s="443" customFormat="true" ht="15" hidden="false" customHeight="false" outlineLevel="0" collapsed="false">
      <c r="D1344" s="466"/>
      <c r="E1344" s="466"/>
      <c r="F1344" s="466"/>
      <c r="G1344" s="466"/>
      <c r="H1344" s="467"/>
      <c r="I1344" s="467"/>
    </row>
    <row r="1345" s="443" customFormat="true" ht="15" hidden="false" customHeight="false" outlineLevel="0" collapsed="false">
      <c r="D1345" s="466"/>
      <c r="E1345" s="466"/>
      <c r="F1345" s="466"/>
      <c r="G1345" s="466"/>
      <c r="H1345" s="467"/>
      <c r="I1345" s="467"/>
    </row>
    <row r="1346" s="443" customFormat="true" ht="15" hidden="false" customHeight="false" outlineLevel="0" collapsed="false">
      <c r="D1346" s="466"/>
      <c r="E1346" s="466"/>
      <c r="F1346" s="466"/>
      <c r="G1346" s="466"/>
      <c r="H1346" s="467"/>
      <c r="I1346" s="467"/>
    </row>
    <row r="1347" s="443" customFormat="true" ht="15" hidden="false" customHeight="false" outlineLevel="0" collapsed="false">
      <c r="D1347" s="466"/>
      <c r="E1347" s="466"/>
      <c r="F1347" s="466"/>
      <c r="G1347" s="466"/>
      <c r="H1347" s="467"/>
      <c r="I1347" s="467"/>
    </row>
    <row r="1348" s="443" customFormat="true" ht="15" hidden="false" customHeight="false" outlineLevel="0" collapsed="false">
      <c r="D1348" s="466"/>
      <c r="E1348" s="466"/>
      <c r="F1348" s="466"/>
      <c r="G1348" s="466"/>
      <c r="H1348" s="467"/>
      <c r="I1348" s="467"/>
    </row>
    <row r="1349" s="443" customFormat="true" ht="15" hidden="false" customHeight="false" outlineLevel="0" collapsed="false">
      <c r="D1349" s="466"/>
      <c r="E1349" s="466"/>
      <c r="F1349" s="466"/>
      <c r="G1349" s="466"/>
      <c r="H1349" s="467"/>
      <c r="I1349" s="467"/>
    </row>
    <row r="1350" s="443" customFormat="true" ht="15" hidden="false" customHeight="false" outlineLevel="0" collapsed="false">
      <c r="D1350" s="466"/>
      <c r="E1350" s="466"/>
      <c r="F1350" s="466"/>
      <c r="G1350" s="466"/>
      <c r="H1350" s="467"/>
      <c r="I1350" s="467"/>
    </row>
    <row r="1351" s="443" customFormat="true" ht="15" hidden="false" customHeight="false" outlineLevel="0" collapsed="false">
      <c r="D1351" s="466"/>
      <c r="E1351" s="466"/>
      <c r="F1351" s="466"/>
      <c r="G1351" s="466"/>
      <c r="H1351" s="467"/>
      <c r="I1351" s="467"/>
    </row>
    <row r="1352" s="443" customFormat="true" ht="15" hidden="false" customHeight="false" outlineLevel="0" collapsed="false">
      <c r="D1352" s="466"/>
      <c r="E1352" s="466"/>
      <c r="F1352" s="466"/>
      <c r="G1352" s="466"/>
      <c r="H1352" s="467"/>
      <c r="I1352" s="467"/>
    </row>
    <row r="1353" s="443" customFormat="true" ht="15" hidden="false" customHeight="false" outlineLevel="0" collapsed="false">
      <c r="D1353" s="466"/>
      <c r="E1353" s="466"/>
      <c r="F1353" s="466"/>
      <c r="G1353" s="466"/>
      <c r="H1353" s="467"/>
      <c r="I1353" s="467"/>
    </row>
    <row r="1354" s="443" customFormat="true" ht="15" hidden="false" customHeight="false" outlineLevel="0" collapsed="false">
      <c r="D1354" s="466"/>
      <c r="E1354" s="466"/>
      <c r="F1354" s="466"/>
      <c r="G1354" s="466"/>
      <c r="H1354" s="467"/>
      <c r="I1354" s="467"/>
    </row>
    <row r="1355" s="443" customFormat="true" ht="15" hidden="false" customHeight="false" outlineLevel="0" collapsed="false">
      <c r="D1355" s="466"/>
      <c r="E1355" s="466"/>
      <c r="F1355" s="466"/>
      <c r="G1355" s="466"/>
      <c r="H1355" s="467"/>
      <c r="I1355" s="467"/>
    </row>
    <row r="1356" s="443" customFormat="true" ht="15" hidden="false" customHeight="false" outlineLevel="0" collapsed="false">
      <c r="D1356" s="466"/>
      <c r="E1356" s="466"/>
      <c r="F1356" s="466"/>
      <c r="G1356" s="466"/>
      <c r="H1356" s="467"/>
      <c r="I1356" s="467"/>
    </row>
    <row r="1357" s="443" customFormat="true" ht="15" hidden="false" customHeight="false" outlineLevel="0" collapsed="false">
      <c r="D1357" s="466"/>
      <c r="E1357" s="466"/>
      <c r="F1357" s="466"/>
      <c r="G1357" s="466"/>
      <c r="H1357" s="467"/>
      <c r="I1357" s="467"/>
    </row>
    <row r="1358" s="443" customFormat="true" ht="15" hidden="false" customHeight="false" outlineLevel="0" collapsed="false">
      <c r="D1358" s="466"/>
      <c r="E1358" s="466"/>
      <c r="F1358" s="466"/>
      <c r="G1358" s="466"/>
      <c r="H1358" s="467"/>
      <c r="I1358" s="467"/>
    </row>
    <row r="1359" s="443" customFormat="true" ht="15" hidden="false" customHeight="false" outlineLevel="0" collapsed="false">
      <c r="D1359" s="466"/>
      <c r="E1359" s="466"/>
      <c r="F1359" s="466"/>
      <c r="G1359" s="466"/>
      <c r="H1359" s="467"/>
      <c r="I1359" s="467"/>
    </row>
    <row r="1360" s="443" customFormat="true" ht="15" hidden="false" customHeight="false" outlineLevel="0" collapsed="false">
      <c r="D1360" s="466"/>
      <c r="E1360" s="466"/>
      <c r="F1360" s="466"/>
      <c r="G1360" s="466"/>
      <c r="H1360" s="467"/>
      <c r="I1360" s="467"/>
    </row>
    <row r="1361" s="443" customFormat="true" ht="15" hidden="false" customHeight="false" outlineLevel="0" collapsed="false">
      <c r="D1361" s="466"/>
      <c r="E1361" s="466"/>
      <c r="F1361" s="466"/>
      <c r="G1361" s="466"/>
      <c r="H1361" s="467"/>
      <c r="I1361" s="467"/>
    </row>
    <row r="1362" s="443" customFormat="true" ht="15" hidden="false" customHeight="false" outlineLevel="0" collapsed="false">
      <c r="D1362" s="466"/>
      <c r="E1362" s="466"/>
      <c r="F1362" s="466"/>
      <c r="G1362" s="466"/>
      <c r="H1362" s="467"/>
      <c r="I1362" s="467"/>
    </row>
    <row r="1363" s="443" customFormat="true" ht="15" hidden="false" customHeight="false" outlineLevel="0" collapsed="false">
      <c r="D1363" s="466"/>
      <c r="E1363" s="466"/>
      <c r="F1363" s="466"/>
      <c r="G1363" s="466"/>
      <c r="H1363" s="467"/>
      <c r="I1363" s="467"/>
    </row>
    <row r="1364" s="443" customFormat="true" ht="15" hidden="false" customHeight="false" outlineLevel="0" collapsed="false">
      <c r="D1364" s="466"/>
      <c r="E1364" s="466"/>
      <c r="F1364" s="466"/>
      <c r="G1364" s="466"/>
      <c r="H1364" s="467"/>
      <c r="I1364" s="467"/>
    </row>
    <row r="1365" s="443" customFormat="true" ht="15" hidden="false" customHeight="false" outlineLevel="0" collapsed="false">
      <c r="D1365" s="466"/>
      <c r="E1365" s="466"/>
      <c r="F1365" s="466"/>
      <c r="G1365" s="466"/>
      <c r="H1365" s="467"/>
      <c r="I1365" s="467"/>
    </row>
    <row r="1366" s="443" customFormat="true" ht="15" hidden="false" customHeight="false" outlineLevel="0" collapsed="false">
      <c r="D1366" s="466"/>
      <c r="E1366" s="466"/>
      <c r="F1366" s="466"/>
      <c r="G1366" s="466"/>
      <c r="H1366" s="467"/>
      <c r="I1366" s="467"/>
    </row>
    <row r="1367" s="443" customFormat="true" ht="15" hidden="false" customHeight="false" outlineLevel="0" collapsed="false">
      <c r="D1367" s="466"/>
      <c r="E1367" s="466"/>
      <c r="F1367" s="466"/>
      <c r="G1367" s="466"/>
      <c r="H1367" s="467"/>
      <c r="I1367" s="467"/>
    </row>
    <row r="1368" s="443" customFormat="true" ht="15" hidden="false" customHeight="false" outlineLevel="0" collapsed="false">
      <c r="D1368" s="466"/>
      <c r="E1368" s="466"/>
      <c r="F1368" s="466"/>
      <c r="G1368" s="466"/>
      <c r="H1368" s="467"/>
      <c r="I1368" s="467"/>
    </row>
    <row r="1369" s="443" customFormat="true" ht="15" hidden="false" customHeight="false" outlineLevel="0" collapsed="false">
      <c r="D1369" s="466"/>
      <c r="E1369" s="466"/>
      <c r="F1369" s="466"/>
      <c r="G1369" s="466"/>
      <c r="H1369" s="467"/>
      <c r="I1369" s="467"/>
    </row>
    <row r="1370" s="443" customFormat="true" ht="15" hidden="false" customHeight="false" outlineLevel="0" collapsed="false">
      <c r="D1370" s="466"/>
      <c r="E1370" s="466"/>
      <c r="F1370" s="466"/>
      <c r="G1370" s="466"/>
      <c r="H1370" s="467"/>
      <c r="I1370" s="467"/>
    </row>
    <row r="1371" s="443" customFormat="true" ht="15" hidden="false" customHeight="false" outlineLevel="0" collapsed="false">
      <c r="D1371" s="466"/>
      <c r="E1371" s="466"/>
      <c r="F1371" s="466"/>
      <c r="G1371" s="466"/>
      <c r="H1371" s="467"/>
      <c r="I1371" s="467"/>
    </row>
    <row r="1372" s="443" customFormat="true" ht="15" hidden="false" customHeight="false" outlineLevel="0" collapsed="false">
      <c r="D1372" s="466"/>
      <c r="E1372" s="466"/>
      <c r="F1372" s="466"/>
      <c r="G1372" s="466"/>
      <c r="H1372" s="467"/>
      <c r="I1372" s="467"/>
    </row>
    <row r="1373" s="443" customFormat="true" ht="15" hidden="false" customHeight="false" outlineLevel="0" collapsed="false">
      <c r="D1373" s="466"/>
      <c r="E1373" s="466"/>
      <c r="F1373" s="466"/>
      <c r="G1373" s="466"/>
      <c r="H1373" s="467"/>
      <c r="I1373" s="467"/>
    </row>
    <row r="1374" s="443" customFormat="true" ht="15" hidden="false" customHeight="false" outlineLevel="0" collapsed="false">
      <c r="D1374" s="466"/>
      <c r="E1374" s="466"/>
      <c r="F1374" s="466"/>
      <c r="G1374" s="466"/>
      <c r="H1374" s="467"/>
      <c r="I1374" s="467"/>
    </row>
    <row r="1375" s="443" customFormat="true" ht="15" hidden="false" customHeight="false" outlineLevel="0" collapsed="false">
      <c r="D1375" s="466"/>
      <c r="E1375" s="466"/>
      <c r="F1375" s="466"/>
      <c r="G1375" s="466"/>
      <c r="H1375" s="467"/>
      <c r="I1375" s="467"/>
    </row>
    <row r="1376" s="443" customFormat="true" ht="15" hidden="false" customHeight="false" outlineLevel="0" collapsed="false">
      <c r="D1376" s="466"/>
      <c r="E1376" s="466"/>
      <c r="F1376" s="466"/>
      <c r="G1376" s="466"/>
      <c r="H1376" s="467"/>
      <c r="I1376" s="467"/>
    </row>
    <row r="1377" s="443" customFormat="true" ht="15" hidden="false" customHeight="false" outlineLevel="0" collapsed="false">
      <c r="D1377" s="466"/>
      <c r="E1377" s="466"/>
      <c r="F1377" s="466"/>
      <c r="G1377" s="466"/>
      <c r="H1377" s="467"/>
      <c r="I1377" s="467"/>
    </row>
    <row r="1378" s="443" customFormat="true" ht="15" hidden="false" customHeight="false" outlineLevel="0" collapsed="false">
      <c r="D1378" s="466"/>
      <c r="E1378" s="466"/>
      <c r="F1378" s="466"/>
      <c r="G1378" s="466"/>
      <c r="H1378" s="467"/>
      <c r="I1378" s="467"/>
    </row>
    <row r="1379" s="443" customFormat="true" ht="15" hidden="false" customHeight="false" outlineLevel="0" collapsed="false">
      <c r="D1379" s="466"/>
      <c r="E1379" s="466"/>
      <c r="F1379" s="466"/>
      <c r="G1379" s="466"/>
      <c r="H1379" s="467"/>
      <c r="I1379" s="467"/>
    </row>
    <row r="1380" s="443" customFormat="true" ht="15" hidden="false" customHeight="false" outlineLevel="0" collapsed="false">
      <c r="D1380" s="466"/>
      <c r="E1380" s="466"/>
      <c r="F1380" s="466"/>
      <c r="G1380" s="466"/>
      <c r="H1380" s="467"/>
      <c r="I1380" s="467"/>
    </row>
    <row r="1381" s="443" customFormat="true" ht="15" hidden="false" customHeight="false" outlineLevel="0" collapsed="false">
      <c r="D1381" s="466"/>
      <c r="E1381" s="466"/>
      <c r="F1381" s="466"/>
      <c r="G1381" s="466"/>
      <c r="H1381" s="467"/>
      <c r="I1381" s="467"/>
    </row>
    <row r="1382" s="443" customFormat="true" ht="15" hidden="false" customHeight="false" outlineLevel="0" collapsed="false">
      <c r="D1382" s="466"/>
      <c r="E1382" s="466"/>
      <c r="F1382" s="466"/>
      <c r="G1382" s="466"/>
      <c r="H1382" s="467"/>
      <c r="I1382" s="467"/>
    </row>
    <row r="1383" s="443" customFormat="true" ht="15" hidden="false" customHeight="false" outlineLevel="0" collapsed="false">
      <c r="D1383" s="466"/>
      <c r="E1383" s="466"/>
      <c r="F1383" s="466"/>
      <c r="G1383" s="466"/>
      <c r="H1383" s="467"/>
      <c r="I1383" s="467"/>
    </row>
    <row r="1384" s="443" customFormat="true" ht="15" hidden="false" customHeight="false" outlineLevel="0" collapsed="false">
      <c r="D1384" s="466"/>
      <c r="E1384" s="466"/>
      <c r="F1384" s="466"/>
      <c r="G1384" s="466"/>
      <c r="H1384" s="467"/>
      <c r="I1384" s="467"/>
    </row>
    <row r="1385" s="443" customFormat="true" ht="15" hidden="false" customHeight="false" outlineLevel="0" collapsed="false">
      <c r="D1385" s="466"/>
      <c r="E1385" s="466"/>
      <c r="F1385" s="466"/>
      <c r="G1385" s="466"/>
      <c r="H1385" s="467"/>
      <c r="I1385" s="467"/>
    </row>
    <row r="1386" s="443" customFormat="true" ht="15" hidden="false" customHeight="false" outlineLevel="0" collapsed="false">
      <c r="D1386" s="466"/>
      <c r="E1386" s="466"/>
      <c r="F1386" s="466"/>
      <c r="G1386" s="466"/>
      <c r="H1386" s="467"/>
      <c r="I1386" s="467"/>
    </row>
    <row r="1387" s="443" customFormat="true" ht="15" hidden="false" customHeight="false" outlineLevel="0" collapsed="false">
      <c r="D1387" s="466"/>
      <c r="E1387" s="466"/>
      <c r="F1387" s="466"/>
      <c r="G1387" s="466"/>
      <c r="H1387" s="467"/>
      <c r="I1387" s="467"/>
    </row>
    <row r="1388" s="443" customFormat="true" ht="15" hidden="false" customHeight="false" outlineLevel="0" collapsed="false">
      <c r="D1388" s="466"/>
      <c r="E1388" s="466"/>
      <c r="F1388" s="466"/>
      <c r="G1388" s="466"/>
      <c r="H1388" s="467"/>
      <c r="I1388" s="467"/>
    </row>
    <row r="1389" s="443" customFormat="true" ht="15" hidden="false" customHeight="false" outlineLevel="0" collapsed="false">
      <c r="D1389" s="466"/>
      <c r="E1389" s="466"/>
      <c r="F1389" s="466"/>
      <c r="G1389" s="466"/>
      <c r="H1389" s="467"/>
      <c r="I1389" s="467"/>
    </row>
    <row r="1390" s="443" customFormat="true" ht="15" hidden="false" customHeight="false" outlineLevel="0" collapsed="false">
      <c r="D1390" s="466"/>
      <c r="E1390" s="466"/>
      <c r="F1390" s="466"/>
      <c r="G1390" s="466"/>
      <c r="H1390" s="467"/>
      <c r="I1390" s="467"/>
    </row>
    <row r="1391" s="443" customFormat="true" ht="15" hidden="false" customHeight="false" outlineLevel="0" collapsed="false">
      <c r="D1391" s="466"/>
      <c r="E1391" s="466"/>
      <c r="F1391" s="466"/>
      <c r="G1391" s="466"/>
      <c r="H1391" s="467"/>
      <c r="I1391" s="467"/>
    </row>
    <row r="1392" s="443" customFormat="true" ht="15" hidden="false" customHeight="false" outlineLevel="0" collapsed="false">
      <c r="D1392" s="466"/>
      <c r="E1392" s="466"/>
      <c r="F1392" s="466"/>
      <c r="G1392" s="466"/>
      <c r="H1392" s="467"/>
      <c r="I1392" s="467"/>
    </row>
    <row r="1393" s="443" customFormat="true" ht="15" hidden="false" customHeight="false" outlineLevel="0" collapsed="false">
      <c r="D1393" s="466"/>
      <c r="E1393" s="466"/>
      <c r="F1393" s="466"/>
      <c r="G1393" s="466"/>
      <c r="H1393" s="467"/>
      <c r="I1393" s="467"/>
    </row>
    <row r="1394" s="443" customFormat="true" ht="15" hidden="false" customHeight="false" outlineLevel="0" collapsed="false">
      <c r="D1394" s="466"/>
      <c r="E1394" s="466"/>
      <c r="F1394" s="466"/>
      <c r="G1394" s="466"/>
      <c r="H1394" s="467"/>
      <c r="I1394" s="467"/>
    </row>
    <row r="1395" s="443" customFormat="true" ht="15" hidden="false" customHeight="false" outlineLevel="0" collapsed="false">
      <c r="D1395" s="466"/>
      <c r="E1395" s="466"/>
      <c r="F1395" s="466"/>
      <c r="G1395" s="466"/>
      <c r="H1395" s="467"/>
      <c r="I1395" s="467"/>
    </row>
    <row r="1396" s="443" customFormat="true" ht="15" hidden="false" customHeight="false" outlineLevel="0" collapsed="false">
      <c r="D1396" s="466"/>
      <c r="E1396" s="466"/>
      <c r="F1396" s="466"/>
      <c r="G1396" s="466"/>
      <c r="H1396" s="467"/>
      <c r="I1396" s="467"/>
    </row>
    <row r="1397" s="443" customFormat="true" ht="15" hidden="false" customHeight="false" outlineLevel="0" collapsed="false">
      <c r="D1397" s="466"/>
      <c r="E1397" s="466"/>
      <c r="F1397" s="466"/>
      <c r="G1397" s="466"/>
      <c r="H1397" s="467"/>
      <c r="I1397" s="467"/>
    </row>
    <row r="1398" s="443" customFormat="true" ht="15" hidden="false" customHeight="false" outlineLevel="0" collapsed="false">
      <c r="D1398" s="466"/>
      <c r="E1398" s="466"/>
      <c r="F1398" s="466"/>
      <c r="G1398" s="466"/>
      <c r="H1398" s="467"/>
      <c r="I1398" s="467"/>
    </row>
    <row r="1399" s="443" customFormat="true" ht="15" hidden="false" customHeight="false" outlineLevel="0" collapsed="false">
      <c r="D1399" s="466"/>
      <c r="E1399" s="466"/>
      <c r="F1399" s="466"/>
      <c r="G1399" s="466"/>
      <c r="H1399" s="467"/>
      <c r="I1399" s="467"/>
    </row>
    <row r="1400" s="443" customFormat="true" ht="15" hidden="false" customHeight="false" outlineLevel="0" collapsed="false">
      <c r="D1400" s="466"/>
      <c r="E1400" s="466"/>
      <c r="F1400" s="466"/>
      <c r="G1400" s="466"/>
      <c r="H1400" s="467"/>
      <c r="I1400" s="467"/>
    </row>
    <row r="1401" s="443" customFormat="true" ht="15" hidden="false" customHeight="false" outlineLevel="0" collapsed="false">
      <c r="D1401" s="466"/>
      <c r="E1401" s="466"/>
      <c r="F1401" s="466"/>
      <c r="G1401" s="466"/>
      <c r="H1401" s="467"/>
      <c r="I1401" s="467"/>
    </row>
    <row r="1402" s="443" customFormat="true" ht="15" hidden="false" customHeight="false" outlineLevel="0" collapsed="false">
      <c r="D1402" s="466"/>
      <c r="E1402" s="466"/>
      <c r="F1402" s="466"/>
      <c r="G1402" s="466"/>
      <c r="H1402" s="467"/>
      <c r="I1402" s="467"/>
    </row>
    <row r="1403" s="443" customFormat="true" ht="15" hidden="false" customHeight="false" outlineLevel="0" collapsed="false">
      <c r="D1403" s="466"/>
      <c r="E1403" s="466"/>
      <c r="F1403" s="466"/>
      <c r="G1403" s="466"/>
      <c r="H1403" s="467"/>
      <c r="I1403" s="467"/>
    </row>
    <row r="1404" s="443" customFormat="true" ht="15" hidden="false" customHeight="false" outlineLevel="0" collapsed="false">
      <c r="D1404" s="466"/>
      <c r="E1404" s="466"/>
      <c r="F1404" s="466"/>
      <c r="G1404" s="466"/>
      <c r="H1404" s="467"/>
      <c r="I1404" s="467"/>
    </row>
    <row r="1405" s="443" customFormat="true" ht="15" hidden="false" customHeight="false" outlineLevel="0" collapsed="false">
      <c r="D1405" s="466"/>
      <c r="E1405" s="466"/>
      <c r="F1405" s="466"/>
      <c r="G1405" s="466"/>
      <c r="H1405" s="467"/>
      <c r="I1405" s="467"/>
    </row>
    <row r="1406" s="443" customFormat="true" ht="15" hidden="false" customHeight="false" outlineLevel="0" collapsed="false">
      <c r="D1406" s="466"/>
      <c r="E1406" s="466"/>
      <c r="F1406" s="466"/>
      <c r="G1406" s="466"/>
      <c r="H1406" s="467"/>
      <c r="I1406" s="46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4" activeCellId="0" sqref="G663:G66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8" min="8" style="0" width="15.99"/>
    <col collapsed="false" customWidth="true" hidden="false" outlineLevel="0" max="9" min="9" style="0" width="13.87"/>
  </cols>
  <sheetData>
    <row r="1" customFormat="false" ht="23" hidden="false" customHeight="false" outlineLevel="0" collapsed="false">
      <c r="A1" s="468" t="s">
        <v>6369</v>
      </c>
      <c r="B1" s="469"/>
      <c r="C1" s="469"/>
      <c r="D1" s="469"/>
      <c r="E1" s="469"/>
      <c r="F1" s="469"/>
      <c r="G1" s="469"/>
      <c r="H1" s="469"/>
      <c r="I1" s="470"/>
      <c r="J1" s="179"/>
    </row>
    <row r="2" customFormat="false" ht="42" hidden="false" customHeight="false" outlineLevel="0" collapsed="false">
      <c r="A2" s="471" t="s">
        <v>1</v>
      </c>
      <c r="B2" s="472" t="s">
        <v>6370</v>
      </c>
      <c r="C2" s="473" t="s">
        <v>6371</v>
      </c>
      <c r="D2" s="474" t="s">
        <v>6372</v>
      </c>
      <c r="E2" s="6" t="s">
        <v>5</v>
      </c>
      <c r="F2" s="85" t="s">
        <v>442</v>
      </c>
      <c r="G2" s="32" t="s">
        <v>7</v>
      </c>
      <c r="H2" s="6" t="s">
        <v>8</v>
      </c>
      <c r="I2" s="5" t="s">
        <v>9</v>
      </c>
      <c r="J2" s="179"/>
    </row>
    <row r="3" customFormat="false" ht="15" hidden="false" customHeight="false" outlineLevel="0" collapsed="false">
      <c r="A3" s="475" t="n">
        <v>1</v>
      </c>
      <c r="B3" s="48" t="s">
        <v>6373</v>
      </c>
      <c r="C3" s="476" t="s">
        <v>6374</v>
      </c>
      <c r="D3" s="47" t="n">
        <v>1</v>
      </c>
      <c r="E3" s="47" t="n">
        <v>325</v>
      </c>
      <c r="F3" s="192" t="n">
        <f aca="false">D3*27</f>
        <v>27</v>
      </c>
      <c r="G3" s="192" t="n">
        <f aca="false">E3+F3</f>
        <v>352</v>
      </c>
      <c r="H3" s="308" t="s">
        <v>6375</v>
      </c>
      <c r="I3" s="48" t="s">
        <v>6376</v>
      </c>
      <c r="J3" s="179"/>
    </row>
    <row r="4" customFormat="false" ht="15" hidden="false" customHeight="false" outlineLevel="0" collapsed="false">
      <c r="A4" s="475" t="n">
        <v>2</v>
      </c>
      <c r="B4" s="11" t="s">
        <v>6377</v>
      </c>
      <c r="C4" s="477" t="s">
        <v>6378</v>
      </c>
      <c r="D4" s="10" t="n">
        <v>1</v>
      </c>
      <c r="E4" s="10" t="n">
        <v>325</v>
      </c>
      <c r="F4" s="192" t="n">
        <f aca="false">D4*27</f>
        <v>27</v>
      </c>
      <c r="G4" s="192" t="n">
        <f aca="false">E4+F4</f>
        <v>352</v>
      </c>
      <c r="H4" s="308" t="s">
        <v>6379</v>
      </c>
      <c r="I4" s="11" t="s">
        <v>6376</v>
      </c>
      <c r="J4" s="179"/>
    </row>
    <row r="5" customFormat="false" ht="15" hidden="false" customHeight="false" outlineLevel="0" collapsed="false">
      <c r="A5" s="475" t="n">
        <v>3</v>
      </c>
      <c r="B5" s="11" t="s">
        <v>6380</v>
      </c>
      <c r="C5" s="477" t="s">
        <v>6381</v>
      </c>
      <c r="D5" s="10" t="n">
        <v>1</v>
      </c>
      <c r="E5" s="10" t="n">
        <v>325</v>
      </c>
      <c r="F5" s="192" t="n">
        <f aca="false">D5*27</f>
        <v>27</v>
      </c>
      <c r="G5" s="192" t="n">
        <f aca="false">E5+F5</f>
        <v>352</v>
      </c>
      <c r="H5" s="308" t="s">
        <v>6379</v>
      </c>
      <c r="I5" s="11" t="s">
        <v>6376</v>
      </c>
      <c r="J5" s="179"/>
    </row>
    <row r="6" customFormat="false" ht="15" hidden="false" customHeight="false" outlineLevel="0" collapsed="false">
      <c r="A6" s="475" t="n">
        <v>4</v>
      </c>
      <c r="B6" s="11" t="s">
        <v>6382</v>
      </c>
      <c r="C6" s="477" t="s">
        <v>6383</v>
      </c>
      <c r="D6" s="475" t="n">
        <v>1</v>
      </c>
      <c r="E6" s="475" t="n">
        <v>325</v>
      </c>
      <c r="F6" s="192" t="n">
        <f aca="false">D6*27</f>
        <v>27</v>
      </c>
      <c r="G6" s="192" t="n">
        <f aca="false">E6+F6</f>
        <v>352</v>
      </c>
      <c r="H6" s="308" t="s">
        <v>6379</v>
      </c>
      <c r="I6" s="11" t="s">
        <v>6376</v>
      </c>
      <c r="J6" s="179"/>
    </row>
    <row r="7" customFormat="false" ht="15" hidden="false" customHeight="false" outlineLevel="0" collapsed="false">
      <c r="A7" s="475" t="n">
        <v>5</v>
      </c>
      <c r="B7" s="11" t="s">
        <v>6384</v>
      </c>
      <c r="C7" s="477" t="s">
        <v>6385</v>
      </c>
      <c r="D7" s="10" t="n">
        <v>1</v>
      </c>
      <c r="E7" s="10" t="n">
        <v>325</v>
      </c>
      <c r="F7" s="192" t="n">
        <f aca="false">D7*27</f>
        <v>27</v>
      </c>
      <c r="G7" s="192" t="n">
        <f aca="false">E7+F7</f>
        <v>352</v>
      </c>
      <c r="H7" s="308" t="s">
        <v>6379</v>
      </c>
      <c r="I7" s="11" t="s">
        <v>6376</v>
      </c>
      <c r="J7" s="179"/>
    </row>
    <row r="8" customFormat="false" ht="15" hidden="false" customHeight="false" outlineLevel="0" collapsed="false">
      <c r="A8" s="475" t="n">
        <v>6</v>
      </c>
      <c r="B8" s="11" t="s">
        <v>6386</v>
      </c>
      <c r="C8" s="477" t="s">
        <v>6387</v>
      </c>
      <c r="D8" s="10" t="n">
        <v>1</v>
      </c>
      <c r="E8" s="10" t="n">
        <v>325</v>
      </c>
      <c r="F8" s="192" t="n">
        <f aca="false">D8*27</f>
        <v>27</v>
      </c>
      <c r="G8" s="192" t="n">
        <f aca="false">E8+F8</f>
        <v>352</v>
      </c>
      <c r="H8" s="308" t="s">
        <v>6379</v>
      </c>
      <c r="I8" s="11" t="s">
        <v>6376</v>
      </c>
      <c r="J8" s="179"/>
    </row>
    <row r="9" customFormat="false" ht="15" hidden="false" customHeight="false" outlineLevel="0" collapsed="false">
      <c r="A9" s="475" t="n">
        <v>7</v>
      </c>
      <c r="B9" s="11" t="s">
        <v>6388</v>
      </c>
      <c r="C9" s="477" t="s">
        <v>6389</v>
      </c>
      <c r="D9" s="10" t="n">
        <v>1</v>
      </c>
      <c r="E9" s="10" t="n">
        <v>325</v>
      </c>
      <c r="F9" s="192" t="n">
        <f aca="false">D9*27</f>
        <v>27</v>
      </c>
      <c r="G9" s="192" t="n">
        <f aca="false">E9+F9</f>
        <v>352</v>
      </c>
      <c r="H9" s="308" t="s">
        <v>6379</v>
      </c>
      <c r="I9" s="11" t="s">
        <v>6376</v>
      </c>
      <c r="J9" s="179"/>
    </row>
    <row r="10" customFormat="false" ht="15" hidden="false" customHeight="false" outlineLevel="0" collapsed="false">
      <c r="A10" s="475" t="n">
        <v>8</v>
      </c>
      <c r="B10" s="11" t="s">
        <v>6390</v>
      </c>
      <c r="C10" s="477" t="s">
        <v>6391</v>
      </c>
      <c r="D10" s="10" t="n">
        <v>1</v>
      </c>
      <c r="E10" s="10" t="n">
        <v>325</v>
      </c>
      <c r="F10" s="192" t="n">
        <f aca="false">D10*27</f>
        <v>27</v>
      </c>
      <c r="G10" s="192" t="n">
        <f aca="false">E10+F10</f>
        <v>352</v>
      </c>
      <c r="H10" s="308" t="s">
        <v>6379</v>
      </c>
      <c r="I10" s="11" t="s">
        <v>6376</v>
      </c>
      <c r="J10" s="179"/>
    </row>
    <row r="11" customFormat="false" ht="15" hidden="false" customHeight="false" outlineLevel="0" collapsed="false">
      <c r="A11" s="475" t="n">
        <v>9</v>
      </c>
      <c r="B11" s="11" t="s">
        <v>1197</v>
      </c>
      <c r="C11" s="10" t="s">
        <v>6392</v>
      </c>
      <c r="D11" s="10" t="n">
        <v>1</v>
      </c>
      <c r="E11" s="10" t="n">
        <v>325</v>
      </c>
      <c r="F11" s="192" t="n">
        <f aca="false">D11*27</f>
        <v>27</v>
      </c>
      <c r="G11" s="192" t="n">
        <f aca="false">E11+F11</f>
        <v>352</v>
      </c>
      <c r="H11" s="308" t="s">
        <v>6379</v>
      </c>
      <c r="I11" s="11" t="s">
        <v>6376</v>
      </c>
      <c r="J11" s="179"/>
    </row>
    <row r="12" customFormat="false" ht="15" hidden="false" customHeight="false" outlineLevel="0" collapsed="false">
      <c r="A12" s="475" t="n">
        <v>10</v>
      </c>
      <c r="B12" s="11" t="s">
        <v>6393</v>
      </c>
      <c r="C12" s="477" t="s">
        <v>6394</v>
      </c>
      <c r="D12" s="478" t="n">
        <v>3</v>
      </c>
      <c r="E12" s="478" t="n">
        <v>1155</v>
      </c>
      <c r="F12" s="192" t="n">
        <f aca="false">D12*27</f>
        <v>81</v>
      </c>
      <c r="G12" s="192" t="n">
        <f aca="false">E12+F12</f>
        <v>1236</v>
      </c>
      <c r="H12" s="308" t="s">
        <v>6379</v>
      </c>
      <c r="I12" s="11" t="s">
        <v>6376</v>
      </c>
      <c r="J12" s="179"/>
    </row>
    <row r="13" customFormat="false" ht="15" hidden="false" customHeight="false" outlineLevel="0" collapsed="false">
      <c r="A13" s="475" t="n">
        <v>11</v>
      </c>
      <c r="B13" s="11" t="s">
        <v>6395</v>
      </c>
      <c r="C13" s="477" t="s">
        <v>6396</v>
      </c>
      <c r="D13" s="475" t="n">
        <v>2</v>
      </c>
      <c r="E13" s="475" t="n">
        <v>770</v>
      </c>
      <c r="F13" s="192" t="n">
        <f aca="false">D13*27</f>
        <v>54</v>
      </c>
      <c r="G13" s="192" t="n">
        <f aca="false">E13+F13</f>
        <v>824</v>
      </c>
      <c r="H13" s="308" t="s">
        <v>6379</v>
      </c>
      <c r="I13" s="11" t="s">
        <v>6376</v>
      </c>
      <c r="J13" s="179"/>
    </row>
    <row r="14" customFormat="false" ht="15" hidden="false" customHeight="false" outlineLevel="0" collapsed="false">
      <c r="A14" s="475" t="n">
        <v>12</v>
      </c>
      <c r="B14" s="479" t="s">
        <v>6397</v>
      </c>
      <c r="C14" s="480" t="s">
        <v>6398</v>
      </c>
      <c r="D14" s="481" t="n">
        <v>1</v>
      </c>
      <c r="E14" s="481" t="n">
        <v>385</v>
      </c>
      <c r="F14" s="192" t="n">
        <f aca="false">D14*27</f>
        <v>27</v>
      </c>
      <c r="G14" s="192" t="n">
        <f aca="false">E14+F14</f>
        <v>412</v>
      </c>
      <c r="H14" s="482" t="s">
        <v>6399</v>
      </c>
      <c r="I14" s="483" t="s">
        <v>6376</v>
      </c>
    </row>
    <row r="15" customFormat="false" ht="15" hidden="false" customHeight="false" outlineLevel="0" collapsed="false">
      <c r="A15" s="475" t="n">
        <v>13</v>
      </c>
      <c r="B15" s="479" t="s">
        <v>6400</v>
      </c>
      <c r="C15" s="480" t="s">
        <v>6401</v>
      </c>
      <c r="D15" s="481" t="n">
        <v>1</v>
      </c>
      <c r="E15" s="481" t="n">
        <v>385</v>
      </c>
      <c r="F15" s="192" t="n">
        <f aca="false">D15*27</f>
        <v>27</v>
      </c>
      <c r="G15" s="192" t="n">
        <f aca="false">E15+F15</f>
        <v>412</v>
      </c>
      <c r="H15" s="482" t="s">
        <v>6399</v>
      </c>
      <c r="I15" s="483" t="s">
        <v>6376</v>
      </c>
    </row>
    <row r="16" customFormat="false" ht="15" hidden="false" customHeight="false" outlineLevel="0" collapsed="false">
      <c r="A16" s="475" t="n">
        <v>14</v>
      </c>
      <c r="B16" s="79" t="s">
        <v>6402</v>
      </c>
      <c r="C16" s="484" t="s">
        <v>6403</v>
      </c>
      <c r="D16" s="10" t="n">
        <v>1</v>
      </c>
      <c r="E16" s="10" t="n">
        <v>325</v>
      </c>
      <c r="F16" s="192" t="n">
        <f aca="false">D16*27</f>
        <v>27</v>
      </c>
      <c r="G16" s="192" t="n">
        <f aca="false">E16+F16</f>
        <v>352</v>
      </c>
      <c r="H16" s="308" t="s">
        <v>6379</v>
      </c>
      <c r="I16" s="11" t="s">
        <v>6404</v>
      </c>
      <c r="J16" s="179"/>
    </row>
    <row r="17" customFormat="false" ht="15" hidden="false" customHeight="false" outlineLevel="0" collapsed="false">
      <c r="A17" s="475" t="n">
        <v>15</v>
      </c>
      <c r="B17" s="11" t="s">
        <v>6405</v>
      </c>
      <c r="C17" s="10" t="s">
        <v>6406</v>
      </c>
      <c r="D17" s="475" t="n">
        <v>2</v>
      </c>
      <c r="E17" s="475" t="n">
        <v>770</v>
      </c>
      <c r="F17" s="192" t="n">
        <f aca="false">D17*27</f>
        <v>54</v>
      </c>
      <c r="G17" s="192" t="n">
        <f aca="false">E17+F17</f>
        <v>824</v>
      </c>
      <c r="H17" s="11" t="s">
        <v>6407</v>
      </c>
      <c r="I17" s="11" t="s">
        <v>6408</v>
      </c>
      <c r="J17" s="179"/>
    </row>
    <row r="18" customFormat="false" ht="15" hidden="false" customHeight="false" outlineLevel="0" collapsed="false">
      <c r="A18" s="475" t="n">
        <v>16</v>
      </c>
      <c r="B18" s="485" t="s">
        <v>6409</v>
      </c>
      <c r="C18" s="486" t="s">
        <v>6410</v>
      </c>
      <c r="D18" s="487" t="n">
        <v>2</v>
      </c>
      <c r="E18" s="487" t="n">
        <v>650</v>
      </c>
      <c r="F18" s="192" t="n">
        <f aca="false">D18*27</f>
        <v>54</v>
      </c>
      <c r="G18" s="192" t="n">
        <f aca="false">E18+F18</f>
        <v>704</v>
      </c>
      <c r="H18" s="11" t="s">
        <v>6407</v>
      </c>
      <c r="I18" s="488" t="s">
        <v>6408</v>
      </c>
      <c r="J18" s="179"/>
    </row>
    <row r="19" customFormat="false" ht="15" hidden="false" customHeight="false" outlineLevel="0" collapsed="false">
      <c r="A19" s="475" t="n">
        <v>17</v>
      </c>
      <c r="B19" s="485" t="s">
        <v>6411</v>
      </c>
      <c r="C19" s="486" t="s">
        <v>3781</v>
      </c>
      <c r="D19" s="488" t="n">
        <v>1</v>
      </c>
      <c r="E19" s="488" t="n">
        <v>385</v>
      </c>
      <c r="F19" s="192" t="n">
        <f aca="false">D19*27</f>
        <v>27</v>
      </c>
      <c r="G19" s="192" t="n">
        <f aca="false">E19+F19</f>
        <v>412</v>
      </c>
      <c r="H19" s="11" t="s">
        <v>6407</v>
      </c>
      <c r="I19" s="488" t="s">
        <v>6408</v>
      </c>
      <c r="J19" s="179"/>
    </row>
    <row r="20" customFormat="false" ht="15" hidden="false" customHeight="false" outlineLevel="0" collapsed="false">
      <c r="A20" s="475" t="n">
        <v>18</v>
      </c>
      <c r="B20" s="485" t="s">
        <v>6412</v>
      </c>
      <c r="C20" s="486" t="s">
        <v>6413</v>
      </c>
      <c r="D20" s="488" t="n">
        <v>2</v>
      </c>
      <c r="E20" s="488" t="n">
        <v>770</v>
      </c>
      <c r="F20" s="192" t="n">
        <f aca="false">D20*27</f>
        <v>54</v>
      </c>
      <c r="G20" s="192" t="n">
        <f aca="false">E20+F20</f>
        <v>824</v>
      </c>
      <c r="H20" s="11" t="s">
        <v>6407</v>
      </c>
      <c r="I20" s="488" t="s">
        <v>6408</v>
      </c>
      <c r="J20" s="179"/>
    </row>
    <row r="21" customFormat="false" ht="15" hidden="false" customHeight="false" outlineLevel="0" collapsed="false">
      <c r="A21" s="475" t="n">
        <v>19</v>
      </c>
      <c r="B21" s="485" t="s">
        <v>6414</v>
      </c>
      <c r="C21" s="486" t="s">
        <v>6415</v>
      </c>
      <c r="D21" s="488" t="n">
        <v>1</v>
      </c>
      <c r="E21" s="488" t="n">
        <v>385</v>
      </c>
      <c r="F21" s="192" t="n">
        <f aca="false">D21*27</f>
        <v>27</v>
      </c>
      <c r="G21" s="192" t="n">
        <f aca="false">E21+F21</f>
        <v>412</v>
      </c>
      <c r="H21" s="11" t="s">
        <v>6407</v>
      </c>
      <c r="I21" s="488" t="s">
        <v>6408</v>
      </c>
      <c r="J21" s="179"/>
    </row>
    <row r="22" customFormat="false" ht="15" hidden="false" customHeight="false" outlineLevel="0" collapsed="false">
      <c r="A22" s="475" t="n">
        <v>20</v>
      </c>
      <c r="B22" s="489" t="s">
        <v>306</v>
      </c>
      <c r="C22" s="490" t="s">
        <v>6416</v>
      </c>
      <c r="D22" s="491" t="n">
        <v>5</v>
      </c>
      <c r="E22" s="491" t="n">
        <v>1625</v>
      </c>
      <c r="F22" s="192" t="n">
        <f aca="false">D22*27</f>
        <v>135</v>
      </c>
      <c r="G22" s="192" t="n">
        <f aca="false">E22+F22</f>
        <v>1760</v>
      </c>
      <c r="H22" s="11" t="s">
        <v>6407</v>
      </c>
      <c r="I22" s="492" t="s">
        <v>6408</v>
      </c>
      <c r="J22" s="179"/>
    </row>
    <row r="23" customFormat="false" ht="15" hidden="false" customHeight="false" outlineLevel="0" collapsed="false">
      <c r="A23" s="475" t="n">
        <v>21</v>
      </c>
      <c r="B23" s="485" t="s">
        <v>6417</v>
      </c>
      <c r="C23" s="486" t="s">
        <v>6418</v>
      </c>
      <c r="D23" s="488" t="n">
        <v>4</v>
      </c>
      <c r="E23" s="488" t="n">
        <v>1300</v>
      </c>
      <c r="F23" s="192" t="n">
        <f aca="false">D23*27</f>
        <v>108</v>
      </c>
      <c r="G23" s="192" t="n">
        <f aca="false">E23+F23</f>
        <v>1408</v>
      </c>
      <c r="H23" s="11" t="s">
        <v>6407</v>
      </c>
      <c r="I23" s="488" t="s">
        <v>6408</v>
      </c>
      <c r="J23" s="179"/>
    </row>
    <row r="24" customFormat="false" ht="15" hidden="false" customHeight="false" outlineLevel="0" collapsed="false">
      <c r="A24" s="475" t="n">
        <v>22</v>
      </c>
      <c r="B24" s="493" t="s">
        <v>6419</v>
      </c>
      <c r="C24" s="486" t="s">
        <v>6420</v>
      </c>
      <c r="D24" s="488" t="n">
        <v>1</v>
      </c>
      <c r="E24" s="488" t="n">
        <v>325</v>
      </c>
      <c r="F24" s="192" t="n">
        <f aca="false">D24*27</f>
        <v>27</v>
      </c>
      <c r="G24" s="192" t="n">
        <f aca="false">E24+F24</f>
        <v>352</v>
      </c>
      <c r="H24" s="11" t="s">
        <v>6407</v>
      </c>
      <c r="I24" s="488" t="s">
        <v>6408</v>
      </c>
      <c r="J24" s="179"/>
    </row>
    <row r="25" customFormat="false" ht="15" hidden="false" customHeight="false" outlineLevel="0" collapsed="false">
      <c r="A25" s="475" t="n">
        <v>23</v>
      </c>
      <c r="B25" s="11" t="s">
        <v>6421</v>
      </c>
      <c r="C25" s="477" t="s">
        <v>6422</v>
      </c>
      <c r="D25" s="478" t="n">
        <v>2</v>
      </c>
      <c r="E25" s="478" t="n">
        <v>650</v>
      </c>
      <c r="F25" s="192" t="n">
        <f aca="false">D25*27</f>
        <v>54</v>
      </c>
      <c r="G25" s="192" t="n">
        <f aca="false">E25+F25</f>
        <v>704</v>
      </c>
      <c r="H25" s="308" t="s">
        <v>6423</v>
      </c>
      <c r="I25" s="11" t="s">
        <v>6424</v>
      </c>
      <c r="J25" s="179"/>
    </row>
    <row r="26" customFormat="false" ht="15" hidden="false" customHeight="false" outlineLevel="0" collapsed="false">
      <c r="A26" s="475" t="n">
        <v>24</v>
      </c>
      <c r="B26" s="11" t="s">
        <v>6425</v>
      </c>
      <c r="C26" s="477" t="s">
        <v>6426</v>
      </c>
      <c r="D26" s="475" t="n">
        <v>2</v>
      </c>
      <c r="E26" s="475" t="n">
        <v>650</v>
      </c>
      <c r="F26" s="192" t="n">
        <f aca="false">D26*27</f>
        <v>54</v>
      </c>
      <c r="G26" s="192" t="n">
        <f aca="false">E26+F26</f>
        <v>704</v>
      </c>
      <c r="H26" s="308" t="s">
        <v>6423</v>
      </c>
      <c r="I26" s="11" t="s">
        <v>6424</v>
      </c>
      <c r="J26" s="179"/>
    </row>
    <row r="27" customFormat="false" ht="15" hidden="false" customHeight="false" outlineLevel="0" collapsed="false">
      <c r="A27" s="475" t="n">
        <v>25</v>
      </c>
      <c r="B27" s="48" t="s">
        <v>6427</v>
      </c>
      <c r="C27" s="494" t="s">
        <v>6428</v>
      </c>
      <c r="D27" s="47" t="n">
        <v>1</v>
      </c>
      <c r="E27" s="47" t="n">
        <v>325</v>
      </c>
      <c r="F27" s="192" t="n">
        <f aca="false">D27*27</f>
        <v>27</v>
      </c>
      <c r="G27" s="192" t="n">
        <f aca="false">E27+F27</f>
        <v>352</v>
      </c>
      <c r="H27" s="308" t="s">
        <v>6423</v>
      </c>
      <c r="I27" s="11" t="s">
        <v>6424</v>
      </c>
      <c r="J27" s="179"/>
    </row>
    <row r="28" customFormat="false" ht="15" hidden="false" customHeight="false" outlineLevel="0" collapsed="false">
      <c r="A28" s="475" t="n">
        <v>26</v>
      </c>
      <c r="B28" s="11" t="s">
        <v>6429</v>
      </c>
      <c r="C28" s="10" t="s">
        <v>6430</v>
      </c>
      <c r="D28" s="475" t="n">
        <v>1</v>
      </c>
      <c r="E28" s="475" t="n">
        <v>385</v>
      </c>
      <c r="F28" s="192" t="n">
        <f aca="false">D28*27</f>
        <v>27</v>
      </c>
      <c r="G28" s="192" t="n">
        <f aca="false">E28+F28</f>
        <v>412</v>
      </c>
      <c r="H28" s="495" t="s">
        <v>6423</v>
      </c>
      <c r="I28" s="496" t="s">
        <v>6431</v>
      </c>
      <c r="J28" s="179"/>
    </row>
    <row r="29" customFormat="false" ht="15" hidden="false" customHeight="false" outlineLevel="0" collapsed="false">
      <c r="A29" s="475" t="n">
        <v>27</v>
      </c>
      <c r="B29" s="11" t="s">
        <v>3414</v>
      </c>
      <c r="C29" s="477" t="s">
        <v>6432</v>
      </c>
      <c r="D29" s="10" t="n">
        <v>1</v>
      </c>
      <c r="E29" s="10" t="n">
        <v>325</v>
      </c>
      <c r="F29" s="192" t="n">
        <f aca="false">D29*27</f>
        <v>27</v>
      </c>
      <c r="G29" s="192" t="n">
        <f aca="false">E29+F29</f>
        <v>352</v>
      </c>
      <c r="H29" s="308" t="s">
        <v>6379</v>
      </c>
      <c r="I29" s="11" t="s">
        <v>6433</v>
      </c>
      <c r="J29" s="179"/>
    </row>
    <row r="30" customFormat="false" ht="15" hidden="false" customHeight="false" outlineLevel="0" collapsed="false">
      <c r="A30" s="475" t="n">
        <v>28</v>
      </c>
      <c r="B30" s="11" t="s">
        <v>6434</v>
      </c>
      <c r="C30" s="477" t="s">
        <v>6435</v>
      </c>
      <c r="D30" s="10" t="n">
        <v>1</v>
      </c>
      <c r="E30" s="10" t="n">
        <v>385</v>
      </c>
      <c r="F30" s="192" t="n">
        <f aca="false">D30*27</f>
        <v>27</v>
      </c>
      <c r="G30" s="192" t="n">
        <f aca="false">E30+F30</f>
        <v>412</v>
      </c>
      <c r="H30" s="308" t="s">
        <v>6379</v>
      </c>
      <c r="I30" s="11" t="s">
        <v>6433</v>
      </c>
      <c r="J30" s="179"/>
    </row>
    <row r="31" customFormat="false" ht="15" hidden="false" customHeight="false" outlineLevel="0" collapsed="false">
      <c r="A31" s="475" t="n">
        <v>29</v>
      </c>
      <c r="B31" s="11" t="s">
        <v>6436</v>
      </c>
      <c r="C31" s="41" t="s">
        <v>6437</v>
      </c>
      <c r="D31" s="475" t="n">
        <v>3</v>
      </c>
      <c r="E31" s="475" t="n">
        <v>1155</v>
      </c>
      <c r="F31" s="192" t="n">
        <f aca="false">D31*27</f>
        <v>81</v>
      </c>
      <c r="G31" s="192" t="n">
        <f aca="false">E31+F31</f>
        <v>1236</v>
      </c>
      <c r="H31" s="308" t="s">
        <v>6379</v>
      </c>
      <c r="I31" s="11" t="s">
        <v>6433</v>
      </c>
      <c r="J31" s="179"/>
    </row>
    <row r="32" customFormat="false" ht="15" hidden="false" customHeight="false" outlineLevel="0" collapsed="false">
      <c r="A32" s="475" t="n">
        <v>30</v>
      </c>
      <c r="B32" s="11" t="s">
        <v>6438</v>
      </c>
      <c r="C32" s="477" t="s">
        <v>6439</v>
      </c>
      <c r="D32" s="475" t="n">
        <v>3</v>
      </c>
      <c r="E32" s="475" t="n">
        <v>1155</v>
      </c>
      <c r="F32" s="192" t="n">
        <f aca="false">D32*27</f>
        <v>81</v>
      </c>
      <c r="G32" s="192" t="n">
        <f aca="false">E32+F32</f>
        <v>1236</v>
      </c>
      <c r="H32" s="308" t="s">
        <v>6379</v>
      </c>
      <c r="I32" s="11" t="s">
        <v>6433</v>
      </c>
      <c r="J32" s="179"/>
    </row>
    <row r="33" customFormat="false" ht="15" hidden="false" customHeight="false" outlineLevel="0" collapsed="false">
      <c r="A33" s="475" t="n">
        <v>31</v>
      </c>
      <c r="B33" s="79" t="s">
        <v>6044</v>
      </c>
      <c r="C33" s="41" t="s">
        <v>6440</v>
      </c>
      <c r="D33" s="475" t="n">
        <v>3</v>
      </c>
      <c r="E33" s="475" t="n">
        <v>1155</v>
      </c>
      <c r="F33" s="192" t="n">
        <f aca="false">D33*27</f>
        <v>81</v>
      </c>
      <c r="G33" s="192" t="n">
        <f aca="false">E33+F33</f>
        <v>1236</v>
      </c>
      <c r="H33" s="308" t="s">
        <v>6379</v>
      </c>
      <c r="I33" s="11" t="s">
        <v>6433</v>
      </c>
      <c r="J33" s="179"/>
    </row>
    <row r="34" customFormat="false" ht="15" hidden="false" customHeight="false" outlineLevel="0" collapsed="false">
      <c r="A34" s="475" t="n">
        <v>32</v>
      </c>
      <c r="B34" s="11" t="s">
        <v>6441</v>
      </c>
      <c r="C34" s="93" t="s">
        <v>4792</v>
      </c>
      <c r="D34" s="475" t="n">
        <v>1</v>
      </c>
      <c r="E34" s="475" t="n">
        <v>325</v>
      </c>
      <c r="F34" s="192" t="n">
        <f aca="false">D34*27</f>
        <v>27</v>
      </c>
      <c r="G34" s="192" t="n">
        <f aca="false">E34+F34</f>
        <v>352</v>
      </c>
      <c r="H34" s="308" t="s">
        <v>6442</v>
      </c>
      <c r="I34" s="11" t="s">
        <v>6443</v>
      </c>
      <c r="J34" s="179"/>
    </row>
    <row r="35" customFormat="false" ht="15" hidden="false" customHeight="false" outlineLevel="0" collapsed="false">
      <c r="A35" s="475" t="n">
        <v>33</v>
      </c>
      <c r="B35" s="11" t="s">
        <v>6444</v>
      </c>
      <c r="C35" s="477" t="s">
        <v>2110</v>
      </c>
      <c r="D35" s="475" t="n">
        <v>1</v>
      </c>
      <c r="E35" s="475" t="n">
        <v>385</v>
      </c>
      <c r="F35" s="192" t="n">
        <f aca="false">D35*27</f>
        <v>27</v>
      </c>
      <c r="G35" s="192" t="n">
        <f aca="false">E35+F35</f>
        <v>412</v>
      </c>
      <c r="H35" s="308" t="s">
        <v>6442</v>
      </c>
      <c r="I35" s="11" t="s">
        <v>6443</v>
      </c>
      <c r="J35" s="179"/>
    </row>
    <row r="36" customFormat="false" ht="15" hidden="false" customHeight="false" outlineLevel="0" collapsed="false">
      <c r="A36" s="475" t="n">
        <v>34</v>
      </c>
      <c r="B36" s="11" t="s">
        <v>6445</v>
      </c>
      <c r="C36" s="477" t="s">
        <v>5921</v>
      </c>
      <c r="D36" s="475" t="n">
        <v>1</v>
      </c>
      <c r="E36" s="475" t="n">
        <v>385</v>
      </c>
      <c r="F36" s="192" t="n">
        <f aca="false">D36*27</f>
        <v>27</v>
      </c>
      <c r="G36" s="192" t="n">
        <f aca="false">E36+F36</f>
        <v>412</v>
      </c>
      <c r="H36" s="308" t="s">
        <v>6442</v>
      </c>
      <c r="I36" s="11" t="s">
        <v>6443</v>
      </c>
      <c r="J36" s="179"/>
    </row>
    <row r="37" customFormat="false" ht="15" hidden="false" customHeight="false" outlineLevel="0" collapsed="false">
      <c r="A37" s="475" t="n">
        <v>35</v>
      </c>
      <c r="B37" s="11" t="s">
        <v>6446</v>
      </c>
      <c r="C37" s="477" t="s">
        <v>6447</v>
      </c>
      <c r="D37" s="10" t="n">
        <v>1</v>
      </c>
      <c r="E37" s="10" t="n">
        <v>385</v>
      </c>
      <c r="F37" s="192" t="n">
        <f aca="false">D37*27</f>
        <v>27</v>
      </c>
      <c r="G37" s="192" t="n">
        <f aca="false">E37+F37</f>
        <v>412</v>
      </c>
      <c r="H37" s="308" t="s">
        <v>6442</v>
      </c>
      <c r="I37" s="11" t="s">
        <v>6443</v>
      </c>
      <c r="J37" s="179"/>
    </row>
    <row r="38" customFormat="false" ht="15" hidden="false" customHeight="false" outlineLevel="0" collapsed="false">
      <c r="A38" s="475" t="n">
        <v>36</v>
      </c>
      <c r="B38" s="11" t="s">
        <v>6448</v>
      </c>
      <c r="C38" s="477" t="s">
        <v>6449</v>
      </c>
      <c r="D38" s="10" t="n">
        <v>1</v>
      </c>
      <c r="E38" s="10" t="n">
        <v>385</v>
      </c>
      <c r="F38" s="192" t="n">
        <f aca="false">D38*27</f>
        <v>27</v>
      </c>
      <c r="G38" s="192" t="n">
        <f aca="false">E38+F38</f>
        <v>412</v>
      </c>
      <c r="H38" s="308" t="s">
        <v>6442</v>
      </c>
      <c r="I38" s="11" t="s">
        <v>6443</v>
      </c>
      <c r="J38" s="179"/>
    </row>
    <row r="39" customFormat="false" ht="15" hidden="false" customHeight="false" outlineLevel="0" collapsed="false">
      <c r="A39" s="475" t="n">
        <v>37</v>
      </c>
      <c r="B39" s="11" t="s">
        <v>6450</v>
      </c>
      <c r="C39" s="477" t="s">
        <v>6451</v>
      </c>
      <c r="D39" s="10" t="n">
        <v>1</v>
      </c>
      <c r="E39" s="10" t="n">
        <v>385</v>
      </c>
      <c r="F39" s="192" t="n">
        <f aca="false">D39*27</f>
        <v>27</v>
      </c>
      <c r="G39" s="192" t="n">
        <f aca="false">E39+F39</f>
        <v>412</v>
      </c>
      <c r="H39" s="308" t="s">
        <v>6442</v>
      </c>
      <c r="I39" s="11" t="s">
        <v>6443</v>
      </c>
      <c r="J39" s="179"/>
    </row>
    <row r="40" customFormat="false" ht="15" hidden="false" customHeight="false" outlineLevel="0" collapsed="false">
      <c r="A40" s="475" t="n">
        <v>38</v>
      </c>
      <c r="B40" s="11" t="s">
        <v>6452</v>
      </c>
      <c r="C40" s="477" t="s">
        <v>6453</v>
      </c>
      <c r="D40" s="10" t="n">
        <v>1</v>
      </c>
      <c r="E40" s="10" t="n">
        <v>385</v>
      </c>
      <c r="F40" s="192" t="n">
        <f aca="false">D40*27</f>
        <v>27</v>
      </c>
      <c r="G40" s="192" t="n">
        <f aca="false">E40+F40</f>
        <v>412</v>
      </c>
      <c r="H40" s="308" t="s">
        <v>6442</v>
      </c>
      <c r="I40" s="11" t="s">
        <v>6443</v>
      </c>
      <c r="J40" s="179"/>
    </row>
    <row r="41" customFormat="false" ht="15" hidden="false" customHeight="false" outlineLevel="0" collapsed="false">
      <c r="A41" s="475" t="n">
        <v>39</v>
      </c>
      <c r="B41" s="11" t="s">
        <v>6454</v>
      </c>
      <c r="C41" s="477" t="s">
        <v>6455</v>
      </c>
      <c r="D41" s="10" t="n">
        <v>1</v>
      </c>
      <c r="E41" s="10" t="n">
        <v>385</v>
      </c>
      <c r="F41" s="192" t="n">
        <f aca="false">D41*27</f>
        <v>27</v>
      </c>
      <c r="G41" s="192" t="n">
        <f aca="false">E41+F41</f>
        <v>412</v>
      </c>
      <c r="H41" s="308" t="s">
        <v>6442</v>
      </c>
      <c r="I41" s="11" t="s">
        <v>6443</v>
      </c>
      <c r="J41" s="179"/>
    </row>
    <row r="42" customFormat="false" ht="15" hidden="false" customHeight="false" outlineLevel="0" collapsed="false">
      <c r="A42" s="475" t="n">
        <v>40</v>
      </c>
      <c r="B42" s="11" t="s">
        <v>6456</v>
      </c>
      <c r="C42" s="477" t="s">
        <v>6457</v>
      </c>
      <c r="D42" s="475" t="n">
        <v>1</v>
      </c>
      <c r="E42" s="475" t="n">
        <v>385</v>
      </c>
      <c r="F42" s="192" t="n">
        <f aca="false">D42*27</f>
        <v>27</v>
      </c>
      <c r="G42" s="192" t="n">
        <f aca="false">E42+F42</f>
        <v>412</v>
      </c>
      <c r="H42" s="308" t="s">
        <v>6442</v>
      </c>
      <c r="I42" s="11" t="s">
        <v>6443</v>
      </c>
      <c r="J42" s="179"/>
    </row>
    <row r="43" customFormat="false" ht="15" hidden="false" customHeight="false" outlineLevel="0" collapsed="false">
      <c r="A43" s="475" t="n">
        <v>41</v>
      </c>
      <c r="B43" s="11" t="s">
        <v>6458</v>
      </c>
      <c r="C43" s="477" t="s">
        <v>6459</v>
      </c>
      <c r="D43" s="475" t="n">
        <v>1</v>
      </c>
      <c r="E43" s="475" t="n">
        <v>325</v>
      </c>
      <c r="F43" s="192" t="n">
        <f aca="false">D43*27</f>
        <v>27</v>
      </c>
      <c r="G43" s="192" t="n">
        <f aca="false">E43+F43</f>
        <v>352</v>
      </c>
      <c r="H43" s="308" t="s">
        <v>6460</v>
      </c>
      <c r="I43" s="11" t="s">
        <v>6461</v>
      </c>
      <c r="J43" s="179"/>
    </row>
    <row r="44" customFormat="false" ht="15" hidden="false" customHeight="false" outlineLevel="0" collapsed="false">
      <c r="A44" s="475" t="n">
        <v>42</v>
      </c>
      <c r="B44" s="11" t="s">
        <v>6462</v>
      </c>
      <c r="C44" s="477" t="s">
        <v>6463</v>
      </c>
      <c r="D44" s="475" t="n">
        <v>1</v>
      </c>
      <c r="E44" s="475" t="n">
        <v>385</v>
      </c>
      <c r="F44" s="192" t="n">
        <f aca="false">D44*27</f>
        <v>27</v>
      </c>
      <c r="G44" s="192" t="n">
        <f aca="false">E44+F44</f>
        <v>412</v>
      </c>
      <c r="H44" s="308" t="s">
        <v>6460</v>
      </c>
      <c r="I44" s="11" t="s">
        <v>6461</v>
      </c>
      <c r="J44" s="179"/>
    </row>
    <row r="45" customFormat="false" ht="15" hidden="false" customHeight="false" outlineLevel="0" collapsed="false">
      <c r="A45" s="475" t="n">
        <v>43</v>
      </c>
      <c r="B45" s="11" t="s">
        <v>6464</v>
      </c>
      <c r="C45" s="477" t="s">
        <v>6465</v>
      </c>
      <c r="D45" s="475" t="n">
        <v>2</v>
      </c>
      <c r="E45" s="475" t="n">
        <v>770</v>
      </c>
      <c r="F45" s="192" t="n">
        <f aca="false">D45*27</f>
        <v>54</v>
      </c>
      <c r="G45" s="192" t="n">
        <f aca="false">E45+F45</f>
        <v>824</v>
      </c>
      <c r="H45" s="308" t="s">
        <v>6460</v>
      </c>
      <c r="I45" s="11" t="s">
        <v>6461</v>
      </c>
      <c r="J45" s="179"/>
    </row>
    <row r="46" customFormat="false" ht="15" hidden="false" customHeight="false" outlineLevel="0" collapsed="false">
      <c r="A46" s="475" t="n">
        <v>44</v>
      </c>
      <c r="B46" s="11" t="s">
        <v>6466</v>
      </c>
      <c r="C46" s="477" t="s">
        <v>6467</v>
      </c>
      <c r="D46" s="475" t="n">
        <v>4</v>
      </c>
      <c r="E46" s="475" t="n">
        <v>1540</v>
      </c>
      <c r="F46" s="192" t="n">
        <f aca="false">D46*27</f>
        <v>108</v>
      </c>
      <c r="G46" s="192" t="n">
        <f aca="false">E46+F46</f>
        <v>1648</v>
      </c>
      <c r="H46" s="308" t="s">
        <v>6460</v>
      </c>
      <c r="I46" s="11" t="s">
        <v>6461</v>
      </c>
      <c r="J46" s="179"/>
    </row>
    <row r="47" customFormat="false" ht="15" hidden="false" customHeight="false" outlineLevel="0" collapsed="false">
      <c r="A47" s="475" t="n">
        <v>45</v>
      </c>
      <c r="B47" s="485" t="s">
        <v>6468</v>
      </c>
      <c r="C47" s="486" t="s">
        <v>6469</v>
      </c>
      <c r="D47" s="488" t="n">
        <v>1</v>
      </c>
      <c r="E47" s="488" t="n">
        <v>325</v>
      </c>
      <c r="F47" s="192" t="n">
        <f aca="false">D47*27</f>
        <v>27</v>
      </c>
      <c r="G47" s="192" t="n">
        <f aca="false">E47+F47</f>
        <v>352</v>
      </c>
      <c r="H47" s="11" t="s">
        <v>6407</v>
      </c>
      <c r="I47" s="488" t="s">
        <v>6470</v>
      </c>
      <c r="J47" s="179"/>
    </row>
    <row r="48" customFormat="false" ht="15" hidden="false" customHeight="false" outlineLevel="0" collapsed="false">
      <c r="A48" s="475" t="n">
        <v>46</v>
      </c>
      <c r="B48" s="11" t="s">
        <v>6471</v>
      </c>
      <c r="C48" s="10" t="s">
        <v>6472</v>
      </c>
      <c r="D48" s="475" t="n">
        <v>1</v>
      </c>
      <c r="E48" s="475" t="n">
        <v>325</v>
      </c>
      <c r="F48" s="192" t="n">
        <f aca="false">D48*27</f>
        <v>27</v>
      </c>
      <c r="G48" s="192" t="n">
        <f aca="false">E48+F48</f>
        <v>352</v>
      </c>
      <c r="H48" s="11" t="s">
        <v>6407</v>
      </c>
      <c r="I48" s="11" t="s">
        <v>6473</v>
      </c>
      <c r="J48" s="179"/>
    </row>
    <row r="49" customFormat="false" ht="15" hidden="false" customHeight="false" outlineLevel="0" collapsed="false">
      <c r="A49" s="475" t="n">
        <v>47</v>
      </c>
      <c r="B49" s="90" t="s">
        <v>6474</v>
      </c>
      <c r="C49" s="497" t="s">
        <v>6475</v>
      </c>
      <c r="D49" s="478" t="n">
        <v>1</v>
      </c>
      <c r="E49" s="478" t="n">
        <v>385</v>
      </c>
      <c r="F49" s="192" t="n">
        <f aca="false">D49*27</f>
        <v>27</v>
      </c>
      <c r="G49" s="192" t="n">
        <f aca="false">E49+F49</f>
        <v>412</v>
      </c>
      <c r="H49" s="11" t="s">
        <v>6407</v>
      </c>
      <c r="I49" s="11" t="s">
        <v>6473</v>
      </c>
      <c r="J49" s="11" t="s">
        <v>6476</v>
      </c>
    </row>
    <row r="50" customFormat="false" ht="15" hidden="false" customHeight="false" outlineLevel="0" collapsed="false">
      <c r="A50" s="475" t="n">
        <v>48</v>
      </c>
      <c r="B50" s="27" t="s">
        <v>6477</v>
      </c>
      <c r="C50" s="498" t="s">
        <v>6478</v>
      </c>
      <c r="D50" s="29" t="n">
        <v>1</v>
      </c>
      <c r="E50" s="29" t="n">
        <v>325</v>
      </c>
      <c r="F50" s="192" t="n">
        <f aca="false">D50*27</f>
        <v>27</v>
      </c>
      <c r="G50" s="192" t="n">
        <f aca="false">E50+F50</f>
        <v>352</v>
      </c>
      <c r="H50" s="308" t="s">
        <v>6479</v>
      </c>
      <c r="I50" s="11" t="s">
        <v>6480</v>
      </c>
      <c r="J50" s="179"/>
    </row>
    <row r="51" customFormat="false" ht="15" hidden="false" customHeight="false" outlineLevel="0" collapsed="false">
      <c r="A51" s="475" t="n">
        <v>49</v>
      </c>
      <c r="B51" s="11" t="s">
        <v>6481</v>
      </c>
      <c r="C51" s="477" t="s">
        <v>6113</v>
      </c>
      <c r="D51" s="475" t="n">
        <v>2</v>
      </c>
      <c r="E51" s="475" t="n">
        <v>770</v>
      </c>
      <c r="F51" s="192" t="n">
        <f aca="false">D51*27</f>
        <v>54</v>
      </c>
      <c r="G51" s="192" t="n">
        <f aca="false">E51+F51</f>
        <v>824</v>
      </c>
      <c r="H51" s="308" t="s">
        <v>6442</v>
      </c>
      <c r="I51" s="11" t="s">
        <v>6480</v>
      </c>
      <c r="J51" s="179"/>
    </row>
    <row r="52" customFormat="false" ht="15" hidden="false" customHeight="false" outlineLevel="0" collapsed="false">
      <c r="A52" s="475" t="n">
        <v>50</v>
      </c>
      <c r="B52" s="11" t="s">
        <v>4729</v>
      </c>
      <c r="C52" s="477" t="s">
        <v>6482</v>
      </c>
      <c r="D52" s="10" t="n">
        <v>1</v>
      </c>
      <c r="E52" s="10" t="n">
        <v>325</v>
      </c>
      <c r="F52" s="192" t="n">
        <f aca="false">D52*27</f>
        <v>27</v>
      </c>
      <c r="G52" s="192" t="n">
        <f aca="false">E52+F52</f>
        <v>352</v>
      </c>
      <c r="H52" s="308" t="s">
        <v>6483</v>
      </c>
      <c r="I52" s="11" t="s">
        <v>6484</v>
      </c>
      <c r="J52" s="179"/>
    </row>
    <row r="53" customFormat="false" ht="15" hidden="false" customHeight="false" outlineLevel="0" collapsed="false">
      <c r="A53" s="475" t="n">
        <v>51</v>
      </c>
      <c r="B53" s="11" t="s">
        <v>6485</v>
      </c>
      <c r="C53" s="477" t="s">
        <v>6486</v>
      </c>
      <c r="D53" s="10" t="n">
        <v>1</v>
      </c>
      <c r="E53" s="10" t="n">
        <v>325</v>
      </c>
      <c r="F53" s="192" t="n">
        <f aca="false">D53*27</f>
        <v>27</v>
      </c>
      <c r="G53" s="192" t="n">
        <f aca="false">E53+F53</f>
        <v>352</v>
      </c>
      <c r="H53" s="308" t="s">
        <v>6483</v>
      </c>
      <c r="I53" s="11" t="s">
        <v>6484</v>
      </c>
      <c r="J53" s="179"/>
    </row>
    <row r="54" customFormat="false" ht="15" hidden="false" customHeight="false" outlineLevel="0" collapsed="false">
      <c r="A54" s="475" t="n">
        <v>52</v>
      </c>
      <c r="B54" s="11" t="s">
        <v>6487</v>
      </c>
      <c r="C54" s="477" t="s">
        <v>6488</v>
      </c>
      <c r="D54" s="10" t="n">
        <v>1</v>
      </c>
      <c r="E54" s="10" t="n">
        <v>325</v>
      </c>
      <c r="F54" s="192" t="n">
        <f aca="false">D54*27</f>
        <v>27</v>
      </c>
      <c r="G54" s="192" t="n">
        <f aca="false">E54+F54</f>
        <v>352</v>
      </c>
      <c r="H54" s="308" t="s">
        <v>6483</v>
      </c>
      <c r="I54" s="11" t="s">
        <v>6484</v>
      </c>
      <c r="J54" s="179"/>
    </row>
    <row r="55" customFormat="false" ht="15" hidden="false" customHeight="false" outlineLevel="0" collapsed="false">
      <c r="A55" s="475" t="n">
        <v>53</v>
      </c>
      <c r="B55" s="11" t="s">
        <v>6489</v>
      </c>
      <c r="C55" s="477" t="s">
        <v>6490</v>
      </c>
      <c r="D55" s="10" t="n">
        <v>1</v>
      </c>
      <c r="E55" s="10" t="n">
        <v>325</v>
      </c>
      <c r="F55" s="192" t="n">
        <f aca="false">D55*27</f>
        <v>27</v>
      </c>
      <c r="G55" s="192" t="n">
        <f aca="false">E55+F55</f>
        <v>352</v>
      </c>
      <c r="H55" s="308" t="s">
        <v>6483</v>
      </c>
      <c r="I55" s="11" t="s">
        <v>6484</v>
      </c>
      <c r="J55" s="179"/>
    </row>
    <row r="56" customFormat="false" ht="15" hidden="false" customHeight="false" outlineLevel="0" collapsed="false">
      <c r="A56" s="475" t="n">
        <v>54</v>
      </c>
      <c r="B56" s="11" t="s">
        <v>6491</v>
      </c>
      <c r="C56" s="477" t="s">
        <v>6282</v>
      </c>
      <c r="D56" s="10" t="n">
        <v>1</v>
      </c>
      <c r="E56" s="10" t="n">
        <v>325</v>
      </c>
      <c r="F56" s="192" t="n">
        <f aca="false">D56*27</f>
        <v>27</v>
      </c>
      <c r="G56" s="192" t="n">
        <f aca="false">E56+F56</f>
        <v>352</v>
      </c>
      <c r="H56" s="308" t="s">
        <v>6483</v>
      </c>
      <c r="I56" s="427" t="s">
        <v>6492</v>
      </c>
      <c r="J56" s="179"/>
    </row>
    <row r="57" customFormat="false" ht="15" hidden="false" customHeight="false" outlineLevel="0" collapsed="false">
      <c r="A57" s="475" t="n">
        <v>55</v>
      </c>
      <c r="B57" s="11" t="s">
        <v>6493</v>
      </c>
      <c r="C57" s="477" t="s">
        <v>6494</v>
      </c>
      <c r="D57" s="10" t="n">
        <v>1</v>
      </c>
      <c r="E57" s="10" t="n">
        <v>325</v>
      </c>
      <c r="F57" s="192" t="n">
        <f aca="false">D57*27</f>
        <v>27</v>
      </c>
      <c r="G57" s="192" t="n">
        <f aca="false">E57+F57</f>
        <v>352</v>
      </c>
      <c r="H57" s="308" t="s">
        <v>6483</v>
      </c>
      <c r="I57" s="11" t="s">
        <v>6492</v>
      </c>
      <c r="J57" s="179"/>
    </row>
    <row r="58" customFormat="false" ht="15" hidden="false" customHeight="false" outlineLevel="0" collapsed="false">
      <c r="A58" s="475" t="n">
        <v>56</v>
      </c>
      <c r="B58" s="11" t="s">
        <v>6495</v>
      </c>
      <c r="C58" s="477" t="s">
        <v>6496</v>
      </c>
      <c r="D58" s="10" t="n">
        <v>1</v>
      </c>
      <c r="E58" s="10" t="n">
        <v>325</v>
      </c>
      <c r="F58" s="192" t="n">
        <f aca="false">D58*27</f>
        <v>27</v>
      </c>
      <c r="G58" s="192" t="n">
        <f aca="false">E58+F58</f>
        <v>352</v>
      </c>
      <c r="H58" s="308" t="s">
        <v>6483</v>
      </c>
      <c r="I58" s="11" t="s">
        <v>6492</v>
      </c>
      <c r="J58" s="179"/>
    </row>
    <row r="59" customFormat="false" ht="15" hidden="false" customHeight="false" outlineLevel="0" collapsed="false">
      <c r="A59" s="475" t="n">
        <v>57</v>
      </c>
      <c r="B59" s="11" t="s">
        <v>6497</v>
      </c>
      <c r="C59" s="477" t="s">
        <v>6498</v>
      </c>
      <c r="D59" s="475" t="n">
        <v>3</v>
      </c>
      <c r="E59" s="475" t="n">
        <v>1155</v>
      </c>
      <c r="F59" s="192" t="n">
        <f aca="false">D59*27</f>
        <v>81</v>
      </c>
      <c r="G59" s="192" t="n">
        <f aca="false">E59+F59</f>
        <v>1236</v>
      </c>
      <c r="H59" s="308" t="s">
        <v>6483</v>
      </c>
      <c r="I59" s="11" t="s">
        <v>6492</v>
      </c>
      <c r="J59" s="179"/>
    </row>
    <row r="60" customFormat="false" ht="15" hidden="false" customHeight="false" outlineLevel="0" collapsed="false">
      <c r="A60" s="475" t="n">
        <v>58</v>
      </c>
      <c r="B60" s="11" t="s">
        <v>6499</v>
      </c>
      <c r="C60" s="477" t="s">
        <v>6500</v>
      </c>
      <c r="D60" s="475" t="n">
        <v>2</v>
      </c>
      <c r="E60" s="475" t="n">
        <v>770</v>
      </c>
      <c r="F60" s="192" t="n">
        <f aca="false">D60*27</f>
        <v>54</v>
      </c>
      <c r="G60" s="192" t="n">
        <f aca="false">E60+F60</f>
        <v>824</v>
      </c>
      <c r="H60" s="308" t="s">
        <v>6483</v>
      </c>
      <c r="I60" s="11" t="s">
        <v>6492</v>
      </c>
      <c r="J60" s="179"/>
    </row>
    <row r="61" customFormat="false" ht="15" hidden="false" customHeight="false" outlineLevel="0" collapsed="false">
      <c r="A61" s="475" t="n">
        <v>59</v>
      </c>
      <c r="B61" s="11" t="s">
        <v>6501</v>
      </c>
      <c r="C61" s="10" t="s">
        <v>6502</v>
      </c>
      <c r="D61" s="475" t="n">
        <v>1</v>
      </c>
      <c r="E61" s="475" t="n">
        <v>385</v>
      </c>
      <c r="F61" s="192" t="n">
        <f aca="false">D61*27</f>
        <v>27</v>
      </c>
      <c r="G61" s="192" t="n">
        <f aca="false">E61+F61</f>
        <v>412</v>
      </c>
      <c r="H61" s="308" t="s">
        <v>6483</v>
      </c>
      <c r="I61" s="11" t="s">
        <v>6492</v>
      </c>
      <c r="J61" s="207"/>
    </row>
    <row r="62" customFormat="false" ht="15" hidden="false" customHeight="false" outlineLevel="0" collapsed="false">
      <c r="A62" s="475" t="n">
        <v>60</v>
      </c>
      <c r="B62" s="11" t="s">
        <v>6503</v>
      </c>
      <c r="C62" s="477" t="s">
        <v>6504</v>
      </c>
      <c r="D62" s="478" t="n">
        <v>1</v>
      </c>
      <c r="E62" s="478" t="n">
        <v>385</v>
      </c>
      <c r="F62" s="192" t="n">
        <f aca="false">D62*27</f>
        <v>27</v>
      </c>
      <c r="G62" s="192" t="n">
        <f aca="false">E62+F62</f>
        <v>412</v>
      </c>
      <c r="H62" s="308" t="s">
        <v>6483</v>
      </c>
      <c r="I62" s="11" t="s">
        <v>6492</v>
      </c>
      <c r="J62" s="179"/>
    </row>
    <row r="63" customFormat="false" ht="15" hidden="false" customHeight="false" outlineLevel="0" collapsed="false">
      <c r="A63" s="475" t="n">
        <v>61</v>
      </c>
      <c r="B63" s="11" t="s">
        <v>6505</v>
      </c>
      <c r="C63" s="477" t="s">
        <v>6506</v>
      </c>
      <c r="D63" s="475" t="n">
        <v>1</v>
      </c>
      <c r="E63" s="475" t="n">
        <v>385</v>
      </c>
      <c r="F63" s="192" t="n">
        <f aca="false">D63*27</f>
        <v>27</v>
      </c>
      <c r="G63" s="192" t="n">
        <f aca="false">E63+F63</f>
        <v>412</v>
      </c>
      <c r="H63" s="308" t="s">
        <v>6483</v>
      </c>
      <c r="I63" s="11" t="s">
        <v>6492</v>
      </c>
      <c r="J63" s="179"/>
    </row>
    <row r="64" customFormat="false" ht="15" hidden="false" customHeight="false" outlineLevel="0" collapsed="false">
      <c r="A64" s="475" t="n">
        <v>62</v>
      </c>
      <c r="B64" s="11" t="s">
        <v>1628</v>
      </c>
      <c r="C64" s="477" t="s">
        <v>6507</v>
      </c>
      <c r="D64" s="475" t="n">
        <v>1</v>
      </c>
      <c r="E64" s="475" t="n">
        <v>385</v>
      </c>
      <c r="F64" s="192" t="n">
        <f aca="false">D64*27</f>
        <v>27</v>
      </c>
      <c r="G64" s="192" t="n">
        <f aca="false">E64+F64</f>
        <v>412</v>
      </c>
      <c r="H64" s="308" t="s">
        <v>6483</v>
      </c>
      <c r="I64" s="11" t="s">
        <v>6492</v>
      </c>
      <c r="J64" s="179"/>
    </row>
    <row r="65" customFormat="false" ht="15" hidden="false" customHeight="false" outlineLevel="0" collapsed="false">
      <c r="A65" s="475" t="n">
        <v>63</v>
      </c>
      <c r="B65" s="11" t="s">
        <v>6508</v>
      </c>
      <c r="C65" s="477" t="s">
        <v>6509</v>
      </c>
      <c r="D65" s="475" t="n">
        <v>1</v>
      </c>
      <c r="E65" s="475" t="n">
        <v>385</v>
      </c>
      <c r="F65" s="192" t="n">
        <f aca="false">D65*27</f>
        <v>27</v>
      </c>
      <c r="G65" s="192" t="n">
        <f aca="false">E65+F65</f>
        <v>412</v>
      </c>
      <c r="H65" s="308" t="s">
        <v>6483</v>
      </c>
      <c r="I65" s="11" t="s">
        <v>6492</v>
      </c>
      <c r="J65" s="179"/>
    </row>
    <row r="66" customFormat="false" ht="15" hidden="false" customHeight="false" outlineLevel="0" collapsed="false">
      <c r="A66" s="475" t="n">
        <v>64</v>
      </c>
      <c r="B66" s="11" t="s">
        <v>6510</v>
      </c>
      <c r="C66" s="93" t="s">
        <v>1256</v>
      </c>
      <c r="D66" s="475" t="n">
        <v>1</v>
      </c>
      <c r="E66" s="475" t="n">
        <v>385</v>
      </c>
      <c r="F66" s="192" t="n">
        <f aca="false">D66*27</f>
        <v>27</v>
      </c>
      <c r="G66" s="192" t="n">
        <f aca="false">E66+F66</f>
        <v>412</v>
      </c>
      <c r="H66" s="308" t="s">
        <v>6483</v>
      </c>
      <c r="I66" s="11" t="s">
        <v>6492</v>
      </c>
      <c r="J66" s="179"/>
    </row>
    <row r="67" customFormat="false" ht="15" hidden="false" customHeight="false" outlineLevel="0" collapsed="false">
      <c r="A67" s="475" t="n">
        <v>65</v>
      </c>
      <c r="B67" s="90" t="s">
        <v>6511</v>
      </c>
      <c r="C67" s="226" t="s">
        <v>6512</v>
      </c>
      <c r="D67" s="24" t="n">
        <v>1</v>
      </c>
      <c r="E67" s="24" t="n">
        <v>325</v>
      </c>
      <c r="F67" s="192" t="n">
        <f aca="false">D67*27</f>
        <v>27</v>
      </c>
      <c r="G67" s="192" t="n">
        <f aca="false">E67+F67</f>
        <v>352</v>
      </c>
      <c r="H67" s="308" t="s">
        <v>6483</v>
      </c>
      <c r="I67" s="11" t="s">
        <v>6513</v>
      </c>
      <c r="J67" s="179"/>
    </row>
    <row r="68" customFormat="false" ht="15" hidden="false" customHeight="false" outlineLevel="0" collapsed="false">
      <c r="A68" s="475" t="n">
        <v>66</v>
      </c>
      <c r="B68" s="11" t="s">
        <v>6514</v>
      </c>
      <c r="C68" s="10" t="s">
        <v>6515</v>
      </c>
      <c r="D68" s="475" t="n">
        <v>1</v>
      </c>
      <c r="E68" s="475" t="n">
        <v>325</v>
      </c>
      <c r="F68" s="192" t="n">
        <f aca="false">D68*27</f>
        <v>27</v>
      </c>
      <c r="G68" s="192" t="n">
        <f aca="false">E68+F68</f>
        <v>352</v>
      </c>
      <c r="H68" s="308" t="s">
        <v>6516</v>
      </c>
      <c r="I68" s="11" t="s">
        <v>6517</v>
      </c>
      <c r="J68" s="179"/>
    </row>
    <row r="69" customFormat="false" ht="15" hidden="false" customHeight="false" outlineLevel="0" collapsed="false">
      <c r="A69" s="475" t="n">
        <v>67</v>
      </c>
      <c r="B69" s="11" t="s">
        <v>6518</v>
      </c>
      <c r="C69" s="10" t="s">
        <v>6519</v>
      </c>
      <c r="D69" s="475" t="n">
        <v>1</v>
      </c>
      <c r="E69" s="475" t="n">
        <v>325</v>
      </c>
      <c r="F69" s="192" t="n">
        <f aca="false">D69*27</f>
        <v>27</v>
      </c>
      <c r="G69" s="192" t="n">
        <f aca="false">E69+F69</f>
        <v>352</v>
      </c>
      <c r="H69" s="308" t="s">
        <v>6516</v>
      </c>
      <c r="I69" s="11" t="s">
        <v>6517</v>
      </c>
      <c r="J69" s="179"/>
    </row>
    <row r="70" customFormat="false" ht="15" hidden="false" customHeight="false" outlineLevel="0" collapsed="false">
      <c r="A70" s="475" t="n">
        <v>68</v>
      </c>
      <c r="B70" s="11" t="s">
        <v>6520</v>
      </c>
      <c r="C70" s="10" t="s">
        <v>6521</v>
      </c>
      <c r="D70" s="475" t="n">
        <v>4</v>
      </c>
      <c r="E70" s="475" t="n">
        <v>1300</v>
      </c>
      <c r="F70" s="192" t="n">
        <f aca="false">D70*27</f>
        <v>108</v>
      </c>
      <c r="G70" s="192" t="n">
        <f aca="false">E70+F70</f>
        <v>1408</v>
      </c>
      <c r="H70" s="308" t="s">
        <v>6516</v>
      </c>
      <c r="I70" s="11" t="s">
        <v>6517</v>
      </c>
      <c r="J70" s="179"/>
    </row>
    <row r="71" customFormat="false" ht="15" hidden="false" customHeight="false" outlineLevel="0" collapsed="false">
      <c r="A71" s="475" t="n">
        <v>69</v>
      </c>
      <c r="B71" s="11" t="s">
        <v>6522</v>
      </c>
      <c r="C71" s="10" t="s">
        <v>6523</v>
      </c>
      <c r="D71" s="10" t="n">
        <v>1</v>
      </c>
      <c r="E71" s="10" t="n">
        <v>385</v>
      </c>
      <c r="F71" s="192" t="n">
        <f aca="false">D71*27</f>
        <v>27</v>
      </c>
      <c r="G71" s="192" t="n">
        <f aca="false">E71+F71</f>
        <v>412</v>
      </c>
      <c r="H71" s="308" t="s">
        <v>6516</v>
      </c>
      <c r="I71" s="11" t="s">
        <v>6517</v>
      </c>
      <c r="J71" s="179"/>
    </row>
    <row r="72" customFormat="false" ht="15" hidden="false" customHeight="false" outlineLevel="0" collapsed="false">
      <c r="A72" s="475" t="n">
        <v>70</v>
      </c>
      <c r="B72" s="11" t="s">
        <v>6524</v>
      </c>
      <c r="C72" s="10" t="s">
        <v>6525</v>
      </c>
      <c r="D72" s="10" t="n">
        <v>1</v>
      </c>
      <c r="E72" s="10" t="n">
        <v>385</v>
      </c>
      <c r="F72" s="192" t="n">
        <f aca="false">D72*27</f>
        <v>27</v>
      </c>
      <c r="G72" s="192" t="n">
        <f aca="false">E72+F72</f>
        <v>412</v>
      </c>
      <c r="H72" s="308" t="s">
        <v>6516</v>
      </c>
      <c r="I72" s="11" t="s">
        <v>6517</v>
      </c>
      <c r="J72" s="179"/>
    </row>
    <row r="73" customFormat="false" ht="15" hidden="false" customHeight="false" outlineLevel="0" collapsed="false">
      <c r="A73" s="475" t="n">
        <v>71</v>
      </c>
      <c r="B73" s="11" t="s">
        <v>6526</v>
      </c>
      <c r="C73" s="10" t="s">
        <v>6527</v>
      </c>
      <c r="D73" s="10" t="n">
        <v>1</v>
      </c>
      <c r="E73" s="10" t="n">
        <v>385</v>
      </c>
      <c r="F73" s="192" t="n">
        <f aca="false">D73*27</f>
        <v>27</v>
      </c>
      <c r="G73" s="192" t="n">
        <f aca="false">E73+F73</f>
        <v>412</v>
      </c>
      <c r="H73" s="308" t="s">
        <v>6516</v>
      </c>
      <c r="I73" s="11" t="s">
        <v>6517</v>
      </c>
      <c r="J73" s="179"/>
    </row>
    <row r="74" customFormat="false" ht="15" hidden="false" customHeight="false" outlineLevel="0" collapsed="false">
      <c r="A74" s="475" t="n">
        <v>72</v>
      </c>
      <c r="B74" s="11" t="s">
        <v>6528</v>
      </c>
      <c r="C74" s="10" t="s">
        <v>6292</v>
      </c>
      <c r="D74" s="475" t="n">
        <v>1</v>
      </c>
      <c r="E74" s="475" t="n">
        <v>385</v>
      </c>
      <c r="F74" s="192" t="n">
        <f aca="false">D74*27</f>
        <v>27</v>
      </c>
      <c r="G74" s="192" t="n">
        <f aca="false">E74+F74</f>
        <v>412</v>
      </c>
      <c r="H74" s="308" t="s">
        <v>6516</v>
      </c>
      <c r="I74" s="11" t="s">
        <v>6517</v>
      </c>
      <c r="J74" s="179"/>
    </row>
    <row r="75" customFormat="false" ht="15" hidden="false" customHeight="false" outlineLevel="0" collapsed="false">
      <c r="A75" s="475" t="n">
        <v>73</v>
      </c>
      <c r="B75" s="11" t="s">
        <v>6529</v>
      </c>
      <c r="C75" s="477" t="s">
        <v>6530</v>
      </c>
      <c r="D75" s="10" t="n">
        <v>2</v>
      </c>
      <c r="E75" s="10" t="n">
        <v>770</v>
      </c>
      <c r="F75" s="192" t="n">
        <f aca="false">D75*27</f>
        <v>54</v>
      </c>
      <c r="G75" s="192" t="n">
        <f aca="false">E75+F75</f>
        <v>824</v>
      </c>
      <c r="H75" s="308" t="s">
        <v>6531</v>
      </c>
      <c r="I75" s="79" t="s">
        <v>6532</v>
      </c>
      <c r="J75" s="179"/>
    </row>
    <row r="76" customFormat="false" ht="15" hidden="false" customHeight="false" outlineLevel="0" collapsed="false">
      <c r="A76" s="475" t="n">
        <v>74</v>
      </c>
      <c r="B76" s="11" t="s">
        <v>6533</v>
      </c>
      <c r="C76" s="477" t="s">
        <v>2007</v>
      </c>
      <c r="D76" s="10" t="n">
        <v>1</v>
      </c>
      <c r="E76" s="10" t="n">
        <v>325</v>
      </c>
      <c r="F76" s="192" t="n">
        <f aca="false">D76*27</f>
        <v>27</v>
      </c>
      <c r="G76" s="192" t="n">
        <f aca="false">E76+F76</f>
        <v>352</v>
      </c>
      <c r="H76" s="308" t="s">
        <v>6531</v>
      </c>
      <c r="I76" s="79" t="s">
        <v>6534</v>
      </c>
      <c r="J76" s="179"/>
    </row>
    <row r="77" customFormat="false" ht="15" hidden="false" customHeight="false" outlineLevel="0" collapsed="false">
      <c r="A77" s="475" t="n">
        <v>75</v>
      </c>
      <c r="B77" s="11" t="s">
        <v>6535</v>
      </c>
      <c r="C77" s="477" t="s">
        <v>6536</v>
      </c>
      <c r="D77" s="10" t="n">
        <v>1</v>
      </c>
      <c r="E77" s="10" t="n">
        <v>325</v>
      </c>
      <c r="F77" s="192" t="n">
        <f aca="false">D77*27</f>
        <v>27</v>
      </c>
      <c r="G77" s="192" t="n">
        <f aca="false">E77+F77</f>
        <v>352</v>
      </c>
      <c r="H77" s="308" t="s">
        <v>6531</v>
      </c>
      <c r="I77" s="79" t="s">
        <v>6534</v>
      </c>
      <c r="J77" s="179"/>
    </row>
    <row r="78" customFormat="false" ht="15" hidden="false" customHeight="false" outlineLevel="0" collapsed="false">
      <c r="A78" s="475" t="n">
        <v>76</v>
      </c>
      <c r="B78" s="11" t="s">
        <v>6537</v>
      </c>
      <c r="C78" s="477" t="s">
        <v>6538</v>
      </c>
      <c r="D78" s="10" t="n">
        <v>1</v>
      </c>
      <c r="E78" s="10" t="n">
        <v>325</v>
      </c>
      <c r="F78" s="192" t="n">
        <f aca="false">D78*27</f>
        <v>27</v>
      </c>
      <c r="G78" s="192" t="n">
        <f aca="false">E78+F78</f>
        <v>352</v>
      </c>
      <c r="H78" s="308" t="s">
        <v>6531</v>
      </c>
      <c r="I78" s="79" t="s">
        <v>6534</v>
      </c>
      <c r="J78" s="179"/>
    </row>
    <row r="79" customFormat="false" ht="15" hidden="false" customHeight="false" outlineLevel="0" collapsed="false">
      <c r="A79" s="475" t="n">
        <v>77</v>
      </c>
      <c r="B79" s="11" t="s">
        <v>6539</v>
      </c>
      <c r="C79" s="477" t="s">
        <v>6540</v>
      </c>
      <c r="D79" s="10" t="n">
        <v>1</v>
      </c>
      <c r="E79" s="10" t="n">
        <v>325</v>
      </c>
      <c r="F79" s="192" t="n">
        <f aca="false">D79*27</f>
        <v>27</v>
      </c>
      <c r="G79" s="192" t="n">
        <f aca="false">E79+F79</f>
        <v>352</v>
      </c>
      <c r="H79" s="308" t="s">
        <v>6531</v>
      </c>
      <c r="I79" s="79" t="s">
        <v>6534</v>
      </c>
      <c r="J79" s="179"/>
    </row>
    <row r="80" customFormat="false" ht="15" hidden="false" customHeight="false" outlineLevel="0" collapsed="false">
      <c r="A80" s="475" t="n">
        <v>78</v>
      </c>
      <c r="B80" s="11" t="s">
        <v>6541</v>
      </c>
      <c r="C80" s="477" t="s">
        <v>6542</v>
      </c>
      <c r="D80" s="475" t="n">
        <v>1</v>
      </c>
      <c r="E80" s="475" t="n">
        <v>325</v>
      </c>
      <c r="F80" s="192" t="n">
        <f aca="false">D80*27</f>
        <v>27</v>
      </c>
      <c r="G80" s="192" t="n">
        <f aca="false">E80+F80</f>
        <v>352</v>
      </c>
      <c r="H80" s="308" t="s">
        <v>6531</v>
      </c>
      <c r="I80" s="79" t="s">
        <v>6534</v>
      </c>
      <c r="J80" s="179"/>
    </row>
    <row r="81" customFormat="false" ht="15" hidden="false" customHeight="false" outlineLevel="0" collapsed="false">
      <c r="A81" s="475" t="n">
        <v>79</v>
      </c>
      <c r="B81" s="11" t="s">
        <v>6543</v>
      </c>
      <c r="C81" s="41" t="s">
        <v>6544</v>
      </c>
      <c r="D81" s="475" t="n">
        <v>2</v>
      </c>
      <c r="E81" s="475" t="n">
        <v>650</v>
      </c>
      <c r="F81" s="192" t="n">
        <f aca="false">D81*27</f>
        <v>54</v>
      </c>
      <c r="G81" s="192" t="n">
        <f aca="false">E81+F81</f>
        <v>704</v>
      </c>
      <c r="H81" s="308" t="s">
        <v>6531</v>
      </c>
      <c r="I81" s="11" t="s">
        <v>6534</v>
      </c>
      <c r="J81" s="179"/>
    </row>
    <row r="82" customFormat="false" ht="15" hidden="false" customHeight="false" outlineLevel="0" collapsed="false">
      <c r="A82" s="475" t="n">
        <v>80</v>
      </c>
      <c r="B82" s="11" t="s">
        <v>6545</v>
      </c>
      <c r="C82" s="477" t="s">
        <v>6546</v>
      </c>
      <c r="D82" s="10" t="n">
        <v>1</v>
      </c>
      <c r="E82" s="10" t="n">
        <v>385</v>
      </c>
      <c r="F82" s="192" t="n">
        <f aca="false">D82*27</f>
        <v>27</v>
      </c>
      <c r="G82" s="192" t="n">
        <f aca="false">E82+F82</f>
        <v>412</v>
      </c>
      <c r="H82" s="308" t="s">
        <v>6531</v>
      </c>
      <c r="I82" s="11" t="s">
        <v>6534</v>
      </c>
      <c r="J82" s="179"/>
    </row>
    <row r="83" customFormat="false" ht="15" hidden="false" customHeight="false" outlineLevel="0" collapsed="false">
      <c r="A83" s="475" t="n">
        <v>81</v>
      </c>
      <c r="B83" s="11" t="s">
        <v>6547</v>
      </c>
      <c r="C83" s="477" t="s">
        <v>6548</v>
      </c>
      <c r="D83" s="475" t="n">
        <v>1</v>
      </c>
      <c r="E83" s="475" t="n">
        <v>385</v>
      </c>
      <c r="F83" s="192" t="n">
        <f aca="false">D83*27</f>
        <v>27</v>
      </c>
      <c r="G83" s="192" t="n">
        <f aca="false">E83+F83</f>
        <v>412</v>
      </c>
      <c r="H83" s="308" t="s">
        <v>6531</v>
      </c>
      <c r="I83" s="11" t="s">
        <v>6534</v>
      </c>
      <c r="J83" s="179"/>
    </row>
    <row r="84" customFormat="false" ht="15" hidden="false" customHeight="false" outlineLevel="0" collapsed="false">
      <c r="A84" s="475" t="n">
        <v>82</v>
      </c>
      <c r="B84" s="11" t="s">
        <v>6549</v>
      </c>
      <c r="C84" s="477" t="s">
        <v>6550</v>
      </c>
      <c r="D84" s="475" t="n">
        <v>1</v>
      </c>
      <c r="E84" s="475" t="n">
        <v>385</v>
      </c>
      <c r="F84" s="192" t="n">
        <f aca="false">D84*27</f>
        <v>27</v>
      </c>
      <c r="G84" s="192" t="n">
        <f aca="false">E84+F84</f>
        <v>412</v>
      </c>
      <c r="H84" s="308" t="s">
        <v>6531</v>
      </c>
      <c r="I84" s="11" t="s">
        <v>6534</v>
      </c>
      <c r="J84" s="179"/>
    </row>
    <row r="85" customFormat="false" ht="15" hidden="false" customHeight="false" outlineLevel="0" collapsed="false">
      <c r="A85" s="475" t="n">
        <v>83</v>
      </c>
      <c r="B85" s="11" t="s">
        <v>6551</v>
      </c>
      <c r="C85" s="41" t="s">
        <v>6552</v>
      </c>
      <c r="D85" s="475" t="n">
        <v>1</v>
      </c>
      <c r="E85" s="475" t="n">
        <v>385</v>
      </c>
      <c r="F85" s="192" t="n">
        <f aca="false">D85*27</f>
        <v>27</v>
      </c>
      <c r="G85" s="192" t="n">
        <f aca="false">E85+F85</f>
        <v>412</v>
      </c>
      <c r="H85" s="308" t="s">
        <v>6531</v>
      </c>
      <c r="I85" s="11" t="s">
        <v>6534</v>
      </c>
      <c r="J85" s="179"/>
    </row>
    <row r="86" customFormat="false" ht="15" hidden="false" customHeight="false" outlineLevel="0" collapsed="false">
      <c r="A86" s="475" t="n">
        <v>84</v>
      </c>
      <c r="B86" s="11" t="s">
        <v>6553</v>
      </c>
      <c r="C86" s="477" t="s">
        <v>6554</v>
      </c>
      <c r="D86" s="499" t="n">
        <v>2</v>
      </c>
      <c r="E86" s="499" t="n">
        <v>770</v>
      </c>
      <c r="F86" s="192" t="n">
        <f aca="false">D86*27</f>
        <v>54</v>
      </c>
      <c r="G86" s="192" t="n">
        <f aca="false">E86+F86</f>
        <v>824</v>
      </c>
      <c r="H86" s="308" t="s">
        <v>6531</v>
      </c>
      <c r="I86" s="11" t="s">
        <v>6534</v>
      </c>
      <c r="J86" s="179"/>
    </row>
    <row r="87" customFormat="false" ht="15" hidden="false" customHeight="false" outlineLevel="0" collapsed="false">
      <c r="A87" s="475" t="n">
        <v>85</v>
      </c>
      <c r="B87" s="11" t="s">
        <v>6555</v>
      </c>
      <c r="C87" s="477" t="s">
        <v>6556</v>
      </c>
      <c r="D87" s="475" t="n">
        <v>3</v>
      </c>
      <c r="E87" s="475" t="n">
        <v>1155</v>
      </c>
      <c r="F87" s="192" t="n">
        <f aca="false">D87*27</f>
        <v>81</v>
      </c>
      <c r="G87" s="192" t="n">
        <f aca="false">E87+F87</f>
        <v>1236</v>
      </c>
      <c r="H87" s="308" t="s">
        <v>6531</v>
      </c>
      <c r="I87" s="11" t="s">
        <v>6534</v>
      </c>
      <c r="J87" s="179"/>
    </row>
    <row r="88" customFormat="false" ht="15" hidden="false" customHeight="false" outlineLevel="0" collapsed="false">
      <c r="A88" s="475" t="n">
        <v>86</v>
      </c>
      <c r="B88" s="462" t="s">
        <v>6557</v>
      </c>
      <c r="C88" s="500" t="s">
        <v>6558</v>
      </c>
      <c r="D88" s="475" t="n">
        <v>1</v>
      </c>
      <c r="E88" s="475" t="n">
        <v>385</v>
      </c>
      <c r="F88" s="192" t="n">
        <f aca="false">D88*27</f>
        <v>27</v>
      </c>
      <c r="G88" s="192" t="n">
        <f aca="false">E88+F88</f>
        <v>412</v>
      </c>
      <c r="H88" s="308" t="s">
        <v>6531</v>
      </c>
      <c r="I88" s="11" t="s">
        <v>6534</v>
      </c>
      <c r="J88" s="204" t="s">
        <v>6559</v>
      </c>
    </row>
    <row r="89" customFormat="false" ht="15" hidden="false" customHeight="false" outlineLevel="0" collapsed="false">
      <c r="A89" s="475" t="n">
        <v>87</v>
      </c>
      <c r="B89" s="11" t="s">
        <v>6560</v>
      </c>
      <c r="C89" s="477" t="s">
        <v>6561</v>
      </c>
      <c r="D89" s="475" t="n">
        <v>1</v>
      </c>
      <c r="E89" s="475" t="n">
        <v>385</v>
      </c>
      <c r="F89" s="192" t="n">
        <f aca="false">D89*27</f>
        <v>27</v>
      </c>
      <c r="G89" s="192" t="n">
        <f aca="false">E89+F89</f>
        <v>412</v>
      </c>
      <c r="H89" s="308" t="s">
        <v>6531</v>
      </c>
      <c r="I89" s="11" t="s">
        <v>6534</v>
      </c>
      <c r="J89" s="179"/>
    </row>
    <row r="90" customFormat="false" ht="15" hidden="false" customHeight="false" outlineLevel="0" collapsed="false">
      <c r="A90" s="475" t="n">
        <v>88</v>
      </c>
      <c r="B90" s="11" t="s">
        <v>6562</v>
      </c>
      <c r="C90" s="477" t="s">
        <v>6563</v>
      </c>
      <c r="D90" s="475" t="n">
        <v>1</v>
      </c>
      <c r="E90" s="475" t="n">
        <v>385</v>
      </c>
      <c r="F90" s="192" t="n">
        <f aca="false">D90*27</f>
        <v>27</v>
      </c>
      <c r="G90" s="192" t="n">
        <f aca="false">E90+F90</f>
        <v>412</v>
      </c>
      <c r="H90" s="308" t="s">
        <v>6531</v>
      </c>
      <c r="I90" s="11" t="s">
        <v>6534</v>
      </c>
      <c r="J90" s="179"/>
    </row>
    <row r="91" customFormat="false" ht="15" hidden="false" customHeight="false" outlineLevel="0" collapsed="false">
      <c r="A91" s="475" t="n">
        <v>89</v>
      </c>
      <c r="B91" s="11" t="s">
        <v>6564</v>
      </c>
      <c r="C91" s="477" t="s">
        <v>6565</v>
      </c>
      <c r="D91" s="475" t="n">
        <v>1</v>
      </c>
      <c r="E91" s="475" t="n">
        <v>385</v>
      </c>
      <c r="F91" s="192" t="n">
        <f aca="false">D91*27</f>
        <v>27</v>
      </c>
      <c r="G91" s="192" t="n">
        <f aca="false">E91+F91</f>
        <v>412</v>
      </c>
      <c r="H91" s="308" t="s">
        <v>6531</v>
      </c>
      <c r="I91" s="11" t="s">
        <v>6534</v>
      </c>
      <c r="J91" s="179"/>
    </row>
    <row r="92" customFormat="false" ht="15" hidden="false" customHeight="false" outlineLevel="0" collapsed="false">
      <c r="A92" s="475" t="n">
        <v>90</v>
      </c>
      <c r="B92" s="11" t="s">
        <v>6566</v>
      </c>
      <c r="C92" s="477" t="s">
        <v>6567</v>
      </c>
      <c r="D92" s="475" t="n">
        <v>1</v>
      </c>
      <c r="E92" s="475" t="n">
        <v>385</v>
      </c>
      <c r="F92" s="192" t="n">
        <f aca="false">D92*27</f>
        <v>27</v>
      </c>
      <c r="G92" s="192" t="n">
        <f aca="false">E92+F92</f>
        <v>412</v>
      </c>
      <c r="H92" s="308" t="s">
        <v>6531</v>
      </c>
      <c r="I92" s="79" t="s">
        <v>6534</v>
      </c>
      <c r="J92" s="179"/>
    </row>
    <row r="93" customFormat="false" ht="15" hidden="false" customHeight="false" outlineLevel="0" collapsed="false">
      <c r="A93" s="475" t="n">
        <v>91</v>
      </c>
      <c r="B93" s="11" t="s">
        <v>6568</v>
      </c>
      <c r="C93" s="477" t="s">
        <v>6569</v>
      </c>
      <c r="D93" s="475" t="n">
        <v>1</v>
      </c>
      <c r="E93" s="475" t="n">
        <v>385</v>
      </c>
      <c r="F93" s="192" t="n">
        <f aca="false">D93*27</f>
        <v>27</v>
      </c>
      <c r="G93" s="192" t="n">
        <f aca="false">E93+F93</f>
        <v>412</v>
      </c>
      <c r="H93" s="308" t="s">
        <v>6531</v>
      </c>
      <c r="I93" s="79" t="s">
        <v>6570</v>
      </c>
      <c r="J93" s="179"/>
    </row>
    <row r="94" customFormat="false" ht="15" hidden="false" customHeight="false" outlineLevel="0" collapsed="false">
      <c r="A94" s="475" t="n">
        <v>92</v>
      </c>
      <c r="B94" s="11" t="s">
        <v>6571</v>
      </c>
      <c r="C94" s="477" t="s">
        <v>6572</v>
      </c>
      <c r="D94" s="475" t="n">
        <v>2</v>
      </c>
      <c r="E94" s="475" t="n">
        <v>770</v>
      </c>
      <c r="F94" s="192" t="n">
        <f aca="false">D94*27</f>
        <v>54</v>
      </c>
      <c r="G94" s="192" t="n">
        <f aca="false">E94+F94</f>
        <v>824</v>
      </c>
      <c r="H94" s="308" t="s">
        <v>6531</v>
      </c>
      <c r="I94" s="79" t="s">
        <v>6570</v>
      </c>
      <c r="J94" s="179"/>
    </row>
    <row r="95" customFormat="false" ht="15" hidden="false" customHeight="false" outlineLevel="0" collapsed="false">
      <c r="A95" s="475" t="n">
        <v>93</v>
      </c>
      <c r="B95" s="11" t="s">
        <v>6573</v>
      </c>
      <c r="C95" s="477" t="s">
        <v>5071</v>
      </c>
      <c r="D95" s="10" t="n">
        <v>1</v>
      </c>
      <c r="E95" s="10" t="n">
        <v>385</v>
      </c>
      <c r="F95" s="192" t="n">
        <f aca="false">D95*27</f>
        <v>27</v>
      </c>
      <c r="G95" s="192" t="n">
        <f aca="false">E95+F95</f>
        <v>412</v>
      </c>
      <c r="H95" s="308" t="s">
        <v>6531</v>
      </c>
      <c r="I95" s="79" t="s">
        <v>6570</v>
      </c>
      <c r="J95" s="179"/>
    </row>
    <row r="96" customFormat="false" ht="15" hidden="false" customHeight="false" outlineLevel="0" collapsed="false">
      <c r="A96" s="475" t="n">
        <v>94</v>
      </c>
      <c r="B96" s="40" t="s">
        <v>6574</v>
      </c>
      <c r="C96" s="501" t="s">
        <v>6575</v>
      </c>
      <c r="D96" s="475" t="n">
        <v>2</v>
      </c>
      <c r="E96" s="475" t="n">
        <v>650</v>
      </c>
      <c r="F96" s="192" t="n">
        <f aca="false">D96*27</f>
        <v>54</v>
      </c>
      <c r="G96" s="192" t="n">
        <f aca="false">E96+F96</f>
        <v>704</v>
      </c>
      <c r="H96" s="308" t="s">
        <v>6576</v>
      </c>
      <c r="I96" s="11" t="s">
        <v>6577</v>
      </c>
      <c r="J96" s="23" t="s">
        <v>6578</v>
      </c>
    </row>
    <row r="97" customFormat="false" ht="15" hidden="false" customHeight="false" outlineLevel="0" collapsed="false">
      <c r="A97" s="475" t="n">
        <v>95</v>
      </c>
      <c r="B97" s="11" t="s">
        <v>6579</v>
      </c>
      <c r="C97" s="477" t="s">
        <v>6580</v>
      </c>
      <c r="D97" s="475" t="n">
        <v>1</v>
      </c>
      <c r="E97" s="475" t="n">
        <v>325</v>
      </c>
      <c r="F97" s="192" t="n">
        <f aca="false">D97*27</f>
        <v>27</v>
      </c>
      <c r="G97" s="192" t="n">
        <f aca="false">E97+F97</f>
        <v>352</v>
      </c>
      <c r="H97" s="308" t="s">
        <v>6576</v>
      </c>
      <c r="I97" s="11" t="s">
        <v>6577</v>
      </c>
      <c r="J97" s="179"/>
    </row>
    <row r="98" customFormat="false" ht="15" hidden="false" customHeight="false" outlineLevel="0" collapsed="false">
      <c r="A98" s="475" t="n">
        <v>96</v>
      </c>
      <c r="B98" s="428" t="s">
        <v>6581</v>
      </c>
      <c r="C98" s="477" t="s">
        <v>4769</v>
      </c>
      <c r="D98" s="475" t="n">
        <v>2</v>
      </c>
      <c r="E98" s="475" t="n">
        <v>650</v>
      </c>
      <c r="F98" s="192" t="n">
        <f aca="false">D98*27</f>
        <v>54</v>
      </c>
      <c r="G98" s="192" t="n">
        <f aca="false">E98+F98</f>
        <v>704</v>
      </c>
      <c r="H98" s="308" t="s">
        <v>6576</v>
      </c>
      <c r="I98" s="11" t="s">
        <v>6577</v>
      </c>
      <c r="J98" s="179"/>
    </row>
    <row r="99" customFormat="false" ht="15" hidden="false" customHeight="false" outlineLevel="0" collapsed="false">
      <c r="A99" s="475" t="n">
        <v>97</v>
      </c>
      <c r="B99" s="27" t="s">
        <v>6582</v>
      </c>
      <c r="C99" s="498" t="s">
        <v>6583</v>
      </c>
      <c r="D99" s="29" t="n">
        <v>2</v>
      </c>
      <c r="E99" s="29" t="n">
        <v>650</v>
      </c>
      <c r="F99" s="192" t="n">
        <f aca="false">D99*27</f>
        <v>54</v>
      </c>
      <c r="G99" s="192" t="n">
        <f aca="false">E99+F99</f>
        <v>704</v>
      </c>
      <c r="H99" s="308" t="s">
        <v>6576</v>
      </c>
      <c r="I99" s="48" t="s">
        <v>6577</v>
      </c>
      <c r="J99" s="179"/>
    </row>
    <row r="100" customFormat="false" ht="15" hidden="false" customHeight="false" outlineLevel="0" collapsed="false">
      <c r="A100" s="475" t="n">
        <v>98</v>
      </c>
      <c r="B100" s="11" t="s">
        <v>6584</v>
      </c>
      <c r="C100" s="477" t="s">
        <v>6585</v>
      </c>
      <c r="D100" s="475" t="n">
        <v>1</v>
      </c>
      <c r="E100" s="475" t="n">
        <v>385</v>
      </c>
      <c r="F100" s="192" t="n">
        <f aca="false">D100*27</f>
        <v>27</v>
      </c>
      <c r="G100" s="192" t="n">
        <f aca="false">E100+F100</f>
        <v>412</v>
      </c>
      <c r="H100" s="308" t="s">
        <v>6576</v>
      </c>
      <c r="I100" s="11" t="s">
        <v>6577</v>
      </c>
      <c r="J100" s="179"/>
    </row>
    <row r="101" customFormat="false" ht="15" hidden="false" customHeight="false" outlineLevel="0" collapsed="false">
      <c r="A101" s="475" t="n">
        <v>99</v>
      </c>
      <c r="B101" s="11" t="s">
        <v>6586</v>
      </c>
      <c r="C101" s="41" t="s">
        <v>6587</v>
      </c>
      <c r="D101" s="475" t="n">
        <v>1</v>
      </c>
      <c r="E101" s="475" t="n">
        <v>385</v>
      </c>
      <c r="F101" s="192" t="n">
        <f aca="false">D101*27</f>
        <v>27</v>
      </c>
      <c r="G101" s="192" t="n">
        <f aca="false">E101+F101</f>
        <v>412</v>
      </c>
      <c r="H101" s="308" t="s">
        <v>6576</v>
      </c>
      <c r="I101" s="11" t="s">
        <v>6577</v>
      </c>
      <c r="J101" s="179"/>
    </row>
    <row r="102" customFormat="false" ht="15" hidden="false" customHeight="false" outlineLevel="0" collapsed="false">
      <c r="A102" s="475" t="n">
        <v>100</v>
      </c>
      <c r="B102" s="11" t="s">
        <v>6588</v>
      </c>
      <c r="C102" s="502" t="s">
        <v>6589</v>
      </c>
      <c r="D102" s="10" t="n">
        <v>1</v>
      </c>
      <c r="E102" s="10" t="n">
        <v>385</v>
      </c>
      <c r="F102" s="192" t="n">
        <f aca="false">D102*27</f>
        <v>27</v>
      </c>
      <c r="G102" s="192" t="n">
        <f aca="false">E102+F102</f>
        <v>412</v>
      </c>
      <c r="H102" s="308" t="s">
        <v>6576</v>
      </c>
      <c r="I102" s="11" t="s">
        <v>6577</v>
      </c>
      <c r="J102" s="179"/>
    </row>
    <row r="103" customFormat="false" ht="15" hidden="false" customHeight="false" outlineLevel="0" collapsed="false">
      <c r="A103" s="475" t="n">
        <v>101</v>
      </c>
      <c r="B103" s="11" t="s">
        <v>6590</v>
      </c>
      <c r="C103" s="477" t="s">
        <v>6591</v>
      </c>
      <c r="D103" s="10" t="n">
        <v>1</v>
      </c>
      <c r="E103" s="10" t="n">
        <v>325</v>
      </c>
      <c r="F103" s="192" t="n">
        <f aca="false">D103*27</f>
        <v>27</v>
      </c>
      <c r="G103" s="192" t="n">
        <f aca="false">E103+F103</f>
        <v>352</v>
      </c>
      <c r="H103" s="308" t="s">
        <v>6483</v>
      </c>
      <c r="I103" s="11" t="s">
        <v>6592</v>
      </c>
      <c r="J103" s="179"/>
    </row>
    <row r="104" customFormat="false" ht="15" hidden="false" customHeight="false" outlineLevel="0" collapsed="false">
      <c r="A104" s="475" t="n">
        <v>102</v>
      </c>
      <c r="B104" s="11" t="s">
        <v>6593</v>
      </c>
      <c r="C104" s="477" t="s">
        <v>6594</v>
      </c>
      <c r="D104" s="10" t="n">
        <v>1</v>
      </c>
      <c r="E104" s="10" t="n">
        <v>325</v>
      </c>
      <c r="F104" s="192" t="n">
        <f aca="false">D104*27</f>
        <v>27</v>
      </c>
      <c r="G104" s="192" t="n">
        <f aca="false">E104+F104</f>
        <v>352</v>
      </c>
      <c r="H104" s="308" t="s">
        <v>6483</v>
      </c>
      <c r="I104" s="11" t="s">
        <v>6592</v>
      </c>
      <c r="J104" s="179"/>
    </row>
    <row r="105" customFormat="false" ht="15" hidden="false" customHeight="false" outlineLevel="0" collapsed="false">
      <c r="A105" s="475" t="n">
        <v>103</v>
      </c>
      <c r="B105" s="11" t="s">
        <v>6595</v>
      </c>
      <c r="C105" s="93" t="s">
        <v>6596</v>
      </c>
      <c r="D105" s="478" t="n">
        <v>1</v>
      </c>
      <c r="E105" s="478" t="n">
        <v>325</v>
      </c>
      <c r="F105" s="192" t="n">
        <f aca="false">D105*27</f>
        <v>27</v>
      </c>
      <c r="G105" s="192" t="n">
        <f aca="false">E105+F105</f>
        <v>352</v>
      </c>
      <c r="H105" s="308" t="s">
        <v>6483</v>
      </c>
      <c r="I105" s="11" t="s">
        <v>6592</v>
      </c>
      <c r="J105" s="179"/>
    </row>
    <row r="106" customFormat="false" ht="15" hidden="false" customHeight="false" outlineLevel="0" collapsed="false">
      <c r="A106" s="475" t="n">
        <v>104</v>
      </c>
      <c r="B106" s="11" t="s">
        <v>6597</v>
      </c>
      <c r="C106" s="477" t="s">
        <v>6598</v>
      </c>
      <c r="D106" s="475" t="n">
        <v>1</v>
      </c>
      <c r="E106" s="475" t="n">
        <v>385</v>
      </c>
      <c r="F106" s="192" t="n">
        <f aca="false">D106*27</f>
        <v>27</v>
      </c>
      <c r="G106" s="192" t="n">
        <f aca="false">E106+F106</f>
        <v>412</v>
      </c>
      <c r="H106" s="495" t="s">
        <v>6599</v>
      </c>
      <c r="I106" s="496" t="s">
        <v>6600</v>
      </c>
      <c r="J106" s="179"/>
    </row>
    <row r="107" customFormat="false" ht="15" hidden="false" customHeight="false" outlineLevel="0" collapsed="false">
      <c r="A107" s="475" t="n">
        <v>105</v>
      </c>
      <c r="B107" s="11" t="s">
        <v>6601</v>
      </c>
      <c r="C107" s="10" t="s">
        <v>6602</v>
      </c>
      <c r="D107" s="475" t="n">
        <v>1</v>
      </c>
      <c r="E107" s="475" t="n">
        <v>385</v>
      </c>
      <c r="F107" s="192" t="n">
        <f aca="false">D107*27</f>
        <v>27</v>
      </c>
      <c r="G107" s="192" t="n">
        <f aca="false">E107+F107</f>
        <v>412</v>
      </c>
      <c r="H107" s="308" t="s">
        <v>6599</v>
      </c>
      <c r="I107" s="11" t="s">
        <v>6600</v>
      </c>
      <c r="J107" s="179"/>
    </row>
    <row r="108" customFormat="false" ht="15" hidden="false" customHeight="false" outlineLevel="0" collapsed="false">
      <c r="A108" s="475" t="n">
        <v>106</v>
      </c>
      <c r="B108" s="240" t="s">
        <v>6603</v>
      </c>
      <c r="C108" s="503" t="s">
        <v>6604</v>
      </c>
      <c r="D108" s="504" t="n">
        <v>1</v>
      </c>
      <c r="E108" s="504" t="n">
        <v>385</v>
      </c>
      <c r="F108" s="192" t="n">
        <f aca="false">D108*27</f>
        <v>27</v>
      </c>
      <c r="G108" s="192" t="n">
        <f aca="false">E108+F108</f>
        <v>412</v>
      </c>
      <c r="H108" s="308" t="s">
        <v>6599</v>
      </c>
      <c r="I108" s="240" t="s">
        <v>6600</v>
      </c>
      <c r="J108" s="179"/>
    </row>
    <row r="109" customFormat="false" ht="15" hidden="false" customHeight="false" outlineLevel="0" collapsed="false">
      <c r="A109" s="475" t="n">
        <v>107</v>
      </c>
      <c r="B109" s="11" t="s">
        <v>6605</v>
      </c>
      <c r="C109" s="502" t="s">
        <v>6606</v>
      </c>
      <c r="D109" s="10" t="n">
        <v>1</v>
      </c>
      <c r="E109" s="10" t="n">
        <v>325</v>
      </c>
      <c r="F109" s="192" t="n">
        <f aca="false">D109*27</f>
        <v>27</v>
      </c>
      <c r="G109" s="192" t="n">
        <f aca="false">E109+F109</f>
        <v>352</v>
      </c>
      <c r="H109" s="308" t="s">
        <v>6576</v>
      </c>
      <c r="I109" s="11" t="s">
        <v>6607</v>
      </c>
      <c r="J109" s="179"/>
    </row>
    <row r="110" customFormat="false" ht="15" hidden="false" customHeight="false" outlineLevel="0" collapsed="false">
      <c r="A110" s="475" t="n">
        <v>108</v>
      </c>
      <c r="B110" s="11" t="s">
        <v>6608</v>
      </c>
      <c r="C110" s="502" t="s">
        <v>6609</v>
      </c>
      <c r="D110" s="10" t="n">
        <v>1</v>
      </c>
      <c r="E110" s="10" t="n">
        <v>325</v>
      </c>
      <c r="F110" s="192" t="n">
        <f aca="false">D110*27</f>
        <v>27</v>
      </c>
      <c r="G110" s="192" t="n">
        <f aca="false">E110+F110</f>
        <v>352</v>
      </c>
      <c r="H110" s="308" t="s">
        <v>6576</v>
      </c>
      <c r="I110" s="11" t="s">
        <v>6607</v>
      </c>
      <c r="J110" s="179"/>
    </row>
    <row r="111" customFormat="false" ht="15" hidden="false" customHeight="false" outlineLevel="0" collapsed="false">
      <c r="A111" s="475" t="n">
        <v>109</v>
      </c>
      <c r="B111" s="11" t="s">
        <v>6610</v>
      </c>
      <c r="C111" s="502" t="s">
        <v>6611</v>
      </c>
      <c r="D111" s="10" t="n">
        <v>1</v>
      </c>
      <c r="E111" s="10" t="n">
        <v>385</v>
      </c>
      <c r="F111" s="192" t="n">
        <f aca="false">D111*27</f>
        <v>27</v>
      </c>
      <c r="G111" s="192" t="n">
        <f aca="false">E111+F111</f>
        <v>412</v>
      </c>
      <c r="H111" s="308" t="s">
        <v>6576</v>
      </c>
      <c r="I111" s="11" t="s">
        <v>6607</v>
      </c>
      <c r="J111" s="179"/>
    </row>
    <row r="112" customFormat="false" ht="15" hidden="false" customHeight="false" outlineLevel="0" collapsed="false">
      <c r="A112" s="475" t="n">
        <v>110</v>
      </c>
      <c r="B112" s="11" t="s">
        <v>6612</v>
      </c>
      <c r="C112" s="477" t="s">
        <v>6613</v>
      </c>
      <c r="D112" s="475" t="n">
        <v>1</v>
      </c>
      <c r="E112" s="475" t="n">
        <v>325</v>
      </c>
      <c r="F112" s="192" t="n">
        <f aca="false">D112*27</f>
        <v>27</v>
      </c>
      <c r="G112" s="192" t="n">
        <f aca="false">E112+F112</f>
        <v>352</v>
      </c>
      <c r="H112" s="308" t="s">
        <v>6576</v>
      </c>
      <c r="I112" s="11" t="s">
        <v>6607</v>
      </c>
      <c r="J112" s="179"/>
    </row>
    <row r="113" customFormat="false" ht="15" hidden="false" customHeight="false" outlineLevel="0" collapsed="false">
      <c r="A113" s="475" t="n">
        <v>111</v>
      </c>
      <c r="B113" s="11" t="s">
        <v>6614</v>
      </c>
      <c r="C113" s="477" t="s">
        <v>6615</v>
      </c>
      <c r="D113" s="475" t="n">
        <v>4</v>
      </c>
      <c r="E113" s="475" t="n">
        <v>1300</v>
      </c>
      <c r="F113" s="192" t="n">
        <f aca="false">D113*27</f>
        <v>108</v>
      </c>
      <c r="G113" s="192" t="n">
        <f aca="false">E113+F113</f>
        <v>1408</v>
      </c>
      <c r="H113" s="308" t="s">
        <v>6576</v>
      </c>
      <c r="I113" s="11" t="s">
        <v>6607</v>
      </c>
      <c r="J113" s="179"/>
    </row>
    <row r="114" customFormat="false" ht="15" hidden="false" customHeight="false" outlineLevel="0" collapsed="false">
      <c r="A114" s="475" t="n">
        <v>112</v>
      </c>
      <c r="B114" s="48" t="s">
        <v>6616</v>
      </c>
      <c r="C114" s="41" t="s">
        <v>6617</v>
      </c>
      <c r="D114" s="475" t="n">
        <v>1</v>
      </c>
      <c r="E114" s="475" t="n">
        <v>325</v>
      </c>
      <c r="F114" s="192" t="n">
        <f aca="false">D114*27</f>
        <v>27</v>
      </c>
      <c r="G114" s="192" t="n">
        <f aca="false">E114+F114</f>
        <v>352</v>
      </c>
      <c r="H114" s="308" t="s">
        <v>6576</v>
      </c>
      <c r="I114" s="11" t="s">
        <v>6607</v>
      </c>
      <c r="J114" s="179"/>
    </row>
    <row r="115" customFormat="false" ht="15" hidden="false" customHeight="false" outlineLevel="0" collapsed="false">
      <c r="A115" s="475" t="n">
        <v>113</v>
      </c>
      <c r="B115" s="11" t="s">
        <v>6618</v>
      </c>
      <c r="C115" s="505" t="s">
        <v>6619</v>
      </c>
      <c r="D115" s="475" t="n">
        <v>2</v>
      </c>
      <c r="E115" s="475" t="n">
        <v>650</v>
      </c>
      <c r="F115" s="192" t="n">
        <f aca="false">D115*27</f>
        <v>54</v>
      </c>
      <c r="G115" s="192" t="n">
        <f aca="false">E115+F115</f>
        <v>704</v>
      </c>
      <c r="H115" s="308" t="s">
        <v>6576</v>
      </c>
      <c r="I115" s="11" t="s">
        <v>6607</v>
      </c>
      <c r="J115" s="179"/>
    </row>
    <row r="116" customFormat="false" ht="15" hidden="false" customHeight="false" outlineLevel="0" collapsed="false">
      <c r="A116" s="475" t="n">
        <v>114</v>
      </c>
      <c r="B116" s="11" t="s">
        <v>6620</v>
      </c>
      <c r="C116" s="477" t="s">
        <v>6621</v>
      </c>
      <c r="D116" s="475" t="n">
        <v>3</v>
      </c>
      <c r="E116" s="475" t="n">
        <v>975</v>
      </c>
      <c r="F116" s="192" t="n">
        <f aca="false">D116*27</f>
        <v>81</v>
      </c>
      <c r="G116" s="192" t="n">
        <f aca="false">E116+F116</f>
        <v>1056</v>
      </c>
      <c r="H116" s="308" t="s">
        <v>6576</v>
      </c>
      <c r="I116" s="11" t="s">
        <v>6607</v>
      </c>
      <c r="J116" s="179"/>
    </row>
    <row r="117" customFormat="false" ht="15" hidden="false" customHeight="false" outlineLevel="0" collapsed="false">
      <c r="A117" s="475" t="n">
        <v>115</v>
      </c>
      <c r="B117" s="11" t="s">
        <v>6622</v>
      </c>
      <c r="C117" s="477" t="s">
        <v>6623</v>
      </c>
      <c r="D117" s="475" t="n">
        <v>2</v>
      </c>
      <c r="E117" s="475" t="n">
        <v>650</v>
      </c>
      <c r="F117" s="192" t="n">
        <f aca="false">D117*27</f>
        <v>54</v>
      </c>
      <c r="G117" s="192" t="n">
        <f aca="false">E117+F117</f>
        <v>704</v>
      </c>
      <c r="H117" s="308" t="s">
        <v>6576</v>
      </c>
      <c r="I117" s="11" t="s">
        <v>6607</v>
      </c>
      <c r="J117" s="179"/>
    </row>
    <row r="118" customFormat="false" ht="15" hidden="false" customHeight="false" outlineLevel="0" collapsed="false">
      <c r="A118" s="475" t="n">
        <v>116</v>
      </c>
      <c r="B118" s="11" t="s">
        <v>6624</v>
      </c>
      <c r="C118" s="477" t="s">
        <v>6625</v>
      </c>
      <c r="D118" s="475" t="n">
        <v>2</v>
      </c>
      <c r="E118" s="475" t="n">
        <v>650</v>
      </c>
      <c r="F118" s="192" t="n">
        <f aca="false">D118*27</f>
        <v>54</v>
      </c>
      <c r="G118" s="192" t="n">
        <f aca="false">E118+F118</f>
        <v>704</v>
      </c>
      <c r="H118" s="308" t="s">
        <v>6576</v>
      </c>
      <c r="I118" s="11" t="s">
        <v>6607</v>
      </c>
      <c r="J118" s="179"/>
    </row>
    <row r="119" customFormat="false" ht="15" hidden="false" customHeight="false" outlineLevel="0" collapsed="false">
      <c r="A119" s="475" t="n">
        <v>117</v>
      </c>
      <c r="B119" s="11" t="s">
        <v>6626</v>
      </c>
      <c r="C119" s="41" t="s">
        <v>6627</v>
      </c>
      <c r="D119" s="475" t="n">
        <v>2</v>
      </c>
      <c r="E119" s="475" t="n">
        <v>650</v>
      </c>
      <c r="F119" s="192" t="n">
        <f aca="false">D119*27</f>
        <v>54</v>
      </c>
      <c r="G119" s="192" t="n">
        <f aca="false">E119+F119</f>
        <v>704</v>
      </c>
      <c r="H119" s="308" t="s">
        <v>6576</v>
      </c>
      <c r="I119" s="11" t="s">
        <v>6607</v>
      </c>
      <c r="J119" s="179"/>
    </row>
    <row r="120" customFormat="false" ht="15" hidden="false" customHeight="false" outlineLevel="0" collapsed="false">
      <c r="A120" s="475" t="n">
        <v>118</v>
      </c>
      <c r="B120" s="11" t="s">
        <v>6628</v>
      </c>
      <c r="C120" s="477" t="s">
        <v>6629</v>
      </c>
      <c r="D120" s="475" t="n">
        <v>2</v>
      </c>
      <c r="E120" s="475" t="n">
        <v>650</v>
      </c>
      <c r="F120" s="192" t="n">
        <f aca="false">D120*27</f>
        <v>54</v>
      </c>
      <c r="G120" s="192" t="n">
        <f aca="false">E120+F120</f>
        <v>704</v>
      </c>
      <c r="H120" s="308" t="s">
        <v>6576</v>
      </c>
      <c r="I120" s="11" t="s">
        <v>6607</v>
      </c>
      <c r="J120" s="179"/>
    </row>
    <row r="121" customFormat="false" ht="15" hidden="false" customHeight="false" outlineLevel="0" collapsed="false">
      <c r="A121" s="475" t="n">
        <v>119</v>
      </c>
      <c r="B121" s="11" t="s">
        <v>6630</v>
      </c>
      <c r="C121" s="41" t="s">
        <v>6631</v>
      </c>
      <c r="D121" s="475" t="n">
        <v>2</v>
      </c>
      <c r="E121" s="475" t="n">
        <v>650</v>
      </c>
      <c r="F121" s="192" t="n">
        <f aca="false">D121*27</f>
        <v>54</v>
      </c>
      <c r="G121" s="192" t="n">
        <f aca="false">E121+F121</f>
        <v>704</v>
      </c>
      <c r="H121" s="308" t="s">
        <v>6576</v>
      </c>
      <c r="I121" s="11" t="s">
        <v>6607</v>
      </c>
      <c r="J121" s="179"/>
    </row>
    <row r="122" customFormat="false" ht="15" hidden="false" customHeight="false" outlineLevel="0" collapsed="false">
      <c r="A122" s="475" t="n">
        <v>120</v>
      </c>
      <c r="B122" s="428" t="s">
        <v>6632</v>
      </c>
      <c r="C122" s="477" t="s">
        <v>6633</v>
      </c>
      <c r="D122" s="10" t="n">
        <v>2</v>
      </c>
      <c r="E122" s="10" t="n">
        <v>650</v>
      </c>
      <c r="F122" s="192" t="n">
        <f aca="false">D122*27</f>
        <v>54</v>
      </c>
      <c r="G122" s="192" t="n">
        <f aca="false">E122+F122</f>
        <v>704</v>
      </c>
      <c r="H122" s="308" t="s">
        <v>6576</v>
      </c>
      <c r="I122" s="11" t="s">
        <v>6607</v>
      </c>
      <c r="J122" s="179"/>
    </row>
    <row r="123" customFormat="false" ht="15" hidden="false" customHeight="false" outlineLevel="0" collapsed="false">
      <c r="A123" s="475" t="n">
        <v>121</v>
      </c>
      <c r="B123" s="11" t="s">
        <v>6634</v>
      </c>
      <c r="C123" s="477" t="s">
        <v>6635</v>
      </c>
      <c r="D123" s="10" t="n">
        <v>1</v>
      </c>
      <c r="E123" s="10" t="n">
        <v>385</v>
      </c>
      <c r="F123" s="192" t="n">
        <f aca="false">D123*27</f>
        <v>27</v>
      </c>
      <c r="G123" s="192" t="n">
        <f aca="false">E123+F123</f>
        <v>412</v>
      </c>
      <c r="H123" s="308" t="s">
        <v>6576</v>
      </c>
      <c r="I123" s="11" t="s">
        <v>6607</v>
      </c>
      <c r="J123" s="179"/>
    </row>
    <row r="124" customFormat="false" ht="15" hidden="false" customHeight="false" outlineLevel="0" collapsed="false">
      <c r="A124" s="475" t="n">
        <v>122</v>
      </c>
      <c r="B124" s="11" t="s">
        <v>6636</v>
      </c>
      <c r="C124" s="477" t="s">
        <v>6637</v>
      </c>
      <c r="D124" s="475" t="n">
        <v>1</v>
      </c>
      <c r="E124" s="475" t="n">
        <v>385</v>
      </c>
      <c r="F124" s="192" t="n">
        <f aca="false">D124*27</f>
        <v>27</v>
      </c>
      <c r="G124" s="192" t="n">
        <f aca="false">E124+F124</f>
        <v>412</v>
      </c>
      <c r="H124" s="308" t="s">
        <v>6576</v>
      </c>
      <c r="I124" s="11" t="s">
        <v>6607</v>
      </c>
      <c r="J124" s="179"/>
    </row>
    <row r="125" customFormat="false" ht="15" hidden="false" customHeight="false" outlineLevel="0" collapsed="false">
      <c r="A125" s="475" t="n">
        <v>123</v>
      </c>
      <c r="B125" s="11" t="s">
        <v>6638</v>
      </c>
      <c r="C125" s="477" t="s">
        <v>6639</v>
      </c>
      <c r="D125" s="475" t="n">
        <v>1</v>
      </c>
      <c r="E125" s="475" t="n">
        <v>385</v>
      </c>
      <c r="F125" s="192" t="n">
        <f aca="false">D125*27</f>
        <v>27</v>
      </c>
      <c r="G125" s="192" t="n">
        <f aca="false">E125+F125</f>
        <v>412</v>
      </c>
      <c r="H125" s="308" t="s">
        <v>6576</v>
      </c>
      <c r="I125" s="11" t="s">
        <v>6607</v>
      </c>
      <c r="J125" s="179"/>
    </row>
    <row r="126" customFormat="false" ht="15" hidden="false" customHeight="false" outlineLevel="0" collapsed="false">
      <c r="A126" s="475" t="n">
        <v>124</v>
      </c>
      <c r="B126" s="11" t="s">
        <v>6640</v>
      </c>
      <c r="C126" s="477" t="s">
        <v>6641</v>
      </c>
      <c r="D126" s="475" t="n">
        <v>1</v>
      </c>
      <c r="E126" s="475" t="n">
        <v>385</v>
      </c>
      <c r="F126" s="192" t="n">
        <f aca="false">D126*27</f>
        <v>27</v>
      </c>
      <c r="G126" s="192" t="n">
        <f aca="false">E126+F126</f>
        <v>412</v>
      </c>
      <c r="H126" s="308" t="s">
        <v>6576</v>
      </c>
      <c r="I126" s="11" t="s">
        <v>6607</v>
      </c>
      <c r="J126" s="179"/>
    </row>
    <row r="127" customFormat="false" ht="15" hidden="false" customHeight="false" outlineLevel="0" collapsed="false">
      <c r="A127" s="475" t="n">
        <v>125</v>
      </c>
      <c r="B127" s="11" t="s">
        <v>6642</v>
      </c>
      <c r="C127" s="477" t="s">
        <v>6643</v>
      </c>
      <c r="D127" s="475" t="n">
        <v>1</v>
      </c>
      <c r="E127" s="475" t="n">
        <v>385</v>
      </c>
      <c r="F127" s="192" t="n">
        <f aca="false">D127*27</f>
        <v>27</v>
      </c>
      <c r="G127" s="192" t="n">
        <f aca="false">E127+F127</f>
        <v>412</v>
      </c>
      <c r="H127" s="308" t="s">
        <v>6576</v>
      </c>
      <c r="I127" s="11" t="s">
        <v>6607</v>
      </c>
      <c r="J127" s="179"/>
    </row>
    <row r="128" customFormat="false" ht="15" hidden="false" customHeight="false" outlineLevel="0" collapsed="false">
      <c r="A128" s="475" t="n">
        <v>126</v>
      </c>
      <c r="B128" s="27" t="s">
        <v>380</v>
      </c>
      <c r="C128" s="498" t="s">
        <v>6644</v>
      </c>
      <c r="D128" s="29" t="n">
        <v>1</v>
      </c>
      <c r="E128" s="29" t="n">
        <v>385</v>
      </c>
      <c r="F128" s="192" t="n">
        <f aca="false">D128*27</f>
        <v>27</v>
      </c>
      <c r="G128" s="192" t="n">
        <f aca="false">E128+F128</f>
        <v>412</v>
      </c>
      <c r="H128" s="308" t="s">
        <v>6576</v>
      </c>
      <c r="I128" s="48" t="s">
        <v>6607</v>
      </c>
      <c r="J128" s="179"/>
    </row>
    <row r="129" customFormat="false" ht="15" hidden="false" customHeight="false" outlineLevel="0" collapsed="false">
      <c r="A129" s="475" t="n">
        <v>127</v>
      </c>
      <c r="B129" s="27" t="s">
        <v>6645</v>
      </c>
      <c r="C129" s="498" t="s">
        <v>6646</v>
      </c>
      <c r="D129" s="29" t="n">
        <v>1</v>
      </c>
      <c r="E129" s="29" t="n">
        <v>385</v>
      </c>
      <c r="F129" s="192" t="n">
        <f aca="false">D129*27</f>
        <v>27</v>
      </c>
      <c r="G129" s="192" t="n">
        <f aca="false">E129+F129</f>
        <v>412</v>
      </c>
      <c r="H129" s="308" t="s">
        <v>6576</v>
      </c>
      <c r="I129" s="48" t="s">
        <v>6607</v>
      </c>
      <c r="J129" s="179"/>
    </row>
    <row r="130" customFormat="false" ht="15" hidden="false" customHeight="false" outlineLevel="0" collapsed="false">
      <c r="A130" s="475" t="n">
        <v>128</v>
      </c>
      <c r="B130" s="11" t="s">
        <v>6647</v>
      </c>
      <c r="C130" s="502" t="s">
        <v>6648</v>
      </c>
      <c r="D130" s="10" t="n">
        <v>1</v>
      </c>
      <c r="E130" s="10" t="n">
        <v>385</v>
      </c>
      <c r="F130" s="192" t="n">
        <f aca="false">D130*27</f>
        <v>27</v>
      </c>
      <c r="G130" s="192" t="n">
        <f aca="false">E130+F130</f>
        <v>412</v>
      </c>
      <c r="H130" s="308" t="s">
        <v>6576</v>
      </c>
      <c r="I130" s="48" t="s">
        <v>6607</v>
      </c>
      <c r="J130" s="179"/>
    </row>
    <row r="131" customFormat="false" ht="15" hidden="false" customHeight="false" outlineLevel="0" collapsed="false">
      <c r="A131" s="475" t="n">
        <v>129</v>
      </c>
      <c r="B131" s="11" t="s">
        <v>6649</v>
      </c>
      <c r="C131" s="502" t="s">
        <v>6650</v>
      </c>
      <c r="D131" s="24" t="n">
        <v>1</v>
      </c>
      <c r="E131" s="24" t="n">
        <v>325</v>
      </c>
      <c r="F131" s="192" t="n">
        <f aca="false">D131*27</f>
        <v>27</v>
      </c>
      <c r="G131" s="192" t="n">
        <f aca="false">E131+F131</f>
        <v>352</v>
      </c>
      <c r="H131" s="308" t="s">
        <v>6576</v>
      </c>
      <c r="I131" s="48" t="s">
        <v>6607</v>
      </c>
      <c r="J131" s="179"/>
    </row>
    <row r="132" customFormat="false" ht="15" hidden="false" customHeight="false" outlineLevel="0" collapsed="false">
      <c r="A132" s="475" t="n">
        <v>130</v>
      </c>
      <c r="B132" s="11" t="s">
        <v>6651</v>
      </c>
      <c r="C132" s="13" t="s">
        <v>6652</v>
      </c>
      <c r="D132" s="10" t="n">
        <v>2</v>
      </c>
      <c r="E132" s="10" t="n">
        <v>650</v>
      </c>
      <c r="F132" s="192" t="n">
        <f aca="false">D132*27</f>
        <v>54</v>
      </c>
      <c r="G132" s="192" t="n">
        <f aca="false">E132+F132</f>
        <v>704</v>
      </c>
      <c r="H132" s="308" t="s">
        <v>6576</v>
      </c>
      <c r="I132" s="48" t="s">
        <v>6607</v>
      </c>
      <c r="J132" s="179"/>
    </row>
    <row r="133" customFormat="false" ht="15" hidden="false" customHeight="false" outlineLevel="0" collapsed="false">
      <c r="A133" s="475" t="n">
        <v>131</v>
      </c>
      <c r="B133" s="506" t="s">
        <v>6653</v>
      </c>
      <c r="C133" s="41" t="s">
        <v>6654</v>
      </c>
      <c r="D133" s="478" t="n">
        <v>1</v>
      </c>
      <c r="E133" s="478" t="n">
        <v>325</v>
      </c>
      <c r="F133" s="192" t="n">
        <f aca="false">D133*27</f>
        <v>27</v>
      </c>
      <c r="G133" s="192" t="n">
        <f aca="false">E133+F133</f>
        <v>352</v>
      </c>
      <c r="H133" s="308" t="s">
        <v>6576</v>
      </c>
      <c r="I133" s="11" t="s">
        <v>6607</v>
      </c>
      <c r="J133" s="315" t="s">
        <v>6655</v>
      </c>
    </row>
    <row r="134" customFormat="false" ht="15" hidden="false" customHeight="false" outlineLevel="0" collapsed="false">
      <c r="A134" s="475" t="n">
        <v>132</v>
      </c>
      <c r="B134" s="48" t="s">
        <v>6656</v>
      </c>
      <c r="C134" s="502" t="s">
        <v>1181</v>
      </c>
      <c r="D134" s="475" t="n">
        <v>1</v>
      </c>
      <c r="E134" s="475" t="n">
        <v>325</v>
      </c>
      <c r="F134" s="192" t="n">
        <f aca="false">D134*27</f>
        <v>27</v>
      </c>
      <c r="G134" s="192" t="n">
        <f aca="false">E134+F134</f>
        <v>352</v>
      </c>
      <c r="H134" s="308" t="s">
        <v>6576</v>
      </c>
      <c r="I134" s="11" t="s">
        <v>6657</v>
      </c>
      <c r="J134" s="179"/>
    </row>
    <row r="135" customFormat="false" ht="15" hidden="false" customHeight="false" outlineLevel="0" collapsed="false">
      <c r="A135" s="475" t="n">
        <v>133</v>
      </c>
      <c r="B135" s="11" t="s">
        <v>6658</v>
      </c>
      <c r="C135" s="477" t="s">
        <v>6659</v>
      </c>
      <c r="D135" s="475" t="n">
        <v>1</v>
      </c>
      <c r="E135" s="475" t="n">
        <v>325</v>
      </c>
      <c r="F135" s="192" t="n">
        <f aca="false">D135*27</f>
        <v>27</v>
      </c>
      <c r="G135" s="192" t="n">
        <f aca="false">E135+F135</f>
        <v>352</v>
      </c>
      <c r="H135" s="308" t="s">
        <v>6576</v>
      </c>
      <c r="I135" s="11" t="s">
        <v>4920</v>
      </c>
      <c r="J135" s="179"/>
    </row>
    <row r="136" customFormat="false" ht="15" hidden="false" customHeight="false" outlineLevel="0" collapsed="false">
      <c r="A136" s="475" t="n">
        <v>134</v>
      </c>
      <c r="B136" s="11" t="s">
        <v>6660</v>
      </c>
      <c r="C136" s="477" t="s">
        <v>6661</v>
      </c>
      <c r="D136" s="475" t="n">
        <v>3</v>
      </c>
      <c r="E136" s="475" t="n">
        <v>975</v>
      </c>
      <c r="F136" s="192" t="n">
        <f aca="false">D136*27</f>
        <v>81</v>
      </c>
      <c r="G136" s="192" t="n">
        <f aca="false">E136+F136</f>
        <v>1056</v>
      </c>
      <c r="H136" s="308" t="s">
        <v>6576</v>
      </c>
      <c r="I136" s="11" t="s">
        <v>4920</v>
      </c>
      <c r="J136" s="179"/>
    </row>
    <row r="137" customFormat="false" ht="15" hidden="false" customHeight="false" outlineLevel="0" collapsed="false">
      <c r="A137" s="475" t="n">
        <v>135</v>
      </c>
      <c r="B137" s="11" t="s">
        <v>6662</v>
      </c>
      <c r="C137" s="502" t="s">
        <v>3810</v>
      </c>
      <c r="D137" s="10" t="n">
        <v>3</v>
      </c>
      <c r="E137" s="10" t="n">
        <v>975</v>
      </c>
      <c r="F137" s="192" t="n">
        <f aca="false">D137*27</f>
        <v>81</v>
      </c>
      <c r="G137" s="192" t="n">
        <f aca="false">E137+F137</f>
        <v>1056</v>
      </c>
      <c r="H137" s="308" t="s">
        <v>6576</v>
      </c>
      <c r="I137" s="11" t="s">
        <v>4920</v>
      </c>
      <c r="J137" s="179"/>
    </row>
    <row r="138" customFormat="false" ht="15" hidden="false" customHeight="false" outlineLevel="0" collapsed="false">
      <c r="A138" s="475" t="n">
        <v>136</v>
      </c>
      <c r="B138" s="11" t="s">
        <v>1987</v>
      </c>
      <c r="C138" s="477" t="s">
        <v>6663</v>
      </c>
      <c r="D138" s="10" t="n">
        <v>1</v>
      </c>
      <c r="E138" s="10" t="n">
        <v>325</v>
      </c>
      <c r="F138" s="192" t="n">
        <f aca="false">D138*27</f>
        <v>27</v>
      </c>
      <c r="G138" s="192" t="n">
        <f aca="false">E138+F138</f>
        <v>352</v>
      </c>
      <c r="H138" s="308" t="s">
        <v>6576</v>
      </c>
      <c r="I138" s="11" t="s">
        <v>4920</v>
      </c>
      <c r="J138" s="179"/>
    </row>
    <row r="139" customFormat="false" ht="15" hidden="false" customHeight="false" outlineLevel="0" collapsed="false">
      <c r="A139" s="475" t="n">
        <v>137</v>
      </c>
      <c r="B139" s="11" t="s">
        <v>6664</v>
      </c>
      <c r="C139" s="502" t="s">
        <v>6280</v>
      </c>
      <c r="D139" s="10" t="n">
        <v>1</v>
      </c>
      <c r="E139" s="10" t="n">
        <v>325</v>
      </c>
      <c r="F139" s="192" t="n">
        <f aca="false">D139*27</f>
        <v>27</v>
      </c>
      <c r="G139" s="192" t="n">
        <f aca="false">E139+F139</f>
        <v>352</v>
      </c>
      <c r="H139" s="308" t="s">
        <v>6576</v>
      </c>
      <c r="I139" s="11" t="s">
        <v>4920</v>
      </c>
      <c r="J139" s="179"/>
    </row>
    <row r="140" customFormat="false" ht="15" hidden="false" customHeight="false" outlineLevel="0" collapsed="false">
      <c r="A140" s="475" t="n">
        <v>138</v>
      </c>
      <c r="B140" s="11" t="s">
        <v>6665</v>
      </c>
      <c r="C140" s="477" t="s">
        <v>2593</v>
      </c>
      <c r="D140" s="475" t="n">
        <v>1</v>
      </c>
      <c r="E140" s="475" t="n">
        <v>325</v>
      </c>
      <c r="F140" s="192" t="n">
        <f aca="false">D140*27</f>
        <v>27</v>
      </c>
      <c r="G140" s="192" t="n">
        <f aca="false">E140+F140</f>
        <v>352</v>
      </c>
      <c r="H140" s="308" t="s">
        <v>6576</v>
      </c>
      <c r="I140" s="11" t="s">
        <v>4920</v>
      </c>
      <c r="J140" s="179"/>
    </row>
    <row r="141" customFormat="false" ht="15" hidden="false" customHeight="false" outlineLevel="0" collapsed="false">
      <c r="A141" s="475" t="n">
        <v>139</v>
      </c>
      <c r="B141" s="11" t="s">
        <v>6666</v>
      </c>
      <c r="C141" s="477" t="s">
        <v>6667</v>
      </c>
      <c r="D141" s="475" t="n">
        <v>1</v>
      </c>
      <c r="E141" s="475" t="n">
        <v>325</v>
      </c>
      <c r="F141" s="192" t="n">
        <f aca="false">D141*27</f>
        <v>27</v>
      </c>
      <c r="G141" s="192" t="n">
        <f aca="false">E141+F141</f>
        <v>352</v>
      </c>
      <c r="H141" s="308" t="s">
        <v>6599</v>
      </c>
      <c r="I141" s="11" t="s">
        <v>6668</v>
      </c>
      <c r="J141" s="179"/>
    </row>
    <row r="142" customFormat="false" ht="15" hidden="false" customHeight="false" outlineLevel="0" collapsed="false">
      <c r="A142" s="475" t="n">
        <v>140</v>
      </c>
      <c r="B142" s="11" t="s">
        <v>6669</v>
      </c>
      <c r="C142" s="477" t="s">
        <v>6670</v>
      </c>
      <c r="D142" s="475" t="n">
        <v>1</v>
      </c>
      <c r="E142" s="475" t="n">
        <v>325</v>
      </c>
      <c r="F142" s="192" t="n">
        <f aca="false">D142*27</f>
        <v>27</v>
      </c>
      <c r="G142" s="192" t="n">
        <f aca="false">E142+F142</f>
        <v>352</v>
      </c>
      <c r="H142" s="308" t="s">
        <v>6599</v>
      </c>
      <c r="I142" s="11" t="s">
        <v>6668</v>
      </c>
      <c r="J142" s="179"/>
    </row>
    <row r="143" customFormat="false" ht="15" hidden="false" customHeight="false" outlineLevel="0" collapsed="false">
      <c r="A143" s="475" t="n">
        <v>141</v>
      </c>
      <c r="B143" s="11" t="s">
        <v>6671</v>
      </c>
      <c r="C143" s="477" t="s">
        <v>6672</v>
      </c>
      <c r="D143" s="475" t="n">
        <v>1</v>
      </c>
      <c r="E143" s="475" t="n">
        <v>385</v>
      </c>
      <c r="F143" s="192" t="n">
        <f aca="false">D143*27</f>
        <v>27</v>
      </c>
      <c r="G143" s="192" t="n">
        <f aca="false">E143+F143</f>
        <v>412</v>
      </c>
      <c r="H143" s="308" t="s">
        <v>6599</v>
      </c>
      <c r="I143" s="11" t="s">
        <v>6668</v>
      </c>
      <c r="J143" s="179"/>
    </row>
    <row r="144" customFormat="false" ht="15" hidden="false" customHeight="false" outlineLevel="0" collapsed="false">
      <c r="A144" s="475" t="n">
        <v>142</v>
      </c>
      <c r="B144" s="11" t="s">
        <v>6673</v>
      </c>
      <c r="C144" s="477" t="s">
        <v>2772</v>
      </c>
      <c r="D144" s="475" t="n">
        <v>1</v>
      </c>
      <c r="E144" s="475" t="n">
        <v>385</v>
      </c>
      <c r="F144" s="192" t="n">
        <f aca="false">D144*27</f>
        <v>27</v>
      </c>
      <c r="G144" s="192" t="n">
        <f aca="false">E144+F144</f>
        <v>412</v>
      </c>
      <c r="H144" s="308" t="s">
        <v>6599</v>
      </c>
      <c r="I144" s="11" t="s">
        <v>6668</v>
      </c>
      <c r="J144" s="179"/>
    </row>
    <row r="145" customFormat="false" ht="15" hidden="false" customHeight="false" outlineLevel="0" collapsed="false">
      <c r="A145" s="475" t="n">
        <v>143</v>
      </c>
      <c r="B145" s="27" t="s">
        <v>6674</v>
      </c>
      <c r="C145" s="498" t="s">
        <v>6675</v>
      </c>
      <c r="D145" s="29" t="n">
        <v>1</v>
      </c>
      <c r="E145" s="29" t="n">
        <v>385</v>
      </c>
      <c r="F145" s="192" t="n">
        <f aca="false">D145*27</f>
        <v>27</v>
      </c>
      <c r="G145" s="192" t="n">
        <f aca="false">E145+F145</f>
        <v>412</v>
      </c>
      <c r="H145" s="308" t="s">
        <v>6599</v>
      </c>
      <c r="I145" s="11" t="s">
        <v>6668</v>
      </c>
      <c r="J145" s="179"/>
    </row>
    <row r="146" customFormat="false" ht="15" hidden="false" customHeight="false" outlineLevel="0" collapsed="false">
      <c r="A146" s="475" t="n">
        <v>144</v>
      </c>
      <c r="B146" s="488" t="s">
        <v>6676</v>
      </c>
      <c r="C146" s="507" t="s">
        <v>6677</v>
      </c>
      <c r="D146" s="488" t="n">
        <v>1</v>
      </c>
      <c r="E146" s="508" t="n">
        <v>325</v>
      </c>
      <c r="F146" s="192" t="n">
        <f aca="false">D146*27</f>
        <v>27</v>
      </c>
      <c r="G146" s="192" t="n">
        <f aca="false">E146+F146</f>
        <v>352</v>
      </c>
      <c r="H146" s="308" t="s">
        <v>6599</v>
      </c>
      <c r="I146" s="11" t="s">
        <v>6668</v>
      </c>
      <c r="J146" s="179"/>
    </row>
    <row r="147" customFormat="false" ht="15" hidden="false" customHeight="false" outlineLevel="0" collapsed="false">
      <c r="A147" s="475" t="n">
        <v>145</v>
      </c>
      <c r="B147" s="27" t="s">
        <v>6678</v>
      </c>
      <c r="C147" s="498" t="s">
        <v>6679</v>
      </c>
      <c r="D147" s="29" t="n">
        <v>3</v>
      </c>
      <c r="E147" s="29" t="n">
        <v>1155</v>
      </c>
      <c r="F147" s="192" t="n">
        <f aca="false">D147*27</f>
        <v>81</v>
      </c>
      <c r="G147" s="192" t="n">
        <f aca="false">E147+F147</f>
        <v>1236</v>
      </c>
      <c r="H147" s="308" t="s">
        <v>6680</v>
      </c>
      <c r="I147" s="48" t="s">
        <v>6681</v>
      </c>
      <c r="J147" s="179"/>
    </row>
    <row r="148" customFormat="false" ht="15" hidden="false" customHeight="false" outlineLevel="0" collapsed="false">
      <c r="A148" s="475" t="n">
        <v>146</v>
      </c>
      <c r="B148" s="134" t="s">
        <v>6682</v>
      </c>
      <c r="C148" s="177" t="s">
        <v>6683</v>
      </c>
      <c r="D148" s="55" t="n">
        <v>2</v>
      </c>
      <c r="E148" s="55" t="n">
        <v>770</v>
      </c>
      <c r="F148" s="192" t="n">
        <f aca="false">D148*27</f>
        <v>54</v>
      </c>
      <c r="G148" s="192" t="n">
        <f aca="false">E148+F148</f>
        <v>824</v>
      </c>
      <c r="H148" s="308" t="s">
        <v>6680</v>
      </c>
      <c r="I148" s="134" t="s">
        <v>6681</v>
      </c>
      <c r="J148" s="179"/>
    </row>
    <row r="149" customFormat="false" ht="15" hidden="false" customHeight="false" outlineLevel="0" collapsed="false">
      <c r="A149" s="475" t="n">
        <v>147</v>
      </c>
      <c r="B149" s="27" t="s">
        <v>6684</v>
      </c>
      <c r="C149" s="498" t="s">
        <v>6685</v>
      </c>
      <c r="D149" s="29" t="n">
        <v>4</v>
      </c>
      <c r="E149" s="29" t="n">
        <v>1300</v>
      </c>
      <c r="F149" s="192" t="n">
        <f aca="false">D149*27</f>
        <v>108</v>
      </c>
      <c r="G149" s="192" t="n">
        <f aca="false">E149+F149</f>
        <v>1408</v>
      </c>
      <c r="H149" s="308" t="s">
        <v>6686</v>
      </c>
      <c r="I149" s="48" t="s">
        <v>6687</v>
      </c>
      <c r="J149" s="179"/>
    </row>
    <row r="150" customFormat="false" ht="15" hidden="false" customHeight="false" outlineLevel="0" collapsed="false">
      <c r="A150" s="475" t="n">
        <v>148</v>
      </c>
      <c r="B150" s="11" t="s">
        <v>6688</v>
      </c>
      <c r="C150" s="477" t="s">
        <v>6689</v>
      </c>
      <c r="D150" s="475" t="n">
        <v>2</v>
      </c>
      <c r="E150" s="475" t="n">
        <v>770</v>
      </c>
      <c r="F150" s="192" t="n">
        <f aca="false">D150*27</f>
        <v>54</v>
      </c>
      <c r="G150" s="192" t="n">
        <f aca="false">E150+F150</f>
        <v>824</v>
      </c>
      <c r="H150" s="308" t="s">
        <v>6686</v>
      </c>
      <c r="I150" s="11" t="s">
        <v>6687</v>
      </c>
      <c r="J150" s="179"/>
    </row>
    <row r="151" customFormat="false" ht="15" hidden="false" customHeight="false" outlineLevel="0" collapsed="false">
      <c r="A151" s="475" t="n">
        <v>149</v>
      </c>
      <c r="B151" s="11" t="s">
        <v>6690</v>
      </c>
      <c r="C151" s="477" t="s">
        <v>6691</v>
      </c>
      <c r="D151" s="475" t="n">
        <v>2</v>
      </c>
      <c r="E151" s="475" t="n">
        <v>650</v>
      </c>
      <c r="F151" s="192" t="n">
        <f aca="false">D151*27</f>
        <v>54</v>
      </c>
      <c r="G151" s="192" t="n">
        <f aca="false">E151+F151</f>
        <v>704</v>
      </c>
      <c r="H151" s="495" t="s">
        <v>6680</v>
      </c>
      <c r="I151" s="509" t="s">
        <v>6692</v>
      </c>
      <c r="J151" s="207"/>
    </row>
    <row r="152" customFormat="false" ht="15" hidden="false" customHeight="false" outlineLevel="0" collapsed="false">
      <c r="A152" s="475" t="n">
        <v>150</v>
      </c>
      <c r="B152" s="11" t="s">
        <v>6693</v>
      </c>
      <c r="C152" s="477" t="s">
        <v>6694</v>
      </c>
      <c r="D152" s="10" t="n">
        <v>1</v>
      </c>
      <c r="E152" s="10" t="n">
        <v>325</v>
      </c>
      <c r="F152" s="192" t="n">
        <f aca="false">D152*27</f>
        <v>27</v>
      </c>
      <c r="G152" s="192" t="n">
        <f aca="false">E152+F152</f>
        <v>352</v>
      </c>
      <c r="H152" s="308" t="s">
        <v>6680</v>
      </c>
      <c r="I152" s="11" t="s">
        <v>6692</v>
      </c>
      <c r="J152" s="179"/>
    </row>
    <row r="153" customFormat="false" ht="15" hidden="false" customHeight="false" outlineLevel="0" collapsed="false">
      <c r="A153" s="475" t="n">
        <v>151</v>
      </c>
      <c r="B153" s="11" t="s">
        <v>6695</v>
      </c>
      <c r="C153" s="477" t="s">
        <v>2470</v>
      </c>
      <c r="D153" s="475" t="n">
        <v>4</v>
      </c>
      <c r="E153" s="475" t="n">
        <v>1600</v>
      </c>
      <c r="F153" s="192" t="n">
        <f aca="false">D153*27</f>
        <v>108</v>
      </c>
      <c r="G153" s="192" t="n">
        <f aca="false">E153+F153</f>
        <v>1708</v>
      </c>
      <c r="H153" s="308" t="s">
        <v>6680</v>
      </c>
      <c r="I153" s="11" t="s">
        <v>6692</v>
      </c>
      <c r="J153" s="179"/>
    </row>
    <row r="154" customFormat="false" ht="15" hidden="false" customHeight="false" outlineLevel="0" collapsed="false">
      <c r="A154" s="475" t="n">
        <v>152</v>
      </c>
      <c r="B154" s="134" t="s">
        <v>6696</v>
      </c>
      <c r="C154" s="177" t="s">
        <v>6697</v>
      </c>
      <c r="D154" s="55" t="n">
        <v>1</v>
      </c>
      <c r="E154" s="55" t="n">
        <v>385</v>
      </c>
      <c r="F154" s="192" t="n">
        <f aca="false">D154*27</f>
        <v>27</v>
      </c>
      <c r="G154" s="192" t="n">
        <f aca="false">E154+F154</f>
        <v>412</v>
      </c>
      <c r="H154" s="308" t="s">
        <v>6680</v>
      </c>
      <c r="I154" s="134" t="s">
        <v>6692</v>
      </c>
      <c r="J154" s="179"/>
    </row>
    <row r="155" customFormat="false" ht="15" hidden="false" customHeight="false" outlineLevel="0" collapsed="false">
      <c r="A155" s="475" t="n">
        <v>153</v>
      </c>
      <c r="B155" s="48" t="s">
        <v>6698</v>
      </c>
      <c r="C155" s="476" t="s">
        <v>6699</v>
      </c>
      <c r="D155" s="47" t="n">
        <v>1</v>
      </c>
      <c r="E155" s="47" t="n">
        <v>325</v>
      </c>
      <c r="F155" s="192" t="n">
        <f aca="false">D155*27</f>
        <v>27</v>
      </c>
      <c r="G155" s="192" t="n">
        <f aca="false">E155+F155</f>
        <v>352</v>
      </c>
      <c r="H155" s="308" t="s">
        <v>6686</v>
      </c>
      <c r="I155" s="11" t="s">
        <v>6700</v>
      </c>
      <c r="J155" s="179"/>
    </row>
    <row r="156" customFormat="false" ht="15" hidden="false" customHeight="false" outlineLevel="0" collapsed="false">
      <c r="A156" s="475" t="n">
        <v>154</v>
      </c>
      <c r="B156" s="510" t="s">
        <v>2051</v>
      </c>
      <c r="C156" s="41" t="s">
        <v>6701</v>
      </c>
      <c r="D156" s="29" t="n">
        <v>1</v>
      </c>
      <c r="E156" s="29" t="n">
        <v>385</v>
      </c>
      <c r="F156" s="192" t="n">
        <f aca="false">D156*27</f>
        <v>27</v>
      </c>
      <c r="G156" s="192" t="n">
        <f aca="false">E156+F156</f>
        <v>412</v>
      </c>
      <c r="H156" s="308" t="s">
        <v>6686</v>
      </c>
      <c r="I156" s="48" t="s">
        <v>6700</v>
      </c>
      <c r="J156" s="141" t="s">
        <v>6702</v>
      </c>
    </row>
    <row r="157" customFormat="false" ht="15" hidden="false" customHeight="false" outlineLevel="0" collapsed="false">
      <c r="A157" s="475" t="n">
        <v>155</v>
      </c>
      <c r="B157" s="11" t="s">
        <v>6703</v>
      </c>
      <c r="C157" s="477" t="s">
        <v>6704</v>
      </c>
      <c r="D157" s="478" t="n">
        <v>1</v>
      </c>
      <c r="E157" s="478" t="n">
        <v>325</v>
      </c>
      <c r="F157" s="192" t="n">
        <f aca="false">D157*27</f>
        <v>27</v>
      </c>
      <c r="G157" s="192" t="n">
        <f aca="false">E157+F157</f>
        <v>352</v>
      </c>
      <c r="H157" s="308" t="s">
        <v>6483</v>
      </c>
      <c r="I157" s="11" t="s">
        <v>6705</v>
      </c>
      <c r="J157" s="179"/>
    </row>
    <row r="158" customFormat="false" ht="15" hidden="false" customHeight="false" outlineLevel="0" collapsed="false">
      <c r="A158" s="475" t="n">
        <v>156</v>
      </c>
      <c r="B158" s="11" t="s">
        <v>6706</v>
      </c>
      <c r="C158" s="10" t="s">
        <v>6707</v>
      </c>
      <c r="D158" s="10" t="n">
        <v>1</v>
      </c>
      <c r="E158" s="10" t="n">
        <v>385</v>
      </c>
      <c r="F158" s="192" t="n">
        <f aca="false">D158*27</f>
        <v>27</v>
      </c>
      <c r="G158" s="192" t="n">
        <f aca="false">E158+F158</f>
        <v>412</v>
      </c>
      <c r="H158" s="308" t="s">
        <v>6483</v>
      </c>
      <c r="I158" s="11" t="s">
        <v>6705</v>
      </c>
      <c r="J158" s="179"/>
    </row>
    <row r="159" customFormat="false" ht="15" hidden="false" customHeight="false" outlineLevel="0" collapsed="false">
      <c r="A159" s="475" t="n">
        <v>157</v>
      </c>
      <c r="B159" s="11" t="s">
        <v>6708</v>
      </c>
      <c r="C159" s="477" t="s">
        <v>6709</v>
      </c>
      <c r="D159" s="475" t="n">
        <v>1</v>
      </c>
      <c r="E159" s="475" t="n">
        <v>385</v>
      </c>
      <c r="F159" s="192" t="n">
        <f aca="false">D159*27</f>
        <v>27</v>
      </c>
      <c r="G159" s="192" t="n">
        <f aca="false">E159+F159</f>
        <v>412</v>
      </c>
      <c r="H159" s="308" t="s">
        <v>6483</v>
      </c>
      <c r="I159" s="11" t="s">
        <v>6705</v>
      </c>
      <c r="J159" s="179"/>
    </row>
    <row r="160" customFormat="false" ht="15" hidden="false" customHeight="false" outlineLevel="0" collapsed="false">
      <c r="A160" s="475" t="n">
        <v>158</v>
      </c>
      <c r="B160" s="11" t="s">
        <v>6710</v>
      </c>
      <c r="C160" s="477" t="s">
        <v>6711</v>
      </c>
      <c r="D160" s="475" t="n">
        <v>1</v>
      </c>
      <c r="E160" s="475" t="n">
        <v>385</v>
      </c>
      <c r="F160" s="192" t="n">
        <f aca="false">D160*27</f>
        <v>27</v>
      </c>
      <c r="G160" s="192" t="n">
        <f aca="false">E160+F160</f>
        <v>412</v>
      </c>
      <c r="H160" s="308" t="s">
        <v>6483</v>
      </c>
      <c r="I160" s="11" t="s">
        <v>6705</v>
      </c>
      <c r="J160" s="179"/>
    </row>
    <row r="161" customFormat="false" ht="15" hidden="false" customHeight="false" outlineLevel="0" collapsed="false">
      <c r="A161" s="475" t="n">
        <v>159</v>
      </c>
      <c r="B161" s="49" t="s">
        <v>6712</v>
      </c>
      <c r="C161" s="501" t="s">
        <v>6713</v>
      </c>
      <c r="D161" s="10" t="n">
        <v>1</v>
      </c>
      <c r="E161" s="10" t="n">
        <v>325</v>
      </c>
      <c r="F161" s="192" t="n">
        <f aca="false">D161*27</f>
        <v>27</v>
      </c>
      <c r="G161" s="192" t="n">
        <f aca="false">E161+F161</f>
        <v>352</v>
      </c>
      <c r="H161" s="308" t="s">
        <v>6483</v>
      </c>
      <c r="I161" s="11" t="s">
        <v>6714</v>
      </c>
      <c r="J161" s="111" t="s">
        <v>6715</v>
      </c>
    </row>
    <row r="162" customFormat="false" ht="15" hidden="false" customHeight="false" outlineLevel="0" collapsed="false">
      <c r="A162" s="475" t="n">
        <v>160</v>
      </c>
      <c r="B162" s="11" t="s">
        <v>6716</v>
      </c>
      <c r="C162" s="477" t="s">
        <v>6717</v>
      </c>
      <c r="D162" s="10" t="n">
        <v>1</v>
      </c>
      <c r="E162" s="10" t="n">
        <v>325</v>
      </c>
      <c r="F162" s="192" t="n">
        <f aca="false">D162*27</f>
        <v>27</v>
      </c>
      <c r="G162" s="192" t="n">
        <f aca="false">E162+F162</f>
        <v>352</v>
      </c>
      <c r="H162" s="308" t="s">
        <v>6680</v>
      </c>
      <c r="I162" s="11" t="s">
        <v>6718</v>
      </c>
      <c r="J162" s="179"/>
    </row>
    <row r="163" customFormat="false" ht="15" hidden="false" customHeight="false" outlineLevel="0" collapsed="false">
      <c r="A163" s="475" t="n">
        <v>161</v>
      </c>
      <c r="B163" s="11" t="s">
        <v>6719</v>
      </c>
      <c r="C163" s="477" t="s">
        <v>5510</v>
      </c>
      <c r="D163" s="478" t="n">
        <v>2</v>
      </c>
      <c r="E163" s="478" t="n">
        <v>650</v>
      </c>
      <c r="F163" s="192" t="n">
        <f aca="false">D163*27</f>
        <v>54</v>
      </c>
      <c r="G163" s="192" t="n">
        <f aca="false">E163+F163</f>
        <v>704</v>
      </c>
      <c r="H163" s="308" t="s">
        <v>6680</v>
      </c>
      <c r="I163" s="11" t="s">
        <v>6718</v>
      </c>
      <c r="J163" s="179"/>
    </row>
    <row r="164" customFormat="false" ht="15" hidden="false" customHeight="false" outlineLevel="0" collapsed="false">
      <c r="A164" s="475" t="n">
        <v>162</v>
      </c>
      <c r="B164" s="11" t="s">
        <v>6720</v>
      </c>
      <c r="C164" s="477" t="s">
        <v>6721</v>
      </c>
      <c r="D164" s="478" t="n">
        <v>2</v>
      </c>
      <c r="E164" s="478" t="n">
        <v>650</v>
      </c>
      <c r="F164" s="192" t="n">
        <f aca="false">D164*27</f>
        <v>54</v>
      </c>
      <c r="G164" s="192" t="n">
        <f aca="false">E164+F164</f>
        <v>704</v>
      </c>
      <c r="H164" s="308" t="s">
        <v>6680</v>
      </c>
      <c r="I164" s="11" t="s">
        <v>6718</v>
      </c>
      <c r="J164" s="179"/>
    </row>
    <row r="165" customFormat="false" ht="15" hidden="false" customHeight="false" outlineLevel="0" collapsed="false">
      <c r="A165" s="475" t="n">
        <v>163</v>
      </c>
      <c r="B165" s="11" t="s">
        <v>6722</v>
      </c>
      <c r="C165" s="477" t="s">
        <v>4977</v>
      </c>
      <c r="D165" s="475" t="n">
        <v>4</v>
      </c>
      <c r="E165" s="475" t="n">
        <v>1300</v>
      </c>
      <c r="F165" s="192" t="n">
        <f aca="false">D165*27</f>
        <v>108</v>
      </c>
      <c r="G165" s="192" t="n">
        <f aca="false">E165+F165</f>
        <v>1408</v>
      </c>
      <c r="H165" s="308" t="s">
        <v>6680</v>
      </c>
      <c r="I165" s="11" t="s">
        <v>6718</v>
      </c>
      <c r="J165" s="179"/>
    </row>
    <row r="166" customFormat="false" ht="15" hidden="false" customHeight="false" outlineLevel="0" collapsed="false">
      <c r="A166" s="475" t="n">
        <v>164</v>
      </c>
      <c r="B166" s="27" t="s">
        <v>6723</v>
      </c>
      <c r="C166" s="498" t="s">
        <v>6724</v>
      </c>
      <c r="D166" s="29" t="n">
        <v>1</v>
      </c>
      <c r="E166" s="29" t="n">
        <v>325</v>
      </c>
      <c r="F166" s="192" t="n">
        <f aca="false">D166*27</f>
        <v>27</v>
      </c>
      <c r="G166" s="192" t="n">
        <f aca="false">E166+F166</f>
        <v>352</v>
      </c>
      <c r="H166" s="308" t="s">
        <v>6680</v>
      </c>
      <c r="I166" s="48" t="s">
        <v>6718</v>
      </c>
      <c r="J166" s="179"/>
    </row>
    <row r="167" customFormat="false" ht="15" hidden="false" customHeight="false" outlineLevel="0" collapsed="false">
      <c r="A167" s="475" t="n">
        <v>165</v>
      </c>
      <c r="B167" s="134" t="s">
        <v>6725</v>
      </c>
      <c r="C167" s="177" t="s">
        <v>6726</v>
      </c>
      <c r="D167" s="46" t="n">
        <v>1</v>
      </c>
      <c r="E167" s="46" t="n">
        <v>325</v>
      </c>
      <c r="F167" s="192" t="n">
        <f aca="false">D167*27</f>
        <v>27</v>
      </c>
      <c r="G167" s="192" t="n">
        <f aca="false">E167+F167</f>
        <v>352</v>
      </c>
      <c r="H167" s="308" t="s">
        <v>6680</v>
      </c>
      <c r="I167" s="134" t="s">
        <v>6718</v>
      </c>
      <c r="J167" s="204" t="s">
        <v>6727</v>
      </c>
    </row>
    <row r="168" customFormat="false" ht="15" hidden="false" customHeight="false" outlineLevel="0" collapsed="false">
      <c r="A168" s="475" t="n">
        <v>166</v>
      </c>
      <c r="B168" s="11" t="s">
        <v>6728</v>
      </c>
      <c r="C168" s="37" t="s">
        <v>6729</v>
      </c>
      <c r="D168" s="478" t="n">
        <v>2</v>
      </c>
      <c r="E168" s="478" t="n">
        <v>650</v>
      </c>
      <c r="F168" s="192" t="n">
        <f aca="false">D168*27</f>
        <v>54</v>
      </c>
      <c r="G168" s="192" t="n">
        <f aca="false">E168+F168</f>
        <v>704</v>
      </c>
      <c r="H168" s="308" t="s">
        <v>6680</v>
      </c>
      <c r="I168" s="11" t="s">
        <v>6730</v>
      </c>
      <c r="J168" s="179"/>
    </row>
    <row r="169" customFormat="false" ht="15" hidden="false" customHeight="false" outlineLevel="0" collapsed="false">
      <c r="A169" s="475" t="n">
        <v>167</v>
      </c>
      <c r="B169" s="11" t="s">
        <v>6731</v>
      </c>
      <c r="C169" s="477" t="s">
        <v>6732</v>
      </c>
      <c r="D169" s="24" t="n">
        <v>1</v>
      </c>
      <c r="E169" s="24" t="n">
        <v>385</v>
      </c>
      <c r="F169" s="192" t="n">
        <f aca="false">D169*27</f>
        <v>27</v>
      </c>
      <c r="G169" s="192" t="n">
        <f aca="false">E169+F169</f>
        <v>412</v>
      </c>
      <c r="H169" s="308" t="s">
        <v>6686</v>
      </c>
      <c r="I169" s="11" t="s">
        <v>6733</v>
      </c>
      <c r="J169" s="179"/>
    </row>
    <row r="170" customFormat="false" ht="15" hidden="false" customHeight="false" outlineLevel="0" collapsed="false">
      <c r="A170" s="475" t="n">
        <v>168</v>
      </c>
      <c r="B170" s="11" t="s">
        <v>6734</v>
      </c>
      <c r="C170" s="477" t="s">
        <v>6735</v>
      </c>
      <c r="D170" s="475" t="n">
        <v>2</v>
      </c>
      <c r="E170" s="475" t="n">
        <v>770</v>
      </c>
      <c r="F170" s="192" t="n">
        <f aca="false">D170*27</f>
        <v>54</v>
      </c>
      <c r="G170" s="192" t="n">
        <f aca="false">E170+F170</f>
        <v>824</v>
      </c>
      <c r="H170" s="308" t="s">
        <v>6736</v>
      </c>
      <c r="I170" s="11" t="s">
        <v>6737</v>
      </c>
      <c r="J170" s="179"/>
    </row>
    <row r="171" customFormat="false" ht="15" hidden="false" customHeight="false" outlineLevel="0" collapsed="false">
      <c r="A171" s="475" t="n">
        <v>169</v>
      </c>
      <c r="B171" s="11" t="s">
        <v>6738</v>
      </c>
      <c r="C171" s="477" t="s">
        <v>6739</v>
      </c>
      <c r="D171" s="475" t="n">
        <v>1</v>
      </c>
      <c r="E171" s="475" t="n">
        <v>385</v>
      </c>
      <c r="F171" s="192" t="n">
        <f aca="false">D171*27</f>
        <v>27</v>
      </c>
      <c r="G171" s="192" t="n">
        <f aca="false">E171+F171</f>
        <v>412</v>
      </c>
      <c r="H171" s="308" t="s">
        <v>6736</v>
      </c>
      <c r="I171" s="11" t="s">
        <v>6737</v>
      </c>
      <c r="J171" s="179"/>
    </row>
    <row r="172" customFormat="false" ht="15" hidden="false" customHeight="false" outlineLevel="0" collapsed="false">
      <c r="A172" s="475" t="n">
        <v>170</v>
      </c>
      <c r="B172" s="365" t="s">
        <v>6740</v>
      </c>
      <c r="C172" s="511" t="s">
        <v>6741</v>
      </c>
      <c r="D172" s="475" t="n">
        <v>1</v>
      </c>
      <c r="E172" s="475" t="n">
        <v>385</v>
      </c>
      <c r="F172" s="192" t="n">
        <f aca="false">D172*27</f>
        <v>27</v>
      </c>
      <c r="G172" s="192" t="n">
        <f aca="false">E172+F172</f>
        <v>412</v>
      </c>
      <c r="H172" s="308" t="s">
        <v>6736</v>
      </c>
      <c r="I172" s="11" t="s">
        <v>6737</v>
      </c>
      <c r="J172" s="11" t="s">
        <v>6742</v>
      </c>
    </row>
    <row r="173" customFormat="false" ht="15" hidden="false" customHeight="false" outlineLevel="0" collapsed="false">
      <c r="A173" s="475" t="n">
        <v>171</v>
      </c>
      <c r="B173" s="11" t="s">
        <v>6743</v>
      </c>
      <c r="C173" s="477" t="s">
        <v>6744</v>
      </c>
      <c r="D173" s="475" t="n">
        <v>1</v>
      </c>
      <c r="E173" s="475" t="n">
        <v>325</v>
      </c>
      <c r="F173" s="192" t="n">
        <f aca="false">D173*27</f>
        <v>27</v>
      </c>
      <c r="G173" s="192" t="n">
        <f aca="false">E173+F173</f>
        <v>352</v>
      </c>
      <c r="H173" s="308" t="s">
        <v>6736</v>
      </c>
      <c r="I173" s="11" t="s">
        <v>6745</v>
      </c>
      <c r="J173" s="179"/>
    </row>
    <row r="174" customFormat="false" ht="15" hidden="false" customHeight="false" outlineLevel="0" collapsed="false">
      <c r="A174" s="475" t="n">
        <v>172</v>
      </c>
      <c r="B174" s="11" t="s">
        <v>6746</v>
      </c>
      <c r="C174" s="41" t="s">
        <v>6747</v>
      </c>
      <c r="D174" s="475" t="n">
        <v>1</v>
      </c>
      <c r="E174" s="475" t="n">
        <v>385</v>
      </c>
      <c r="F174" s="192" t="n">
        <f aca="false">D174*27</f>
        <v>27</v>
      </c>
      <c r="G174" s="192" t="n">
        <f aca="false">E174+F174</f>
        <v>412</v>
      </c>
      <c r="H174" s="308" t="s">
        <v>6736</v>
      </c>
      <c r="I174" s="11" t="s">
        <v>6745</v>
      </c>
      <c r="J174" s="179"/>
    </row>
    <row r="175" customFormat="false" ht="15" hidden="false" customHeight="false" outlineLevel="0" collapsed="false">
      <c r="A175" s="475" t="n">
        <v>173</v>
      </c>
      <c r="B175" s="11" t="s">
        <v>6748</v>
      </c>
      <c r="C175" s="41" t="s">
        <v>6749</v>
      </c>
      <c r="D175" s="10" t="n">
        <v>2</v>
      </c>
      <c r="E175" s="10" t="n">
        <v>770</v>
      </c>
      <c r="F175" s="192" t="n">
        <f aca="false">D175*27</f>
        <v>54</v>
      </c>
      <c r="G175" s="192" t="n">
        <f aca="false">E175+F175</f>
        <v>824</v>
      </c>
      <c r="H175" s="308" t="s">
        <v>6736</v>
      </c>
      <c r="I175" s="86" t="s">
        <v>6745</v>
      </c>
      <c r="J175" s="179"/>
    </row>
    <row r="176" customFormat="false" ht="15" hidden="false" customHeight="false" outlineLevel="0" collapsed="false">
      <c r="A176" s="475" t="n">
        <v>174</v>
      </c>
      <c r="B176" s="11" t="s">
        <v>6750</v>
      </c>
      <c r="C176" s="10" t="s">
        <v>6751</v>
      </c>
      <c r="D176" s="475" t="n">
        <v>1</v>
      </c>
      <c r="E176" s="475" t="n">
        <v>325</v>
      </c>
      <c r="F176" s="192" t="n">
        <f aca="false">D176*27</f>
        <v>27</v>
      </c>
      <c r="G176" s="192" t="n">
        <f aca="false">E176+F176</f>
        <v>352</v>
      </c>
      <c r="H176" s="308" t="s">
        <v>6736</v>
      </c>
      <c r="I176" s="11" t="s">
        <v>6752</v>
      </c>
      <c r="J176" s="179"/>
    </row>
    <row r="177" customFormat="false" ht="15" hidden="false" customHeight="false" outlineLevel="0" collapsed="false">
      <c r="A177" s="475" t="n">
        <v>175</v>
      </c>
      <c r="B177" s="167" t="s">
        <v>6753</v>
      </c>
      <c r="C177" s="211" t="s">
        <v>2478</v>
      </c>
      <c r="D177" s="201" t="n">
        <v>1</v>
      </c>
      <c r="E177" s="201" t="n">
        <v>385</v>
      </c>
      <c r="F177" s="192" t="n">
        <f aca="false">D177*27</f>
        <v>27</v>
      </c>
      <c r="G177" s="192" t="n">
        <f aca="false">E177+F177</f>
        <v>412</v>
      </c>
      <c r="H177" s="428" t="s">
        <v>6736</v>
      </c>
      <c r="I177" s="48" t="s">
        <v>6752</v>
      </c>
      <c r="J177" s="179"/>
    </row>
    <row r="178" customFormat="false" ht="15" hidden="false" customHeight="false" outlineLevel="0" collapsed="false">
      <c r="A178" s="475" t="n">
        <v>176</v>
      </c>
      <c r="B178" s="11" t="s">
        <v>6754</v>
      </c>
      <c r="C178" s="13" t="s">
        <v>6755</v>
      </c>
      <c r="D178" s="47" t="n">
        <v>1</v>
      </c>
      <c r="E178" s="47" t="n">
        <v>325</v>
      </c>
      <c r="F178" s="192" t="n">
        <f aca="false">D178*27</f>
        <v>27</v>
      </c>
      <c r="G178" s="192" t="n">
        <f aca="false">E178+F178</f>
        <v>352</v>
      </c>
      <c r="H178" s="330" t="s">
        <v>6516</v>
      </c>
      <c r="I178" s="11" t="s">
        <v>6756</v>
      </c>
      <c r="J178" s="179"/>
    </row>
    <row r="179" customFormat="false" ht="15" hidden="false" customHeight="false" outlineLevel="0" collapsed="false">
      <c r="A179" s="475" t="n">
        <v>177</v>
      </c>
      <c r="B179" s="11" t="s">
        <v>6757</v>
      </c>
      <c r="C179" s="10" t="s">
        <v>6758</v>
      </c>
      <c r="D179" s="10" t="n">
        <v>2</v>
      </c>
      <c r="E179" s="10" t="n">
        <v>650</v>
      </c>
      <c r="F179" s="192" t="n">
        <f aca="false">D179*27</f>
        <v>54</v>
      </c>
      <c r="G179" s="192" t="n">
        <f aca="false">E179+F179</f>
        <v>704</v>
      </c>
      <c r="H179" s="308" t="s">
        <v>6516</v>
      </c>
      <c r="I179" s="11" t="s">
        <v>6756</v>
      </c>
      <c r="J179" s="179"/>
    </row>
    <row r="180" customFormat="false" ht="15" hidden="false" customHeight="false" outlineLevel="0" collapsed="false">
      <c r="A180" s="475" t="n">
        <v>178</v>
      </c>
      <c r="B180" s="11" t="s">
        <v>6759</v>
      </c>
      <c r="C180" s="10" t="s">
        <v>6760</v>
      </c>
      <c r="D180" s="10" t="n">
        <v>1</v>
      </c>
      <c r="E180" s="10" t="n">
        <v>385</v>
      </c>
      <c r="F180" s="192" t="n">
        <f aca="false">D180*27</f>
        <v>27</v>
      </c>
      <c r="G180" s="192" t="n">
        <f aca="false">E180+F180</f>
        <v>412</v>
      </c>
      <c r="H180" s="308" t="s">
        <v>6516</v>
      </c>
      <c r="I180" s="11" t="s">
        <v>6756</v>
      </c>
      <c r="J180" s="179"/>
    </row>
    <row r="181" customFormat="false" ht="20" hidden="false" customHeight="true" outlineLevel="0" collapsed="false">
      <c r="A181" s="475" t="n">
        <v>179</v>
      </c>
      <c r="B181" s="11" t="s">
        <v>6761</v>
      </c>
      <c r="C181" s="10" t="s">
        <v>6762</v>
      </c>
      <c r="D181" s="10" t="n">
        <v>1</v>
      </c>
      <c r="E181" s="10" t="n">
        <v>385</v>
      </c>
      <c r="F181" s="192" t="n">
        <f aca="false">D181*27</f>
        <v>27</v>
      </c>
      <c r="G181" s="192" t="n">
        <f aca="false">E181+F181</f>
        <v>412</v>
      </c>
      <c r="H181" s="308" t="s">
        <v>6516</v>
      </c>
      <c r="I181" s="11" t="s">
        <v>6756</v>
      </c>
      <c r="J181" s="179"/>
    </row>
    <row r="182" customFormat="false" ht="20" hidden="false" customHeight="true" outlineLevel="0" collapsed="false">
      <c r="A182" s="475" t="n">
        <v>180</v>
      </c>
      <c r="B182" s="27" t="s">
        <v>6763</v>
      </c>
      <c r="C182" s="28" t="s">
        <v>6764</v>
      </c>
      <c r="D182" s="29" t="n">
        <v>1</v>
      </c>
      <c r="E182" s="29" t="n">
        <v>385</v>
      </c>
      <c r="F182" s="192" t="n">
        <f aca="false">D182*27</f>
        <v>27</v>
      </c>
      <c r="G182" s="192" t="n">
        <f aca="false">E182+F182</f>
        <v>412</v>
      </c>
      <c r="H182" s="308" t="s">
        <v>6516</v>
      </c>
      <c r="I182" s="11" t="s">
        <v>6756</v>
      </c>
      <c r="J182" s="179"/>
    </row>
    <row r="183" customFormat="false" ht="15" hidden="false" customHeight="false" outlineLevel="0" collapsed="false">
      <c r="A183" s="475" t="n">
        <v>181</v>
      </c>
      <c r="B183" s="11" t="s">
        <v>6765</v>
      </c>
      <c r="C183" s="10" t="s">
        <v>6766</v>
      </c>
      <c r="D183" s="475" t="n">
        <v>3</v>
      </c>
      <c r="E183" s="475" t="n">
        <v>1155</v>
      </c>
      <c r="F183" s="192" t="n">
        <f aca="false">D183*27</f>
        <v>81</v>
      </c>
      <c r="G183" s="192" t="n">
        <f aca="false">E183+F183</f>
        <v>1236</v>
      </c>
      <c r="H183" s="308" t="s">
        <v>6516</v>
      </c>
      <c r="I183" s="11" t="s">
        <v>6756</v>
      </c>
      <c r="J183" s="179"/>
    </row>
    <row r="184" customFormat="false" ht="15" hidden="false" customHeight="false" outlineLevel="0" collapsed="false">
      <c r="A184" s="475" t="n">
        <v>182</v>
      </c>
      <c r="B184" s="485" t="s">
        <v>6767</v>
      </c>
      <c r="C184" s="486" t="s">
        <v>6768</v>
      </c>
      <c r="D184" s="488" t="n">
        <v>1</v>
      </c>
      <c r="E184" s="475" t="n">
        <v>385</v>
      </c>
      <c r="F184" s="192" t="n">
        <f aca="false">D184*27</f>
        <v>27</v>
      </c>
      <c r="G184" s="192" t="n">
        <f aca="false">E184+F184</f>
        <v>412</v>
      </c>
      <c r="H184" s="11" t="s">
        <v>6407</v>
      </c>
      <c r="I184" s="488" t="s">
        <v>6769</v>
      </c>
      <c r="J184" s="179"/>
    </row>
    <row r="185" customFormat="false" ht="15" hidden="false" customHeight="false" outlineLevel="0" collapsed="false">
      <c r="A185" s="475" t="n">
        <v>183</v>
      </c>
      <c r="B185" s="134" t="s">
        <v>6770</v>
      </c>
      <c r="C185" s="512" t="s">
        <v>3235</v>
      </c>
      <c r="D185" s="170" t="n">
        <v>1</v>
      </c>
      <c r="E185" s="170" t="n">
        <v>325</v>
      </c>
      <c r="F185" s="192" t="n">
        <f aca="false">D185*27</f>
        <v>27</v>
      </c>
      <c r="G185" s="192" t="n">
        <f aca="false">E185+F185</f>
        <v>352</v>
      </c>
      <c r="H185" s="513" t="s">
        <v>6771</v>
      </c>
      <c r="I185" s="134" t="s">
        <v>6772</v>
      </c>
      <c r="J185" s="514"/>
    </row>
    <row r="186" customFormat="false" ht="15" hidden="false" customHeight="false" outlineLevel="0" collapsed="false">
      <c r="A186" s="475" t="n">
        <v>184</v>
      </c>
      <c r="B186" s="27" t="s">
        <v>6773</v>
      </c>
      <c r="C186" s="498" t="s">
        <v>6774</v>
      </c>
      <c r="D186" s="29" t="n">
        <v>1</v>
      </c>
      <c r="E186" s="29" t="n">
        <v>385</v>
      </c>
      <c r="F186" s="192" t="n">
        <f aca="false">D186*27</f>
        <v>27</v>
      </c>
      <c r="G186" s="192" t="n">
        <f aca="false">E186+F186</f>
        <v>412</v>
      </c>
      <c r="H186" s="308" t="s">
        <v>6775</v>
      </c>
      <c r="I186" s="48" t="s">
        <v>6776</v>
      </c>
      <c r="J186" s="179"/>
    </row>
    <row r="187" customFormat="false" ht="15" hidden="false" customHeight="false" outlineLevel="0" collapsed="false">
      <c r="A187" s="475" t="n">
        <v>185</v>
      </c>
      <c r="B187" s="27" t="s">
        <v>6777</v>
      </c>
      <c r="C187" s="41" t="s">
        <v>2272</v>
      </c>
      <c r="D187" s="29" t="n">
        <v>1</v>
      </c>
      <c r="E187" s="29" t="n">
        <v>385</v>
      </c>
      <c r="F187" s="192" t="n">
        <f aca="false">D187*27</f>
        <v>27</v>
      </c>
      <c r="G187" s="192" t="n">
        <f aca="false">E187+F187</f>
        <v>412</v>
      </c>
      <c r="H187" s="308" t="s">
        <v>6775</v>
      </c>
      <c r="I187" s="48" t="s">
        <v>6776</v>
      </c>
      <c r="J187" s="179"/>
    </row>
    <row r="188" customFormat="false" ht="15" hidden="false" customHeight="false" outlineLevel="0" collapsed="false">
      <c r="A188" s="475" t="n">
        <v>186</v>
      </c>
      <c r="B188" s="27" t="s">
        <v>6778</v>
      </c>
      <c r="C188" s="498" t="s">
        <v>6779</v>
      </c>
      <c r="D188" s="29" t="n">
        <v>1</v>
      </c>
      <c r="E188" s="29" t="n">
        <v>385</v>
      </c>
      <c r="F188" s="192" t="n">
        <f aca="false">D188*27</f>
        <v>27</v>
      </c>
      <c r="G188" s="192" t="n">
        <f aca="false">E188+F188</f>
        <v>412</v>
      </c>
      <c r="H188" s="308" t="s">
        <v>6775</v>
      </c>
      <c r="I188" s="48" t="s">
        <v>6780</v>
      </c>
      <c r="J188" s="207"/>
    </row>
    <row r="189" customFormat="false" ht="15" hidden="false" customHeight="false" outlineLevel="0" collapsed="false">
      <c r="A189" s="475" t="n">
        <v>187</v>
      </c>
      <c r="B189" s="11" t="s">
        <v>6781</v>
      </c>
      <c r="C189" s="477" t="s">
        <v>6782</v>
      </c>
      <c r="D189" s="10" t="n">
        <v>1</v>
      </c>
      <c r="E189" s="10" t="n">
        <v>385</v>
      </c>
      <c r="F189" s="192" t="n">
        <f aca="false">D189*27</f>
        <v>27</v>
      </c>
      <c r="G189" s="192" t="n">
        <f aca="false">E189+F189</f>
        <v>412</v>
      </c>
      <c r="H189" s="308" t="s">
        <v>6775</v>
      </c>
      <c r="I189" s="11" t="s">
        <v>6780</v>
      </c>
      <c r="J189" s="179"/>
    </row>
    <row r="190" customFormat="false" ht="15" hidden="false" customHeight="false" outlineLevel="0" collapsed="false">
      <c r="A190" s="475" t="n">
        <v>188</v>
      </c>
      <c r="B190" s="515" t="s">
        <v>6783</v>
      </c>
      <c r="C190" s="516" t="s">
        <v>6784</v>
      </c>
      <c r="D190" s="508" t="n">
        <v>2</v>
      </c>
      <c r="E190" s="508" t="n">
        <v>650</v>
      </c>
      <c r="F190" s="192" t="n">
        <f aca="false">D190*27</f>
        <v>54</v>
      </c>
      <c r="G190" s="192" t="n">
        <f aca="false">E190+F190</f>
        <v>704</v>
      </c>
      <c r="H190" s="308" t="s">
        <v>6775</v>
      </c>
      <c r="I190" s="11" t="s">
        <v>6780</v>
      </c>
      <c r="J190" s="179"/>
    </row>
    <row r="191" customFormat="false" ht="15" hidden="false" customHeight="false" outlineLevel="0" collapsed="false">
      <c r="A191" s="475" t="n">
        <v>189</v>
      </c>
      <c r="B191" s="517" t="s">
        <v>6785</v>
      </c>
      <c r="C191" s="480" t="s">
        <v>6786</v>
      </c>
      <c r="D191" s="518" t="n">
        <v>2</v>
      </c>
      <c r="E191" s="518" t="n">
        <v>770</v>
      </c>
      <c r="F191" s="192" t="n">
        <f aca="false">D191*27</f>
        <v>54</v>
      </c>
      <c r="G191" s="192" t="n">
        <f aca="false">E191+F191</f>
        <v>824</v>
      </c>
      <c r="H191" s="482" t="s">
        <v>6775</v>
      </c>
      <c r="I191" s="483" t="s">
        <v>6780</v>
      </c>
    </row>
    <row r="192" customFormat="false" ht="15" hidden="false" customHeight="false" outlineLevel="0" collapsed="false">
      <c r="A192" s="475" t="n">
        <v>190</v>
      </c>
      <c r="B192" s="11" t="s">
        <v>6787</v>
      </c>
      <c r="C192" s="477" t="s">
        <v>6788</v>
      </c>
      <c r="D192" s="475" t="n">
        <v>1</v>
      </c>
      <c r="E192" s="475" t="n">
        <v>385</v>
      </c>
      <c r="F192" s="192" t="n">
        <f aca="false">D192*27</f>
        <v>27</v>
      </c>
      <c r="G192" s="192" t="n">
        <f aca="false">E192+F192</f>
        <v>412</v>
      </c>
      <c r="H192" s="308" t="s">
        <v>6599</v>
      </c>
      <c r="I192" s="11" t="s">
        <v>6789</v>
      </c>
      <c r="J192" s="207"/>
    </row>
    <row r="193" customFormat="false" ht="15" hidden="false" customHeight="false" outlineLevel="0" collapsed="false">
      <c r="A193" s="475" t="n">
        <v>191</v>
      </c>
      <c r="B193" s="11" t="s">
        <v>6790</v>
      </c>
      <c r="C193" s="10" t="s">
        <v>6791</v>
      </c>
      <c r="D193" s="475" t="n">
        <v>1</v>
      </c>
      <c r="E193" s="475" t="n">
        <v>385</v>
      </c>
      <c r="F193" s="192" t="n">
        <f aca="false">D193*27</f>
        <v>27</v>
      </c>
      <c r="G193" s="192" t="n">
        <f aca="false">E193+F193</f>
        <v>412</v>
      </c>
      <c r="H193" s="308" t="s">
        <v>6599</v>
      </c>
      <c r="I193" s="11" t="s">
        <v>6789</v>
      </c>
      <c r="J193" s="179"/>
    </row>
    <row r="194" customFormat="false" ht="15" hidden="false" customHeight="false" outlineLevel="0" collapsed="false">
      <c r="A194" s="475" t="n">
        <v>192</v>
      </c>
      <c r="B194" s="11" t="s">
        <v>6792</v>
      </c>
      <c r="C194" s="477" t="s">
        <v>6793</v>
      </c>
      <c r="D194" s="475" t="n">
        <v>1</v>
      </c>
      <c r="E194" s="475" t="n">
        <v>385</v>
      </c>
      <c r="F194" s="192" t="n">
        <f aca="false">D194*27</f>
        <v>27</v>
      </c>
      <c r="G194" s="192" t="n">
        <f aca="false">E194+F194</f>
        <v>412</v>
      </c>
      <c r="H194" s="308" t="s">
        <v>6599</v>
      </c>
      <c r="I194" s="11" t="s">
        <v>6789</v>
      </c>
      <c r="J194" s="179"/>
    </row>
    <row r="195" customFormat="false" ht="15" hidden="false" customHeight="false" outlineLevel="0" collapsed="false">
      <c r="A195" s="475" t="n">
        <v>193</v>
      </c>
      <c r="B195" s="11" t="s">
        <v>6794</v>
      </c>
      <c r="C195" s="10" t="s">
        <v>6795</v>
      </c>
      <c r="D195" s="475" t="n">
        <v>2</v>
      </c>
      <c r="E195" s="475" t="n">
        <v>650</v>
      </c>
      <c r="F195" s="192" t="n">
        <f aca="false">D195*27</f>
        <v>54</v>
      </c>
      <c r="G195" s="192" t="n">
        <f aca="false">E195+F195</f>
        <v>704</v>
      </c>
      <c r="H195" s="308" t="s">
        <v>6516</v>
      </c>
      <c r="I195" s="519" t="s">
        <v>6796</v>
      </c>
      <c r="J195" s="179"/>
    </row>
    <row r="196" customFormat="false" ht="20" hidden="false" customHeight="true" outlineLevel="0" collapsed="false">
      <c r="A196" s="475" t="n">
        <v>194</v>
      </c>
      <c r="B196" s="11" t="s">
        <v>3791</v>
      </c>
      <c r="C196" s="10" t="s">
        <v>6797</v>
      </c>
      <c r="D196" s="475" t="n">
        <v>1</v>
      </c>
      <c r="E196" s="475" t="n">
        <v>325</v>
      </c>
      <c r="F196" s="192" t="n">
        <f aca="false">D196*27</f>
        <v>27</v>
      </c>
      <c r="G196" s="192" t="n">
        <f aca="false">E196+F196</f>
        <v>352</v>
      </c>
      <c r="H196" s="308" t="s">
        <v>6516</v>
      </c>
      <c r="I196" s="519" t="s">
        <v>6796</v>
      </c>
      <c r="J196" s="179"/>
    </row>
    <row r="197" customFormat="false" ht="15" hidden="false" customHeight="false" outlineLevel="0" collapsed="false">
      <c r="A197" s="475" t="n">
        <v>195</v>
      </c>
      <c r="B197" s="27" t="s">
        <v>6798</v>
      </c>
      <c r="C197" s="498" t="s">
        <v>6799</v>
      </c>
      <c r="D197" s="29" t="n">
        <v>1</v>
      </c>
      <c r="E197" s="29" t="n">
        <v>325</v>
      </c>
      <c r="F197" s="192" t="n">
        <f aca="false">D197*27</f>
        <v>27</v>
      </c>
      <c r="G197" s="192" t="n">
        <f aca="false">E197+F197</f>
        <v>352</v>
      </c>
      <c r="H197" s="308" t="s">
        <v>6599</v>
      </c>
      <c r="I197" s="48" t="s">
        <v>6800</v>
      </c>
      <c r="J197" s="179"/>
    </row>
    <row r="198" customFormat="false" ht="15" hidden="false" customHeight="false" outlineLevel="0" collapsed="false">
      <c r="A198" s="475" t="n">
        <v>196</v>
      </c>
      <c r="B198" s="11" t="s">
        <v>6801</v>
      </c>
      <c r="C198" s="477" t="s">
        <v>6802</v>
      </c>
      <c r="D198" s="475" t="n">
        <v>1</v>
      </c>
      <c r="E198" s="475" t="n">
        <v>385</v>
      </c>
      <c r="F198" s="192" t="n">
        <f aca="false">D198*27</f>
        <v>27</v>
      </c>
      <c r="G198" s="192" t="n">
        <f aca="false">E198+F198</f>
        <v>412</v>
      </c>
      <c r="H198" s="308" t="s">
        <v>6599</v>
      </c>
      <c r="I198" s="11" t="s">
        <v>6803</v>
      </c>
      <c r="J198" s="179"/>
    </row>
    <row r="199" customFormat="false" ht="15" hidden="false" customHeight="false" outlineLevel="0" collapsed="false">
      <c r="A199" s="475" t="n">
        <v>197</v>
      </c>
      <c r="B199" s="48" t="s">
        <v>6804</v>
      </c>
      <c r="C199" s="476" t="s">
        <v>6805</v>
      </c>
      <c r="D199" s="47" t="n">
        <v>2</v>
      </c>
      <c r="E199" s="47" t="n">
        <v>650</v>
      </c>
      <c r="F199" s="192" t="n">
        <f aca="false">D199*27</f>
        <v>54</v>
      </c>
      <c r="G199" s="192" t="n">
        <f aca="false">E199+F199</f>
        <v>704</v>
      </c>
      <c r="H199" s="330" t="s">
        <v>6460</v>
      </c>
      <c r="I199" s="48" t="s">
        <v>6806</v>
      </c>
      <c r="J199" s="179"/>
    </row>
    <row r="200" customFormat="false" ht="15" hidden="false" customHeight="false" outlineLevel="0" collapsed="false">
      <c r="A200" s="475" t="n">
        <v>198</v>
      </c>
      <c r="B200" s="48" t="s">
        <v>6807</v>
      </c>
      <c r="C200" s="476" t="s">
        <v>6808</v>
      </c>
      <c r="D200" s="47" t="n">
        <v>1</v>
      </c>
      <c r="E200" s="47" t="n">
        <v>325</v>
      </c>
      <c r="F200" s="192" t="n">
        <f aca="false">D200*27</f>
        <v>27</v>
      </c>
      <c r="G200" s="192" t="n">
        <f aca="false">E200+F200</f>
        <v>352</v>
      </c>
      <c r="H200" s="330" t="s">
        <v>6460</v>
      </c>
      <c r="I200" s="48" t="s">
        <v>6806</v>
      </c>
      <c r="J200" s="179"/>
    </row>
    <row r="201" customFormat="false" ht="15" hidden="false" customHeight="false" outlineLevel="0" collapsed="false">
      <c r="A201" s="475" t="n">
        <v>199</v>
      </c>
      <c r="B201" s="79" t="s">
        <v>5051</v>
      </c>
      <c r="C201" s="494" t="s">
        <v>6809</v>
      </c>
      <c r="D201" s="475" t="n">
        <v>2</v>
      </c>
      <c r="E201" s="475" t="n">
        <v>770</v>
      </c>
      <c r="F201" s="192" t="n">
        <f aca="false">D201*27</f>
        <v>54</v>
      </c>
      <c r="G201" s="192" t="n">
        <f aca="false">E201+F201</f>
        <v>824</v>
      </c>
      <c r="H201" s="308" t="s">
        <v>6460</v>
      </c>
      <c r="I201" s="11" t="s">
        <v>6810</v>
      </c>
      <c r="J201" s="179"/>
    </row>
    <row r="202" customFormat="false" ht="15" hidden="false" customHeight="false" outlineLevel="0" collapsed="false">
      <c r="A202" s="475" t="n">
        <v>200</v>
      </c>
      <c r="B202" s="11" t="s">
        <v>6811</v>
      </c>
      <c r="C202" s="477" t="s">
        <v>6420</v>
      </c>
      <c r="D202" s="475" t="n">
        <v>3</v>
      </c>
      <c r="E202" s="475" t="n">
        <v>1155</v>
      </c>
      <c r="F202" s="192" t="n">
        <f aca="false">D202*27</f>
        <v>81</v>
      </c>
      <c r="G202" s="192" t="n">
        <f aca="false">E202+F202</f>
        <v>1236</v>
      </c>
      <c r="H202" s="308" t="s">
        <v>6460</v>
      </c>
      <c r="I202" s="11" t="s">
        <v>6810</v>
      </c>
      <c r="J202" s="179"/>
    </row>
    <row r="203" customFormat="false" ht="15" hidden="false" customHeight="false" outlineLevel="0" collapsed="false">
      <c r="A203" s="475" t="n">
        <v>201</v>
      </c>
      <c r="B203" s="485" t="s">
        <v>6812</v>
      </c>
      <c r="C203" s="486" t="s">
        <v>6813</v>
      </c>
      <c r="D203" s="488" t="n">
        <v>5</v>
      </c>
      <c r="E203" s="488" t="n">
        <v>1625</v>
      </c>
      <c r="F203" s="192" t="n">
        <f aca="false">D203*27</f>
        <v>135</v>
      </c>
      <c r="G203" s="192" t="n">
        <f aca="false">E203+F203</f>
        <v>1760</v>
      </c>
      <c r="H203" s="11" t="s">
        <v>6407</v>
      </c>
      <c r="I203" s="488" t="s">
        <v>6814</v>
      </c>
      <c r="J203" s="179"/>
    </row>
    <row r="204" customFormat="false" ht="15" hidden="false" customHeight="false" outlineLevel="0" collapsed="false">
      <c r="A204" s="475" t="n">
        <v>202</v>
      </c>
      <c r="B204" s="485" t="s">
        <v>6815</v>
      </c>
      <c r="C204" s="486" t="s">
        <v>2045</v>
      </c>
      <c r="D204" s="488" t="n">
        <v>4</v>
      </c>
      <c r="E204" s="488" t="n">
        <v>1300</v>
      </c>
      <c r="F204" s="192" t="n">
        <f aca="false">D204*27</f>
        <v>108</v>
      </c>
      <c r="G204" s="192" t="n">
        <f aca="false">E204+F204</f>
        <v>1408</v>
      </c>
      <c r="H204" s="11" t="s">
        <v>6407</v>
      </c>
      <c r="I204" s="488" t="s">
        <v>6814</v>
      </c>
      <c r="J204" s="179"/>
    </row>
    <row r="205" customFormat="false" ht="15" hidden="false" customHeight="false" outlineLevel="0" collapsed="false">
      <c r="A205" s="475" t="n">
        <v>203</v>
      </c>
      <c r="B205" s="485" t="s">
        <v>6816</v>
      </c>
      <c r="C205" s="486" t="s">
        <v>6817</v>
      </c>
      <c r="D205" s="488" t="n">
        <v>4</v>
      </c>
      <c r="E205" s="475" t="n">
        <v>1300</v>
      </c>
      <c r="F205" s="192" t="n">
        <f aca="false">D205*27</f>
        <v>108</v>
      </c>
      <c r="G205" s="192" t="n">
        <f aca="false">E205+F205</f>
        <v>1408</v>
      </c>
      <c r="H205" s="11" t="s">
        <v>6407</v>
      </c>
      <c r="I205" s="488" t="s">
        <v>6814</v>
      </c>
      <c r="J205" s="179"/>
    </row>
    <row r="206" customFormat="false" ht="15" hidden="false" customHeight="false" outlineLevel="0" collapsed="false">
      <c r="A206" s="475" t="n">
        <v>204</v>
      </c>
      <c r="B206" s="485" t="s">
        <v>6818</v>
      </c>
      <c r="C206" s="486" t="s">
        <v>6819</v>
      </c>
      <c r="D206" s="487" t="n">
        <v>2</v>
      </c>
      <c r="E206" s="478" t="n">
        <v>650</v>
      </c>
      <c r="F206" s="192" t="n">
        <f aca="false">D206*27</f>
        <v>54</v>
      </c>
      <c r="G206" s="192" t="n">
        <f aca="false">E206+F206</f>
        <v>704</v>
      </c>
      <c r="H206" s="11" t="s">
        <v>6407</v>
      </c>
      <c r="I206" s="488" t="s">
        <v>6814</v>
      </c>
      <c r="J206" s="179"/>
    </row>
    <row r="207" customFormat="false" ht="15" hidden="false" customHeight="false" outlineLevel="0" collapsed="false">
      <c r="A207" s="475" t="n">
        <v>205</v>
      </c>
      <c r="B207" s="488" t="s">
        <v>6820</v>
      </c>
      <c r="C207" s="486" t="s">
        <v>6821</v>
      </c>
      <c r="D207" s="488" t="n">
        <v>2</v>
      </c>
      <c r="E207" s="493" t="n">
        <v>650</v>
      </c>
      <c r="F207" s="192" t="n">
        <f aca="false">D207*27</f>
        <v>54</v>
      </c>
      <c r="G207" s="192" t="n">
        <f aca="false">E207+F207</f>
        <v>704</v>
      </c>
      <c r="H207" s="11" t="s">
        <v>6407</v>
      </c>
      <c r="I207" s="520" t="s">
        <v>6814</v>
      </c>
      <c r="J207" s="179"/>
    </row>
    <row r="208" customFormat="false" ht="20" hidden="false" customHeight="true" outlineLevel="0" collapsed="false">
      <c r="A208" s="475" t="n">
        <v>206</v>
      </c>
      <c r="B208" s="11" t="s">
        <v>6822</v>
      </c>
      <c r="C208" s="477" t="s">
        <v>6823</v>
      </c>
      <c r="D208" s="475" t="n">
        <v>1</v>
      </c>
      <c r="E208" s="475" t="n">
        <v>325</v>
      </c>
      <c r="F208" s="192" t="n">
        <f aca="false">D208*27</f>
        <v>27</v>
      </c>
      <c r="G208" s="192" t="n">
        <f aca="false">E208+F208</f>
        <v>352</v>
      </c>
      <c r="H208" s="308" t="s">
        <v>6531</v>
      </c>
      <c r="I208" s="11" t="s">
        <v>6824</v>
      </c>
      <c r="J208" s="179"/>
    </row>
    <row r="209" customFormat="false" ht="15" hidden="false" customHeight="false" outlineLevel="0" collapsed="false">
      <c r="A209" s="475" t="n">
        <v>207</v>
      </c>
      <c r="B209" s="69" t="s">
        <v>6825</v>
      </c>
      <c r="C209" s="41" t="s">
        <v>6826</v>
      </c>
      <c r="D209" s="475" t="n">
        <v>3</v>
      </c>
      <c r="E209" s="475" t="n">
        <v>975</v>
      </c>
      <c r="F209" s="192" t="n">
        <f aca="false">D209*27</f>
        <v>81</v>
      </c>
      <c r="G209" s="192" t="n">
        <f aca="false">E209+F209</f>
        <v>1056</v>
      </c>
      <c r="H209" s="308" t="s">
        <v>6531</v>
      </c>
      <c r="I209" s="11" t="s">
        <v>6824</v>
      </c>
      <c r="J209" s="70" t="s">
        <v>6827</v>
      </c>
    </row>
    <row r="210" customFormat="false" ht="15" hidden="false" customHeight="false" outlineLevel="0" collapsed="false">
      <c r="A210" s="475" t="n">
        <v>208</v>
      </c>
      <c r="B210" s="11" t="s">
        <v>6828</v>
      </c>
      <c r="C210" s="477" t="s">
        <v>6829</v>
      </c>
      <c r="D210" s="475" t="n">
        <v>2</v>
      </c>
      <c r="E210" s="475" t="n">
        <v>770</v>
      </c>
      <c r="F210" s="192" t="n">
        <f aca="false">D210*27</f>
        <v>54</v>
      </c>
      <c r="G210" s="192" t="n">
        <f aca="false">E210+F210</f>
        <v>824</v>
      </c>
      <c r="H210" s="308" t="s">
        <v>6531</v>
      </c>
      <c r="I210" s="11" t="s">
        <v>6824</v>
      </c>
      <c r="J210" s="179"/>
    </row>
    <row r="211" customFormat="false" ht="15" hidden="false" customHeight="false" outlineLevel="0" collapsed="false">
      <c r="A211" s="475" t="n">
        <v>209</v>
      </c>
      <c r="B211" s="11" t="s">
        <v>4741</v>
      </c>
      <c r="C211" s="477" t="s">
        <v>6830</v>
      </c>
      <c r="D211" s="475" t="n">
        <v>1</v>
      </c>
      <c r="E211" s="475" t="n">
        <v>385</v>
      </c>
      <c r="F211" s="192" t="n">
        <f aca="false">D211*27</f>
        <v>27</v>
      </c>
      <c r="G211" s="192" t="n">
        <f aca="false">E211+F211</f>
        <v>412</v>
      </c>
      <c r="H211" s="308" t="s">
        <v>6531</v>
      </c>
      <c r="I211" s="11" t="s">
        <v>6824</v>
      </c>
      <c r="J211" s="179"/>
    </row>
    <row r="212" customFormat="false" ht="15" hidden="false" customHeight="false" outlineLevel="0" collapsed="false">
      <c r="A212" s="475" t="n">
        <v>210</v>
      </c>
      <c r="B212" s="462" t="s">
        <v>4216</v>
      </c>
      <c r="C212" s="500" t="s">
        <v>1156</v>
      </c>
      <c r="D212" s="475" t="n">
        <v>1</v>
      </c>
      <c r="E212" s="475" t="n">
        <v>385</v>
      </c>
      <c r="F212" s="192" t="n">
        <f aca="false">D212*27</f>
        <v>27</v>
      </c>
      <c r="G212" s="192" t="n">
        <f aca="false">E212+F212</f>
        <v>412</v>
      </c>
      <c r="H212" s="308" t="s">
        <v>6531</v>
      </c>
      <c r="I212" s="11" t="s">
        <v>6824</v>
      </c>
      <c r="J212" s="204" t="s">
        <v>6831</v>
      </c>
    </row>
    <row r="213" customFormat="false" ht="15" hidden="false" customHeight="false" outlineLevel="0" collapsed="false">
      <c r="A213" s="475" t="n">
        <v>211</v>
      </c>
      <c r="B213" s="27" t="s">
        <v>6832</v>
      </c>
      <c r="C213" s="498" t="s">
        <v>6833</v>
      </c>
      <c r="D213" s="29" t="n">
        <v>2</v>
      </c>
      <c r="E213" s="29" t="n">
        <v>770</v>
      </c>
      <c r="F213" s="192" t="n">
        <f aca="false">D213*27</f>
        <v>54</v>
      </c>
      <c r="G213" s="192" t="n">
        <f aca="false">E213+F213</f>
        <v>824</v>
      </c>
      <c r="H213" s="308" t="s">
        <v>6531</v>
      </c>
      <c r="I213" s="48" t="s">
        <v>6824</v>
      </c>
      <c r="J213" s="179"/>
    </row>
    <row r="214" customFormat="false" ht="15" hidden="false" customHeight="false" outlineLevel="0" collapsed="false">
      <c r="A214" s="475" t="n">
        <v>212</v>
      </c>
      <c r="B214" s="11" t="s">
        <v>6834</v>
      </c>
      <c r="C214" s="477" t="s">
        <v>6835</v>
      </c>
      <c r="D214" s="10" t="n">
        <v>2</v>
      </c>
      <c r="E214" s="10" t="n">
        <v>770</v>
      </c>
      <c r="F214" s="192" t="n">
        <f aca="false">D214*27</f>
        <v>54</v>
      </c>
      <c r="G214" s="192" t="n">
        <f aca="false">E214+F214</f>
        <v>824</v>
      </c>
      <c r="H214" s="308" t="s">
        <v>6531</v>
      </c>
      <c r="I214" s="79" t="s">
        <v>6824</v>
      </c>
      <c r="J214" s="179"/>
    </row>
    <row r="215" customFormat="false" ht="15" hidden="false" customHeight="false" outlineLevel="0" collapsed="false">
      <c r="A215" s="475" t="n">
        <v>213</v>
      </c>
      <c r="B215" s="48" t="s">
        <v>6836</v>
      </c>
      <c r="C215" s="476" t="s">
        <v>6837</v>
      </c>
      <c r="D215" s="47" t="n">
        <v>1</v>
      </c>
      <c r="E215" s="47" t="n">
        <v>385</v>
      </c>
      <c r="F215" s="192" t="n">
        <f aca="false">D215*27</f>
        <v>27</v>
      </c>
      <c r="G215" s="192" t="n">
        <f aca="false">E215+F215</f>
        <v>412</v>
      </c>
      <c r="H215" s="330" t="s">
        <v>6838</v>
      </c>
      <c r="I215" s="48" t="s">
        <v>6824</v>
      </c>
      <c r="J215" s="207"/>
    </row>
    <row r="216" customFormat="false" ht="15" hidden="false" customHeight="false" outlineLevel="0" collapsed="false">
      <c r="A216" s="475" t="n">
        <v>214</v>
      </c>
      <c r="B216" s="11" t="s">
        <v>6839</v>
      </c>
      <c r="C216" s="477" t="s">
        <v>6840</v>
      </c>
      <c r="D216" s="475" t="n">
        <v>1</v>
      </c>
      <c r="E216" s="475" t="n">
        <v>325</v>
      </c>
      <c r="F216" s="192" t="n">
        <f aca="false">D216*27</f>
        <v>27</v>
      </c>
      <c r="G216" s="192" t="n">
        <f aca="false">E216+F216</f>
        <v>352</v>
      </c>
      <c r="H216" s="308" t="s">
        <v>6841</v>
      </c>
      <c r="I216" s="11" t="s">
        <v>6842</v>
      </c>
      <c r="J216" s="179"/>
    </row>
    <row r="217" customFormat="false" ht="15" hidden="false" customHeight="false" outlineLevel="0" collapsed="false">
      <c r="A217" s="475" t="n">
        <v>215</v>
      </c>
      <c r="B217" s="11" t="s">
        <v>6843</v>
      </c>
      <c r="C217" s="477" t="s">
        <v>6844</v>
      </c>
      <c r="D217" s="10" t="n">
        <v>1</v>
      </c>
      <c r="E217" s="10" t="n">
        <v>325</v>
      </c>
      <c r="F217" s="192" t="n">
        <f aca="false">D217*27</f>
        <v>27</v>
      </c>
      <c r="G217" s="192" t="n">
        <f aca="false">E217+F217</f>
        <v>352</v>
      </c>
      <c r="H217" s="308" t="s">
        <v>6841</v>
      </c>
      <c r="I217" s="11" t="s">
        <v>6842</v>
      </c>
      <c r="J217" s="179"/>
    </row>
    <row r="218" customFormat="false" ht="15" hidden="false" customHeight="false" outlineLevel="0" collapsed="false">
      <c r="A218" s="475" t="n">
        <v>216</v>
      </c>
      <c r="B218" s="44" t="s">
        <v>6845</v>
      </c>
      <c r="C218" s="502" t="s">
        <v>6846</v>
      </c>
      <c r="D218" s="47" t="n">
        <v>1</v>
      </c>
      <c r="E218" s="47" t="n">
        <v>325</v>
      </c>
      <c r="F218" s="192" t="n">
        <f aca="false">D218*27</f>
        <v>27</v>
      </c>
      <c r="G218" s="192" t="n">
        <f aca="false">E218+F218</f>
        <v>352</v>
      </c>
      <c r="H218" s="330" t="s">
        <v>6841</v>
      </c>
      <c r="I218" s="48" t="s">
        <v>6842</v>
      </c>
      <c r="J218" s="179"/>
    </row>
    <row r="219" customFormat="false" ht="15" hidden="false" customHeight="false" outlineLevel="0" collapsed="false">
      <c r="A219" s="475" t="n">
        <v>217</v>
      </c>
      <c r="B219" s="44" t="s">
        <v>6847</v>
      </c>
      <c r="C219" s="476" t="s">
        <v>6848</v>
      </c>
      <c r="D219" s="47" t="n">
        <v>1</v>
      </c>
      <c r="E219" s="47" t="n">
        <v>325</v>
      </c>
      <c r="F219" s="192" t="n">
        <f aca="false">D219*27</f>
        <v>27</v>
      </c>
      <c r="G219" s="192" t="n">
        <f aca="false">E219+F219</f>
        <v>352</v>
      </c>
      <c r="H219" s="330" t="s">
        <v>6841</v>
      </c>
      <c r="I219" s="48" t="s">
        <v>6842</v>
      </c>
      <c r="J219" s="179"/>
    </row>
    <row r="220" customFormat="false" ht="15" hidden="false" customHeight="false" outlineLevel="0" collapsed="false">
      <c r="A220" s="475" t="n">
        <v>218</v>
      </c>
      <c r="B220" s="25" t="s">
        <v>6849</v>
      </c>
      <c r="C220" s="521" t="s">
        <v>2662</v>
      </c>
      <c r="D220" s="99" t="n">
        <v>1</v>
      </c>
      <c r="E220" s="99" t="n">
        <v>325</v>
      </c>
      <c r="F220" s="192" t="n">
        <f aca="false">D220*27</f>
        <v>27</v>
      </c>
      <c r="G220" s="192" t="n">
        <f aca="false">E220+F220</f>
        <v>352</v>
      </c>
      <c r="H220" s="308" t="s">
        <v>6850</v>
      </c>
      <c r="I220" s="522" t="s">
        <v>6842</v>
      </c>
      <c r="J220" s="207"/>
    </row>
    <row r="221" customFormat="false" ht="15" hidden="false" customHeight="false" outlineLevel="0" collapsed="false">
      <c r="A221" s="475" t="n">
        <v>219</v>
      </c>
      <c r="B221" s="11" t="s">
        <v>6851</v>
      </c>
      <c r="C221" s="477" t="s">
        <v>6852</v>
      </c>
      <c r="D221" s="10" t="n">
        <v>1</v>
      </c>
      <c r="E221" s="10" t="n">
        <v>325</v>
      </c>
      <c r="F221" s="192" t="n">
        <f aca="false">D221*27</f>
        <v>27</v>
      </c>
      <c r="G221" s="192" t="n">
        <f aca="false">E221+F221</f>
        <v>352</v>
      </c>
      <c r="H221" s="308" t="s">
        <v>6853</v>
      </c>
      <c r="I221" s="11" t="s">
        <v>6854</v>
      </c>
      <c r="J221" s="179"/>
    </row>
    <row r="222" customFormat="false" ht="15" hidden="false" customHeight="false" outlineLevel="0" collapsed="false">
      <c r="A222" s="475" t="n">
        <v>220</v>
      </c>
      <c r="B222" s="11" t="s">
        <v>6855</v>
      </c>
      <c r="C222" s="477" t="s">
        <v>6856</v>
      </c>
      <c r="D222" s="475" t="n">
        <v>1</v>
      </c>
      <c r="E222" s="475" t="n">
        <v>325</v>
      </c>
      <c r="F222" s="192" t="n">
        <f aca="false">D222*27</f>
        <v>27</v>
      </c>
      <c r="G222" s="192" t="n">
        <f aca="false">E222+F222</f>
        <v>352</v>
      </c>
      <c r="H222" s="308" t="s">
        <v>6853</v>
      </c>
      <c r="I222" s="11" t="s">
        <v>6854</v>
      </c>
      <c r="J222" s="179"/>
    </row>
    <row r="223" customFormat="false" ht="15" hidden="false" customHeight="false" outlineLevel="0" collapsed="false">
      <c r="A223" s="475" t="n">
        <v>221</v>
      </c>
      <c r="B223" s="27" t="s">
        <v>6857</v>
      </c>
      <c r="C223" s="498" t="s">
        <v>6858</v>
      </c>
      <c r="D223" s="28" t="n">
        <v>1</v>
      </c>
      <c r="E223" s="28" t="n">
        <v>385</v>
      </c>
      <c r="F223" s="192" t="n">
        <f aca="false">D223*27</f>
        <v>27</v>
      </c>
      <c r="G223" s="192" t="n">
        <f aca="false">E223+F223</f>
        <v>412</v>
      </c>
      <c r="H223" s="308" t="s">
        <v>6853</v>
      </c>
      <c r="I223" s="11" t="s">
        <v>6854</v>
      </c>
      <c r="J223" s="179"/>
    </row>
    <row r="224" customFormat="false" ht="15" hidden="false" customHeight="false" outlineLevel="0" collapsed="false">
      <c r="A224" s="475" t="n">
        <v>222</v>
      </c>
      <c r="B224" s="27" t="s">
        <v>6859</v>
      </c>
      <c r="C224" s="498" t="s">
        <v>6860</v>
      </c>
      <c r="D224" s="28" t="n">
        <v>1</v>
      </c>
      <c r="E224" s="28" t="n">
        <v>385</v>
      </c>
      <c r="F224" s="192" t="n">
        <f aca="false">D224*27</f>
        <v>27</v>
      </c>
      <c r="G224" s="192" t="n">
        <f aca="false">E224+F224</f>
        <v>412</v>
      </c>
      <c r="H224" s="308" t="s">
        <v>6853</v>
      </c>
      <c r="I224" s="11" t="s">
        <v>6854</v>
      </c>
      <c r="J224" s="179"/>
    </row>
    <row r="225" customFormat="false" ht="15" hidden="false" customHeight="false" outlineLevel="0" collapsed="false">
      <c r="A225" s="475" t="n">
        <v>223</v>
      </c>
      <c r="B225" s="27" t="s">
        <v>6861</v>
      </c>
      <c r="C225" s="498" t="s">
        <v>5835</v>
      </c>
      <c r="D225" s="28" t="n">
        <v>1</v>
      </c>
      <c r="E225" s="28" t="n">
        <v>385</v>
      </c>
      <c r="F225" s="192" t="n">
        <f aca="false">D225*27</f>
        <v>27</v>
      </c>
      <c r="G225" s="192" t="n">
        <f aca="false">E225+F225</f>
        <v>412</v>
      </c>
      <c r="H225" s="308" t="s">
        <v>6853</v>
      </c>
      <c r="I225" s="11" t="s">
        <v>6854</v>
      </c>
      <c r="J225" s="179"/>
    </row>
    <row r="226" customFormat="false" ht="15" hidden="false" customHeight="false" outlineLevel="0" collapsed="false">
      <c r="A226" s="475" t="n">
        <v>224</v>
      </c>
      <c r="B226" s="27" t="s">
        <v>6208</v>
      </c>
      <c r="C226" s="498" t="s">
        <v>6862</v>
      </c>
      <c r="D226" s="28" t="n">
        <v>1</v>
      </c>
      <c r="E226" s="28" t="n">
        <v>385</v>
      </c>
      <c r="F226" s="192" t="n">
        <f aca="false">D226*27</f>
        <v>27</v>
      </c>
      <c r="G226" s="192" t="n">
        <f aca="false">E226+F226</f>
        <v>412</v>
      </c>
      <c r="H226" s="308" t="s">
        <v>6853</v>
      </c>
      <c r="I226" s="11" t="s">
        <v>6854</v>
      </c>
      <c r="J226" s="179"/>
    </row>
    <row r="227" customFormat="false" ht="15" hidden="false" customHeight="false" outlineLevel="0" collapsed="false">
      <c r="A227" s="475" t="n">
        <v>225</v>
      </c>
      <c r="B227" s="11" t="s">
        <v>6863</v>
      </c>
      <c r="C227" s="502" t="s">
        <v>6864</v>
      </c>
      <c r="D227" s="10" t="n">
        <v>1</v>
      </c>
      <c r="E227" s="10" t="n">
        <v>385</v>
      </c>
      <c r="F227" s="192" t="n">
        <f aca="false">D227*27</f>
        <v>27</v>
      </c>
      <c r="G227" s="192" t="n">
        <f aca="false">E227+F227</f>
        <v>412</v>
      </c>
      <c r="H227" s="308" t="s">
        <v>6853</v>
      </c>
      <c r="I227" s="11" t="s">
        <v>6854</v>
      </c>
      <c r="J227" s="179"/>
    </row>
    <row r="228" customFormat="false" ht="15" hidden="false" customHeight="false" outlineLevel="0" collapsed="false">
      <c r="A228" s="475" t="n">
        <v>226</v>
      </c>
      <c r="B228" s="11" t="s">
        <v>6865</v>
      </c>
      <c r="C228" s="477" t="s">
        <v>6866</v>
      </c>
      <c r="D228" s="475" t="n">
        <v>1</v>
      </c>
      <c r="E228" s="475" t="n">
        <v>385</v>
      </c>
      <c r="F228" s="192" t="n">
        <f aca="false">D228*27</f>
        <v>27</v>
      </c>
      <c r="G228" s="192" t="n">
        <f aca="false">E228+F228</f>
        <v>412</v>
      </c>
      <c r="H228" s="308" t="s">
        <v>6599</v>
      </c>
      <c r="I228" s="11" t="s">
        <v>6867</v>
      </c>
      <c r="J228" s="179"/>
    </row>
    <row r="229" customFormat="false" ht="15" hidden="false" customHeight="false" outlineLevel="0" collapsed="false">
      <c r="A229" s="475" t="n">
        <v>227</v>
      </c>
      <c r="B229" s="11" t="s">
        <v>1628</v>
      </c>
      <c r="C229" s="477" t="s">
        <v>6868</v>
      </c>
      <c r="D229" s="475" t="n">
        <v>2</v>
      </c>
      <c r="E229" s="475" t="n">
        <v>650</v>
      </c>
      <c r="F229" s="192" t="n">
        <f aca="false">D229*27</f>
        <v>54</v>
      </c>
      <c r="G229" s="192" t="n">
        <f aca="false">E229+F229</f>
        <v>704</v>
      </c>
      <c r="H229" s="308" t="s">
        <v>6869</v>
      </c>
      <c r="I229" s="11" t="s">
        <v>6870</v>
      </c>
      <c r="J229" s="179"/>
    </row>
    <row r="230" customFormat="false" ht="15" hidden="false" customHeight="false" outlineLevel="0" collapsed="false">
      <c r="A230" s="475" t="n">
        <v>228</v>
      </c>
      <c r="B230" s="11" t="s">
        <v>6871</v>
      </c>
      <c r="C230" s="477" t="s">
        <v>6872</v>
      </c>
      <c r="D230" s="10" t="n">
        <v>1</v>
      </c>
      <c r="E230" s="10" t="n">
        <v>325</v>
      </c>
      <c r="F230" s="192" t="n">
        <f aca="false">D230*27</f>
        <v>27</v>
      </c>
      <c r="G230" s="192" t="n">
        <f aca="false">E230+F230</f>
        <v>352</v>
      </c>
      <c r="H230" s="308" t="s">
        <v>6869</v>
      </c>
      <c r="I230" s="11" t="s">
        <v>6870</v>
      </c>
      <c r="J230" s="179"/>
    </row>
    <row r="231" customFormat="false" ht="15" hidden="false" customHeight="false" outlineLevel="0" collapsed="false">
      <c r="A231" s="475" t="n">
        <v>229</v>
      </c>
      <c r="B231" s="11" t="s">
        <v>6873</v>
      </c>
      <c r="C231" s="477" t="s">
        <v>6874</v>
      </c>
      <c r="D231" s="475" t="n">
        <v>3</v>
      </c>
      <c r="E231" s="475" t="n">
        <v>975</v>
      </c>
      <c r="F231" s="192" t="n">
        <f aca="false">D231*27</f>
        <v>81</v>
      </c>
      <c r="G231" s="192" t="n">
        <f aca="false">E231+F231</f>
        <v>1056</v>
      </c>
      <c r="H231" s="308" t="s">
        <v>6775</v>
      </c>
      <c r="I231" s="11" t="s">
        <v>6875</v>
      </c>
      <c r="J231" s="179"/>
    </row>
    <row r="232" customFormat="false" ht="15" hidden="false" customHeight="false" outlineLevel="0" collapsed="false">
      <c r="A232" s="475" t="n">
        <v>230</v>
      </c>
      <c r="B232" s="11" t="s">
        <v>6876</v>
      </c>
      <c r="C232" s="477" t="s">
        <v>6877</v>
      </c>
      <c r="D232" s="475" t="n">
        <v>3</v>
      </c>
      <c r="E232" s="475" t="n">
        <v>975</v>
      </c>
      <c r="F232" s="192" t="n">
        <f aca="false">D232*27</f>
        <v>81</v>
      </c>
      <c r="G232" s="192" t="n">
        <f aca="false">E232+F232</f>
        <v>1056</v>
      </c>
      <c r="H232" s="308" t="s">
        <v>6775</v>
      </c>
      <c r="I232" s="11" t="s">
        <v>6875</v>
      </c>
      <c r="J232" s="179"/>
    </row>
    <row r="233" customFormat="false" ht="15" hidden="false" customHeight="false" outlineLevel="0" collapsed="false">
      <c r="A233" s="475" t="n">
        <v>231</v>
      </c>
      <c r="B233" s="11" t="s">
        <v>6878</v>
      </c>
      <c r="C233" s="477" t="s">
        <v>6879</v>
      </c>
      <c r="D233" s="475" t="n">
        <v>3</v>
      </c>
      <c r="E233" s="475" t="n">
        <v>975</v>
      </c>
      <c r="F233" s="192" t="n">
        <f aca="false">D233*27</f>
        <v>81</v>
      </c>
      <c r="G233" s="192" t="n">
        <f aca="false">E233+F233</f>
        <v>1056</v>
      </c>
      <c r="H233" s="308" t="s">
        <v>6775</v>
      </c>
      <c r="I233" s="11" t="s">
        <v>6875</v>
      </c>
      <c r="J233" s="179"/>
    </row>
    <row r="234" customFormat="false" ht="15" hidden="false" customHeight="false" outlineLevel="0" collapsed="false">
      <c r="A234" s="475" t="n">
        <v>232</v>
      </c>
      <c r="B234" s="11" t="s">
        <v>6880</v>
      </c>
      <c r="C234" s="477" t="s">
        <v>5420</v>
      </c>
      <c r="D234" s="475" t="n">
        <v>2</v>
      </c>
      <c r="E234" s="475" t="n">
        <v>650</v>
      </c>
      <c r="F234" s="192" t="n">
        <f aca="false">D234*27</f>
        <v>54</v>
      </c>
      <c r="G234" s="192" t="n">
        <f aca="false">E234+F234</f>
        <v>704</v>
      </c>
      <c r="H234" s="308" t="s">
        <v>6775</v>
      </c>
      <c r="I234" s="11" t="s">
        <v>6875</v>
      </c>
      <c r="J234" s="179"/>
    </row>
    <row r="235" customFormat="false" ht="15" hidden="false" customHeight="false" outlineLevel="0" collapsed="false">
      <c r="A235" s="475" t="n">
        <v>233</v>
      </c>
      <c r="B235" s="11" t="s">
        <v>6881</v>
      </c>
      <c r="C235" s="477" t="s">
        <v>6882</v>
      </c>
      <c r="D235" s="475" t="n">
        <v>3</v>
      </c>
      <c r="E235" s="475" t="n">
        <v>975</v>
      </c>
      <c r="F235" s="192" t="n">
        <f aca="false">D235*27</f>
        <v>81</v>
      </c>
      <c r="G235" s="192" t="n">
        <f aca="false">E235+F235</f>
        <v>1056</v>
      </c>
      <c r="H235" s="308" t="s">
        <v>6775</v>
      </c>
      <c r="I235" s="11" t="s">
        <v>6875</v>
      </c>
      <c r="J235" s="179"/>
    </row>
    <row r="236" customFormat="false" ht="15" hidden="false" customHeight="false" outlineLevel="0" collapsed="false">
      <c r="A236" s="475" t="n">
        <v>234</v>
      </c>
      <c r="B236" s="11" t="s">
        <v>6883</v>
      </c>
      <c r="C236" s="477" t="s">
        <v>6884</v>
      </c>
      <c r="D236" s="475" t="n">
        <v>2</v>
      </c>
      <c r="E236" s="475" t="n">
        <v>650</v>
      </c>
      <c r="F236" s="192" t="n">
        <f aca="false">D236*27</f>
        <v>54</v>
      </c>
      <c r="G236" s="192" t="n">
        <f aca="false">E236+F236</f>
        <v>704</v>
      </c>
      <c r="H236" s="308" t="s">
        <v>6775</v>
      </c>
      <c r="I236" s="11" t="s">
        <v>6875</v>
      </c>
      <c r="J236" s="179"/>
    </row>
    <row r="237" customFormat="false" ht="15" hidden="false" customHeight="false" outlineLevel="0" collapsed="false">
      <c r="A237" s="475" t="n">
        <v>235</v>
      </c>
      <c r="B237" s="523" t="s">
        <v>6885</v>
      </c>
      <c r="C237" s="524" t="s">
        <v>6886</v>
      </c>
      <c r="D237" s="523" t="n">
        <v>3</v>
      </c>
      <c r="E237" s="47" t="n">
        <v>975</v>
      </c>
      <c r="F237" s="192"/>
      <c r="G237" s="457" t="n">
        <f aca="false">SUM(E237:F237)</f>
        <v>975</v>
      </c>
      <c r="H237" s="308" t="s">
        <v>6775</v>
      </c>
      <c r="I237" s="523" t="s">
        <v>6875</v>
      </c>
      <c r="J237" s="179"/>
    </row>
    <row r="238" customFormat="false" ht="15" hidden="false" customHeight="false" outlineLevel="0" collapsed="false">
      <c r="A238" s="475" t="n">
        <v>236</v>
      </c>
      <c r="B238" s="11" t="s">
        <v>6887</v>
      </c>
      <c r="C238" s="10" t="s">
        <v>6888</v>
      </c>
      <c r="D238" s="475" t="n">
        <v>1</v>
      </c>
      <c r="E238" s="475" t="n">
        <v>385</v>
      </c>
      <c r="F238" s="192" t="n">
        <f aca="false">D238*27</f>
        <v>27</v>
      </c>
      <c r="G238" s="192" t="n">
        <f aca="false">E238+F238</f>
        <v>412</v>
      </c>
      <c r="H238" s="11" t="s">
        <v>6407</v>
      </c>
      <c r="I238" s="11" t="s">
        <v>6889</v>
      </c>
      <c r="J238" s="179"/>
    </row>
    <row r="239" customFormat="false" ht="15" hidden="false" customHeight="false" outlineLevel="0" collapsed="false">
      <c r="A239" s="475" t="n">
        <v>237</v>
      </c>
      <c r="B239" s="525" t="s">
        <v>6890</v>
      </c>
      <c r="C239" s="41" t="s">
        <v>6891</v>
      </c>
      <c r="D239" s="475" t="n">
        <v>2</v>
      </c>
      <c r="E239" s="475" t="n">
        <v>770</v>
      </c>
      <c r="F239" s="192" t="n">
        <f aca="false">D239*27</f>
        <v>54</v>
      </c>
      <c r="G239" s="192" t="n">
        <f aca="false">E239+F239</f>
        <v>824</v>
      </c>
      <c r="H239" s="11" t="s">
        <v>6407</v>
      </c>
      <c r="I239" s="11" t="s">
        <v>6892</v>
      </c>
      <c r="J239" s="179"/>
    </row>
    <row r="240" customFormat="false" ht="15" hidden="false" customHeight="false" outlineLevel="0" collapsed="false">
      <c r="A240" s="475" t="n">
        <v>238</v>
      </c>
      <c r="B240" s="11" t="s">
        <v>6893</v>
      </c>
      <c r="C240" s="10" t="s">
        <v>6894</v>
      </c>
      <c r="D240" s="10" t="n">
        <v>1</v>
      </c>
      <c r="E240" s="10" t="n">
        <v>325</v>
      </c>
      <c r="F240" s="192" t="n">
        <f aca="false">D240*27</f>
        <v>27</v>
      </c>
      <c r="G240" s="192" t="n">
        <f aca="false">E240+F240</f>
        <v>352</v>
      </c>
      <c r="H240" s="308" t="s">
        <v>6516</v>
      </c>
      <c r="I240" s="11" t="s">
        <v>3803</v>
      </c>
      <c r="J240" s="179"/>
    </row>
    <row r="241" customFormat="false" ht="15" hidden="false" customHeight="false" outlineLevel="0" collapsed="false">
      <c r="A241" s="475" t="n">
        <v>239</v>
      </c>
      <c r="B241" s="11" t="s">
        <v>6895</v>
      </c>
      <c r="C241" s="10" t="s">
        <v>6896</v>
      </c>
      <c r="D241" s="475" t="n">
        <v>1</v>
      </c>
      <c r="E241" s="475" t="n">
        <v>325</v>
      </c>
      <c r="F241" s="192" t="n">
        <f aca="false">D241*27</f>
        <v>27</v>
      </c>
      <c r="G241" s="192" t="n">
        <f aca="false">E241+F241</f>
        <v>352</v>
      </c>
      <c r="H241" s="308" t="s">
        <v>6516</v>
      </c>
      <c r="I241" s="11" t="s">
        <v>3803</v>
      </c>
      <c r="J241" s="179"/>
    </row>
    <row r="242" customFormat="false" ht="15" hidden="false" customHeight="false" outlineLevel="0" collapsed="false">
      <c r="A242" s="475" t="n">
        <v>240</v>
      </c>
      <c r="B242" s="79" t="s">
        <v>6897</v>
      </c>
      <c r="C242" s="494" t="s">
        <v>6898</v>
      </c>
      <c r="D242" s="475" t="n">
        <v>1</v>
      </c>
      <c r="E242" s="475" t="n">
        <v>385</v>
      </c>
      <c r="F242" s="192" t="n">
        <f aca="false">D242*27</f>
        <v>27</v>
      </c>
      <c r="G242" s="192" t="n">
        <f aca="false">E242+F242</f>
        <v>412</v>
      </c>
      <c r="H242" s="308" t="s">
        <v>6516</v>
      </c>
      <c r="I242" s="11" t="s">
        <v>3803</v>
      </c>
      <c r="J242" s="179"/>
    </row>
    <row r="243" customFormat="false" ht="15" hidden="false" customHeight="false" outlineLevel="0" collapsed="false">
      <c r="A243" s="475" t="n">
        <v>241</v>
      </c>
      <c r="B243" s="11" t="s">
        <v>740</v>
      </c>
      <c r="C243" s="502" t="s">
        <v>6899</v>
      </c>
      <c r="D243" s="47" t="n">
        <v>3</v>
      </c>
      <c r="E243" s="47" t="n">
        <v>1155</v>
      </c>
      <c r="F243" s="192" t="n">
        <f aca="false">D243*27</f>
        <v>81</v>
      </c>
      <c r="G243" s="192" t="n">
        <f aca="false">E243+F243</f>
        <v>1236</v>
      </c>
      <c r="H243" s="330" t="s">
        <v>6516</v>
      </c>
      <c r="I243" s="48" t="s">
        <v>3803</v>
      </c>
      <c r="J243" s="179"/>
    </row>
    <row r="244" customFormat="false" ht="15" hidden="false" customHeight="false" outlineLevel="0" collapsed="false">
      <c r="A244" s="475" t="n">
        <v>242</v>
      </c>
      <c r="B244" s="79" t="s">
        <v>6900</v>
      </c>
      <c r="C244" s="494" t="s">
        <v>6901</v>
      </c>
      <c r="D244" s="10" t="n">
        <v>2</v>
      </c>
      <c r="E244" s="10" t="n">
        <v>650</v>
      </c>
      <c r="F244" s="192" t="n">
        <f aca="false">D244*27</f>
        <v>54</v>
      </c>
      <c r="G244" s="192" t="n">
        <f aca="false">E244+F244</f>
        <v>704</v>
      </c>
      <c r="H244" s="308" t="s">
        <v>6516</v>
      </c>
      <c r="I244" s="11" t="s">
        <v>6902</v>
      </c>
      <c r="J244" s="179"/>
    </row>
    <row r="245" customFormat="false" ht="15" hidden="false" customHeight="false" outlineLevel="0" collapsed="false">
      <c r="A245" s="475" t="n">
        <v>243</v>
      </c>
      <c r="B245" s="11" t="s">
        <v>6903</v>
      </c>
      <c r="C245" s="477" t="s">
        <v>6646</v>
      </c>
      <c r="D245" s="475" t="n">
        <v>2</v>
      </c>
      <c r="E245" s="475" t="n">
        <v>650</v>
      </c>
      <c r="F245" s="192" t="n">
        <f aca="false">D245*27</f>
        <v>54</v>
      </c>
      <c r="G245" s="192" t="n">
        <f aca="false">E245+F245</f>
        <v>704</v>
      </c>
      <c r="H245" s="308" t="s">
        <v>6423</v>
      </c>
      <c r="I245" s="11" t="s">
        <v>6904</v>
      </c>
      <c r="J245" s="179"/>
    </row>
    <row r="246" customFormat="false" ht="15" hidden="false" customHeight="false" outlineLevel="0" collapsed="false">
      <c r="A246" s="475" t="n">
        <v>244</v>
      </c>
      <c r="B246" s="11" t="s">
        <v>6905</v>
      </c>
      <c r="C246" s="477" t="s">
        <v>3043</v>
      </c>
      <c r="D246" s="475" t="n">
        <v>2</v>
      </c>
      <c r="E246" s="475" t="n">
        <v>650</v>
      </c>
      <c r="F246" s="192" t="n">
        <f aca="false">D246*27</f>
        <v>54</v>
      </c>
      <c r="G246" s="192" t="n">
        <f aca="false">E246+F246</f>
        <v>704</v>
      </c>
      <c r="H246" s="308" t="s">
        <v>6423</v>
      </c>
      <c r="I246" s="11" t="s">
        <v>6904</v>
      </c>
      <c r="J246" s="179"/>
    </row>
    <row r="247" customFormat="false" ht="15" hidden="false" customHeight="false" outlineLevel="0" collapsed="false">
      <c r="A247" s="475" t="n">
        <v>245</v>
      </c>
      <c r="B247" s="11" t="s">
        <v>6906</v>
      </c>
      <c r="C247" s="477" t="s">
        <v>6907</v>
      </c>
      <c r="D247" s="475" t="n">
        <v>2</v>
      </c>
      <c r="E247" s="475" t="n">
        <v>650</v>
      </c>
      <c r="F247" s="192" t="n">
        <f aca="false">D247*27</f>
        <v>54</v>
      </c>
      <c r="G247" s="192" t="n">
        <f aca="false">E247+F247</f>
        <v>704</v>
      </c>
      <c r="H247" s="308" t="s">
        <v>6423</v>
      </c>
      <c r="I247" s="11" t="s">
        <v>6904</v>
      </c>
      <c r="J247" s="179"/>
    </row>
    <row r="248" customFormat="false" ht="15" hidden="false" customHeight="false" outlineLevel="0" collapsed="false">
      <c r="A248" s="475" t="n">
        <v>246</v>
      </c>
      <c r="B248" s="48" t="s">
        <v>6908</v>
      </c>
      <c r="C248" s="37" t="s">
        <v>6909</v>
      </c>
      <c r="D248" s="47" t="n">
        <v>1</v>
      </c>
      <c r="E248" s="47" t="n">
        <v>325</v>
      </c>
      <c r="F248" s="192" t="n">
        <f aca="false">D248*27</f>
        <v>27</v>
      </c>
      <c r="G248" s="192" t="n">
        <f aca="false">E248+F248</f>
        <v>352</v>
      </c>
      <c r="H248" s="330" t="s">
        <v>6460</v>
      </c>
      <c r="I248" s="48" t="s">
        <v>6910</v>
      </c>
      <c r="J248" s="179"/>
    </row>
    <row r="249" customFormat="false" ht="15" hidden="false" customHeight="false" outlineLevel="0" collapsed="false">
      <c r="A249" s="475" t="n">
        <v>247</v>
      </c>
      <c r="B249" s="48" t="s">
        <v>6911</v>
      </c>
      <c r="C249" s="476" t="s">
        <v>6912</v>
      </c>
      <c r="D249" s="47" t="n">
        <v>1</v>
      </c>
      <c r="E249" s="47" t="n">
        <v>325</v>
      </c>
      <c r="F249" s="192" t="n">
        <f aca="false">D249*27</f>
        <v>27</v>
      </c>
      <c r="G249" s="192" t="n">
        <f aca="false">E249+F249</f>
        <v>352</v>
      </c>
      <c r="H249" s="330" t="s">
        <v>6460</v>
      </c>
      <c r="I249" s="48" t="s">
        <v>6910</v>
      </c>
      <c r="J249" s="207"/>
    </row>
    <row r="250" customFormat="false" ht="15" hidden="false" customHeight="false" outlineLevel="0" collapsed="false">
      <c r="A250" s="475" t="n">
        <v>248</v>
      </c>
      <c r="B250" s="48" t="s">
        <v>6913</v>
      </c>
      <c r="C250" s="476" t="s">
        <v>6914</v>
      </c>
      <c r="D250" s="47" t="n">
        <v>1</v>
      </c>
      <c r="E250" s="47" t="n">
        <v>325</v>
      </c>
      <c r="F250" s="192" t="n">
        <f aca="false">D250*27</f>
        <v>27</v>
      </c>
      <c r="G250" s="192" t="n">
        <f aca="false">E250+F250</f>
        <v>352</v>
      </c>
      <c r="H250" s="330" t="s">
        <v>6460</v>
      </c>
      <c r="I250" s="48" t="s">
        <v>6910</v>
      </c>
      <c r="J250" s="207"/>
    </row>
    <row r="251" customFormat="false" ht="15" hidden="false" customHeight="false" outlineLevel="0" collapsed="false">
      <c r="A251" s="475" t="n">
        <v>249</v>
      </c>
      <c r="B251" s="58" t="s">
        <v>6915</v>
      </c>
      <c r="C251" s="431" t="s">
        <v>6916</v>
      </c>
      <c r="D251" s="55" t="n">
        <v>1</v>
      </c>
      <c r="E251" s="55" t="n">
        <v>325</v>
      </c>
      <c r="F251" s="192" t="n">
        <f aca="false">D251*27</f>
        <v>27</v>
      </c>
      <c r="G251" s="192" t="n">
        <f aca="false">E251+F251</f>
        <v>352</v>
      </c>
      <c r="H251" s="330" t="s">
        <v>6460</v>
      </c>
      <c r="I251" s="58" t="s">
        <v>6910</v>
      </c>
      <c r="J251" s="207"/>
    </row>
    <row r="252" customFormat="false" ht="15" hidden="false" customHeight="false" outlineLevel="0" collapsed="false">
      <c r="A252" s="475" t="n">
        <v>250</v>
      </c>
      <c r="B252" s="11" t="s">
        <v>6917</v>
      </c>
      <c r="C252" s="10" t="s">
        <v>6918</v>
      </c>
      <c r="D252" s="478" t="n">
        <v>2</v>
      </c>
      <c r="E252" s="478" t="n">
        <v>650</v>
      </c>
      <c r="F252" s="192" t="n">
        <f aca="false">D252*27</f>
        <v>54</v>
      </c>
      <c r="G252" s="192" t="n">
        <f aca="false">E252+F252</f>
        <v>704</v>
      </c>
      <c r="H252" s="308" t="s">
        <v>6423</v>
      </c>
      <c r="I252" s="11" t="s">
        <v>6919</v>
      </c>
      <c r="J252" s="179"/>
    </row>
    <row r="253" customFormat="false" ht="15" hidden="false" customHeight="false" outlineLevel="0" collapsed="false">
      <c r="A253" s="475" t="n">
        <v>251</v>
      </c>
      <c r="B253" s="11" t="s">
        <v>6757</v>
      </c>
      <c r="C253" s="10" t="s">
        <v>6920</v>
      </c>
      <c r="D253" s="475" t="n">
        <v>2</v>
      </c>
      <c r="E253" s="475" t="n">
        <v>650</v>
      </c>
      <c r="F253" s="192" t="n">
        <f aca="false">D253*27</f>
        <v>54</v>
      </c>
      <c r="G253" s="192" t="n">
        <f aca="false">E253+F253</f>
        <v>704</v>
      </c>
      <c r="H253" s="308" t="s">
        <v>6423</v>
      </c>
      <c r="I253" s="11" t="s">
        <v>6919</v>
      </c>
      <c r="J253" s="179"/>
    </row>
    <row r="254" customFormat="false" ht="15" hidden="false" customHeight="false" outlineLevel="0" collapsed="false">
      <c r="A254" s="475" t="n">
        <v>252</v>
      </c>
      <c r="B254" s="188" t="s">
        <v>6921</v>
      </c>
      <c r="C254" s="42" t="s">
        <v>6922</v>
      </c>
      <c r="D254" s="475" t="n">
        <v>2</v>
      </c>
      <c r="E254" s="475" t="n">
        <v>650</v>
      </c>
      <c r="F254" s="192" t="n">
        <f aca="false">D254*27</f>
        <v>54</v>
      </c>
      <c r="G254" s="192" t="n">
        <f aca="false">E254+F254</f>
        <v>704</v>
      </c>
      <c r="H254" s="308" t="s">
        <v>6423</v>
      </c>
      <c r="I254" s="11" t="s">
        <v>6919</v>
      </c>
      <c r="J254" s="179"/>
    </row>
    <row r="255" customFormat="false" ht="15" hidden="false" customHeight="false" outlineLevel="0" collapsed="false">
      <c r="A255" s="475" t="n">
        <v>253</v>
      </c>
      <c r="B255" s="11" t="s">
        <v>6923</v>
      </c>
      <c r="C255" s="477" t="s">
        <v>6924</v>
      </c>
      <c r="D255" s="475" t="n">
        <v>1</v>
      </c>
      <c r="E255" s="475" t="n">
        <v>325</v>
      </c>
      <c r="F255" s="192" t="n">
        <f aca="false">D255*27</f>
        <v>27</v>
      </c>
      <c r="G255" s="192" t="n">
        <f aca="false">E255+F255</f>
        <v>352</v>
      </c>
      <c r="H255" s="308" t="s">
        <v>6423</v>
      </c>
      <c r="I255" s="11" t="s">
        <v>6919</v>
      </c>
      <c r="J255" s="179"/>
    </row>
    <row r="256" customFormat="false" ht="15" hidden="false" customHeight="false" outlineLevel="0" collapsed="false">
      <c r="A256" s="475" t="n">
        <v>254</v>
      </c>
      <c r="B256" s="11" t="s">
        <v>6925</v>
      </c>
      <c r="C256" s="10" t="s">
        <v>261</v>
      </c>
      <c r="D256" s="478" t="n">
        <v>2</v>
      </c>
      <c r="E256" s="478" t="n">
        <v>770</v>
      </c>
      <c r="F256" s="192" t="n">
        <f aca="false">D256*27</f>
        <v>54</v>
      </c>
      <c r="G256" s="192" t="n">
        <f aca="false">E256+F256</f>
        <v>824</v>
      </c>
      <c r="H256" s="11" t="s">
        <v>6407</v>
      </c>
      <c r="I256" s="11" t="s">
        <v>6926</v>
      </c>
      <c r="J256" s="179"/>
    </row>
    <row r="257" customFormat="false" ht="15" hidden="false" customHeight="false" outlineLevel="0" collapsed="false">
      <c r="A257" s="475" t="n">
        <v>255</v>
      </c>
      <c r="B257" s="11" t="s">
        <v>466</v>
      </c>
      <c r="C257" s="10" t="s">
        <v>6927</v>
      </c>
      <c r="D257" s="475" t="n">
        <v>1</v>
      </c>
      <c r="E257" s="475" t="n">
        <v>385</v>
      </c>
      <c r="F257" s="192" t="n">
        <f aca="false">D257*27</f>
        <v>27</v>
      </c>
      <c r="G257" s="192" t="n">
        <f aca="false">E257+F257</f>
        <v>412</v>
      </c>
      <c r="H257" s="11" t="s">
        <v>6407</v>
      </c>
      <c r="I257" s="11" t="s">
        <v>6926</v>
      </c>
      <c r="J257" s="179"/>
    </row>
    <row r="258" customFormat="false" ht="15" hidden="false" customHeight="false" outlineLevel="0" collapsed="false">
      <c r="A258" s="475" t="n">
        <v>256</v>
      </c>
      <c r="B258" s="525" t="s">
        <v>3498</v>
      </c>
      <c r="C258" s="526" t="s">
        <v>6928</v>
      </c>
      <c r="D258" s="475" t="n">
        <v>1</v>
      </c>
      <c r="E258" s="475" t="n">
        <v>385</v>
      </c>
      <c r="F258" s="192" t="n">
        <f aca="false">D258*27</f>
        <v>27</v>
      </c>
      <c r="G258" s="192" t="n">
        <f aca="false">E258+F258</f>
        <v>412</v>
      </c>
      <c r="H258" s="11" t="s">
        <v>6407</v>
      </c>
      <c r="I258" s="427" t="s">
        <v>6929</v>
      </c>
      <c r="J258" s="179"/>
    </row>
    <row r="259" customFormat="false" ht="15" hidden="false" customHeight="false" outlineLevel="0" collapsed="false">
      <c r="A259" s="475" t="n">
        <v>257</v>
      </c>
      <c r="B259" s="11" t="s">
        <v>6930</v>
      </c>
      <c r="C259" s="477" t="s">
        <v>6931</v>
      </c>
      <c r="D259" s="10" t="n">
        <v>1</v>
      </c>
      <c r="E259" s="10" t="n">
        <v>385</v>
      </c>
      <c r="F259" s="192" t="n">
        <f aca="false">D259*27</f>
        <v>27</v>
      </c>
      <c r="G259" s="192" t="n">
        <f aca="false">E259+F259</f>
        <v>412</v>
      </c>
      <c r="H259" s="308" t="s">
        <v>6442</v>
      </c>
      <c r="I259" s="11" t="s">
        <v>6932</v>
      </c>
      <c r="J259" s="179"/>
    </row>
    <row r="260" customFormat="false" ht="15" hidden="false" customHeight="false" outlineLevel="0" collapsed="false">
      <c r="A260" s="475" t="n">
        <v>258</v>
      </c>
      <c r="B260" s="11" t="s">
        <v>6933</v>
      </c>
      <c r="C260" s="477" t="s">
        <v>6934</v>
      </c>
      <c r="D260" s="10" t="n">
        <v>1</v>
      </c>
      <c r="E260" s="10" t="n">
        <v>385</v>
      </c>
      <c r="F260" s="192" t="n">
        <f aca="false">D260*27</f>
        <v>27</v>
      </c>
      <c r="G260" s="192" t="n">
        <f aca="false">E260+F260</f>
        <v>412</v>
      </c>
      <c r="H260" s="308" t="s">
        <v>6442</v>
      </c>
      <c r="I260" s="11" t="s">
        <v>6932</v>
      </c>
      <c r="J260" s="179"/>
    </row>
    <row r="261" customFormat="false" ht="15" hidden="false" customHeight="false" outlineLevel="0" collapsed="false">
      <c r="A261" s="475" t="n">
        <v>259</v>
      </c>
      <c r="B261" s="11" t="s">
        <v>6935</v>
      </c>
      <c r="C261" s="477" t="s">
        <v>6936</v>
      </c>
      <c r="D261" s="10" t="n">
        <v>1</v>
      </c>
      <c r="E261" s="10" t="n">
        <v>325</v>
      </c>
      <c r="F261" s="192" t="n">
        <f aca="false">D261*27</f>
        <v>27</v>
      </c>
      <c r="G261" s="192" t="n">
        <f aca="false">E261+F261</f>
        <v>352</v>
      </c>
      <c r="H261" s="308" t="s">
        <v>6483</v>
      </c>
      <c r="I261" s="11" t="s">
        <v>6937</v>
      </c>
      <c r="J261" s="179"/>
    </row>
    <row r="262" customFormat="false" ht="15" hidden="false" customHeight="false" outlineLevel="0" collapsed="false">
      <c r="A262" s="475" t="n">
        <v>260</v>
      </c>
      <c r="B262" s="11" t="s">
        <v>6452</v>
      </c>
      <c r="C262" s="477" t="s">
        <v>6938</v>
      </c>
      <c r="D262" s="10" t="n">
        <v>1</v>
      </c>
      <c r="E262" s="10" t="n">
        <v>325</v>
      </c>
      <c r="F262" s="192" t="n">
        <f aca="false">D262*27</f>
        <v>27</v>
      </c>
      <c r="G262" s="192" t="n">
        <f aca="false">E262+F262</f>
        <v>352</v>
      </c>
      <c r="H262" s="308" t="s">
        <v>6483</v>
      </c>
      <c r="I262" s="11" t="s">
        <v>6937</v>
      </c>
      <c r="J262" s="179"/>
    </row>
    <row r="263" customFormat="false" ht="15" hidden="false" customHeight="false" outlineLevel="0" collapsed="false">
      <c r="A263" s="475" t="n">
        <v>261</v>
      </c>
      <c r="B263" s="11" t="s">
        <v>6939</v>
      </c>
      <c r="C263" s="477" t="s">
        <v>6940</v>
      </c>
      <c r="D263" s="10" t="n">
        <v>1</v>
      </c>
      <c r="E263" s="10" t="n">
        <v>325</v>
      </c>
      <c r="F263" s="192" t="n">
        <f aca="false">D263*27</f>
        <v>27</v>
      </c>
      <c r="G263" s="192" t="n">
        <f aca="false">E263+F263</f>
        <v>352</v>
      </c>
      <c r="H263" s="308" t="s">
        <v>6483</v>
      </c>
      <c r="I263" s="427" t="s">
        <v>6941</v>
      </c>
      <c r="J263" s="179"/>
    </row>
    <row r="264" customFormat="false" ht="15" hidden="false" customHeight="false" outlineLevel="0" collapsed="false">
      <c r="A264" s="475" t="n">
        <v>262</v>
      </c>
      <c r="B264" s="11" t="s">
        <v>6942</v>
      </c>
      <c r="C264" s="477" t="s">
        <v>6943</v>
      </c>
      <c r="D264" s="10" t="n">
        <v>1</v>
      </c>
      <c r="E264" s="10" t="n">
        <v>325</v>
      </c>
      <c r="F264" s="192" t="n">
        <f aca="false">D264*27</f>
        <v>27</v>
      </c>
      <c r="G264" s="192" t="n">
        <f aca="false">E264+F264</f>
        <v>352</v>
      </c>
      <c r="H264" s="308" t="s">
        <v>6483</v>
      </c>
      <c r="I264" s="11" t="s">
        <v>6941</v>
      </c>
      <c r="J264" s="179"/>
    </row>
    <row r="265" customFormat="false" ht="15" hidden="false" customHeight="false" outlineLevel="0" collapsed="false">
      <c r="A265" s="475" t="n">
        <v>263</v>
      </c>
      <c r="B265" s="11" t="s">
        <v>6944</v>
      </c>
      <c r="C265" s="477" t="s">
        <v>5635</v>
      </c>
      <c r="D265" s="10" t="n">
        <v>1</v>
      </c>
      <c r="E265" s="10" t="n">
        <v>325</v>
      </c>
      <c r="F265" s="192" t="n">
        <f aca="false">D265*27</f>
        <v>27</v>
      </c>
      <c r="G265" s="192" t="n">
        <f aca="false">E265+F265</f>
        <v>352</v>
      </c>
      <c r="H265" s="308" t="s">
        <v>6483</v>
      </c>
      <c r="I265" s="11" t="s">
        <v>6941</v>
      </c>
      <c r="J265" s="179"/>
    </row>
    <row r="266" customFormat="false" ht="15" hidden="false" customHeight="false" outlineLevel="0" collapsed="false">
      <c r="A266" s="475" t="n">
        <v>264</v>
      </c>
      <c r="B266" s="11" t="s">
        <v>6945</v>
      </c>
      <c r="C266" s="477" t="s">
        <v>6946</v>
      </c>
      <c r="D266" s="10" t="n">
        <v>2</v>
      </c>
      <c r="E266" s="10" t="n">
        <v>650</v>
      </c>
      <c r="F266" s="192" t="n">
        <f aca="false">D266*27</f>
        <v>54</v>
      </c>
      <c r="G266" s="192" t="n">
        <f aca="false">E266+F266</f>
        <v>704</v>
      </c>
      <c r="H266" s="308" t="s">
        <v>6483</v>
      </c>
      <c r="I266" s="11" t="s">
        <v>6941</v>
      </c>
      <c r="J266" s="179"/>
    </row>
    <row r="267" customFormat="false" ht="15" hidden="false" customHeight="false" outlineLevel="0" collapsed="false">
      <c r="A267" s="475" t="n">
        <v>265</v>
      </c>
      <c r="B267" s="11" t="s">
        <v>3259</v>
      </c>
      <c r="C267" s="502" t="s">
        <v>6947</v>
      </c>
      <c r="D267" s="28" t="n">
        <v>1</v>
      </c>
      <c r="E267" s="28" t="n">
        <v>325</v>
      </c>
      <c r="F267" s="192" t="n">
        <f aca="false">D267*27</f>
        <v>27</v>
      </c>
      <c r="G267" s="192" t="n">
        <f aca="false">E267+F267</f>
        <v>352</v>
      </c>
      <c r="H267" s="308" t="s">
        <v>6483</v>
      </c>
      <c r="I267" s="11" t="s">
        <v>6941</v>
      </c>
      <c r="J267" s="179"/>
    </row>
    <row r="268" customFormat="false" ht="15" hidden="false" customHeight="false" outlineLevel="0" collapsed="false">
      <c r="A268" s="475" t="n">
        <v>266</v>
      </c>
      <c r="B268" s="27" t="s">
        <v>306</v>
      </c>
      <c r="C268" s="498" t="s">
        <v>6948</v>
      </c>
      <c r="D268" s="29" t="n">
        <v>1</v>
      </c>
      <c r="E268" s="29" t="n">
        <v>325</v>
      </c>
      <c r="F268" s="192" t="n">
        <f aca="false">D268*27</f>
        <v>27</v>
      </c>
      <c r="G268" s="192" t="n">
        <f aca="false">E268+F268</f>
        <v>352</v>
      </c>
      <c r="H268" s="308" t="s">
        <v>6483</v>
      </c>
      <c r="I268" s="11" t="s">
        <v>6941</v>
      </c>
      <c r="J268" s="179"/>
    </row>
    <row r="269" customFormat="false" ht="15" hidden="false" customHeight="false" outlineLevel="0" collapsed="false">
      <c r="A269" s="475" t="n">
        <v>267</v>
      </c>
      <c r="B269" s="27" t="s">
        <v>6949</v>
      </c>
      <c r="C269" s="498" t="s">
        <v>6950</v>
      </c>
      <c r="D269" s="29" t="n">
        <v>1</v>
      </c>
      <c r="E269" s="29" t="n">
        <v>325</v>
      </c>
      <c r="F269" s="192" t="n">
        <f aca="false">D269*27</f>
        <v>27</v>
      </c>
      <c r="G269" s="192" t="n">
        <f aca="false">E269+F269</f>
        <v>352</v>
      </c>
      <c r="H269" s="308" t="s">
        <v>6483</v>
      </c>
      <c r="I269" s="11" t="s">
        <v>6941</v>
      </c>
      <c r="J269" s="179"/>
    </row>
    <row r="270" customFormat="false" ht="15" hidden="false" customHeight="false" outlineLevel="0" collapsed="false">
      <c r="A270" s="475" t="n">
        <v>268</v>
      </c>
      <c r="B270" s="11" t="s">
        <v>6951</v>
      </c>
      <c r="C270" s="246" t="s">
        <v>6952</v>
      </c>
      <c r="D270" s="478" t="n">
        <v>1</v>
      </c>
      <c r="E270" s="478" t="n">
        <v>385</v>
      </c>
      <c r="F270" s="192" t="n">
        <f aca="false">D270*27</f>
        <v>27</v>
      </c>
      <c r="G270" s="192" t="n">
        <f aca="false">E270+F270</f>
        <v>412</v>
      </c>
      <c r="H270" s="308" t="s">
        <v>6483</v>
      </c>
      <c r="I270" s="11" t="s">
        <v>6941</v>
      </c>
      <c r="J270" s="90" t="s">
        <v>6953</v>
      </c>
    </row>
    <row r="271" customFormat="false" ht="15" hidden="false" customHeight="false" outlineLevel="0" collapsed="false">
      <c r="A271" s="475" t="n">
        <v>269</v>
      </c>
      <c r="B271" s="11" t="s">
        <v>6954</v>
      </c>
      <c r="C271" s="477" t="s">
        <v>4984</v>
      </c>
      <c r="D271" s="10" t="n">
        <v>1</v>
      </c>
      <c r="E271" s="10" t="n">
        <v>385</v>
      </c>
      <c r="F271" s="192" t="n">
        <f aca="false">D271*27</f>
        <v>27</v>
      </c>
      <c r="G271" s="192" t="n">
        <f aca="false">E271+F271</f>
        <v>412</v>
      </c>
      <c r="H271" s="308" t="s">
        <v>6483</v>
      </c>
      <c r="I271" s="11" t="s">
        <v>6941</v>
      </c>
      <c r="J271" s="179"/>
    </row>
    <row r="272" customFormat="false" ht="15" hidden="false" customHeight="false" outlineLevel="0" collapsed="false">
      <c r="A272" s="475" t="n">
        <v>270</v>
      </c>
      <c r="B272" s="11" t="s">
        <v>6955</v>
      </c>
      <c r="C272" s="477" t="s">
        <v>6956</v>
      </c>
      <c r="D272" s="475" t="n">
        <v>1</v>
      </c>
      <c r="E272" s="475" t="n">
        <v>385</v>
      </c>
      <c r="F272" s="192" t="n">
        <f aca="false">D272*27</f>
        <v>27</v>
      </c>
      <c r="G272" s="192" t="n">
        <f aca="false">E272+F272</f>
        <v>412</v>
      </c>
      <c r="H272" s="308" t="s">
        <v>6483</v>
      </c>
      <c r="I272" s="11" t="s">
        <v>6941</v>
      </c>
      <c r="J272" s="179"/>
    </row>
    <row r="273" customFormat="false" ht="15" hidden="false" customHeight="false" outlineLevel="0" collapsed="false">
      <c r="A273" s="475" t="n">
        <v>271</v>
      </c>
      <c r="B273" s="11" t="s">
        <v>6957</v>
      </c>
      <c r="C273" s="477" t="s">
        <v>6958</v>
      </c>
      <c r="D273" s="475" t="n">
        <v>2</v>
      </c>
      <c r="E273" s="475" t="n">
        <v>650</v>
      </c>
      <c r="F273" s="192" t="n">
        <f aca="false">D273*27</f>
        <v>54</v>
      </c>
      <c r="G273" s="192" t="n">
        <f aca="false">E273+F273</f>
        <v>704</v>
      </c>
      <c r="H273" s="495" t="s">
        <v>6460</v>
      </c>
      <c r="I273" s="496" t="s">
        <v>6959</v>
      </c>
      <c r="J273" s="179"/>
    </row>
    <row r="274" customFormat="false" ht="15" hidden="false" customHeight="false" outlineLevel="0" collapsed="false">
      <c r="A274" s="475" t="n">
        <v>272</v>
      </c>
      <c r="B274" s="48" t="s">
        <v>6960</v>
      </c>
      <c r="C274" s="37" t="s">
        <v>6961</v>
      </c>
      <c r="D274" s="47" t="n">
        <v>1</v>
      </c>
      <c r="E274" s="47" t="n">
        <v>325</v>
      </c>
      <c r="F274" s="192" t="n">
        <f aca="false">D274*27</f>
        <v>27</v>
      </c>
      <c r="G274" s="192" t="n">
        <f aca="false">E274+F274</f>
        <v>352</v>
      </c>
      <c r="H274" s="330" t="s">
        <v>6460</v>
      </c>
      <c r="I274" s="48" t="s">
        <v>6959</v>
      </c>
      <c r="J274" s="179"/>
    </row>
    <row r="275" customFormat="false" ht="15" hidden="false" customHeight="false" outlineLevel="0" collapsed="false">
      <c r="A275" s="475" t="n">
        <v>273</v>
      </c>
      <c r="B275" s="48" t="s">
        <v>6962</v>
      </c>
      <c r="C275" s="476" t="s">
        <v>6963</v>
      </c>
      <c r="D275" s="47" t="n">
        <v>1</v>
      </c>
      <c r="E275" s="47" t="n">
        <v>325</v>
      </c>
      <c r="F275" s="192" t="n">
        <f aca="false">D275*27</f>
        <v>27</v>
      </c>
      <c r="G275" s="192" t="n">
        <f aca="false">E275+F275</f>
        <v>352</v>
      </c>
      <c r="H275" s="330" t="s">
        <v>6460</v>
      </c>
      <c r="I275" s="48" t="s">
        <v>6959</v>
      </c>
      <c r="J275" s="179"/>
    </row>
    <row r="276" customFormat="false" ht="15" hidden="false" customHeight="false" outlineLevel="0" collapsed="false">
      <c r="A276" s="475" t="n">
        <v>274</v>
      </c>
      <c r="B276" s="517" t="s">
        <v>6964</v>
      </c>
      <c r="C276" s="480" t="s">
        <v>6965</v>
      </c>
      <c r="D276" s="518" t="n">
        <v>2</v>
      </c>
      <c r="E276" s="518" t="n">
        <v>770</v>
      </c>
      <c r="F276" s="192" t="n">
        <f aca="false">D276*27</f>
        <v>54</v>
      </c>
      <c r="G276" s="192" t="n">
        <f aca="false">E276+F276</f>
        <v>824</v>
      </c>
      <c r="H276" s="482" t="s">
        <v>6460</v>
      </c>
      <c r="I276" s="483" t="s">
        <v>6959</v>
      </c>
    </row>
    <row r="277" customFormat="false" ht="15" hidden="false" customHeight="false" outlineLevel="0" collapsed="false">
      <c r="A277" s="475" t="n">
        <v>275</v>
      </c>
      <c r="B277" s="58" t="s">
        <v>776</v>
      </c>
      <c r="C277" s="431" t="s">
        <v>6966</v>
      </c>
      <c r="D277" s="55" t="n">
        <v>1</v>
      </c>
      <c r="E277" s="55" t="n">
        <v>385</v>
      </c>
      <c r="F277" s="192" t="n">
        <f aca="false">D277*27</f>
        <v>27</v>
      </c>
      <c r="G277" s="192" t="n">
        <f aca="false">E277+F277</f>
        <v>412</v>
      </c>
      <c r="H277" s="308" t="s">
        <v>6460</v>
      </c>
      <c r="I277" s="58" t="s">
        <v>6959</v>
      </c>
      <c r="J277" s="179"/>
    </row>
    <row r="278" customFormat="false" ht="15" hidden="false" customHeight="false" outlineLevel="0" collapsed="false">
      <c r="A278" s="475" t="n">
        <v>276</v>
      </c>
      <c r="B278" s="11" t="s">
        <v>6967</v>
      </c>
      <c r="C278" s="477" t="s">
        <v>6617</v>
      </c>
      <c r="D278" s="475" t="n">
        <v>2</v>
      </c>
      <c r="E278" s="475" t="n">
        <v>650</v>
      </c>
      <c r="F278" s="192" t="n">
        <f aca="false">D278*27</f>
        <v>54</v>
      </c>
      <c r="G278" s="192" t="n">
        <f aca="false">E278+F278</f>
        <v>704</v>
      </c>
      <c r="H278" s="308" t="s">
        <v>6460</v>
      </c>
      <c r="I278" s="86" t="s">
        <v>6968</v>
      </c>
      <c r="J278" s="179"/>
    </row>
    <row r="279" customFormat="false" ht="15" hidden="false" customHeight="false" outlineLevel="0" collapsed="false">
      <c r="A279" s="475" t="n">
        <v>277</v>
      </c>
      <c r="B279" s="11" t="s">
        <v>6969</v>
      </c>
      <c r="C279" s="477" t="s">
        <v>6970</v>
      </c>
      <c r="D279" s="475" t="n">
        <v>3</v>
      </c>
      <c r="E279" s="475" t="n">
        <v>975</v>
      </c>
      <c r="F279" s="192" t="n">
        <f aca="false">D279*27</f>
        <v>81</v>
      </c>
      <c r="G279" s="192" t="n">
        <f aca="false">E279+F279</f>
        <v>1056</v>
      </c>
      <c r="H279" s="308" t="s">
        <v>6460</v>
      </c>
      <c r="I279" s="11" t="s">
        <v>6968</v>
      </c>
      <c r="J279" s="179"/>
    </row>
    <row r="280" customFormat="false" ht="15" hidden="false" customHeight="false" outlineLevel="0" collapsed="false">
      <c r="A280" s="475" t="n">
        <v>278</v>
      </c>
      <c r="B280" s="11" t="s">
        <v>6971</v>
      </c>
      <c r="C280" s="477" t="s">
        <v>6972</v>
      </c>
      <c r="D280" s="475" t="n">
        <v>1</v>
      </c>
      <c r="E280" s="475" t="n">
        <v>385</v>
      </c>
      <c r="F280" s="192" t="n">
        <f aca="false">D280*27</f>
        <v>27</v>
      </c>
      <c r="G280" s="192" t="n">
        <f aca="false">E280+F280</f>
        <v>412</v>
      </c>
      <c r="H280" s="308" t="s">
        <v>6460</v>
      </c>
      <c r="I280" s="11" t="s">
        <v>6968</v>
      </c>
      <c r="J280" s="179"/>
    </row>
    <row r="281" customFormat="false" ht="15" hidden="false" customHeight="false" outlineLevel="0" collapsed="false">
      <c r="A281" s="475" t="n">
        <v>279</v>
      </c>
      <c r="B281" s="11" t="s">
        <v>4600</v>
      </c>
      <c r="C281" s="477" t="s">
        <v>6973</v>
      </c>
      <c r="D281" s="475" t="n">
        <v>1</v>
      </c>
      <c r="E281" s="475" t="n">
        <v>385</v>
      </c>
      <c r="F281" s="192" t="n">
        <f aca="false">D281*27</f>
        <v>27</v>
      </c>
      <c r="G281" s="192" t="n">
        <f aca="false">E281+F281</f>
        <v>412</v>
      </c>
      <c r="H281" s="308" t="s">
        <v>6460</v>
      </c>
      <c r="I281" s="11" t="s">
        <v>6968</v>
      </c>
      <c r="J281" s="179"/>
    </row>
    <row r="282" customFormat="false" ht="15" hidden="false" customHeight="false" outlineLevel="0" collapsed="false">
      <c r="A282" s="475" t="n">
        <v>280</v>
      </c>
      <c r="B282" s="11" t="s">
        <v>6974</v>
      </c>
      <c r="C282" s="477" t="s">
        <v>6975</v>
      </c>
      <c r="D282" s="475" t="n">
        <v>2</v>
      </c>
      <c r="E282" s="475" t="n">
        <v>770</v>
      </c>
      <c r="F282" s="192" t="n">
        <f aca="false">D282*27</f>
        <v>54</v>
      </c>
      <c r="G282" s="192" t="n">
        <f aca="false">E282+F282</f>
        <v>824</v>
      </c>
      <c r="H282" s="308" t="s">
        <v>6460</v>
      </c>
      <c r="I282" s="11" t="s">
        <v>6968</v>
      </c>
      <c r="J282" s="179"/>
    </row>
    <row r="283" customFormat="false" ht="15" hidden="false" customHeight="false" outlineLevel="0" collapsed="false">
      <c r="A283" s="475" t="n">
        <v>281</v>
      </c>
      <c r="B283" s="11" t="s">
        <v>6976</v>
      </c>
      <c r="C283" s="477" t="s">
        <v>6977</v>
      </c>
      <c r="D283" s="475" t="n">
        <v>1</v>
      </c>
      <c r="E283" s="475" t="n">
        <v>385</v>
      </c>
      <c r="F283" s="192" t="n">
        <f aca="false">D283*27</f>
        <v>27</v>
      </c>
      <c r="G283" s="192" t="n">
        <f aca="false">E283+F283</f>
        <v>412</v>
      </c>
      <c r="H283" s="308" t="s">
        <v>6460</v>
      </c>
      <c r="I283" s="11" t="s">
        <v>6968</v>
      </c>
      <c r="J283" s="44"/>
    </row>
    <row r="284" customFormat="false" ht="15" hidden="false" customHeight="false" outlineLevel="0" collapsed="false">
      <c r="A284" s="475" t="n">
        <v>282</v>
      </c>
      <c r="B284" s="11" t="s">
        <v>6978</v>
      </c>
      <c r="C284" s="10" t="s">
        <v>6979</v>
      </c>
      <c r="D284" s="475" t="n">
        <v>1</v>
      </c>
      <c r="E284" s="475" t="n">
        <v>385</v>
      </c>
      <c r="F284" s="192" t="n">
        <f aca="false">D284*27</f>
        <v>27</v>
      </c>
      <c r="G284" s="192" t="n">
        <f aca="false">E284+F284</f>
        <v>412</v>
      </c>
      <c r="H284" s="308" t="s">
        <v>6460</v>
      </c>
      <c r="I284" s="11" t="s">
        <v>6968</v>
      </c>
      <c r="J284" s="179"/>
    </row>
    <row r="285" customFormat="false" ht="15" hidden="false" customHeight="false" outlineLevel="0" collapsed="false">
      <c r="A285" s="475" t="n">
        <v>283</v>
      </c>
      <c r="B285" s="11" t="s">
        <v>6980</v>
      </c>
      <c r="C285" s="10" t="s">
        <v>6981</v>
      </c>
      <c r="D285" s="475" t="n">
        <v>2</v>
      </c>
      <c r="E285" s="475" t="n">
        <v>770</v>
      </c>
      <c r="F285" s="192" t="n">
        <f aca="false">D285*27</f>
        <v>54</v>
      </c>
      <c r="G285" s="192" t="n">
        <f aca="false">E285+F285</f>
        <v>824</v>
      </c>
      <c r="H285" s="308" t="s">
        <v>6460</v>
      </c>
      <c r="I285" s="11" t="s">
        <v>6968</v>
      </c>
      <c r="J285" s="179"/>
    </row>
    <row r="286" customFormat="false" ht="15" hidden="false" customHeight="false" outlineLevel="0" collapsed="false">
      <c r="A286" s="475" t="n">
        <v>284</v>
      </c>
      <c r="B286" s="11" t="s">
        <v>6982</v>
      </c>
      <c r="C286" s="477" t="s">
        <v>6983</v>
      </c>
      <c r="D286" s="475" t="n">
        <v>1</v>
      </c>
      <c r="E286" s="475" t="n">
        <v>385</v>
      </c>
      <c r="F286" s="192" t="n">
        <f aca="false">D286*27</f>
        <v>27</v>
      </c>
      <c r="G286" s="192" t="n">
        <f aca="false">E286+F286</f>
        <v>412</v>
      </c>
      <c r="H286" s="308" t="s">
        <v>6460</v>
      </c>
      <c r="I286" s="11" t="s">
        <v>6968</v>
      </c>
      <c r="J286" s="179"/>
    </row>
    <row r="287" customFormat="false" ht="15" hidden="false" customHeight="false" outlineLevel="0" collapsed="false">
      <c r="A287" s="475" t="n">
        <v>285</v>
      </c>
      <c r="B287" s="49" t="s">
        <v>6984</v>
      </c>
      <c r="C287" s="527" t="s">
        <v>6985</v>
      </c>
      <c r="D287" s="475" t="n">
        <v>1</v>
      </c>
      <c r="E287" s="475" t="n">
        <v>385</v>
      </c>
      <c r="F287" s="192" t="n">
        <f aca="false">D287*27</f>
        <v>27</v>
      </c>
      <c r="G287" s="192" t="n">
        <f aca="false">E287+F287</f>
        <v>412</v>
      </c>
      <c r="H287" s="308" t="s">
        <v>6460</v>
      </c>
      <c r="I287" s="11" t="s">
        <v>6968</v>
      </c>
      <c r="J287" s="204" t="s">
        <v>6986</v>
      </c>
    </row>
    <row r="288" customFormat="false" ht="15" hidden="false" customHeight="false" outlineLevel="0" collapsed="false">
      <c r="A288" s="475" t="n">
        <v>286</v>
      </c>
      <c r="B288" s="11" t="s">
        <v>6987</v>
      </c>
      <c r="C288" s="477" t="s">
        <v>997</v>
      </c>
      <c r="D288" s="475" t="n">
        <v>1</v>
      </c>
      <c r="E288" s="475" t="n">
        <v>385</v>
      </c>
      <c r="F288" s="192" t="n">
        <f aca="false">D288*27</f>
        <v>27</v>
      </c>
      <c r="G288" s="192" t="n">
        <f aca="false">E288+F288</f>
        <v>412</v>
      </c>
      <c r="H288" s="308" t="s">
        <v>6460</v>
      </c>
      <c r="I288" s="11" t="s">
        <v>6968</v>
      </c>
      <c r="J288" s="179"/>
    </row>
    <row r="289" customFormat="false" ht="15" hidden="false" customHeight="false" outlineLevel="0" collapsed="false">
      <c r="A289" s="475" t="n">
        <v>287</v>
      </c>
      <c r="B289" s="11" t="s">
        <v>6988</v>
      </c>
      <c r="C289" s="477" t="s">
        <v>6989</v>
      </c>
      <c r="D289" s="475" t="n">
        <v>1</v>
      </c>
      <c r="E289" s="475" t="n">
        <v>385</v>
      </c>
      <c r="F289" s="192" t="n">
        <f aca="false">D289*27</f>
        <v>27</v>
      </c>
      <c r="G289" s="192" t="n">
        <f aca="false">E289+F289</f>
        <v>412</v>
      </c>
      <c r="H289" s="308" t="s">
        <v>6460</v>
      </c>
      <c r="I289" s="11" t="s">
        <v>6968</v>
      </c>
      <c r="J289" s="179"/>
    </row>
    <row r="290" customFormat="false" ht="15" hidden="false" customHeight="false" outlineLevel="0" collapsed="false">
      <c r="A290" s="475" t="n">
        <v>288</v>
      </c>
      <c r="B290" s="11" t="s">
        <v>6990</v>
      </c>
      <c r="C290" s="41" t="s">
        <v>6991</v>
      </c>
      <c r="D290" s="475" t="n">
        <v>1</v>
      </c>
      <c r="E290" s="475" t="n">
        <v>385</v>
      </c>
      <c r="F290" s="192" t="n">
        <f aca="false">D290*27</f>
        <v>27</v>
      </c>
      <c r="G290" s="192" t="n">
        <f aca="false">E290+F290</f>
        <v>412</v>
      </c>
      <c r="H290" s="308" t="s">
        <v>6460</v>
      </c>
      <c r="I290" s="11" t="s">
        <v>6968</v>
      </c>
      <c r="J290" s="179"/>
    </row>
    <row r="291" customFormat="false" ht="15" hidden="false" customHeight="false" outlineLevel="0" collapsed="false">
      <c r="A291" s="475" t="n">
        <v>289</v>
      </c>
      <c r="B291" s="11" t="s">
        <v>6992</v>
      </c>
      <c r="C291" s="477" t="s">
        <v>6993</v>
      </c>
      <c r="D291" s="475" t="n">
        <v>1</v>
      </c>
      <c r="E291" s="475" t="n">
        <v>385</v>
      </c>
      <c r="F291" s="192" t="n">
        <f aca="false">D291*27</f>
        <v>27</v>
      </c>
      <c r="G291" s="192" t="n">
        <f aca="false">E291+F291</f>
        <v>412</v>
      </c>
      <c r="H291" s="308" t="s">
        <v>6460</v>
      </c>
      <c r="I291" s="11" t="s">
        <v>6968</v>
      </c>
      <c r="J291" s="179"/>
    </row>
    <row r="292" customFormat="false" ht="15" hidden="false" customHeight="false" outlineLevel="0" collapsed="false">
      <c r="A292" s="475" t="n">
        <v>290</v>
      </c>
      <c r="B292" s="11" t="s">
        <v>6994</v>
      </c>
      <c r="C292" s="477" t="s">
        <v>6995</v>
      </c>
      <c r="D292" s="475" t="n">
        <v>1</v>
      </c>
      <c r="E292" s="475" t="n">
        <v>385</v>
      </c>
      <c r="F292" s="192" t="n">
        <f aca="false">D292*27</f>
        <v>27</v>
      </c>
      <c r="G292" s="192" t="n">
        <f aca="false">E292+F292</f>
        <v>412</v>
      </c>
      <c r="H292" s="308" t="s">
        <v>6460</v>
      </c>
      <c r="I292" s="11" t="s">
        <v>6968</v>
      </c>
      <c r="J292" s="179"/>
    </row>
    <row r="293" customFormat="false" ht="15" hidden="false" customHeight="false" outlineLevel="0" collapsed="false">
      <c r="A293" s="475" t="n">
        <v>291</v>
      </c>
      <c r="B293" s="11" t="s">
        <v>6996</v>
      </c>
      <c r="C293" s="41" t="s">
        <v>6997</v>
      </c>
      <c r="D293" s="475" t="n">
        <v>1</v>
      </c>
      <c r="E293" s="475" t="n">
        <v>400</v>
      </c>
      <c r="F293" s="192" t="n">
        <f aca="false">D293*27</f>
        <v>27</v>
      </c>
      <c r="G293" s="192" t="n">
        <f aca="false">E293+F293</f>
        <v>427</v>
      </c>
      <c r="H293" s="308" t="s">
        <v>6460</v>
      </c>
      <c r="I293" s="11" t="s">
        <v>6968</v>
      </c>
      <c r="J293" s="179"/>
    </row>
    <row r="294" customFormat="false" ht="15" hidden="false" customHeight="false" outlineLevel="0" collapsed="false">
      <c r="A294" s="475" t="n">
        <v>292</v>
      </c>
      <c r="B294" s="488" t="s">
        <v>6998</v>
      </c>
      <c r="C294" s="80" t="s">
        <v>1456</v>
      </c>
      <c r="D294" s="55" t="n">
        <v>1</v>
      </c>
      <c r="E294" s="55" t="n">
        <v>385</v>
      </c>
      <c r="F294" s="192" t="n">
        <f aca="false">D294*27</f>
        <v>27</v>
      </c>
      <c r="G294" s="192" t="n">
        <f aca="false">E294+F294</f>
        <v>412</v>
      </c>
      <c r="H294" s="308" t="s">
        <v>6460</v>
      </c>
      <c r="I294" s="11" t="s">
        <v>6968</v>
      </c>
      <c r="J294" s="179"/>
    </row>
    <row r="295" customFormat="false" ht="15" hidden="false" customHeight="false" outlineLevel="0" collapsed="false">
      <c r="A295" s="475" t="n">
        <v>293</v>
      </c>
      <c r="B295" s="11" t="s">
        <v>6999</v>
      </c>
      <c r="C295" s="477" t="s">
        <v>7000</v>
      </c>
      <c r="D295" s="475" t="n">
        <v>1</v>
      </c>
      <c r="E295" s="475" t="n">
        <v>385</v>
      </c>
      <c r="F295" s="192" t="n">
        <f aca="false">D295*27</f>
        <v>27</v>
      </c>
      <c r="G295" s="192" t="n">
        <f aca="false">E295+F295</f>
        <v>412</v>
      </c>
      <c r="H295" s="308" t="s">
        <v>6599</v>
      </c>
      <c r="I295" s="11" t="s">
        <v>7001</v>
      </c>
      <c r="J295" s="179"/>
    </row>
    <row r="296" customFormat="false" ht="15" hidden="false" customHeight="false" outlineLevel="0" collapsed="false">
      <c r="A296" s="475" t="n">
        <v>294</v>
      </c>
      <c r="B296" s="11" t="s">
        <v>7002</v>
      </c>
      <c r="C296" s="477" t="s">
        <v>7003</v>
      </c>
      <c r="D296" s="10" t="n">
        <v>3</v>
      </c>
      <c r="E296" s="10" t="n">
        <v>975</v>
      </c>
      <c r="F296" s="192" t="n">
        <f aca="false">D296*27</f>
        <v>81</v>
      </c>
      <c r="G296" s="192" t="n">
        <f aca="false">E296+F296</f>
        <v>1056</v>
      </c>
      <c r="H296" s="308" t="s">
        <v>6442</v>
      </c>
      <c r="I296" s="11" t="s">
        <v>7004</v>
      </c>
      <c r="J296" s="179"/>
    </row>
    <row r="297" customFormat="false" ht="15" hidden="false" customHeight="false" outlineLevel="0" collapsed="false">
      <c r="A297" s="475" t="n">
        <v>295</v>
      </c>
      <c r="B297" s="11" t="s">
        <v>7005</v>
      </c>
      <c r="C297" s="477" t="s">
        <v>7006</v>
      </c>
      <c r="D297" s="475" t="n">
        <v>1</v>
      </c>
      <c r="E297" s="475" t="n">
        <v>385</v>
      </c>
      <c r="F297" s="192" t="n">
        <f aca="false">D297*27</f>
        <v>27</v>
      </c>
      <c r="G297" s="192" t="n">
        <f aca="false">E297+F297</f>
        <v>412</v>
      </c>
      <c r="H297" s="308" t="s">
        <v>6442</v>
      </c>
      <c r="I297" s="11" t="s">
        <v>7004</v>
      </c>
      <c r="J297" s="179"/>
    </row>
    <row r="298" customFormat="false" ht="15" hidden="false" customHeight="false" outlineLevel="0" collapsed="false">
      <c r="A298" s="475" t="n">
        <v>296</v>
      </c>
      <c r="B298" s="11" t="s">
        <v>7007</v>
      </c>
      <c r="C298" s="477" t="s">
        <v>7008</v>
      </c>
      <c r="D298" s="475" t="n">
        <v>2</v>
      </c>
      <c r="E298" s="475" t="n">
        <v>770</v>
      </c>
      <c r="F298" s="192" t="n">
        <f aca="false">D298*27</f>
        <v>54</v>
      </c>
      <c r="G298" s="192" t="n">
        <f aca="false">E298+F298</f>
        <v>824</v>
      </c>
      <c r="H298" s="308" t="s">
        <v>6442</v>
      </c>
      <c r="I298" s="11" t="s">
        <v>7004</v>
      </c>
      <c r="J298" s="179"/>
    </row>
    <row r="299" customFormat="false" ht="15" hidden="false" customHeight="false" outlineLevel="0" collapsed="false">
      <c r="A299" s="475" t="n">
        <v>297</v>
      </c>
      <c r="B299" s="11" t="s">
        <v>4150</v>
      </c>
      <c r="C299" s="93" t="s">
        <v>7009</v>
      </c>
      <c r="D299" s="475" t="n">
        <v>1</v>
      </c>
      <c r="E299" s="475" t="n">
        <v>325</v>
      </c>
      <c r="F299" s="192" t="n">
        <f aca="false">D299*27</f>
        <v>27</v>
      </c>
      <c r="G299" s="192" t="n">
        <f aca="false">E299+F299</f>
        <v>352</v>
      </c>
      <c r="H299" s="308" t="s">
        <v>6599</v>
      </c>
      <c r="I299" s="11" t="s">
        <v>7010</v>
      </c>
      <c r="J299" s="179"/>
    </row>
    <row r="300" customFormat="false" ht="15" hidden="false" customHeight="false" outlineLevel="0" collapsed="false">
      <c r="A300" s="475" t="n">
        <v>298</v>
      </c>
      <c r="B300" s="11" t="s">
        <v>7011</v>
      </c>
      <c r="C300" s="477" t="s">
        <v>7012</v>
      </c>
      <c r="D300" s="475" t="n">
        <v>1</v>
      </c>
      <c r="E300" s="475" t="n">
        <v>385</v>
      </c>
      <c r="F300" s="192" t="n">
        <f aca="false">D300*27</f>
        <v>27</v>
      </c>
      <c r="G300" s="192" t="n">
        <f aca="false">E300+F300</f>
        <v>412</v>
      </c>
      <c r="H300" s="308" t="s">
        <v>6599</v>
      </c>
      <c r="I300" s="11" t="s">
        <v>7010</v>
      </c>
      <c r="J300" s="179"/>
    </row>
    <row r="301" customFormat="false" ht="15" hidden="false" customHeight="false" outlineLevel="0" collapsed="false">
      <c r="A301" s="475" t="n">
        <v>299</v>
      </c>
      <c r="B301" s="25" t="s">
        <v>7013</v>
      </c>
      <c r="C301" s="528" t="s">
        <v>7014</v>
      </c>
      <c r="D301" s="529" t="n">
        <v>3</v>
      </c>
      <c r="E301" s="234" t="n">
        <v>975</v>
      </c>
      <c r="F301" s="192"/>
      <c r="G301" s="192" t="n">
        <f aca="false">E301+F301</f>
        <v>975</v>
      </c>
      <c r="H301" s="308" t="s">
        <v>6775</v>
      </c>
      <c r="I301" s="530" t="s">
        <v>6143</v>
      </c>
      <c r="J301" s="179"/>
    </row>
    <row r="302" customFormat="false" ht="15" hidden="false" customHeight="false" outlineLevel="0" collapsed="false">
      <c r="A302" s="475" t="n">
        <v>300</v>
      </c>
      <c r="B302" s="11" t="s">
        <v>7015</v>
      </c>
      <c r="C302" s="477" t="s">
        <v>7016</v>
      </c>
      <c r="D302" s="10" t="n">
        <v>1</v>
      </c>
      <c r="E302" s="10" t="n">
        <v>325</v>
      </c>
      <c r="F302" s="192" t="n">
        <f aca="false">D302*27</f>
        <v>27</v>
      </c>
      <c r="G302" s="192" t="n">
        <f aca="false">E302+F302</f>
        <v>352</v>
      </c>
      <c r="H302" s="308" t="s">
        <v>6379</v>
      </c>
      <c r="I302" s="11" t="s">
        <v>7017</v>
      </c>
      <c r="J302" s="179"/>
    </row>
    <row r="303" customFormat="false" ht="15" hidden="false" customHeight="false" outlineLevel="0" collapsed="false">
      <c r="A303" s="475" t="n">
        <v>301</v>
      </c>
      <c r="B303" s="11" t="s">
        <v>7018</v>
      </c>
      <c r="C303" s="41" t="s">
        <v>7019</v>
      </c>
      <c r="D303" s="10" t="n">
        <v>1</v>
      </c>
      <c r="E303" s="10" t="n">
        <v>325</v>
      </c>
      <c r="F303" s="192" t="n">
        <f aca="false">D303*27</f>
        <v>27</v>
      </c>
      <c r="G303" s="192" t="n">
        <f aca="false">E303+F303</f>
        <v>352</v>
      </c>
      <c r="H303" s="308" t="s">
        <v>6379</v>
      </c>
      <c r="I303" s="11" t="s">
        <v>7017</v>
      </c>
      <c r="J303" s="179"/>
    </row>
    <row r="304" customFormat="false" ht="15" hidden="false" customHeight="false" outlineLevel="0" collapsed="false">
      <c r="A304" s="475" t="n">
        <v>302</v>
      </c>
      <c r="B304" s="100" t="s">
        <v>7020</v>
      </c>
      <c r="C304" s="531" t="s">
        <v>7021</v>
      </c>
      <c r="D304" s="99" t="n">
        <v>2</v>
      </c>
      <c r="E304" s="99" t="n">
        <v>770</v>
      </c>
      <c r="F304" s="192" t="n">
        <f aca="false">D304*27</f>
        <v>54</v>
      </c>
      <c r="G304" s="192" t="n">
        <f aca="false">E304+F304</f>
        <v>824</v>
      </c>
      <c r="H304" s="308" t="s">
        <v>6379</v>
      </c>
      <c r="I304" s="100" t="s">
        <v>7017</v>
      </c>
      <c r="J304" s="179"/>
    </row>
    <row r="305" customFormat="false" ht="15" hidden="false" customHeight="false" outlineLevel="0" collapsed="false">
      <c r="A305" s="475" t="n">
        <v>303</v>
      </c>
      <c r="B305" s="11" t="s">
        <v>7022</v>
      </c>
      <c r="C305" s="477" t="s">
        <v>7023</v>
      </c>
      <c r="D305" s="10" t="n">
        <v>1</v>
      </c>
      <c r="E305" s="10" t="n">
        <v>325</v>
      </c>
      <c r="F305" s="192" t="n">
        <f aca="false">D305*27</f>
        <v>27</v>
      </c>
      <c r="G305" s="192" t="n">
        <f aca="false">E305+F305</f>
        <v>352</v>
      </c>
      <c r="H305" s="308" t="s">
        <v>6853</v>
      </c>
      <c r="I305" s="11" t="s">
        <v>7024</v>
      </c>
      <c r="J305" s="179"/>
    </row>
    <row r="306" customFormat="false" ht="15" hidden="false" customHeight="false" outlineLevel="0" collapsed="false">
      <c r="A306" s="475" t="n">
        <v>304</v>
      </c>
      <c r="B306" s="11" t="s">
        <v>7025</v>
      </c>
      <c r="C306" s="10" t="s">
        <v>7026</v>
      </c>
      <c r="D306" s="475" t="n">
        <v>3</v>
      </c>
      <c r="E306" s="475" t="n">
        <v>1155</v>
      </c>
      <c r="F306" s="192" t="n">
        <f aca="false">D306*27</f>
        <v>81</v>
      </c>
      <c r="G306" s="192" t="n">
        <f aca="false">E306+F306</f>
        <v>1236</v>
      </c>
      <c r="H306" s="308" t="s">
        <v>6853</v>
      </c>
      <c r="I306" s="11" t="s">
        <v>7024</v>
      </c>
      <c r="J306" s="179"/>
    </row>
    <row r="307" customFormat="false" ht="15" hidden="false" customHeight="false" outlineLevel="0" collapsed="false">
      <c r="A307" s="475" t="n">
        <v>305</v>
      </c>
      <c r="B307" s="488" t="s">
        <v>636</v>
      </c>
      <c r="C307" s="322" t="s">
        <v>7027</v>
      </c>
      <c r="D307" s="488" t="n">
        <v>1</v>
      </c>
      <c r="E307" s="508" t="n">
        <v>325</v>
      </c>
      <c r="F307" s="192" t="n">
        <f aca="false">D307*27</f>
        <v>27</v>
      </c>
      <c r="G307" s="192" t="n">
        <f aca="false">E307+F307</f>
        <v>352</v>
      </c>
      <c r="H307" s="308" t="s">
        <v>6853</v>
      </c>
      <c r="I307" s="11" t="s">
        <v>7024</v>
      </c>
      <c r="J307" s="179"/>
    </row>
    <row r="308" customFormat="false" ht="15" hidden="false" customHeight="false" outlineLevel="0" collapsed="false">
      <c r="A308" s="475" t="n">
        <v>306</v>
      </c>
      <c r="B308" s="11" t="s">
        <v>7028</v>
      </c>
      <c r="C308" s="41" t="s">
        <v>7029</v>
      </c>
      <c r="D308" s="10" t="n">
        <v>1</v>
      </c>
      <c r="E308" s="10" t="n">
        <v>325</v>
      </c>
      <c r="F308" s="192" t="n">
        <f aca="false">D308*27</f>
        <v>27</v>
      </c>
      <c r="G308" s="192" t="n">
        <f aca="false">E308+F308</f>
        <v>352</v>
      </c>
      <c r="H308" s="308" t="s">
        <v>6379</v>
      </c>
      <c r="I308" s="11" t="s">
        <v>7030</v>
      </c>
      <c r="J308" s="179"/>
    </row>
    <row r="309" customFormat="false" ht="15" hidden="false" customHeight="false" outlineLevel="0" collapsed="false">
      <c r="A309" s="475" t="n">
        <v>307</v>
      </c>
      <c r="B309" s="11" t="s">
        <v>7031</v>
      </c>
      <c r="C309" s="477" t="s">
        <v>7032</v>
      </c>
      <c r="D309" s="10" t="n">
        <v>1</v>
      </c>
      <c r="E309" s="10" t="n">
        <v>325</v>
      </c>
      <c r="F309" s="192" t="n">
        <f aca="false">D309*27</f>
        <v>27</v>
      </c>
      <c r="G309" s="192" t="n">
        <f aca="false">E309+F309</f>
        <v>352</v>
      </c>
      <c r="H309" s="308" t="s">
        <v>6379</v>
      </c>
      <c r="I309" s="11" t="s">
        <v>7030</v>
      </c>
      <c r="J309" s="179"/>
    </row>
    <row r="310" customFormat="false" ht="15" hidden="false" customHeight="false" outlineLevel="0" collapsed="false">
      <c r="A310" s="475" t="n">
        <v>308</v>
      </c>
      <c r="B310" s="11" t="s">
        <v>7033</v>
      </c>
      <c r="C310" s="477" t="s">
        <v>7034</v>
      </c>
      <c r="D310" s="10" t="n">
        <v>1</v>
      </c>
      <c r="E310" s="10" t="n">
        <v>325</v>
      </c>
      <c r="F310" s="192" t="n">
        <f aca="false">D310*27</f>
        <v>27</v>
      </c>
      <c r="G310" s="192" t="n">
        <f aca="false">E310+F310</f>
        <v>352</v>
      </c>
      <c r="H310" s="308" t="s">
        <v>6379</v>
      </c>
      <c r="I310" s="11" t="s">
        <v>7030</v>
      </c>
      <c r="J310" s="179"/>
    </row>
    <row r="311" customFormat="false" ht="15" hidden="false" customHeight="false" outlineLevel="0" collapsed="false">
      <c r="A311" s="475" t="n">
        <v>309</v>
      </c>
      <c r="B311" s="11" t="s">
        <v>7035</v>
      </c>
      <c r="C311" s="477" t="s">
        <v>7036</v>
      </c>
      <c r="D311" s="475" t="n">
        <v>2</v>
      </c>
      <c r="E311" s="475" t="n">
        <v>770</v>
      </c>
      <c r="F311" s="192" t="n">
        <f aca="false">D311*27</f>
        <v>54</v>
      </c>
      <c r="G311" s="192" t="n">
        <f aca="false">E311+F311</f>
        <v>824</v>
      </c>
      <c r="H311" s="308" t="s">
        <v>6379</v>
      </c>
      <c r="I311" s="11" t="s">
        <v>7030</v>
      </c>
      <c r="J311" s="179"/>
    </row>
    <row r="312" customFormat="false" ht="15" hidden="false" customHeight="false" outlineLevel="0" collapsed="false">
      <c r="A312" s="475" t="n">
        <v>310</v>
      </c>
      <c r="B312" s="11" t="s">
        <v>7037</v>
      </c>
      <c r="C312" s="41" t="s">
        <v>7038</v>
      </c>
      <c r="D312" s="475" t="n">
        <v>2</v>
      </c>
      <c r="E312" s="475" t="n">
        <v>770</v>
      </c>
      <c r="F312" s="192" t="n">
        <f aca="false">D312*27</f>
        <v>54</v>
      </c>
      <c r="G312" s="192" t="n">
        <f aca="false">E312+F312</f>
        <v>824</v>
      </c>
      <c r="H312" s="308" t="s">
        <v>6379</v>
      </c>
      <c r="I312" s="11" t="s">
        <v>7030</v>
      </c>
      <c r="J312" s="179"/>
    </row>
    <row r="313" customFormat="false" ht="15" hidden="false" customHeight="false" outlineLevel="0" collapsed="false">
      <c r="A313" s="475" t="n">
        <v>311</v>
      </c>
      <c r="B313" s="11" t="s">
        <v>7039</v>
      </c>
      <c r="C313" s="477" t="s">
        <v>7040</v>
      </c>
      <c r="D313" s="475" t="n">
        <v>2</v>
      </c>
      <c r="E313" s="475" t="n">
        <v>770</v>
      </c>
      <c r="F313" s="192" t="n">
        <f aca="false">D313*27</f>
        <v>54</v>
      </c>
      <c r="G313" s="192" t="n">
        <f aca="false">E313+F313</f>
        <v>824</v>
      </c>
      <c r="H313" s="308" t="s">
        <v>6379</v>
      </c>
      <c r="I313" s="11" t="s">
        <v>7030</v>
      </c>
      <c r="J313" s="179"/>
    </row>
    <row r="314" customFormat="false" ht="15" hidden="false" customHeight="false" outlineLevel="0" collapsed="false">
      <c r="A314" s="475" t="n">
        <v>312</v>
      </c>
      <c r="B314" s="11" t="s">
        <v>7041</v>
      </c>
      <c r="C314" s="477" t="s">
        <v>7042</v>
      </c>
      <c r="D314" s="10" t="n">
        <v>1</v>
      </c>
      <c r="E314" s="10" t="n">
        <v>385</v>
      </c>
      <c r="F314" s="192" t="n">
        <f aca="false">D314*27</f>
        <v>27</v>
      </c>
      <c r="G314" s="192" t="n">
        <f aca="false">E314+F314</f>
        <v>412</v>
      </c>
      <c r="H314" s="308" t="s">
        <v>6379</v>
      </c>
      <c r="I314" s="11" t="s">
        <v>7030</v>
      </c>
      <c r="J314" s="179"/>
    </row>
    <row r="315" customFormat="false" ht="15" hidden="false" customHeight="false" outlineLevel="0" collapsed="false">
      <c r="A315" s="475" t="n">
        <v>313</v>
      </c>
      <c r="B315" s="532" t="s">
        <v>7043</v>
      </c>
      <c r="C315" s="486" t="s">
        <v>7044</v>
      </c>
      <c r="D315" s="488" t="n">
        <v>3</v>
      </c>
      <c r="E315" s="234" t="n">
        <v>975</v>
      </c>
      <c r="F315" s="192"/>
      <c r="G315" s="192" t="n">
        <f aca="false">E315+F315</f>
        <v>975</v>
      </c>
      <c r="H315" s="308" t="s">
        <v>6379</v>
      </c>
      <c r="I315" s="488" t="s">
        <v>7030</v>
      </c>
      <c r="J315" s="179"/>
    </row>
    <row r="316" customFormat="false" ht="15" hidden="false" customHeight="false" outlineLevel="0" collapsed="false">
      <c r="A316" s="475" t="n">
        <v>314</v>
      </c>
      <c r="B316" s="11" t="s">
        <v>7045</v>
      </c>
      <c r="C316" s="477" t="s">
        <v>7046</v>
      </c>
      <c r="D316" s="478" t="n">
        <v>1</v>
      </c>
      <c r="E316" s="478" t="n">
        <v>385</v>
      </c>
      <c r="F316" s="192" t="n">
        <f aca="false">D316*27</f>
        <v>27</v>
      </c>
      <c r="G316" s="192" t="n">
        <f aca="false">E316+F316</f>
        <v>412</v>
      </c>
      <c r="H316" s="308" t="s">
        <v>6379</v>
      </c>
      <c r="I316" s="11" t="s">
        <v>7047</v>
      </c>
      <c r="J316" s="179"/>
    </row>
    <row r="317" customFormat="false" ht="15" hidden="false" customHeight="false" outlineLevel="0" collapsed="false">
      <c r="A317" s="475" t="n">
        <v>315</v>
      </c>
      <c r="B317" s="11" t="s">
        <v>7048</v>
      </c>
      <c r="C317" s="477" t="s">
        <v>7049</v>
      </c>
      <c r="D317" s="10" t="n">
        <v>1</v>
      </c>
      <c r="E317" s="10" t="n">
        <v>325</v>
      </c>
      <c r="F317" s="192" t="n">
        <f aca="false">D317*27</f>
        <v>27</v>
      </c>
      <c r="G317" s="192" t="n">
        <f aca="false">E317+F317</f>
        <v>352</v>
      </c>
      <c r="H317" s="308" t="s">
        <v>6379</v>
      </c>
      <c r="I317" s="11" t="s">
        <v>7050</v>
      </c>
      <c r="J317" s="179"/>
    </row>
    <row r="318" customFormat="false" ht="15" hidden="false" customHeight="false" outlineLevel="0" collapsed="false">
      <c r="A318" s="475" t="n">
        <v>316</v>
      </c>
      <c r="B318" s="11" t="s">
        <v>7051</v>
      </c>
      <c r="C318" s="477" t="s">
        <v>6455</v>
      </c>
      <c r="D318" s="475" t="n">
        <v>1</v>
      </c>
      <c r="E318" s="475" t="n">
        <v>325</v>
      </c>
      <c r="F318" s="192" t="n">
        <f aca="false">D318*27</f>
        <v>27</v>
      </c>
      <c r="G318" s="192" t="n">
        <f aca="false">E318+F318</f>
        <v>352</v>
      </c>
      <c r="H318" s="308" t="s">
        <v>6379</v>
      </c>
      <c r="I318" s="11" t="s">
        <v>7050</v>
      </c>
      <c r="J318" s="179"/>
    </row>
    <row r="319" customFormat="false" ht="15" hidden="false" customHeight="false" outlineLevel="0" collapsed="false">
      <c r="A319" s="475" t="n">
        <v>317</v>
      </c>
      <c r="B319" s="11" t="s">
        <v>7052</v>
      </c>
      <c r="C319" s="477" t="s">
        <v>7053</v>
      </c>
      <c r="D319" s="475" t="n">
        <v>3</v>
      </c>
      <c r="E319" s="475" t="n">
        <v>975</v>
      </c>
      <c r="F319" s="192" t="n">
        <f aca="false">D319*27</f>
        <v>81</v>
      </c>
      <c r="G319" s="192" t="n">
        <f aca="false">E319+F319</f>
        <v>1056</v>
      </c>
      <c r="H319" s="308" t="s">
        <v>6379</v>
      </c>
      <c r="I319" s="11" t="s">
        <v>7050</v>
      </c>
      <c r="J319" s="179"/>
    </row>
    <row r="320" customFormat="false" ht="15" hidden="false" customHeight="false" outlineLevel="0" collapsed="false">
      <c r="A320" s="475" t="n">
        <v>318</v>
      </c>
      <c r="B320" s="11" t="s">
        <v>7054</v>
      </c>
      <c r="C320" s="477" t="s">
        <v>7055</v>
      </c>
      <c r="D320" s="475" t="n">
        <v>1</v>
      </c>
      <c r="E320" s="475" t="n">
        <v>325</v>
      </c>
      <c r="F320" s="192" t="n">
        <f aca="false">D320*27</f>
        <v>27</v>
      </c>
      <c r="G320" s="192" t="n">
        <f aca="false">E320+F320</f>
        <v>352</v>
      </c>
      <c r="H320" s="308" t="s">
        <v>6379</v>
      </c>
      <c r="I320" s="11" t="s">
        <v>7050</v>
      </c>
      <c r="J320" s="179"/>
    </row>
    <row r="321" customFormat="false" ht="15" hidden="false" customHeight="false" outlineLevel="0" collapsed="false">
      <c r="A321" s="475" t="n">
        <v>319</v>
      </c>
      <c r="B321" s="11" t="s">
        <v>7056</v>
      </c>
      <c r="C321" s="477" t="s">
        <v>168</v>
      </c>
      <c r="D321" s="475" t="n">
        <v>2</v>
      </c>
      <c r="E321" s="475" t="n">
        <v>650</v>
      </c>
      <c r="F321" s="192" t="n">
        <f aca="false">D321*27</f>
        <v>54</v>
      </c>
      <c r="G321" s="192" t="n">
        <f aca="false">E321+F321</f>
        <v>704</v>
      </c>
      <c r="H321" s="308" t="s">
        <v>6379</v>
      </c>
      <c r="I321" s="11" t="s">
        <v>7057</v>
      </c>
      <c r="J321" s="179"/>
    </row>
    <row r="322" customFormat="false" ht="15" hidden="false" customHeight="false" outlineLevel="0" collapsed="false">
      <c r="A322" s="475" t="n">
        <v>320</v>
      </c>
      <c r="B322" s="11" t="s">
        <v>7058</v>
      </c>
      <c r="C322" s="477" t="s">
        <v>7059</v>
      </c>
      <c r="D322" s="10" t="n">
        <v>1</v>
      </c>
      <c r="E322" s="10" t="n">
        <v>325</v>
      </c>
      <c r="F322" s="192" t="n">
        <f aca="false">D322*27</f>
        <v>27</v>
      </c>
      <c r="G322" s="192" t="n">
        <f aca="false">E322+F322</f>
        <v>352</v>
      </c>
      <c r="H322" s="308" t="s">
        <v>6379</v>
      </c>
      <c r="I322" s="11" t="s">
        <v>7057</v>
      </c>
      <c r="J322" s="179"/>
    </row>
    <row r="323" customFormat="false" ht="15" hidden="false" customHeight="false" outlineLevel="0" collapsed="false">
      <c r="A323" s="475" t="n">
        <v>321</v>
      </c>
      <c r="B323" s="11" t="s">
        <v>7060</v>
      </c>
      <c r="C323" s="477" t="s">
        <v>7061</v>
      </c>
      <c r="D323" s="10" t="n">
        <v>1</v>
      </c>
      <c r="E323" s="10" t="n">
        <v>325</v>
      </c>
      <c r="F323" s="192" t="n">
        <f aca="false">D323*27</f>
        <v>27</v>
      </c>
      <c r="G323" s="192" t="n">
        <f aca="false">E323+F323</f>
        <v>352</v>
      </c>
      <c r="H323" s="495" t="s">
        <v>6375</v>
      </c>
      <c r="I323" s="496" t="s">
        <v>7062</v>
      </c>
      <c r="J323" s="179"/>
    </row>
    <row r="324" customFormat="false" ht="15" hidden="false" customHeight="false" outlineLevel="0" collapsed="false">
      <c r="A324" s="475" t="n">
        <v>322</v>
      </c>
      <c r="B324" s="11" t="s">
        <v>7063</v>
      </c>
      <c r="C324" s="477" t="s">
        <v>7064</v>
      </c>
      <c r="D324" s="475" t="n">
        <v>1</v>
      </c>
      <c r="E324" s="475" t="n">
        <v>325</v>
      </c>
      <c r="F324" s="192" t="n">
        <f aca="false">D324*27</f>
        <v>27</v>
      </c>
      <c r="G324" s="192" t="n">
        <f aca="false">E324+F324</f>
        <v>352</v>
      </c>
      <c r="H324" s="308" t="s">
        <v>6375</v>
      </c>
      <c r="I324" s="11" t="s">
        <v>7062</v>
      </c>
      <c r="J324" s="179"/>
    </row>
    <row r="325" customFormat="false" ht="15" hidden="false" customHeight="false" outlineLevel="0" collapsed="false">
      <c r="A325" s="475" t="n">
        <v>323</v>
      </c>
      <c r="B325" s="11" t="s">
        <v>7065</v>
      </c>
      <c r="C325" s="477" t="s">
        <v>7066</v>
      </c>
      <c r="D325" s="10" t="n">
        <v>1</v>
      </c>
      <c r="E325" s="10" t="n">
        <v>325</v>
      </c>
      <c r="F325" s="192" t="n">
        <f aca="false">D325*27</f>
        <v>27</v>
      </c>
      <c r="G325" s="192" t="n">
        <f aca="false">E325+F325</f>
        <v>352</v>
      </c>
      <c r="H325" s="308" t="s">
        <v>6379</v>
      </c>
      <c r="I325" s="11" t="s">
        <v>7067</v>
      </c>
      <c r="J325" s="179"/>
    </row>
    <row r="326" customFormat="false" ht="15" hidden="false" customHeight="false" outlineLevel="0" collapsed="false">
      <c r="A326" s="475" t="n">
        <v>324</v>
      </c>
      <c r="B326" s="11" t="s">
        <v>7068</v>
      </c>
      <c r="C326" s="477" t="s">
        <v>7069</v>
      </c>
      <c r="D326" s="10" t="n">
        <v>1</v>
      </c>
      <c r="E326" s="10" t="n">
        <v>325</v>
      </c>
      <c r="F326" s="192" t="n">
        <f aca="false">D326*27</f>
        <v>27</v>
      </c>
      <c r="G326" s="192" t="n">
        <f aca="false">E326+F326</f>
        <v>352</v>
      </c>
      <c r="H326" s="308" t="s">
        <v>6379</v>
      </c>
      <c r="I326" s="11" t="s">
        <v>7067</v>
      </c>
      <c r="J326" s="179"/>
    </row>
    <row r="327" customFormat="false" ht="15" hidden="false" customHeight="false" outlineLevel="0" collapsed="false">
      <c r="A327" s="475" t="n">
        <v>325</v>
      </c>
      <c r="B327" s="90" t="s">
        <v>7070</v>
      </c>
      <c r="C327" s="62" t="s">
        <v>7071</v>
      </c>
      <c r="D327" s="24" t="n">
        <v>1</v>
      </c>
      <c r="E327" s="24" t="n">
        <v>385</v>
      </c>
      <c r="F327" s="192" t="n">
        <f aca="false">D327*27</f>
        <v>27</v>
      </c>
      <c r="G327" s="192" t="n">
        <f aca="false">E327+F327</f>
        <v>412</v>
      </c>
      <c r="H327" s="308" t="s">
        <v>6379</v>
      </c>
      <c r="I327" s="11" t="s">
        <v>7072</v>
      </c>
      <c r="J327" s="11" t="s">
        <v>7073</v>
      </c>
    </row>
    <row r="328" customFormat="false" ht="15" hidden="false" customHeight="false" outlineLevel="0" collapsed="false">
      <c r="A328" s="475" t="n">
        <v>326</v>
      </c>
      <c r="B328" s="11" t="s">
        <v>7074</v>
      </c>
      <c r="C328" s="477" t="s">
        <v>7075</v>
      </c>
      <c r="D328" s="475" t="n">
        <v>1</v>
      </c>
      <c r="E328" s="475" t="n">
        <v>385</v>
      </c>
      <c r="F328" s="192" t="n">
        <f aca="false">D328*27</f>
        <v>27</v>
      </c>
      <c r="G328" s="192" t="n">
        <f aca="false">E328+F328</f>
        <v>412</v>
      </c>
      <c r="H328" s="308" t="s">
        <v>6379</v>
      </c>
      <c r="I328" s="11" t="s">
        <v>7072</v>
      </c>
      <c r="J328" s="179"/>
    </row>
    <row r="329" customFormat="false" ht="15" hidden="false" customHeight="false" outlineLevel="0" collapsed="false">
      <c r="A329" s="475" t="n">
        <v>327</v>
      </c>
      <c r="B329" s="11" t="s">
        <v>7076</v>
      </c>
      <c r="C329" s="477" t="s">
        <v>7077</v>
      </c>
      <c r="D329" s="475" t="n">
        <v>1</v>
      </c>
      <c r="E329" s="475" t="n">
        <v>325</v>
      </c>
      <c r="F329" s="192" t="n">
        <f aca="false">D329*27</f>
        <v>27</v>
      </c>
      <c r="G329" s="192" t="n">
        <f aca="false">E329+F329</f>
        <v>352</v>
      </c>
      <c r="H329" s="308" t="s">
        <v>6869</v>
      </c>
      <c r="I329" s="11" t="s">
        <v>7078</v>
      </c>
      <c r="J329" s="179"/>
    </row>
    <row r="330" customFormat="false" ht="15" hidden="false" customHeight="false" outlineLevel="0" collapsed="false">
      <c r="A330" s="475" t="n">
        <v>328</v>
      </c>
      <c r="B330" s="11" t="s">
        <v>7079</v>
      </c>
      <c r="C330" s="477" t="s">
        <v>2772</v>
      </c>
      <c r="D330" s="475" t="n">
        <v>1</v>
      </c>
      <c r="E330" s="475" t="n">
        <v>325</v>
      </c>
      <c r="F330" s="192" t="n">
        <f aca="false">D330*27</f>
        <v>27</v>
      </c>
      <c r="G330" s="192" t="n">
        <f aca="false">E330+F330</f>
        <v>352</v>
      </c>
      <c r="H330" s="308" t="s">
        <v>6869</v>
      </c>
      <c r="I330" s="11" t="s">
        <v>7078</v>
      </c>
      <c r="J330" s="179"/>
    </row>
    <row r="331" customFormat="false" ht="15" hidden="false" customHeight="false" outlineLevel="0" collapsed="false">
      <c r="A331" s="475" t="n">
        <v>329</v>
      </c>
      <c r="B331" s="11" t="s">
        <v>7080</v>
      </c>
      <c r="C331" s="477" t="s">
        <v>1681</v>
      </c>
      <c r="D331" s="475" t="n">
        <v>1</v>
      </c>
      <c r="E331" s="475" t="n">
        <v>325</v>
      </c>
      <c r="F331" s="192" t="n">
        <f aca="false">D331*27</f>
        <v>27</v>
      </c>
      <c r="G331" s="192" t="n">
        <f aca="false">E331+F331</f>
        <v>352</v>
      </c>
      <c r="H331" s="308" t="s">
        <v>6869</v>
      </c>
      <c r="I331" s="11" t="s">
        <v>7078</v>
      </c>
      <c r="J331" s="179"/>
    </row>
    <row r="332" customFormat="false" ht="15" hidden="false" customHeight="false" outlineLevel="0" collapsed="false">
      <c r="A332" s="475" t="n">
        <v>330</v>
      </c>
      <c r="B332" s="11" t="s">
        <v>7081</v>
      </c>
      <c r="C332" s="477" t="s">
        <v>7082</v>
      </c>
      <c r="D332" s="10" t="n">
        <v>1</v>
      </c>
      <c r="E332" s="10" t="n">
        <v>325</v>
      </c>
      <c r="F332" s="192" t="n">
        <f aca="false">D332*27</f>
        <v>27</v>
      </c>
      <c r="G332" s="192" t="n">
        <f aca="false">E332+F332</f>
        <v>352</v>
      </c>
      <c r="H332" s="308" t="s">
        <v>6869</v>
      </c>
      <c r="I332" s="11" t="s">
        <v>7078</v>
      </c>
      <c r="J332" s="179"/>
    </row>
    <row r="333" customFormat="false" ht="15" hidden="false" customHeight="false" outlineLevel="0" collapsed="false">
      <c r="A333" s="475" t="n">
        <v>331</v>
      </c>
      <c r="B333" s="11" t="s">
        <v>527</v>
      </c>
      <c r="C333" s="477" t="s">
        <v>7083</v>
      </c>
      <c r="D333" s="10" t="n">
        <v>1</v>
      </c>
      <c r="E333" s="10" t="n">
        <v>325</v>
      </c>
      <c r="F333" s="192" t="n">
        <f aca="false">D333*27</f>
        <v>27</v>
      </c>
      <c r="G333" s="192" t="n">
        <f aca="false">E333+F333</f>
        <v>352</v>
      </c>
      <c r="H333" s="308" t="s">
        <v>6869</v>
      </c>
      <c r="I333" s="11" t="s">
        <v>7078</v>
      </c>
      <c r="J333" s="179"/>
    </row>
    <row r="334" customFormat="false" ht="15" hidden="false" customHeight="false" outlineLevel="0" collapsed="false">
      <c r="A334" s="475" t="n">
        <v>332</v>
      </c>
      <c r="B334" s="11" t="s">
        <v>7084</v>
      </c>
      <c r="C334" s="477" t="s">
        <v>7085</v>
      </c>
      <c r="D334" s="10" t="n">
        <v>1</v>
      </c>
      <c r="E334" s="10" t="n">
        <v>325</v>
      </c>
      <c r="F334" s="192" t="n">
        <f aca="false">D334*27</f>
        <v>27</v>
      </c>
      <c r="G334" s="192" t="n">
        <f aca="false">E334+F334</f>
        <v>352</v>
      </c>
      <c r="H334" s="308" t="s">
        <v>6869</v>
      </c>
      <c r="I334" s="11" t="s">
        <v>7078</v>
      </c>
      <c r="J334" s="179"/>
    </row>
    <row r="335" customFormat="false" ht="15" hidden="false" customHeight="false" outlineLevel="0" collapsed="false">
      <c r="A335" s="475" t="n">
        <v>333</v>
      </c>
      <c r="B335" s="11" t="s">
        <v>7086</v>
      </c>
      <c r="C335" s="477" t="s">
        <v>7087</v>
      </c>
      <c r="D335" s="10" t="n">
        <v>1</v>
      </c>
      <c r="E335" s="10" t="n">
        <v>400</v>
      </c>
      <c r="F335" s="192" t="n">
        <f aca="false">D335*27</f>
        <v>27</v>
      </c>
      <c r="G335" s="192" t="n">
        <f aca="false">E335+F335</f>
        <v>427</v>
      </c>
      <c r="H335" s="308" t="s">
        <v>6869</v>
      </c>
      <c r="I335" s="11" t="s">
        <v>7078</v>
      </c>
      <c r="J335" s="179"/>
    </row>
    <row r="336" customFormat="false" ht="15" hidden="false" customHeight="false" outlineLevel="0" collapsed="false">
      <c r="A336" s="475" t="n">
        <v>334</v>
      </c>
      <c r="B336" s="11" t="s">
        <v>7088</v>
      </c>
      <c r="C336" s="477" t="s">
        <v>7089</v>
      </c>
      <c r="D336" s="10" t="n">
        <v>1</v>
      </c>
      <c r="E336" s="10" t="n">
        <v>325</v>
      </c>
      <c r="F336" s="192" t="n">
        <f aca="false">D336*27</f>
        <v>27</v>
      </c>
      <c r="G336" s="192" t="n">
        <f aca="false">E336+F336</f>
        <v>352</v>
      </c>
      <c r="H336" s="308" t="s">
        <v>6869</v>
      </c>
      <c r="I336" s="11" t="s">
        <v>7090</v>
      </c>
      <c r="J336" s="179"/>
    </row>
    <row r="337" customFormat="false" ht="15" hidden="false" customHeight="false" outlineLevel="0" collapsed="false">
      <c r="A337" s="475" t="n">
        <v>335</v>
      </c>
      <c r="B337" s="11" t="s">
        <v>7091</v>
      </c>
      <c r="C337" s="477" t="s">
        <v>7092</v>
      </c>
      <c r="D337" s="533" t="n">
        <v>4</v>
      </c>
      <c r="E337" s="533" t="n">
        <v>1300</v>
      </c>
      <c r="F337" s="192" t="n">
        <f aca="false">D337*27</f>
        <v>108</v>
      </c>
      <c r="G337" s="192" t="n">
        <f aca="false">E337+F337</f>
        <v>1408</v>
      </c>
      <c r="H337" s="308" t="s">
        <v>6423</v>
      </c>
      <c r="I337" s="11" t="s">
        <v>7093</v>
      </c>
      <c r="J337" s="179"/>
    </row>
    <row r="338" customFormat="false" ht="15" hidden="false" customHeight="false" outlineLevel="0" collapsed="false">
      <c r="A338" s="475" t="n">
        <v>336</v>
      </c>
      <c r="B338" s="27" t="s">
        <v>7094</v>
      </c>
      <c r="C338" s="28" t="s">
        <v>7095</v>
      </c>
      <c r="D338" s="29" t="n">
        <v>1</v>
      </c>
      <c r="E338" s="29" t="n">
        <v>325</v>
      </c>
      <c r="F338" s="192" t="n">
        <f aca="false">D338*27</f>
        <v>27</v>
      </c>
      <c r="G338" s="192" t="n">
        <f aca="false">E338+F338</f>
        <v>352</v>
      </c>
      <c r="H338" s="308" t="s">
        <v>6423</v>
      </c>
      <c r="I338" s="48" t="s">
        <v>7093</v>
      </c>
      <c r="J338" s="179"/>
    </row>
    <row r="339" customFormat="false" ht="15" hidden="false" customHeight="false" outlineLevel="0" collapsed="false">
      <c r="A339" s="475" t="n">
        <v>337</v>
      </c>
      <c r="B339" s="11" t="s">
        <v>7096</v>
      </c>
      <c r="C339" s="477" t="s">
        <v>7097</v>
      </c>
      <c r="D339" s="475" t="n">
        <v>1</v>
      </c>
      <c r="E339" s="475" t="n">
        <v>385</v>
      </c>
      <c r="F339" s="192" t="n">
        <f aca="false">D339*27</f>
        <v>27</v>
      </c>
      <c r="G339" s="192" t="n">
        <f aca="false">E339+F339</f>
        <v>412</v>
      </c>
      <c r="H339" s="308" t="s">
        <v>6423</v>
      </c>
      <c r="I339" s="11" t="s">
        <v>7093</v>
      </c>
      <c r="J339" s="179"/>
    </row>
    <row r="340" customFormat="false" ht="15" hidden="false" customHeight="false" outlineLevel="0" collapsed="false">
      <c r="A340" s="475" t="n">
        <v>338</v>
      </c>
      <c r="B340" s="48" t="s">
        <v>7098</v>
      </c>
      <c r="C340" s="494" t="s">
        <v>7099</v>
      </c>
      <c r="D340" s="47" t="n">
        <v>2</v>
      </c>
      <c r="E340" s="47" t="n">
        <v>770</v>
      </c>
      <c r="F340" s="192" t="n">
        <f aca="false">D340*27</f>
        <v>54</v>
      </c>
      <c r="G340" s="192" t="n">
        <f aca="false">E340+F340</f>
        <v>824</v>
      </c>
      <c r="H340" s="308" t="s">
        <v>6423</v>
      </c>
      <c r="I340" s="48" t="s">
        <v>7093</v>
      </c>
      <c r="J340" s="179"/>
    </row>
    <row r="341" customFormat="false" ht="15" hidden="false" customHeight="false" outlineLevel="0" collapsed="false">
      <c r="A341" s="475" t="n">
        <v>339</v>
      </c>
      <c r="B341" s="48" t="s">
        <v>7100</v>
      </c>
      <c r="C341" s="494" t="s">
        <v>2900</v>
      </c>
      <c r="D341" s="47" t="n">
        <v>2</v>
      </c>
      <c r="E341" s="47" t="n">
        <v>770</v>
      </c>
      <c r="F341" s="192" t="n">
        <f aca="false">D341*27</f>
        <v>54</v>
      </c>
      <c r="G341" s="192" t="n">
        <f aca="false">E341+F341</f>
        <v>824</v>
      </c>
      <c r="H341" s="308" t="s">
        <v>6423</v>
      </c>
      <c r="I341" s="48" t="s">
        <v>7093</v>
      </c>
      <c r="J341" s="179"/>
    </row>
    <row r="342" customFormat="false" ht="15" hidden="false" customHeight="false" outlineLevel="0" collapsed="false">
      <c r="A342" s="475" t="n">
        <v>340</v>
      </c>
      <c r="B342" s="40" t="s">
        <v>7101</v>
      </c>
      <c r="C342" s="534" t="s">
        <v>7102</v>
      </c>
      <c r="D342" s="47" t="n">
        <v>1</v>
      </c>
      <c r="E342" s="47" t="n">
        <v>385</v>
      </c>
      <c r="F342" s="192" t="n">
        <f aca="false">D342*27</f>
        <v>27</v>
      </c>
      <c r="G342" s="192" t="n">
        <f aca="false">E342+F342</f>
        <v>412</v>
      </c>
      <c r="H342" s="308" t="s">
        <v>6423</v>
      </c>
      <c r="I342" s="48" t="s">
        <v>7103</v>
      </c>
      <c r="J342" s="535" t="s">
        <v>7104</v>
      </c>
    </row>
    <row r="343" customFormat="false" ht="15" hidden="false" customHeight="false" outlineLevel="0" collapsed="false">
      <c r="A343" s="475" t="n">
        <v>341</v>
      </c>
      <c r="B343" s="40" t="s">
        <v>7105</v>
      </c>
      <c r="C343" s="536" t="s">
        <v>7106</v>
      </c>
      <c r="D343" s="47" t="n">
        <v>1</v>
      </c>
      <c r="E343" s="47" t="n">
        <v>385</v>
      </c>
      <c r="F343" s="192" t="n">
        <f aca="false">D343*27</f>
        <v>27</v>
      </c>
      <c r="G343" s="192" t="n">
        <f aca="false">E343+F343</f>
        <v>412</v>
      </c>
      <c r="H343" s="308" t="s">
        <v>6423</v>
      </c>
      <c r="I343" s="48" t="s">
        <v>7107</v>
      </c>
      <c r="J343" s="23" t="s">
        <v>7108</v>
      </c>
    </row>
    <row r="344" customFormat="false" ht="15" hidden="false" customHeight="false" outlineLevel="0" collapsed="false">
      <c r="A344" s="475" t="n">
        <v>342</v>
      </c>
      <c r="B344" s="11" t="s">
        <v>7109</v>
      </c>
      <c r="C344" s="477" t="s">
        <v>7110</v>
      </c>
      <c r="D344" s="10" t="n">
        <v>1</v>
      </c>
      <c r="E344" s="10" t="n">
        <v>325</v>
      </c>
      <c r="F344" s="192" t="n">
        <f aca="false">D344*27</f>
        <v>27</v>
      </c>
      <c r="G344" s="192" t="n">
        <f aca="false">E344+F344</f>
        <v>352</v>
      </c>
      <c r="H344" s="308" t="s">
        <v>6869</v>
      </c>
      <c r="I344" s="11" t="s">
        <v>7111</v>
      </c>
      <c r="J344" s="179"/>
    </row>
    <row r="345" customFormat="false" ht="15" hidden="false" customHeight="false" outlineLevel="0" collapsed="false">
      <c r="A345" s="475" t="n">
        <v>343</v>
      </c>
      <c r="B345" s="11" t="s">
        <v>7112</v>
      </c>
      <c r="C345" s="477" t="s">
        <v>7113</v>
      </c>
      <c r="D345" s="475" t="n">
        <v>1</v>
      </c>
      <c r="E345" s="475" t="n">
        <v>325</v>
      </c>
      <c r="F345" s="192" t="n">
        <f aca="false">D345*27</f>
        <v>27</v>
      </c>
      <c r="G345" s="192" t="n">
        <f aca="false">E345+F345</f>
        <v>352</v>
      </c>
      <c r="H345" s="308" t="s">
        <v>6869</v>
      </c>
      <c r="I345" s="11" t="s">
        <v>7111</v>
      </c>
      <c r="J345" s="179"/>
    </row>
    <row r="346" customFormat="false" ht="15" hidden="false" customHeight="false" outlineLevel="0" collapsed="false">
      <c r="A346" s="475" t="n">
        <v>344</v>
      </c>
      <c r="B346" s="11" t="s">
        <v>7114</v>
      </c>
      <c r="C346" s="477" t="s">
        <v>7115</v>
      </c>
      <c r="D346" s="478" t="n">
        <v>2</v>
      </c>
      <c r="E346" s="478" t="n">
        <v>770</v>
      </c>
      <c r="F346" s="192" t="n">
        <f aca="false">D346*27</f>
        <v>54</v>
      </c>
      <c r="G346" s="192" t="n">
        <f aca="false">E346+F346</f>
        <v>824</v>
      </c>
      <c r="H346" s="308" t="s">
        <v>6379</v>
      </c>
      <c r="I346" s="11" t="s">
        <v>7116</v>
      </c>
      <c r="J346" s="179"/>
    </row>
    <row r="347" customFormat="false" ht="15" hidden="false" customHeight="false" outlineLevel="0" collapsed="false">
      <c r="A347" s="475" t="n">
        <v>345</v>
      </c>
      <c r="B347" s="11" t="s">
        <v>7117</v>
      </c>
      <c r="C347" s="477" t="s">
        <v>7118</v>
      </c>
      <c r="D347" s="475" t="n">
        <v>5</v>
      </c>
      <c r="E347" s="475" t="n">
        <v>1925</v>
      </c>
      <c r="F347" s="192" t="n">
        <f aca="false">D347*27</f>
        <v>135</v>
      </c>
      <c r="G347" s="192" t="n">
        <f aca="false">E347+F347</f>
        <v>2060</v>
      </c>
      <c r="H347" s="308" t="s">
        <v>6379</v>
      </c>
      <c r="I347" s="11" t="s">
        <v>7116</v>
      </c>
      <c r="J347" s="179"/>
    </row>
    <row r="348" customFormat="false" ht="15" hidden="false" customHeight="false" outlineLevel="0" collapsed="false">
      <c r="A348" s="475" t="n">
        <v>346</v>
      </c>
      <c r="B348" s="79" t="s">
        <v>7119</v>
      </c>
      <c r="C348" s="494" t="s">
        <v>7120</v>
      </c>
      <c r="D348" s="475" t="n">
        <v>1</v>
      </c>
      <c r="E348" s="475" t="n">
        <v>385</v>
      </c>
      <c r="F348" s="192" t="n">
        <f aca="false">D348*27</f>
        <v>27</v>
      </c>
      <c r="G348" s="192" t="n">
        <f aca="false">E348+F348</f>
        <v>412</v>
      </c>
      <c r="H348" s="308" t="s">
        <v>6379</v>
      </c>
      <c r="I348" s="11" t="s">
        <v>7116</v>
      </c>
      <c r="J348" s="179"/>
    </row>
    <row r="349" customFormat="false" ht="15" hidden="false" customHeight="false" outlineLevel="0" collapsed="false">
      <c r="A349" s="475" t="n">
        <v>347</v>
      </c>
      <c r="B349" s="485" t="s">
        <v>7121</v>
      </c>
      <c r="C349" s="486" t="s">
        <v>7122</v>
      </c>
      <c r="D349" s="488" t="n">
        <v>3</v>
      </c>
      <c r="E349" s="488" t="n">
        <v>975</v>
      </c>
      <c r="F349" s="192" t="n">
        <f aca="false">D349*27</f>
        <v>81</v>
      </c>
      <c r="G349" s="192" t="n">
        <f aca="false">E349+F349</f>
        <v>1056</v>
      </c>
      <c r="H349" s="11" t="s">
        <v>6407</v>
      </c>
      <c r="I349" s="488" t="s">
        <v>7123</v>
      </c>
      <c r="J349" s="179"/>
    </row>
    <row r="350" customFormat="false" ht="15" hidden="false" customHeight="false" outlineLevel="0" collapsed="false">
      <c r="A350" s="475" t="n">
        <v>348</v>
      </c>
      <c r="B350" s="537" t="s">
        <v>7124</v>
      </c>
      <c r="C350" s="41" t="s">
        <v>7125</v>
      </c>
      <c r="D350" s="520" t="n">
        <v>1</v>
      </c>
      <c r="E350" s="520" t="n">
        <v>385</v>
      </c>
      <c r="F350" s="192" t="n">
        <f aca="false">D350*27</f>
        <v>27</v>
      </c>
      <c r="G350" s="192" t="n">
        <f aca="false">E350+F350</f>
        <v>412</v>
      </c>
      <c r="H350" s="11" t="s">
        <v>6407</v>
      </c>
      <c r="I350" s="520" t="s">
        <v>7123</v>
      </c>
      <c r="J350" s="179"/>
    </row>
    <row r="351" customFormat="false" ht="15" hidden="false" customHeight="false" outlineLevel="0" collapsed="false">
      <c r="A351" s="475" t="n">
        <v>349</v>
      </c>
      <c r="B351" s="493" t="s">
        <v>7126</v>
      </c>
      <c r="C351" s="486" t="s">
        <v>7127</v>
      </c>
      <c r="D351" s="488" t="n">
        <v>1</v>
      </c>
      <c r="E351" s="488" t="n">
        <v>385</v>
      </c>
      <c r="F351" s="192" t="n">
        <f aca="false">D351*27</f>
        <v>27</v>
      </c>
      <c r="G351" s="192" t="n">
        <f aca="false">E351+F351</f>
        <v>412</v>
      </c>
      <c r="H351" s="11" t="s">
        <v>6407</v>
      </c>
      <c r="I351" s="488" t="s">
        <v>7123</v>
      </c>
      <c r="J351" s="179"/>
    </row>
    <row r="352" customFormat="false" ht="15" hidden="false" customHeight="false" outlineLevel="0" collapsed="false">
      <c r="A352" s="475" t="n">
        <v>350</v>
      </c>
      <c r="B352" s="262" t="s">
        <v>7128</v>
      </c>
      <c r="C352" s="161" t="s">
        <v>7129</v>
      </c>
      <c r="D352" s="102" t="n">
        <v>2</v>
      </c>
      <c r="E352" s="102" t="n">
        <v>770</v>
      </c>
      <c r="F352" s="192" t="n">
        <f aca="false">D352*27</f>
        <v>54</v>
      </c>
      <c r="G352" s="192" t="n">
        <f aca="false">E352+F352</f>
        <v>824</v>
      </c>
      <c r="H352" s="11" t="s">
        <v>6407</v>
      </c>
      <c r="I352" s="488" t="s">
        <v>7123</v>
      </c>
      <c r="J352" s="179"/>
    </row>
    <row r="353" customFormat="false" ht="15" hidden="false" customHeight="false" outlineLevel="0" collapsed="false">
      <c r="A353" s="475" t="n">
        <v>351</v>
      </c>
      <c r="B353" s="11" t="s">
        <v>7130</v>
      </c>
      <c r="C353" s="10" t="s">
        <v>7131</v>
      </c>
      <c r="D353" s="475" t="n">
        <v>1</v>
      </c>
      <c r="E353" s="475" t="n">
        <v>325</v>
      </c>
      <c r="F353" s="192" t="n">
        <f aca="false">D353*27</f>
        <v>27</v>
      </c>
      <c r="G353" s="192" t="n">
        <f aca="false">E353+F353</f>
        <v>352</v>
      </c>
      <c r="H353" s="11" t="s">
        <v>6407</v>
      </c>
      <c r="I353" s="11" t="s">
        <v>7132</v>
      </c>
      <c r="J353" s="179"/>
    </row>
    <row r="354" customFormat="false" ht="15" hidden="false" customHeight="false" outlineLevel="0" collapsed="false">
      <c r="A354" s="475" t="n">
        <v>352</v>
      </c>
      <c r="B354" s="11" t="s">
        <v>7133</v>
      </c>
      <c r="C354" s="10" t="s">
        <v>7134</v>
      </c>
      <c r="D354" s="475" t="n">
        <v>1</v>
      </c>
      <c r="E354" s="475" t="n">
        <v>385</v>
      </c>
      <c r="F354" s="192" t="n">
        <f aca="false">D354*27</f>
        <v>27</v>
      </c>
      <c r="G354" s="192" t="n">
        <f aca="false">E354+F354</f>
        <v>412</v>
      </c>
      <c r="H354" s="11" t="s">
        <v>6407</v>
      </c>
      <c r="I354" s="11" t="s">
        <v>7132</v>
      </c>
      <c r="J354" s="179"/>
    </row>
    <row r="355" customFormat="false" ht="15" hidden="false" customHeight="false" outlineLevel="0" collapsed="false">
      <c r="A355" s="475" t="n">
        <v>353</v>
      </c>
      <c r="B355" s="538" t="s">
        <v>7135</v>
      </c>
      <c r="C355" s="539" t="s">
        <v>7136</v>
      </c>
      <c r="D355" s="478" t="n">
        <v>1</v>
      </c>
      <c r="E355" s="478" t="n">
        <v>385</v>
      </c>
      <c r="F355" s="192" t="n">
        <f aca="false">D355*27</f>
        <v>27</v>
      </c>
      <c r="G355" s="192" t="n">
        <f aca="false">E355+F355</f>
        <v>412</v>
      </c>
      <c r="H355" s="11" t="s">
        <v>6407</v>
      </c>
      <c r="I355" s="11" t="s">
        <v>7132</v>
      </c>
      <c r="J355" s="11" t="s">
        <v>7137</v>
      </c>
    </row>
    <row r="356" customFormat="false" ht="15" hidden="false" customHeight="false" outlineLevel="0" collapsed="false">
      <c r="A356" s="475" t="n">
        <v>354</v>
      </c>
      <c r="B356" s="11" t="s">
        <v>7138</v>
      </c>
      <c r="C356" s="10" t="s">
        <v>1115</v>
      </c>
      <c r="D356" s="475" t="n">
        <v>1</v>
      </c>
      <c r="E356" s="475" t="n">
        <v>385</v>
      </c>
      <c r="F356" s="192" t="n">
        <f aca="false">D356*27</f>
        <v>27</v>
      </c>
      <c r="G356" s="192" t="n">
        <f aca="false">E356+F356</f>
        <v>412</v>
      </c>
      <c r="H356" s="11" t="s">
        <v>6407</v>
      </c>
      <c r="I356" s="11" t="s">
        <v>7132</v>
      </c>
      <c r="J356" s="179"/>
    </row>
    <row r="357" customFormat="false" ht="15" hidden="false" customHeight="false" outlineLevel="0" collapsed="false">
      <c r="A357" s="475" t="n">
        <v>355</v>
      </c>
      <c r="B357" s="11" t="s">
        <v>7139</v>
      </c>
      <c r="C357" s="477" t="s">
        <v>7140</v>
      </c>
      <c r="D357" s="475" t="n">
        <v>1</v>
      </c>
      <c r="E357" s="475" t="n">
        <v>325</v>
      </c>
      <c r="F357" s="192" t="n">
        <f aca="false">D357*27</f>
        <v>27</v>
      </c>
      <c r="G357" s="192" t="n">
        <f aca="false">E357+F357</f>
        <v>352</v>
      </c>
      <c r="H357" s="308" t="s">
        <v>6442</v>
      </c>
      <c r="I357" s="11" t="s">
        <v>7141</v>
      </c>
      <c r="J357" s="179"/>
    </row>
    <row r="358" customFormat="false" ht="15" hidden="false" customHeight="false" outlineLevel="0" collapsed="false">
      <c r="A358" s="475" t="n">
        <v>356</v>
      </c>
      <c r="B358" s="11" t="s">
        <v>7142</v>
      </c>
      <c r="C358" s="477" t="s">
        <v>7143</v>
      </c>
      <c r="D358" s="475" t="n">
        <v>1</v>
      </c>
      <c r="E358" s="475" t="n">
        <v>385</v>
      </c>
      <c r="F358" s="192" t="n">
        <f aca="false">D358*27</f>
        <v>27</v>
      </c>
      <c r="G358" s="192" t="n">
        <f aca="false">E358+F358</f>
        <v>412</v>
      </c>
      <c r="H358" s="495" t="s">
        <v>6407</v>
      </c>
      <c r="I358" s="496" t="s">
        <v>7144</v>
      </c>
      <c r="J358" s="179"/>
    </row>
    <row r="359" customFormat="false" ht="15" hidden="false" customHeight="false" outlineLevel="0" collapsed="false">
      <c r="A359" s="475" t="n">
        <v>357</v>
      </c>
      <c r="B359" s="11" t="s">
        <v>7145</v>
      </c>
      <c r="C359" s="13" t="s">
        <v>7146</v>
      </c>
      <c r="D359" s="24" t="n">
        <v>2</v>
      </c>
      <c r="E359" s="24" t="n">
        <v>770</v>
      </c>
      <c r="F359" s="192" t="n">
        <f aca="false">D359*27</f>
        <v>54</v>
      </c>
      <c r="G359" s="192" t="n">
        <f aca="false">E359+F359</f>
        <v>824</v>
      </c>
      <c r="H359" s="11" t="s">
        <v>6407</v>
      </c>
      <c r="I359" s="11" t="s">
        <v>7144</v>
      </c>
      <c r="J359" s="179"/>
    </row>
    <row r="360" customFormat="false" ht="15" hidden="false" customHeight="false" outlineLevel="0" collapsed="false">
      <c r="A360" s="475" t="n">
        <v>358</v>
      </c>
      <c r="B360" s="11" t="s">
        <v>7147</v>
      </c>
      <c r="C360" s="10" t="s">
        <v>7148</v>
      </c>
      <c r="D360" s="475" t="n">
        <v>1</v>
      </c>
      <c r="E360" s="475" t="n">
        <v>325</v>
      </c>
      <c r="F360" s="192" t="n">
        <f aca="false">D360*27</f>
        <v>27</v>
      </c>
      <c r="G360" s="192" t="n">
        <f aca="false">E360+F360</f>
        <v>352</v>
      </c>
      <c r="H360" s="11" t="s">
        <v>6407</v>
      </c>
      <c r="I360" s="11" t="s">
        <v>7144</v>
      </c>
      <c r="J360" s="179"/>
    </row>
    <row r="361" customFormat="false" ht="15" hidden="false" customHeight="false" outlineLevel="0" collapsed="false">
      <c r="A361" s="475" t="n">
        <v>359</v>
      </c>
      <c r="B361" s="11" t="s">
        <v>7149</v>
      </c>
      <c r="C361" s="10" t="s">
        <v>6507</v>
      </c>
      <c r="D361" s="475" t="n">
        <v>2</v>
      </c>
      <c r="E361" s="475" t="n">
        <v>770</v>
      </c>
      <c r="F361" s="192" t="n">
        <f aca="false">D361*27</f>
        <v>54</v>
      </c>
      <c r="G361" s="192" t="n">
        <f aca="false">E361+F361</f>
        <v>824</v>
      </c>
      <c r="H361" s="11" t="s">
        <v>6407</v>
      </c>
      <c r="I361" s="11" t="s">
        <v>7144</v>
      </c>
      <c r="J361" s="179"/>
    </row>
    <row r="362" customFormat="false" ht="15" hidden="false" customHeight="false" outlineLevel="0" collapsed="false">
      <c r="A362" s="475" t="n">
        <v>360</v>
      </c>
      <c r="B362" s="11" t="s">
        <v>7150</v>
      </c>
      <c r="C362" s="10" t="s">
        <v>7151</v>
      </c>
      <c r="D362" s="475" t="n">
        <v>1</v>
      </c>
      <c r="E362" s="475" t="n">
        <v>385</v>
      </c>
      <c r="F362" s="192" t="n">
        <f aca="false">D362*27</f>
        <v>27</v>
      </c>
      <c r="G362" s="192" t="n">
        <f aca="false">E362+F362</f>
        <v>412</v>
      </c>
      <c r="H362" s="11" t="s">
        <v>6407</v>
      </c>
      <c r="I362" s="11" t="s">
        <v>7144</v>
      </c>
      <c r="J362" s="179"/>
    </row>
    <row r="363" customFormat="false" ht="15" hidden="false" customHeight="false" outlineLevel="0" collapsed="false">
      <c r="A363" s="475" t="n">
        <v>361</v>
      </c>
      <c r="B363" s="11" t="s">
        <v>7152</v>
      </c>
      <c r="C363" s="10" t="s">
        <v>7153</v>
      </c>
      <c r="D363" s="475" t="n">
        <v>1</v>
      </c>
      <c r="E363" s="475" t="n">
        <v>385</v>
      </c>
      <c r="F363" s="192" t="n">
        <f aca="false">D363*27</f>
        <v>27</v>
      </c>
      <c r="G363" s="192" t="n">
        <f aca="false">E363+F363</f>
        <v>412</v>
      </c>
      <c r="H363" s="11" t="s">
        <v>6407</v>
      </c>
      <c r="I363" s="11" t="s">
        <v>7144</v>
      </c>
      <c r="J363" s="179"/>
    </row>
    <row r="364" customFormat="false" ht="15" hidden="false" customHeight="false" outlineLevel="0" collapsed="false">
      <c r="A364" s="475" t="n">
        <v>362</v>
      </c>
      <c r="B364" s="27" t="s">
        <v>7154</v>
      </c>
      <c r="C364" s="28" t="s">
        <v>7155</v>
      </c>
      <c r="D364" s="29" t="n">
        <v>1</v>
      </c>
      <c r="E364" s="29" t="n">
        <v>385</v>
      </c>
      <c r="F364" s="192" t="n">
        <f aca="false">D364*27</f>
        <v>27</v>
      </c>
      <c r="G364" s="192" t="n">
        <f aca="false">E364+F364</f>
        <v>412</v>
      </c>
      <c r="H364" s="11" t="s">
        <v>6407</v>
      </c>
      <c r="I364" s="48" t="s">
        <v>7144</v>
      </c>
      <c r="J364" s="207"/>
    </row>
    <row r="365" customFormat="false" ht="15" hidden="false" customHeight="false" outlineLevel="0" collapsed="false">
      <c r="A365" s="475" t="n">
        <v>363</v>
      </c>
      <c r="B365" s="11" t="s">
        <v>7156</v>
      </c>
      <c r="C365" s="10" t="s">
        <v>7157</v>
      </c>
      <c r="D365" s="475" t="n">
        <v>2</v>
      </c>
      <c r="E365" s="475" t="n">
        <v>650</v>
      </c>
      <c r="F365" s="192" t="n">
        <f aca="false">D365*27</f>
        <v>54</v>
      </c>
      <c r="G365" s="192" t="n">
        <f aca="false">E365+F365</f>
        <v>704</v>
      </c>
      <c r="H365" s="11" t="s">
        <v>6423</v>
      </c>
      <c r="I365" s="11" t="s">
        <v>4259</v>
      </c>
      <c r="J365" s="179"/>
    </row>
    <row r="366" customFormat="false" ht="15" hidden="false" customHeight="false" outlineLevel="0" collapsed="false">
      <c r="A366" s="475" t="n">
        <v>364</v>
      </c>
      <c r="B366" s="11" t="s">
        <v>7158</v>
      </c>
      <c r="C366" s="477" t="s">
        <v>7159</v>
      </c>
      <c r="D366" s="475" t="n">
        <v>1</v>
      </c>
      <c r="E366" s="475" t="n">
        <v>325</v>
      </c>
      <c r="F366" s="192" t="n">
        <f aca="false">D366*27</f>
        <v>27</v>
      </c>
      <c r="G366" s="192" t="n">
        <f aca="false">E366+F366</f>
        <v>352</v>
      </c>
      <c r="H366" s="308" t="s">
        <v>6423</v>
      </c>
      <c r="I366" s="11" t="s">
        <v>4259</v>
      </c>
      <c r="J366" s="179"/>
    </row>
    <row r="367" customFormat="false" ht="15" hidden="false" customHeight="false" outlineLevel="0" collapsed="false">
      <c r="A367" s="475" t="n">
        <v>365</v>
      </c>
      <c r="B367" s="11" t="s">
        <v>7160</v>
      </c>
      <c r="C367" s="10" t="s">
        <v>7161</v>
      </c>
      <c r="D367" s="475" t="n">
        <v>1</v>
      </c>
      <c r="E367" s="475" t="n">
        <v>325</v>
      </c>
      <c r="F367" s="192" t="n">
        <f aca="false">D367*27</f>
        <v>27</v>
      </c>
      <c r="G367" s="192" t="n">
        <f aca="false">E367+F367</f>
        <v>352</v>
      </c>
      <c r="H367" s="308" t="s">
        <v>6423</v>
      </c>
      <c r="I367" s="11" t="s">
        <v>4259</v>
      </c>
      <c r="J367" s="179"/>
    </row>
    <row r="368" customFormat="false" ht="15" hidden="false" customHeight="false" outlineLevel="0" collapsed="false">
      <c r="A368" s="475" t="n">
        <v>366</v>
      </c>
      <c r="B368" s="11" t="s">
        <v>7162</v>
      </c>
      <c r="C368" s="477" t="s">
        <v>7163</v>
      </c>
      <c r="D368" s="475" t="n">
        <v>4</v>
      </c>
      <c r="E368" s="475" t="n">
        <v>1300</v>
      </c>
      <c r="F368" s="192" t="n">
        <f aca="false">D368*27</f>
        <v>108</v>
      </c>
      <c r="G368" s="192" t="n">
        <f aca="false">E368+F368</f>
        <v>1408</v>
      </c>
      <c r="H368" s="308" t="s">
        <v>6423</v>
      </c>
      <c r="I368" s="11" t="s">
        <v>4259</v>
      </c>
      <c r="J368" s="179"/>
    </row>
    <row r="369" customFormat="false" ht="15" hidden="false" customHeight="false" outlineLevel="0" collapsed="false">
      <c r="A369" s="475" t="n">
        <v>367</v>
      </c>
      <c r="B369" s="11" t="s">
        <v>7164</v>
      </c>
      <c r="C369" s="477" t="s">
        <v>7165</v>
      </c>
      <c r="D369" s="475" t="n">
        <v>1</v>
      </c>
      <c r="E369" s="475" t="n">
        <v>385</v>
      </c>
      <c r="F369" s="192" t="n">
        <f aca="false">D369*27</f>
        <v>27</v>
      </c>
      <c r="G369" s="192" t="n">
        <f aca="false">E369+F369</f>
        <v>412</v>
      </c>
      <c r="H369" s="308" t="s">
        <v>6423</v>
      </c>
      <c r="I369" s="11" t="s">
        <v>4259</v>
      </c>
      <c r="J369" s="179"/>
    </row>
    <row r="370" customFormat="false" ht="15" hidden="false" customHeight="false" outlineLevel="0" collapsed="false">
      <c r="A370" s="475" t="n">
        <v>368</v>
      </c>
      <c r="B370" s="11" t="s">
        <v>7166</v>
      </c>
      <c r="C370" s="477" t="s">
        <v>7167</v>
      </c>
      <c r="D370" s="475" t="n">
        <v>1</v>
      </c>
      <c r="E370" s="475" t="n">
        <v>385</v>
      </c>
      <c r="F370" s="192" t="n">
        <f aca="false">D370*27</f>
        <v>27</v>
      </c>
      <c r="G370" s="192" t="n">
        <f aca="false">E370+F370</f>
        <v>412</v>
      </c>
      <c r="H370" s="308" t="s">
        <v>6423</v>
      </c>
      <c r="I370" s="11" t="s">
        <v>4259</v>
      </c>
      <c r="J370" s="179"/>
    </row>
    <row r="371" customFormat="false" ht="15" hidden="false" customHeight="false" outlineLevel="0" collapsed="false">
      <c r="A371" s="475" t="n">
        <v>369</v>
      </c>
      <c r="B371" s="11" t="s">
        <v>7168</v>
      </c>
      <c r="C371" s="477" t="s">
        <v>7169</v>
      </c>
      <c r="D371" s="475" t="n">
        <v>1</v>
      </c>
      <c r="E371" s="475" t="n">
        <v>385</v>
      </c>
      <c r="F371" s="192" t="n">
        <f aca="false">D371*27</f>
        <v>27</v>
      </c>
      <c r="G371" s="192" t="n">
        <f aca="false">E371+F371</f>
        <v>412</v>
      </c>
      <c r="H371" s="308" t="s">
        <v>6599</v>
      </c>
      <c r="I371" s="11" t="s">
        <v>7170</v>
      </c>
      <c r="J371" s="179"/>
    </row>
    <row r="372" customFormat="false" ht="15" hidden="false" customHeight="false" outlineLevel="0" collapsed="false">
      <c r="A372" s="475" t="n">
        <v>370</v>
      </c>
      <c r="B372" s="11" t="s">
        <v>7171</v>
      </c>
      <c r="C372" s="477" t="s">
        <v>7172</v>
      </c>
      <c r="D372" s="475" t="n">
        <v>1</v>
      </c>
      <c r="E372" s="475" t="n">
        <v>385</v>
      </c>
      <c r="F372" s="192" t="n">
        <f aca="false">D372*27</f>
        <v>27</v>
      </c>
      <c r="G372" s="192" t="n">
        <f aca="false">E372+F372</f>
        <v>412</v>
      </c>
      <c r="H372" s="308" t="s">
        <v>6599</v>
      </c>
      <c r="I372" s="11" t="s">
        <v>7170</v>
      </c>
      <c r="J372" s="179"/>
    </row>
    <row r="373" customFormat="false" ht="15" hidden="false" customHeight="false" outlineLevel="0" collapsed="false">
      <c r="A373" s="475" t="n">
        <v>371</v>
      </c>
      <c r="B373" s="11" t="s">
        <v>7173</v>
      </c>
      <c r="C373" s="477" t="s">
        <v>7174</v>
      </c>
      <c r="D373" s="475" t="n">
        <v>1</v>
      </c>
      <c r="E373" s="475" t="n">
        <v>385</v>
      </c>
      <c r="F373" s="192" t="n">
        <f aca="false">D373*27</f>
        <v>27</v>
      </c>
      <c r="G373" s="192" t="n">
        <f aca="false">E373+F373</f>
        <v>412</v>
      </c>
      <c r="H373" s="308" t="s">
        <v>6599</v>
      </c>
      <c r="I373" s="11" t="s">
        <v>7170</v>
      </c>
      <c r="J373" s="179"/>
    </row>
    <row r="374" customFormat="false" ht="15" hidden="false" customHeight="false" outlineLevel="0" collapsed="false">
      <c r="A374" s="475" t="n">
        <v>372</v>
      </c>
      <c r="B374" s="27" t="s">
        <v>7175</v>
      </c>
      <c r="C374" s="498" t="s">
        <v>7176</v>
      </c>
      <c r="D374" s="29" t="n">
        <v>1</v>
      </c>
      <c r="E374" s="29" t="n">
        <v>325</v>
      </c>
      <c r="F374" s="192" t="n">
        <f aca="false">D374*27</f>
        <v>27</v>
      </c>
      <c r="G374" s="192" t="n">
        <f aca="false">E374+F374</f>
        <v>352</v>
      </c>
      <c r="H374" s="308" t="s">
        <v>6736</v>
      </c>
      <c r="I374" s="48" t="s">
        <v>7177</v>
      </c>
      <c r="J374" s="179"/>
    </row>
    <row r="375" customFormat="false" ht="15" hidden="false" customHeight="false" outlineLevel="0" collapsed="false">
      <c r="A375" s="475" t="n">
        <v>373</v>
      </c>
      <c r="B375" s="11" t="s">
        <v>7178</v>
      </c>
      <c r="C375" s="477" t="s">
        <v>7179</v>
      </c>
      <c r="D375" s="10" t="n">
        <v>1</v>
      </c>
      <c r="E375" s="10" t="n">
        <v>325</v>
      </c>
      <c r="F375" s="192" t="n">
        <f aca="false">D375*27</f>
        <v>27</v>
      </c>
      <c r="G375" s="192" t="n">
        <f aca="false">E375+F375</f>
        <v>352</v>
      </c>
      <c r="H375" s="308" t="s">
        <v>6736</v>
      </c>
      <c r="I375" s="11" t="s">
        <v>7177</v>
      </c>
      <c r="J375" s="179"/>
    </row>
    <row r="376" customFormat="false" ht="15" hidden="false" customHeight="false" outlineLevel="0" collapsed="false">
      <c r="A376" s="475" t="n">
        <v>374</v>
      </c>
      <c r="B376" s="11" t="s">
        <v>7180</v>
      </c>
      <c r="C376" s="477" t="s">
        <v>7181</v>
      </c>
      <c r="D376" s="10" t="n">
        <v>1</v>
      </c>
      <c r="E376" s="10" t="n">
        <v>325</v>
      </c>
      <c r="F376" s="192" t="n">
        <f aca="false">D376*27</f>
        <v>27</v>
      </c>
      <c r="G376" s="192" t="n">
        <f aca="false">E376+F376</f>
        <v>352</v>
      </c>
      <c r="H376" s="308" t="s">
        <v>6736</v>
      </c>
      <c r="I376" s="86" t="s">
        <v>7177</v>
      </c>
      <c r="J376" s="179"/>
    </row>
    <row r="377" customFormat="false" ht="15" hidden="false" customHeight="false" outlineLevel="0" collapsed="false">
      <c r="A377" s="475" t="n">
        <v>375</v>
      </c>
      <c r="B377" s="11" t="s">
        <v>7182</v>
      </c>
      <c r="C377" s="477" t="s">
        <v>7183</v>
      </c>
      <c r="D377" s="10" t="n">
        <v>1</v>
      </c>
      <c r="E377" s="10" t="n">
        <v>325</v>
      </c>
      <c r="F377" s="192" t="n">
        <f aca="false">D377*27</f>
        <v>27</v>
      </c>
      <c r="G377" s="192" t="n">
        <f aca="false">E377+F377</f>
        <v>352</v>
      </c>
      <c r="H377" s="308" t="s">
        <v>6736</v>
      </c>
      <c r="I377" s="11" t="s">
        <v>7177</v>
      </c>
      <c r="J377" s="179"/>
    </row>
    <row r="378" customFormat="false" ht="15" hidden="false" customHeight="false" outlineLevel="0" collapsed="false">
      <c r="A378" s="475" t="n">
        <v>376</v>
      </c>
      <c r="B378" s="11" t="s">
        <v>7184</v>
      </c>
      <c r="C378" s="477" t="s">
        <v>7185</v>
      </c>
      <c r="D378" s="475" t="n">
        <v>1</v>
      </c>
      <c r="E378" s="475" t="n">
        <v>325</v>
      </c>
      <c r="F378" s="192" t="n">
        <f aca="false">D378*27</f>
        <v>27</v>
      </c>
      <c r="G378" s="192" t="n">
        <f aca="false">E378+F378</f>
        <v>352</v>
      </c>
      <c r="H378" s="308" t="s">
        <v>6736</v>
      </c>
      <c r="I378" s="11" t="s">
        <v>7177</v>
      </c>
      <c r="J378" s="179"/>
    </row>
    <row r="379" customFormat="false" ht="15" hidden="false" customHeight="false" outlineLevel="0" collapsed="false">
      <c r="A379" s="475" t="n">
        <v>377</v>
      </c>
      <c r="B379" s="11" t="s">
        <v>7186</v>
      </c>
      <c r="C379" s="477" t="s">
        <v>507</v>
      </c>
      <c r="D379" s="475" t="n">
        <v>1</v>
      </c>
      <c r="E379" s="475" t="n">
        <v>385</v>
      </c>
      <c r="F379" s="192" t="n">
        <f aca="false">D379*27</f>
        <v>27</v>
      </c>
      <c r="G379" s="192" t="n">
        <f aca="false">E379+F379</f>
        <v>412</v>
      </c>
      <c r="H379" s="308" t="s">
        <v>6736</v>
      </c>
      <c r="I379" s="86" t="s">
        <v>7177</v>
      </c>
      <c r="J379" s="179"/>
    </row>
    <row r="380" customFormat="false" ht="15" hidden="false" customHeight="false" outlineLevel="0" collapsed="false">
      <c r="A380" s="475" t="n">
        <v>378</v>
      </c>
      <c r="B380" s="11" t="s">
        <v>7187</v>
      </c>
      <c r="C380" s="477" t="s">
        <v>7188</v>
      </c>
      <c r="D380" s="475" t="n">
        <v>3</v>
      </c>
      <c r="E380" s="475" t="n">
        <v>1155</v>
      </c>
      <c r="F380" s="192" t="n">
        <f aca="false">D380*27</f>
        <v>81</v>
      </c>
      <c r="G380" s="192" t="n">
        <f aca="false">E380+F380</f>
        <v>1236</v>
      </c>
      <c r="H380" s="308" t="s">
        <v>6379</v>
      </c>
      <c r="I380" s="11" t="s">
        <v>7189</v>
      </c>
      <c r="J380" s="179"/>
    </row>
    <row r="381" customFormat="false" ht="15" hidden="false" customHeight="false" outlineLevel="0" collapsed="false">
      <c r="A381" s="475" t="n">
        <v>379</v>
      </c>
      <c r="B381" s="11" t="s">
        <v>7190</v>
      </c>
      <c r="C381" s="477" t="s">
        <v>7191</v>
      </c>
      <c r="D381" s="10" t="n">
        <v>1</v>
      </c>
      <c r="E381" s="10" t="n">
        <v>385</v>
      </c>
      <c r="F381" s="192" t="n">
        <f aca="false">D381*27</f>
        <v>27</v>
      </c>
      <c r="G381" s="192" t="n">
        <f aca="false">E381+F381</f>
        <v>412</v>
      </c>
      <c r="H381" s="308" t="s">
        <v>6379</v>
      </c>
      <c r="I381" s="11" t="s">
        <v>7189</v>
      </c>
      <c r="J381" s="179"/>
    </row>
    <row r="382" customFormat="false" ht="15" hidden="false" customHeight="false" outlineLevel="0" collapsed="false">
      <c r="A382" s="475" t="n">
        <v>380</v>
      </c>
      <c r="B382" s="11" t="s">
        <v>7192</v>
      </c>
      <c r="C382" s="477" t="s">
        <v>7193</v>
      </c>
      <c r="D382" s="475" t="n">
        <v>3</v>
      </c>
      <c r="E382" s="475" t="n">
        <v>1155</v>
      </c>
      <c r="F382" s="192" t="n">
        <f aca="false">D382*27</f>
        <v>81</v>
      </c>
      <c r="G382" s="192" t="n">
        <f aca="false">E382+F382</f>
        <v>1236</v>
      </c>
      <c r="H382" s="308" t="s">
        <v>6379</v>
      </c>
      <c r="I382" s="11" t="s">
        <v>7189</v>
      </c>
      <c r="J382" s="179"/>
    </row>
    <row r="383" customFormat="false" ht="15" hidden="false" customHeight="false" outlineLevel="0" collapsed="false">
      <c r="A383" s="475" t="n">
        <v>381</v>
      </c>
      <c r="B383" s="11" t="s">
        <v>7194</v>
      </c>
      <c r="C383" s="41" t="s">
        <v>7195</v>
      </c>
      <c r="D383" s="475" t="n">
        <v>1</v>
      </c>
      <c r="E383" s="475" t="n">
        <v>385</v>
      </c>
      <c r="F383" s="192" t="n">
        <f aca="false">D383*27</f>
        <v>27</v>
      </c>
      <c r="G383" s="192" t="n">
        <f aca="false">E383+F383</f>
        <v>412</v>
      </c>
      <c r="H383" s="308" t="s">
        <v>6379</v>
      </c>
      <c r="I383" s="11" t="s">
        <v>7189</v>
      </c>
      <c r="J383" s="179"/>
    </row>
    <row r="384" customFormat="false" ht="15" hidden="false" customHeight="false" outlineLevel="0" collapsed="false">
      <c r="A384" s="475" t="n">
        <v>382</v>
      </c>
      <c r="B384" s="11" t="s">
        <v>7196</v>
      </c>
      <c r="C384" s="477" t="s">
        <v>6235</v>
      </c>
      <c r="D384" s="475" t="n">
        <v>1</v>
      </c>
      <c r="E384" s="475" t="n">
        <v>385</v>
      </c>
      <c r="F384" s="192" t="n">
        <f aca="false">D384*27</f>
        <v>27</v>
      </c>
      <c r="G384" s="192" t="n">
        <f aca="false">E384+F384</f>
        <v>412</v>
      </c>
      <c r="H384" s="308" t="s">
        <v>6379</v>
      </c>
      <c r="I384" s="11" t="s">
        <v>7189</v>
      </c>
      <c r="J384" s="179"/>
    </row>
    <row r="385" customFormat="false" ht="15" hidden="false" customHeight="false" outlineLevel="0" collapsed="false">
      <c r="A385" s="475" t="n">
        <v>383</v>
      </c>
      <c r="B385" s="11" t="s">
        <v>7197</v>
      </c>
      <c r="C385" s="477" t="s">
        <v>7198</v>
      </c>
      <c r="D385" s="475" t="n">
        <v>2</v>
      </c>
      <c r="E385" s="475" t="n">
        <v>770</v>
      </c>
      <c r="F385" s="192" t="n">
        <f aca="false">D385*27</f>
        <v>54</v>
      </c>
      <c r="G385" s="192" t="n">
        <f aca="false">E385+F385</f>
        <v>824</v>
      </c>
      <c r="H385" s="308" t="s">
        <v>6375</v>
      </c>
      <c r="I385" s="11" t="s">
        <v>7199</v>
      </c>
      <c r="J385" s="179"/>
    </row>
    <row r="386" customFormat="false" ht="15" hidden="false" customHeight="false" outlineLevel="0" collapsed="false">
      <c r="A386" s="475" t="n">
        <v>384</v>
      </c>
      <c r="B386" s="11" t="s">
        <v>7200</v>
      </c>
      <c r="C386" s="477" t="s">
        <v>7201</v>
      </c>
      <c r="D386" s="10" t="n">
        <v>1</v>
      </c>
      <c r="E386" s="10" t="n">
        <v>385</v>
      </c>
      <c r="F386" s="192" t="n">
        <f aca="false">D386*27</f>
        <v>27</v>
      </c>
      <c r="G386" s="192" t="n">
        <f aca="false">E386+F386</f>
        <v>412</v>
      </c>
      <c r="H386" s="308" t="s">
        <v>6775</v>
      </c>
      <c r="I386" s="11" t="s">
        <v>7202</v>
      </c>
      <c r="J386" s="207"/>
    </row>
    <row r="387" customFormat="false" ht="15" hidden="false" customHeight="false" outlineLevel="0" collapsed="false">
      <c r="A387" s="475" t="n">
        <v>385</v>
      </c>
      <c r="B387" s="11" t="s">
        <v>7203</v>
      </c>
      <c r="C387" s="477" t="s">
        <v>7204</v>
      </c>
      <c r="D387" s="10" t="n">
        <v>1</v>
      </c>
      <c r="E387" s="10" t="n">
        <v>385</v>
      </c>
      <c r="F387" s="192" t="n">
        <f aca="false">D387*27</f>
        <v>27</v>
      </c>
      <c r="G387" s="192" t="n">
        <f aca="false">E387+F387</f>
        <v>412</v>
      </c>
      <c r="H387" s="308" t="s">
        <v>6775</v>
      </c>
      <c r="I387" s="11" t="s">
        <v>7202</v>
      </c>
      <c r="J387" s="179"/>
    </row>
    <row r="388" customFormat="false" ht="15" hidden="false" customHeight="false" outlineLevel="0" collapsed="false">
      <c r="A388" s="475" t="n">
        <v>386</v>
      </c>
      <c r="B388" s="11" t="s">
        <v>7205</v>
      </c>
      <c r="C388" s="10" t="s">
        <v>7206</v>
      </c>
      <c r="D388" s="475" t="n">
        <v>2</v>
      </c>
      <c r="E388" s="475" t="n">
        <v>770</v>
      </c>
      <c r="F388" s="192" t="n">
        <f aca="false">D388*27</f>
        <v>54</v>
      </c>
      <c r="G388" s="192" t="n">
        <f aca="false">E388+F388</f>
        <v>824</v>
      </c>
      <c r="H388" s="11" t="s">
        <v>6775</v>
      </c>
      <c r="I388" s="11" t="s">
        <v>7202</v>
      </c>
      <c r="J388" s="179"/>
    </row>
    <row r="389" customFormat="false" ht="15" hidden="false" customHeight="false" outlineLevel="0" collapsed="false">
      <c r="A389" s="475" t="n">
        <v>387</v>
      </c>
      <c r="B389" s="27" t="s">
        <v>7207</v>
      </c>
      <c r="C389" s="498" t="s">
        <v>7208</v>
      </c>
      <c r="D389" s="29" t="n">
        <v>1</v>
      </c>
      <c r="E389" s="29" t="n">
        <v>385</v>
      </c>
      <c r="F389" s="192" t="n">
        <f aca="false">D389*27</f>
        <v>27</v>
      </c>
      <c r="G389" s="192" t="n">
        <f aca="false">E389+F389</f>
        <v>412</v>
      </c>
      <c r="H389" s="308" t="s">
        <v>6775</v>
      </c>
      <c r="I389" s="48" t="s">
        <v>7202</v>
      </c>
      <c r="J389" s="179"/>
    </row>
    <row r="390" customFormat="false" ht="15" hidden="false" customHeight="false" outlineLevel="0" collapsed="false">
      <c r="A390" s="475" t="n">
        <v>388</v>
      </c>
      <c r="B390" s="172" t="s">
        <v>7209</v>
      </c>
      <c r="C390" s="512" t="s">
        <v>7210</v>
      </c>
      <c r="D390" s="170" t="n">
        <v>1</v>
      </c>
      <c r="E390" s="170" t="n">
        <v>325</v>
      </c>
      <c r="F390" s="192" t="n">
        <f aca="false">D390*27</f>
        <v>27</v>
      </c>
      <c r="G390" s="192" t="n">
        <f aca="false">E390+F390</f>
        <v>352</v>
      </c>
      <c r="H390" s="513" t="s">
        <v>6775</v>
      </c>
      <c r="I390" s="134" t="s">
        <v>7202</v>
      </c>
      <c r="J390" s="43"/>
    </row>
    <row r="391" customFormat="false" ht="15" hidden="false" customHeight="false" outlineLevel="0" collapsed="false">
      <c r="A391" s="475" t="n">
        <v>389</v>
      </c>
      <c r="B391" s="11" t="s">
        <v>7211</v>
      </c>
      <c r="C391" s="477" t="s">
        <v>7212</v>
      </c>
      <c r="D391" s="10" t="n">
        <v>1</v>
      </c>
      <c r="E391" s="10" t="n">
        <v>385</v>
      </c>
      <c r="F391" s="192" t="n">
        <f aca="false">D391*27</f>
        <v>27</v>
      </c>
      <c r="G391" s="192" t="n">
        <f aca="false">E391+F391</f>
        <v>412</v>
      </c>
      <c r="H391" s="308" t="s">
        <v>6775</v>
      </c>
      <c r="I391" s="11" t="s">
        <v>7213</v>
      </c>
      <c r="J391" s="179"/>
    </row>
    <row r="392" customFormat="false" ht="15" hidden="false" customHeight="false" outlineLevel="0" collapsed="false">
      <c r="A392" s="475" t="n">
        <v>390</v>
      </c>
      <c r="B392" s="27" t="s">
        <v>7214</v>
      </c>
      <c r="C392" s="498" t="s">
        <v>7215</v>
      </c>
      <c r="D392" s="29" t="n">
        <v>1</v>
      </c>
      <c r="E392" s="29" t="n">
        <v>385</v>
      </c>
      <c r="F392" s="192" t="n">
        <f aca="false">D392*27</f>
        <v>27</v>
      </c>
      <c r="G392" s="192" t="n">
        <f aca="false">E392+F392</f>
        <v>412</v>
      </c>
      <c r="H392" s="308" t="s">
        <v>6775</v>
      </c>
      <c r="I392" s="48" t="s">
        <v>7213</v>
      </c>
      <c r="J392" s="179"/>
    </row>
    <row r="393" customFormat="false" ht="15" hidden="false" customHeight="false" outlineLevel="0" collapsed="false">
      <c r="A393" s="475" t="n">
        <v>391</v>
      </c>
      <c r="B393" s="40" t="s">
        <v>7216</v>
      </c>
      <c r="C393" s="540" t="s">
        <v>7217</v>
      </c>
      <c r="D393" s="47" t="n">
        <v>2</v>
      </c>
      <c r="E393" s="47" t="n">
        <v>770</v>
      </c>
      <c r="F393" s="192" t="n">
        <f aca="false">D393*27</f>
        <v>54</v>
      </c>
      <c r="G393" s="192" t="n">
        <f aca="false">E393+F393</f>
        <v>824</v>
      </c>
      <c r="H393" s="330" t="s">
        <v>6775</v>
      </c>
      <c r="I393" s="48" t="s">
        <v>7213</v>
      </c>
      <c r="J393" s="204" t="s">
        <v>7218</v>
      </c>
    </row>
    <row r="394" customFormat="false" ht="15" hidden="false" customHeight="false" outlineLevel="0" collapsed="false">
      <c r="A394" s="475" t="n">
        <v>392</v>
      </c>
      <c r="B394" s="515" t="s">
        <v>7219</v>
      </c>
      <c r="C394" s="516" t="s">
        <v>7220</v>
      </c>
      <c r="D394" s="508" t="n">
        <v>4</v>
      </c>
      <c r="E394" s="508" t="n">
        <v>1300</v>
      </c>
      <c r="F394" s="192" t="n">
        <f aca="false">D394*27</f>
        <v>108</v>
      </c>
      <c r="G394" s="192" t="n">
        <f aca="false">E394+F394</f>
        <v>1408</v>
      </c>
      <c r="H394" s="308" t="s">
        <v>6775</v>
      </c>
      <c r="I394" s="488" t="s">
        <v>7213</v>
      </c>
      <c r="J394" s="179"/>
    </row>
    <row r="395" customFormat="false" ht="15" hidden="false" customHeight="false" outlineLevel="0" collapsed="false">
      <c r="A395" s="475" t="n">
        <v>393</v>
      </c>
      <c r="B395" s="479" t="s">
        <v>7221</v>
      </c>
      <c r="C395" s="480" t="s">
        <v>7222</v>
      </c>
      <c r="D395" s="518" t="n">
        <v>1</v>
      </c>
      <c r="E395" s="518" t="n">
        <v>325</v>
      </c>
      <c r="F395" s="192" t="n">
        <f aca="false">D395*27</f>
        <v>27</v>
      </c>
      <c r="G395" s="192" t="n">
        <f aca="false">E395+F395</f>
        <v>352</v>
      </c>
      <c r="H395" s="482" t="s">
        <v>6775</v>
      </c>
      <c r="I395" s="483" t="s">
        <v>7213</v>
      </c>
    </row>
    <row r="396" customFormat="false" ht="15" hidden="false" customHeight="false" outlineLevel="0" collapsed="false">
      <c r="A396" s="475" t="n">
        <v>394</v>
      </c>
      <c r="B396" s="517" t="s">
        <v>7223</v>
      </c>
      <c r="C396" s="480" t="s">
        <v>7224</v>
      </c>
      <c r="D396" s="518" t="n">
        <v>1</v>
      </c>
      <c r="E396" s="518" t="n">
        <v>385</v>
      </c>
      <c r="F396" s="192" t="n">
        <f aca="false">D396*27</f>
        <v>27</v>
      </c>
      <c r="G396" s="192" t="n">
        <f aca="false">E396+F396</f>
        <v>412</v>
      </c>
      <c r="H396" s="482" t="s">
        <v>6775</v>
      </c>
      <c r="I396" s="483" t="s">
        <v>7213</v>
      </c>
    </row>
    <row r="397" customFormat="false" ht="15" hidden="false" customHeight="false" outlineLevel="0" collapsed="false">
      <c r="A397" s="475" t="n">
        <v>395</v>
      </c>
      <c r="B397" s="40" t="s">
        <v>7225</v>
      </c>
      <c r="C397" s="541" t="s">
        <v>7226</v>
      </c>
      <c r="D397" s="47" t="n">
        <v>2</v>
      </c>
      <c r="E397" s="47" t="n">
        <v>770</v>
      </c>
      <c r="F397" s="192" t="n">
        <f aca="false">D397*27</f>
        <v>54</v>
      </c>
      <c r="G397" s="192" t="n">
        <f aca="false">E397+F397</f>
        <v>824</v>
      </c>
      <c r="H397" s="330" t="s">
        <v>6775</v>
      </c>
      <c r="I397" s="48" t="s">
        <v>7227</v>
      </c>
      <c r="J397" s="535" t="s">
        <v>7228</v>
      </c>
    </row>
    <row r="398" customFormat="false" ht="15" hidden="false" customHeight="false" outlineLevel="0" collapsed="false">
      <c r="A398" s="475" t="n">
        <v>396</v>
      </c>
      <c r="B398" s="11" t="s">
        <v>7229</v>
      </c>
      <c r="C398" s="502" t="s">
        <v>7230</v>
      </c>
      <c r="D398" s="46" t="n">
        <v>1</v>
      </c>
      <c r="E398" s="46" t="n">
        <v>325</v>
      </c>
      <c r="F398" s="192" t="n">
        <f aca="false">D398*27</f>
        <v>27</v>
      </c>
      <c r="G398" s="192" t="n">
        <f aca="false">E398+F398</f>
        <v>352</v>
      </c>
      <c r="H398" s="330" t="s">
        <v>6442</v>
      </c>
      <c r="I398" s="48" t="s">
        <v>7231</v>
      </c>
      <c r="J398" s="179"/>
    </row>
    <row r="399" customFormat="false" ht="15" hidden="false" customHeight="false" outlineLevel="0" collapsed="false">
      <c r="A399" s="475" t="n">
        <v>397</v>
      </c>
      <c r="B399" s="11" t="s">
        <v>7232</v>
      </c>
      <c r="C399" s="10" t="s">
        <v>7233</v>
      </c>
      <c r="D399" s="24" t="n">
        <v>1</v>
      </c>
      <c r="E399" s="24" t="n">
        <v>325</v>
      </c>
      <c r="F399" s="192" t="n">
        <f aca="false">D399*27</f>
        <v>27</v>
      </c>
      <c r="G399" s="192" t="n">
        <f aca="false">E399+F399</f>
        <v>352</v>
      </c>
      <c r="H399" s="308" t="s">
        <v>6479</v>
      </c>
      <c r="I399" s="48" t="s">
        <v>7234</v>
      </c>
      <c r="J399" s="44"/>
    </row>
    <row r="400" customFormat="false" ht="15" hidden="false" customHeight="false" outlineLevel="0" collapsed="false">
      <c r="A400" s="475" t="n">
        <v>398</v>
      </c>
      <c r="B400" s="11" t="s">
        <v>7235</v>
      </c>
      <c r="C400" s="477" t="s">
        <v>6496</v>
      </c>
      <c r="D400" s="10" t="n">
        <v>1</v>
      </c>
      <c r="E400" s="10" t="n">
        <v>325</v>
      </c>
      <c r="F400" s="192" t="n">
        <f aca="false">D400*27</f>
        <v>27</v>
      </c>
      <c r="G400" s="192" t="n">
        <f aca="false">E400+F400</f>
        <v>352</v>
      </c>
      <c r="H400" s="308" t="s">
        <v>6479</v>
      </c>
      <c r="I400" s="48" t="s">
        <v>7234</v>
      </c>
      <c r="J400" s="179"/>
    </row>
    <row r="401" customFormat="false" ht="15" hidden="false" customHeight="false" outlineLevel="0" collapsed="false">
      <c r="A401" s="475" t="n">
        <v>399</v>
      </c>
      <c r="B401" s="27" t="s">
        <v>7236</v>
      </c>
      <c r="C401" s="498" t="s">
        <v>7237</v>
      </c>
      <c r="D401" s="29" t="n">
        <v>1</v>
      </c>
      <c r="E401" s="29" t="n">
        <v>385</v>
      </c>
      <c r="F401" s="192" t="n">
        <f aca="false">D401*27</f>
        <v>27</v>
      </c>
      <c r="G401" s="192" t="n">
        <f aca="false">E401+F401</f>
        <v>412</v>
      </c>
      <c r="H401" s="308" t="s">
        <v>6479</v>
      </c>
      <c r="I401" s="48" t="s">
        <v>7234</v>
      </c>
      <c r="J401" s="179"/>
    </row>
    <row r="402" customFormat="false" ht="15" hidden="false" customHeight="false" outlineLevel="0" collapsed="false">
      <c r="A402" s="475" t="n">
        <v>400</v>
      </c>
      <c r="B402" s="79" t="s">
        <v>7238</v>
      </c>
      <c r="C402" s="494" t="s">
        <v>7239</v>
      </c>
      <c r="D402" s="475" t="n">
        <v>1</v>
      </c>
      <c r="E402" s="475" t="n">
        <v>325</v>
      </c>
      <c r="F402" s="192" t="n">
        <f aca="false">D402*27</f>
        <v>27</v>
      </c>
      <c r="G402" s="192" t="n">
        <f aca="false">E402+F402</f>
        <v>352</v>
      </c>
      <c r="H402" s="308" t="s">
        <v>6442</v>
      </c>
      <c r="I402" s="48" t="s">
        <v>7234</v>
      </c>
      <c r="J402" s="542" t="s">
        <v>306</v>
      </c>
    </row>
    <row r="403" customFormat="false" ht="15" hidden="false" customHeight="false" outlineLevel="0" collapsed="false">
      <c r="A403" s="475" t="n">
        <v>401</v>
      </c>
      <c r="B403" s="11" t="s">
        <v>7240</v>
      </c>
      <c r="C403" s="477" t="s">
        <v>7241</v>
      </c>
      <c r="D403" s="10" t="n">
        <v>1</v>
      </c>
      <c r="E403" s="10" t="n">
        <v>385</v>
      </c>
      <c r="F403" s="192" t="n">
        <f aca="false">D403*27</f>
        <v>27</v>
      </c>
      <c r="G403" s="192" t="n">
        <f aca="false">E403+F403</f>
        <v>412</v>
      </c>
      <c r="H403" s="308" t="s">
        <v>6442</v>
      </c>
      <c r="I403" s="48" t="s">
        <v>7234</v>
      </c>
      <c r="J403" s="179"/>
    </row>
    <row r="404" customFormat="false" ht="15" hidden="false" customHeight="false" outlineLevel="0" collapsed="false">
      <c r="A404" s="475" t="n">
        <v>402</v>
      </c>
      <c r="B404" s="11" t="s">
        <v>7242</v>
      </c>
      <c r="C404" s="477" t="s">
        <v>7243</v>
      </c>
      <c r="D404" s="475" t="n">
        <v>1</v>
      </c>
      <c r="E404" s="475" t="n">
        <v>385</v>
      </c>
      <c r="F404" s="192" t="n">
        <f aca="false">D404*27</f>
        <v>27</v>
      </c>
      <c r="G404" s="192" t="n">
        <f aca="false">E404+F404</f>
        <v>412</v>
      </c>
      <c r="H404" s="308" t="s">
        <v>6442</v>
      </c>
      <c r="I404" s="48" t="s">
        <v>7234</v>
      </c>
      <c r="J404" s="179"/>
    </row>
    <row r="405" customFormat="false" ht="15" hidden="false" customHeight="false" outlineLevel="0" collapsed="false">
      <c r="A405" s="475" t="n">
        <v>403</v>
      </c>
      <c r="B405" s="11" t="s">
        <v>6674</v>
      </c>
      <c r="C405" s="477" t="s">
        <v>7244</v>
      </c>
      <c r="D405" s="475" t="n">
        <v>1</v>
      </c>
      <c r="E405" s="475" t="n">
        <v>385</v>
      </c>
      <c r="F405" s="192" t="n">
        <f aca="false">D405*27</f>
        <v>27</v>
      </c>
      <c r="G405" s="192" t="n">
        <f aca="false">E405+F405</f>
        <v>412</v>
      </c>
      <c r="H405" s="308" t="s">
        <v>6442</v>
      </c>
      <c r="I405" s="48" t="s">
        <v>7234</v>
      </c>
      <c r="J405" s="179"/>
    </row>
    <row r="406" customFormat="false" ht="15" hidden="false" customHeight="false" outlineLevel="0" collapsed="false">
      <c r="A406" s="475" t="n">
        <v>404</v>
      </c>
      <c r="B406" s="11" t="s">
        <v>7245</v>
      </c>
      <c r="C406" s="477" t="s">
        <v>7246</v>
      </c>
      <c r="D406" s="475" t="n">
        <v>1</v>
      </c>
      <c r="E406" s="475" t="n">
        <v>385</v>
      </c>
      <c r="F406" s="192" t="n">
        <f aca="false">D406*27</f>
        <v>27</v>
      </c>
      <c r="G406" s="192" t="n">
        <f aca="false">E406+F406</f>
        <v>412</v>
      </c>
      <c r="H406" s="308" t="s">
        <v>6442</v>
      </c>
      <c r="I406" s="48" t="s">
        <v>7234</v>
      </c>
      <c r="J406" s="179"/>
    </row>
    <row r="407" customFormat="false" ht="15" hidden="false" customHeight="false" outlineLevel="0" collapsed="false">
      <c r="A407" s="475" t="n">
        <v>405</v>
      </c>
      <c r="B407" s="11" t="s">
        <v>7247</v>
      </c>
      <c r="C407" s="477" t="s">
        <v>7248</v>
      </c>
      <c r="D407" s="475" t="n">
        <v>1</v>
      </c>
      <c r="E407" s="475" t="n">
        <v>385</v>
      </c>
      <c r="F407" s="192" t="n">
        <f aca="false">D407*27</f>
        <v>27</v>
      </c>
      <c r="G407" s="192" t="n">
        <f aca="false">E407+F407</f>
        <v>412</v>
      </c>
      <c r="H407" s="308" t="s">
        <v>6442</v>
      </c>
      <c r="I407" s="48" t="s">
        <v>7234</v>
      </c>
      <c r="J407" s="179"/>
    </row>
    <row r="408" customFormat="false" ht="15" hidden="false" customHeight="false" outlineLevel="0" collapsed="false">
      <c r="A408" s="475" t="n">
        <v>406</v>
      </c>
      <c r="B408" s="90" t="s">
        <v>7249</v>
      </c>
      <c r="C408" s="505" t="s">
        <v>7250</v>
      </c>
      <c r="D408" s="475" t="n">
        <v>1</v>
      </c>
      <c r="E408" s="475" t="n">
        <v>385</v>
      </c>
      <c r="F408" s="192" t="n">
        <f aca="false">D408*27</f>
        <v>27</v>
      </c>
      <c r="G408" s="192" t="n">
        <f aca="false">E408+F408</f>
        <v>412</v>
      </c>
      <c r="H408" s="308" t="s">
        <v>6442</v>
      </c>
      <c r="I408" s="48" t="s">
        <v>7234</v>
      </c>
      <c r="J408" s="179"/>
    </row>
    <row r="409" customFormat="false" ht="15" hidden="false" customHeight="false" outlineLevel="0" collapsed="false">
      <c r="A409" s="475" t="n">
        <v>407</v>
      </c>
      <c r="B409" s="48" t="s">
        <v>7251</v>
      </c>
      <c r="C409" s="93" t="s">
        <v>7252</v>
      </c>
      <c r="D409" s="47" t="n">
        <v>1</v>
      </c>
      <c r="E409" s="47" t="n">
        <v>325</v>
      </c>
      <c r="F409" s="192" t="n">
        <f aca="false">D409*27</f>
        <v>27</v>
      </c>
      <c r="G409" s="192" t="n">
        <f aca="false">E409+F409</f>
        <v>352</v>
      </c>
      <c r="H409" s="308" t="s">
        <v>6442</v>
      </c>
      <c r="I409" s="11" t="s">
        <v>7253</v>
      </c>
      <c r="J409" s="179"/>
    </row>
    <row r="410" customFormat="false" ht="15" hidden="false" customHeight="false" outlineLevel="0" collapsed="false">
      <c r="A410" s="475" t="n">
        <v>408</v>
      </c>
      <c r="B410" s="69" t="s">
        <v>7254</v>
      </c>
      <c r="C410" s="41" t="s">
        <v>7255</v>
      </c>
      <c r="D410" s="475" t="n">
        <v>1</v>
      </c>
      <c r="E410" s="475" t="n">
        <v>325</v>
      </c>
      <c r="F410" s="192" t="n">
        <f aca="false">D410*27</f>
        <v>27</v>
      </c>
      <c r="G410" s="192" t="n">
        <f aca="false">E410+F410</f>
        <v>352</v>
      </c>
      <c r="H410" s="308" t="s">
        <v>6686</v>
      </c>
      <c r="I410" s="11" t="s">
        <v>7256</v>
      </c>
      <c r="J410" s="70" t="s">
        <v>7257</v>
      </c>
    </row>
    <row r="411" customFormat="false" ht="15" hidden="false" customHeight="false" outlineLevel="0" collapsed="false">
      <c r="A411" s="475" t="n">
        <v>409</v>
      </c>
      <c r="B411" s="11" t="s">
        <v>7258</v>
      </c>
      <c r="C411" s="477" t="s">
        <v>7259</v>
      </c>
      <c r="D411" s="475" t="n">
        <v>1</v>
      </c>
      <c r="E411" s="475" t="n">
        <v>325</v>
      </c>
      <c r="F411" s="192" t="n">
        <f aca="false">D411*27</f>
        <v>27</v>
      </c>
      <c r="G411" s="192" t="n">
        <f aca="false">E411+F411</f>
        <v>352</v>
      </c>
      <c r="H411" s="308" t="s">
        <v>6686</v>
      </c>
      <c r="I411" s="11" t="s">
        <v>7256</v>
      </c>
      <c r="J411" s="179"/>
    </row>
    <row r="412" customFormat="false" ht="15" hidden="false" customHeight="false" outlineLevel="0" collapsed="false">
      <c r="A412" s="475" t="n">
        <v>410</v>
      </c>
      <c r="B412" s="27" t="s">
        <v>7260</v>
      </c>
      <c r="C412" s="498" t="s">
        <v>1223</v>
      </c>
      <c r="D412" s="543" t="n">
        <v>2</v>
      </c>
      <c r="E412" s="543" t="n">
        <v>650</v>
      </c>
      <c r="F412" s="192" t="n">
        <f aca="false">D412*27</f>
        <v>54</v>
      </c>
      <c r="G412" s="192" t="n">
        <f aca="false">E412+F412</f>
        <v>704</v>
      </c>
      <c r="H412" s="308" t="s">
        <v>6686</v>
      </c>
      <c r="I412" s="48" t="s">
        <v>7256</v>
      </c>
      <c r="J412" s="179"/>
    </row>
    <row r="413" customFormat="false" ht="15" hidden="false" customHeight="false" outlineLevel="0" collapsed="false">
      <c r="A413" s="475" t="n">
        <v>411</v>
      </c>
      <c r="B413" s="27" t="s">
        <v>7261</v>
      </c>
      <c r="C413" s="498" t="s">
        <v>7262</v>
      </c>
      <c r="D413" s="29" t="n">
        <v>2</v>
      </c>
      <c r="E413" s="29" t="n">
        <v>650</v>
      </c>
      <c r="F413" s="192" t="n">
        <f aca="false">D413*27</f>
        <v>54</v>
      </c>
      <c r="G413" s="192" t="n">
        <f aca="false">E413+F413</f>
        <v>704</v>
      </c>
      <c r="H413" s="308" t="s">
        <v>6686</v>
      </c>
      <c r="I413" s="48" t="s">
        <v>7256</v>
      </c>
      <c r="J413" s="179"/>
    </row>
    <row r="414" customFormat="false" ht="15" hidden="false" customHeight="false" outlineLevel="0" collapsed="false">
      <c r="A414" s="475" t="n">
        <v>412</v>
      </c>
      <c r="B414" s="58" t="s">
        <v>7263</v>
      </c>
      <c r="C414" s="55" t="s">
        <v>7264</v>
      </c>
      <c r="D414" s="55" t="n">
        <v>1</v>
      </c>
      <c r="E414" s="55" t="n">
        <v>400</v>
      </c>
      <c r="F414" s="192" t="n">
        <f aca="false">D414*27</f>
        <v>27</v>
      </c>
      <c r="G414" s="192" t="n">
        <f aca="false">E414+F414</f>
        <v>427</v>
      </c>
      <c r="H414" s="308" t="s">
        <v>6686</v>
      </c>
      <c r="I414" s="58" t="s">
        <v>7256</v>
      </c>
      <c r="J414" s="179"/>
    </row>
    <row r="415" customFormat="false" ht="15" hidden="false" customHeight="false" outlineLevel="0" collapsed="false">
      <c r="A415" s="475" t="n">
        <v>413</v>
      </c>
      <c r="B415" s="11" t="s">
        <v>7265</v>
      </c>
      <c r="C415" s="10" t="s">
        <v>7266</v>
      </c>
      <c r="D415" s="10" t="n">
        <v>2</v>
      </c>
      <c r="E415" s="10" t="n">
        <v>770</v>
      </c>
      <c r="F415" s="192" t="n">
        <f aca="false">D415*27</f>
        <v>54</v>
      </c>
      <c r="G415" s="192" t="n">
        <f aca="false">E415+F415</f>
        <v>824</v>
      </c>
      <c r="H415" s="308" t="s">
        <v>6736</v>
      </c>
      <c r="I415" s="86" t="s">
        <v>7267</v>
      </c>
      <c r="J415" s="179"/>
    </row>
    <row r="416" customFormat="false" ht="15" hidden="false" customHeight="false" outlineLevel="0" collapsed="false">
      <c r="A416" s="475" t="n">
        <v>414</v>
      </c>
      <c r="B416" s="11" t="s">
        <v>7268</v>
      </c>
      <c r="C416" s="477" t="s">
        <v>7269</v>
      </c>
      <c r="D416" s="10" t="n">
        <v>1</v>
      </c>
      <c r="E416" s="10" t="n">
        <v>385</v>
      </c>
      <c r="F416" s="192" t="n">
        <f aca="false">D416*27</f>
        <v>27</v>
      </c>
      <c r="G416" s="192" t="n">
        <f aca="false">E416+F416</f>
        <v>412</v>
      </c>
      <c r="H416" s="308" t="s">
        <v>6483</v>
      </c>
      <c r="I416" s="11" t="s">
        <v>1581</v>
      </c>
      <c r="J416" s="179"/>
    </row>
    <row r="417" customFormat="false" ht="15" hidden="false" customHeight="false" outlineLevel="0" collapsed="false">
      <c r="A417" s="475" t="n">
        <v>415</v>
      </c>
      <c r="B417" s="11" t="s">
        <v>7270</v>
      </c>
      <c r="C417" s="502" t="s">
        <v>7271</v>
      </c>
      <c r="D417" s="47" t="n">
        <v>3</v>
      </c>
      <c r="E417" s="47" t="n">
        <v>1155</v>
      </c>
      <c r="F417" s="192" t="n">
        <f aca="false">D417*27</f>
        <v>81</v>
      </c>
      <c r="G417" s="192" t="n">
        <f aca="false">E417+F417</f>
        <v>1236</v>
      </c>
      <c r="H417" s="330" t="s">
        <v>6442</v>
      </c>
      <c r="I417" s="48" t="s">
        <v>7272</v>
      </c>
      <c r="J417" s="179"/>
    </row>
    <row r="418" customFormat="false" ht="15" hidden="false" customHeight="false" outlineLevel="0" collapsed="false">
      <c r="A418" s="475" t="n">
        <v>416</v>
      </c>
      <c r="B418" s="11" t="s">
        <v>7273</v>
      </c>
      <c r="C418" s="477" t="s">
        <v>7274</v>
      </c>
      <c r="D418" s="10" t="n">
        <v>1</v>
      </c>
      <c r="E418" s="10" t="n">
        <v>385</v>
      </c>
      <c r="F418" s="192" t="n">
        <f aca="false">D418*27</f>
        <v>27</v>
      </c>
      <c r="G418" s="192" t="n">
        <f aca="false">E418+F418</f>
        <v>412</v>
      </c>
      <c r="H418" s="308" t="s">
        <v>6442</v>
      </c>
      <c r="I418" s="11" t="s">
        <v>7275</v>
      </c>
      <c r="J418" s="179"/>
    </row>
    <row r="419" customFormat="false" ht="15" hidden="false" customHeight="false" outlineLevel="0" collapsed="false">
      <c r="A419" s="475" t="n">
        <v>417</v>
      </c>
      <c r="B419" s="11" t="s">
        <v>7276</v>
      </c>
      <c r="C419" s="477" t="s">
        <v>7277</v>
      </c>
      <c r="D419" s="475" t="n">
        <v>1</v>
      </c>
      <c r="E419" s="475" t="n">
        <v>325</v>
      </c>
      <c r="F419" s="192" t="n">
        <f aca="false">D419*27</f>
        <v>27</v>
      </c>
      <c r="G419" s="192" t="n">
        <f aca="false">E419+F419</f>
        <v>352</v>
      </c>
      <c r="H419" s="308" t="s">
        <v>6599</v>
      </c>
      <c r="I419" s="11" t="s">
        <v>7278</v>
      </c>
      <c r="J419" s="179"/>
    </row>
    <row r="420" customFormat="false" ht="15" hidden="false" customHeight="false" outlineLevel="0" collapsed="false">
      <c r="A420" s="475" t="n">
        <v>418</v>
      </c>
      <c r="B420" s="11" t="s">
        <v>7279</v>
      </c>
      <c r="C420" s="477" t="s">
        <v>7280</v>
      </c>
      <c r="D420" s="475" t="n">
        <v>1</v>
      </c>
      <c r="E420" s="475" t="n">
        <v>325</v>
      </c>
      <c r="F420" s="192" t="n">
        <f aca="false">D420*27</f>
        <v>27</v>
      </c>
      <c r="G420" s="192" t="n">
        <f aca="false">E420+F420</f>
        <v>352</v>
      </c>
      <c r="H420" s="308" t="s">
        <v>6599</v>
      </c>
      <c r="I420" s="11" t="s">
        <v>7278</v>
      </c>
      <c r="J420" s="179"/>
    </row>
    <row r="421" customFormat="false" ht="15" hidden="false" customHeight="false" outlineLevel="0" collapsed="false">
      <c r="A421" s="475" t="n">
        <v>419</v>
      </c>
      <c r="B421" s="11" t="s">
        <v>7281</v>
      </c>
      <c r="C421" s="477" t="s">
        <v>7282</v>
      </c>
      <c r="D421" s="475" t="n">
        <v>1</v>
      </c>
      <c r="E421" s="475" t="n">
        <v>385</v>
      </c>
      <c r="F421" s="192" t="n">
        <f aca="false">D421*27</f>
        <v>27</v>
      </c>
      <c r="G421" s="192" t="n">
        <f aca="false">E421+F421</f>
        <v>412</v>
      </c>
      <c r="H421" s="308" t="s">
        <v>6599</v>
      </c>
      <c r="I421" s="11" t="s">
        <v>7278</v>
      </c>
      <c r="J421" s="179"/>
    </row>
    <row r="422" customFormat="false" ht="15" hidden="false" customHeight="false" outlineLevel="0" collapsed="false">
      <c r="A422" s="475" t="n">
        <v>420</v>
      </c>
      <c r="B422" s="27" t="s">
        <v>7283</v>
      </c>
      <c r="C422" s="498" t="s">
        <v>7284</v>
      </c>
      <c r="D422" s="29" t="n">
        <v>4</v>
      </c>
      <c r="E422" s="29" t="n">
        <v>1300</v>
      </c>
      <c r="F422" s="192" t="n">
        <f aca="false">D422*27</f>
        <v>108</v>
      </c>
      <c r="G422" s="192" t="n">
        <f aca="false">E422+F422</f>
        <v>1408</v>
      </c>
      <c r="H422" s="308" t="s">
        <v>6686</v>
      </c>
      <c r="I422" s="48" t="s">
        <v>7285</v>
      </c>
      <c r="J422" s="179"/>
    </row>
    <row r="423" customFormat="false" ht="15" hidden="false" customHeight="false" outlineLevel="0" collapsed="false">
      <c r="A423" s="475" t="n">
        <v>421</v>
      </c>
      <c r="B423" s="11" t="s">
        <v>7286</v>
      </c>
      <c r="C423" s="477" t="s">
        <v>7287</v>
      </c>
      <c r="D423" s="475" t="n">
        <v>1</v>
      </c>
      <c r="E423" s="475" t="n">
        <v>385</v>
      </c>
      <c r="F423" s="192" t="n">
        <f aca="false">D423*27</f>
        <v>27</v>
      </c>
      <c r="G423" s="192" t="n">
        <f aca="false">E423+F423</f>
        <v>412</v>
      </c>
      <c r="H423" s="308" t="s">
        <v>6686</v>
      </c>
      <c r="I423" s="11" t="s">
        <v>7285</v>
      </c>
      <c r="J423" s="179"/>
    </row>
    <row r="424" customFormat="false" ht="15" hidden="false" customHeight="false" outlineLevel="0" collapsed="false">
      <c r="A424" s="475" t="n">
        <v>422</v>
      </c>
      <c r="B424" s="11" t="s">
        <v>7288</v>
      </c>
      <c r="C424" s="477" t="s">
        <v>5956</v>
      </c>
      <c r="D424" s="475" t="n">
        <v>1</v>
      </c>
      <c r="E424" s="475" t="n">
        <v>385</v>
      </c>
      <c r="F424" s="192" t="n">
        <f aca="false">D424*27</f>
        <v>27</v>
      </c>
      <c r="G424" s="192" t="n">
        <f aca="false">E424+F424</f>
        <v>412</v>
      </c>
      <c r="H424" s="308" t="s">
        <v>6686</v>
      </c>
      <c r="I424" s="11" t="s">
        <v>7285</v>
      </c>
      <c r="J424" s="179"/>
    </row>
    <row r="425" customFormat="false" ht="15" hidden="false" customHeight="false" outlineLevel="0" collapsed="false">
      <c r="A425" s="475" t="n">
        <v>423</v>
      </c>
      <c r="B425" s="11" t="s">
        <v>7289</v>
      </c>
      <c r="C425" s="477" t="s">
        <v>7269</v>
      </c>
      <c r="D425" s="475" t="n">
        <v>3</v>
      </c>
      <c r="E425" s="475" t="n">
        <v>1155</v>
      </c>
      <c r="F425" s="192" t="n">
        <f aca="false">D425*27</f>
        <v>81</v>
      </c>
      <c r="G425" s="192" t="n">
        <f aca="false">E425+F425</f>
        <v>1236</v>
      </c>
      <c r="H425" s="308" t="s">
        <v>6686</v>
      </c>
      <c r="I425" s="11" t="s">
        <v>7285</v>
      </c>
      <c r="J425" s="179"/>
    </row>
    <row r="426" customFormat="false" ht="15" hidden="false" customHeight="false" outlineLevel="0" collapsed="false">
      <c r="A426" s="475" t="n">
        <v>424</v>
      </c>
      <c r="B426" s="11" t="s">
        <v>7290</v>
      </c>
      <c r="C426" s="477" t="s">
        <v>7291</v>
      </c>
      <c r="D426" s="475" t="n">
        <v>2</v>
      </c>
      <c r="E426" s="475" t="n">
        <v>770</v>
      </c>
      <c r="F426" s="192" t="n">
        <f aca="false">D426*27</f>
        <v>54</v>
      </c>
      <c r="G426" s="192" t="n">
        <f aca="false">E426+F426</f>
        <v>824</v>
      </c>
      <c r="H426" s="495" t="s">
        <v>6686</v>
      </c>
      <c r="I426" s="496" t="s">
        <v>7292</v>
      </c>
      <c r="J426" s="179"/>
    </row>
    <row r="427" customFormat="false" ht="15" hidden="false" customHeight="false" outlineLevel="0" collapsed="false">
      <c r="A427" s="475" t="n">
        <v>425</v>
      </c>
      <c r="B427" s="11" t="s">
        <v>7293</v>
      </c>
      <c r="C427" s="477" t="s">
        <v>7294</v>
      </c>
      <c r="D427" s="475" t="n">
        <v>1</v>
      </c>
      <c r="E427" s="475" t="n">
        <v>325</v>
      </c>
      <c r="F427" s="192" t="n">
        <f aca="false">D427*27</f>
        <v>27</v>
      </c>
      <c r="G427" s="192" t="n">
        <f aca="false">E427+F427</f>
        <v>352</v>
      </c>
      <c r="H427" s="308" t="s">
        <v>6516</v>
      </c>
      <c r="I427" s="11" t="s">
        <v>7295</v>
      </c>
      <c r="J427" s="179"/>
    </row>
    <row r="428" customFormat="false" ht="15" hidden="false" customHeight="false" outlineLevel="0" collapsed="false">
      <c r="A428" s="475" t="n">
        <v>426</v>
      </c>
      <c r="B428" s="27" t="s">
        <v>7296</v>
      </c>
      <c r="C428" s="498" t="s">
        <v>7297</v>
      </c>
      <c r="D428" s="543" t="n">
        <v>1</v>
      </c>
      <c r="E428" s="543" t="n">
        <v>325</v>
      </c>
      <c r="F428" s="192" t="n">
        <f aca="false">D428*27</f>
        <v>27</v>
      </c>
      <c r="G428" s="192" t="n">
        <f aca="false">E428+F428</f>
        <v>352</v>
      </c>
      <c r="H428" s="308" t="s">
        <v>6516</v>
      </c>
      <c r="I428" s="48" t="s">
        <v>7295</v>
      </c>
      <c r="J428" s="179"/>
    </row>
    <row r="429" customFormat="false" ht="15" hidden="false" customHeight="false" outlineLevel="0" collapsed="false">
      <c r="A429" s="475" t="n">
        <v>427</v>
      </c>
      <c r="B429" s="27" t="s">
        <v>7298</v>
      </c>
      <c r="C429" s="544" t="s">
        <v>2528</v>
      </c>
      <c r="D429" s="29" t="n">
        <v>3</v>
      </c>
      <c r="E429" s="29" t="n">
        <v>1155</v>
      </c>
      <c r="F429" s="192" t="n">
        <f aca="false">D429*27</f>
        <v>81</v>
      </c>
      <c r="G429" s="192" t="n">
        <f aca="false">E429+F429</f>
        <v>1236</v>
      </c>
      <c r="H429" s="308" t="s">
        <v>6516</v>
      </c>
      <c r="I429" s="48" t="s">
        <v>7295</v>
      </c>
      <c r="J429" s="179"/>
    </row>
    <row r="430" customFormat="false" ht="15" hidden="false" customHeight="false" outlineLevel="0" collapsed="false">
      <c r="A430" s="475" t="n">
        <v>428</v>
      </c>
      <c r="B430" s="11" t="s">
        <v>7299</v>
      </c>
      <c r="C430" s="477" t="s">
        <v>7300</v>
      </c>
      <c r="D430" s="10" t="n">
        <v>1</v>
      </c>
      <c r="E430" s="10" t="n">
        <v>385</v>
      </c>
      <c r="F430" s="192" t="n">
        <f aca="false">D430*27</f>
        <v>27</v>
      </c>
      <c r="G430" s="192" t="n">
        <f aca="false">E430+F430</f>
        <v>412</v>
      </c>
      <c r="H430" s="308" t="s">
        <v>6516</v>
      </c>
      <c r="I430" s="11" t="s">
        <v>7295</v>
      </c>
      <c r="J430" s="179"/>
    </row>
    <row r="431" customFormat="false" ht="15" hidden="false" customHeight="false" outlineLevel="0" collapsed="false">
      <c r="A431" s="475" t="n">
        <v>429</v>
      </c>
      <c r="B431" s="11" t="s">
        <v>7301</v>
      </c>
      <c r="C431" s="502" t="s">
        <v>7302</v>
      </c>
      <c r="D431" s="47" t="n">
        <v>1</v>
      </c>
      <c r="E431" s="47" t="n">
        <v>385</v>
      </c>
      <c r="F431" s="192" t="n">
        <f aca="false">D431*27</f>
        <v>27</v>
      </c>
      <c r="G431" s="192" t="n">
        <f aca="false">E431+F431</f>
        <v>412</v>
      </c>
      <c r="H431" s="330" t="s">
        <v>6516</v>
      </c>
      <c r="I431" s="48" t="s">
        <v>7295</v>
      </c>
      <c r="J431" s="179"/>
    </row>
    <row r="432" customFormat="false" ht="15" hidden="false" customHeight="false" outlineLevel="0" collapsed="false">
      <c r="A432" s="475" t="n">
        <v>430</v>
      </c>
      <c r="B432" s="11" t="s">
        <v>7303</v>
      </c>
      <c r="C432" s="477" t="s">
        <v>7304</v>
      </c>
      <c r="D432" s="10" t="n">
        <v>1</v>
      </c>
      <c r="E432" s="10" t="n">
        <v>385</v>
      </c>
      <c r="F432" s="192" t="n">
        <f aca="false">D432*27</f>
        <v>27</v>
      </c>
      <c r="G432" s="192" t="n">
        <f aca="false">E432+F432</f>
        <v>412</v>
      </c>
      <c r="H432" s="308" t="s">
        <v>6516</v>
      </c>
      <c r="I432" s="11" t="s">
        <v>7305</v>
      </c>
      <c r="J432" s="179"/>
    </row>
    <row r="433" customFormat="false" ht="15" hidden="false" customHeight="false" outlineLevel="0" collapsed="false">
      <c r="A433" s="475" t="n">
        <v>431</v>
      </c>
      <c r="B433" s="11" t="s">
        <v>7306</v>
      </c>
      <c r="C433" s="477" t="s">
        <v>7307</v>
      </c>
      <c r="D433" s="475" t="n">
        <v>1</v>
      </c>
      <c r="E433" s="475" t="n">
        <v>385</v>
      </c>
      <c r="F433" s="192" t="n">
        <f aca="false">D433*27</f>
        <v>27</v>
      </c>
      <c r="G433" s="192" t="n">
        <f aca="false">E433+F433</f>
        <v>412</v>
      </c>
      <c r="H433" s="308" t="s">
        <v>6516</v>
      </c>
      <c r="I433" s="519" t="s">
        <v>7305</v>
      </c>
      <c r="J433" s="179"/>
    </row>
    <row r="434" customFormat="false" ht="15" hidden="false" customHeight="false" outlineLevel="0" collapsed="false">
      <c r="A434" s="475" t="n">
        <v>432</v>
      </c>
      <c r="B434" s="11" t="s">
        <v>7308</v>
      </c>
      <c r="C434" s="477" t="s">
        <v>7309</v>
      </c>
      <c r="D434" s="10" t="n">
        <v>1</v>
      </c>
      <c r="E434" s="10" t="n">
        <v>325</v>
      </c>
      <c r="F434" s="192" t="n">
        <f aca="false">D434*27</f>
        <v>27</v>
      </c>
      <c r="G434" s="192" t="n">
        <f aca="false">E434+F434</f>
        <v>352</v>
      </c>
      <c r="H434" s="308" t="s">
        <v>6531</v>
      </c>
      <c r="I434" s="11" t="s">
        <v>7310</v>
      </c>
      <c r="J434" s="207"/>
    </row>
    <row r="435" customFormat="false" ht="15" hidden="false" customHeight="false" outlineLevel="0" collapsed="false">
      <c r="A435" s="475" t="n">
        <v>433</v>
      </c>
      <c r="B435" s="11" t="s">
        <v>7311</v>
      </c>
      <c r="C435" s="477" t="s">
        <v>7312</v>
      </c>
      <c r="D435" s="10" t="n">
        <v>1</v>
      </c>
      <c r="E435" s="10" t="n">
        <v>325</v>
      </c>
      <c r="F435" s="192" t="n">
        <f aca="false">D435*27</f>
        <v>27</v>
      </c>
      <c r="G435" s="192" t="n">
        <f aca="false">E435+F435</f>
        <v>352</v>
      </c>
      <c r="H435" s="308" t="s">
        <v>6531</v>
      </c>
      <c r="I435" s="11" t="s">
        <v>7310</v>
      </c>
      <c r="J435" s="179"/>
    </row>
    <row r="436" customFormat="false" ht="15" hidden="false" customHeight="false" outlineLevel="0" collapsed="false">
      <c r="A436" s="475" t="n">
        <v>434</v>
      </c>
      <c r="B436" s="11" t="s">
        <v>7313</v>
      </c>
      <c r="C436" s="477" t="s">
        <v>7314</v>
      </c>
      <c r="D436" s="10" t="n">
        <v>1</v>
      </c>
      <c r="E436" s="10" t="n">
        <v>325</v>
      </c>
      <c r="F436" s="192" t="n">
        <f aca="false">D436*27</f>
        <v>27</v>
      </c>
      <c r="G436" s="192" t="n">
        <f aca="false">E436+F436</f>
        <v>352</v>
      </c>
      <c r="H436" s="308" t="s">
        <v>6531</v>
      </c>
      <c r="I436" s="11" t="s">
        <v>7310</v>
      </c>
      <c r="J436" s="179"/>
    </row>
    <row r="437" customFormat="false" ht="15" hidden="false" customHeight="false" outlineLevel="0" collapsed="false">
      <c r="A437" s="475" t="n">
        <v>435</v>
      </c>
      <c r="B437" s="11" t="s">
        <v>7315</v>
      </c>
      <c r="C437" s="477" t="s">
        <v>7316</v>
      </c>
      <c r="D437" s="10" t="n">
        <v>1</v>
      </c>
      <c r="E437" s="10" t="n">
        <v>325</v>
      </c>
      <c r="F437" s="192" t="n">
        <f aca="false">D437*27</f>
        <v>27</v>
      </c>
      <c r="G437" s="192" t="n">
        <f aca="false">E437+F437</f>
        <v>352</v>
      </c>
      <c r="H437" s="308" t="s">
        <v>6531</v>
      </c>
      <c r="I437" s="11" t="s">
        <v>7310</v>
      </c>
      <c r="J437" s="179"/>
    </row>
    <row r="438" customFormat="false" ht="15" hidden="false" customHeight="false" outlineLevel="0" collapsed="false">
      <c r="A438" s="475" t="n">
        <v>436</v>
      </c>
      <c r="B438" s="11" t="s">
        <v>7317</v>
      </c>
      <c r="C438" s="477" t="s">
        <v>7318</v>
      </c>
      <c r="D438" s="475" t="n">
        <v>1</v>
      </c>
      <c r="E438" s="475" t="n">
        <v>325</v>
      </c>
      <c r="F438" s="192" t="n">
        <f aca="false">D438*27</f>
        <v>27</v>
      </c>
      <c r="G438" s="192" t="n">
        <f aca="false">E438+F438</f>
        <v>352</v>
      </c>
      <c r="H438" s="308" t="s">
        <v>6531</v>
      </c>
      <c r="I438" s="11" t="s">
        <v>7310</v>
      </c>
      <c r="J438" s="179"/>
    </row>
    <row r="439" customFormat="false" ht="15" hidden="false" customHeight="false" outlineLevel="0" collapsed="false">
      <c r="A439" s="475" t="n">
        <v>437</v>
      </c>
      <c r="B439" s="11" t="s">
        <v>7319</v>
      </c>
      <c r="C439" s="477" t="s">
        <v>7320</v>
      </c>
      <c r="D439" s="10" t="n">
        <v>1</v>
      </c>
      <c r="E439" s="10" t="n">
        <v>385</v>
      </c>
      <c r="F439" s="192" t="n">
        <f aca="false">D439*27</f>
        <v>27</v>
      </c>
      <c r="G439" s="192" t="n">
        <f aca="false">E439+F439</f>
        <v>412</v>
      </c>
      <c r="H439" s="308" t="s">
        <v>6531</v>
      </c>
      <c r="I439" s="11" t="s">
        <v>7321</v>
      </c>
      <c r="J439" s="179"/>
    </row>
    <row r="440" customFormat="false" ht="15" hidden="false" customHeight="false" outlineLevel="0" collapsed="false">
      <c r="A440" s="475" t="n">
        <v>438</v>
      </c>
      <c r="B440" s="11" t="s">
        <v>7322</v>
      </c>
      <c r="C440" s="477" t="s">
        <v>7323</v>
      </c>
      <c r="D440" s="10" t="n">
        <v>1</v>
      </c>
      <c r="E440" s="10" t="n">
        <v>325</v>
      </c>
      <c r="F440" s="192" t="n">
        <f aca="false">D440*27</f>
        <v>27</v>
      </c>
      <c r="G440" s="192" t="n">
        <f aca="false">E440+F440</f>
        <v>352</v>
      </c>
      <c r="H440" s="308" t="s">
        <v>6736</v>
      </c>
      <c r="I440" s="86" t="s">
        <v>7324</v>
      </c>
      <c r="J440" s="179"/>
    </row>
    <row r="441" customFormat="false" ht="15" hidden="false" customHeight="false" outlineLevel="0" collapsed="false">
      <c r="A441" s="475" t="n">
        <v>439</v>
      </c>
      <c r="B441" s="11" t="s">
        <v>7325</v>
      </c>
      <c r="C441" s="477" t="s">
        <v>7326</v>
      </c>
      <c r="D441" s="10" t="n">
        <v>1</v>
      </c>
      <c r="E441" s="10" t="n">
        <v>325</v>
      </c>
      <c r="F441" s="192" t="n">
        <f aca="false">D441*27</f>
        <v>27</v>
      </c>
      <c r="G441" s="192" t="n">
        <f aca="false">E441+F441</f>
        <v>352</v>
      </c>
      <c r="H441" s="308" t="s">
        <v>6736</v>
      </c>
      <c r="I441" s="11" t="s">
        <v>7324</v>
      </c>
      <c r="J441" s="207"/>
    </row>
    <row r="442" customFormat="false" ht="15" hidden="false" customHeight="false" outlineLevel="0" collapsed="false">
      <c r="A442" s="475" t="n">
        <v>440</v>
      </c>
      <c r="B442" s="27" t="s">
        <v>610</v>
      </c>
      <c r="C442" s="28" t="s">
        <v>7327</v>
      </c>
      <c r="D442" s="29" t="n">
        <v>1</v>
      </c>
      <c r="E442" s="29" t="n">
        <v>325</v>
      </c>
      <c r="F442" s="192" t="n">
        <f aca="false">D442*27</f>
        <v>27</v>
      </c>
      <c r="G442" s="192" t="n">
        <f aca="false">E442+F442</f>
        <v>352</v>
      </c>
      <c r="H442" s="308" t="s">
        <v>6736</v>
      </c>
      <c r="I442" s="48" t="s">
        <v>7324</v>
      </c>
      <c r="J442" s="179"/>
    </row>
    <row r="443" customFormat="false" ht="15" hidden="false" customHeight="false" outlineLevel="0" collapsed="false">
      <c r="A443" s="475" t="n">
        <v>441</v>
      </c>
      <c r="B443" s="27" t="s">
        <v>7328</v>
      </c>
      <c r="C443" s="544" t="s">
        <v>7329</v>
      </c>
      <c r="D443" s="475" t="n">
        <v>1</v>
      </c>
      <c r="E443" s="475" t="n">
        <v>325</v>
      </c>
      <c r="F443" s="192" t="n">
        <f aca="false">D443*27</f>
        <v>27</v>
      </c>
      <c r="G443" s="192" t="n">
        <f aca="false">E443+F443</f>
        <v>352</v>
      </c>
      <c r="H443" s="308" t="s">
        <v>6736</v>
      </c>
      <c r="I443" s="11" t="s">
        <v>7324</v>
      </c>
      <c r="J443" s="542" t="s">
        <v>7330</v>
      </c>
    </row>
    <row r="444" customFormat="false" ht="15" hidden="false" customHeight="false" outlineLevel="0" collapsed="false">
      <c r="A444" s="475" t="n">
        <v>442</v>
      </c>
      <c r="B444" s="545" t="s">
        <v>7331</v>
      </c>
      <c r="C444" s="226" t="s">
        <v>7332</v>
      </c>
      <c r="D444" s="24" t="n">
        <v>1</v>
      </c>
      <c r="E444" s="24" t="n">
        <v>385</v>
      </c>
      <c r="F444" s="192" t="n">
        <f aca="false">D444*27</f>
        <v>27</v>
      </c>
      <c r="G444" s="192" t="n">
        <f aca="false">E444+F444</f>
        <v>412</v>
      </c>
      <c r="H444" s="308" t="s">
        <v>6736</v>
      </c>
      <c r="I444" s="86" t="s">
        <v>7324</v>
      </c>
      <c r="J444" s="428" t="s">
        <v>7333</v>
      </c>
    </row>
    <row r="445" customFormat="false" ht="15" hidden="false" customHeight="false" outlineLevel="0" collapsed="false">
      <c r="A445" s="475" t="n">
        <v>443</v>
      </c>
      <c r="B445" s="100" t="s">
        <v>7334</v>
      </c>
      <c r="C445" s="99" t="s">
        <v>7335</v>
      </c>
      <c r="D445" s="99" t="n">
        <v>1</v>
      </c>
      <c r="E445" s="99" t="n">
        <v>325</v>
      </c>
      <c r="F445" s="192" t="n">
        <f aca="false">D445*27</f>
        <v>27</v>
      </c>
      <c r="G445" s="192" t="n">
        <f aca="false">E445+F445</f>
        <v>352</v>
      </c>
      <c r="H445" s="308" t="s">
        <v>6516</v>
      </c>
      <c r="I445" s="100" t="s">
        <v>7336</v>
      </c>
      <c r="J445" s="179"/>
    </row>
    <row r="446" customFormat="false" ht="15" hidden="false" customHeight="false" outlineLevel="0" collapsed="false">
      <c r="A446" s="475" t="n">
        <v>444</v>
      </c>
      <c r="B446" s="11" t="s">
        <v>7337</v>
      </c>
      <c r="C446" s="477" t="s">
        <v>7338</v>
      </c>
      <c r="D446" s="10" t="n">
        <v>1</v>
      </c>
      <c r="E446" s="10" t="n">
        <v>325</v>
      </c>
      <c r="F446" s="192" t="n">
        <f aca="false">D446*27</f>
        <v>27</v>
      </c>
      <c r="G446" s="192" t="n">
        <f aca="false">E446+F446</f>
        <v>352</v>
      </c>
      <c r="H446" s="308" t="s">
        <v>6516</v>
      </c>
      <c r="I446" s="11" t="s">
        <v>7336</v>
      </c>
      <c r="J446" s="179"/>
    </row>
    <row r="447" customFormat="false" ht="15" hidden="false" customHeight="false" outlineLevel="0" collapsed="false">
      <c r="A447" s="475" t="n">
        <v>445</v>
      </c>
      <c r="B447" s="11" t="s">
        <v>7339</v>
      </c>
      <c r="C447" s="477" t="s">
        <v>7340</v>
      </c>
      <c r="D447" s="10" t="n">
        <v>1</v>
      </c>
      <c r="E447" s="10" t="n">
        <v>325</v>
      </c>
      <c r="F447" s="192" t="n">
        <f aca="false">D447*27</f>
        <v>27</v>
      </c>
      <c r="G447" s="192" t="n">
        <f aca="false">E447+F447</f>
        <v>352</v>
      </c>
      <c r="H447" s="308" t="s">
        <v>6516</v>
      </c>
      <c r="I447" s="11" t="s">
        <v>7336</v>
      </c>
      <c r="J447" s="179"/>
    </row>
    <row r="448" customFormat="false" ht="15" hidden="false" customHeight="false" outlineLevel="0" collapsed="false">
      <c r="A448" s="475" t="n">
        <v>446</v>
      </c>
      <c r="B448" s="11" t="s">
        <v>7341</v>
      </c>
      <c r="C448" s="477" t="s">
        <v>7342</v>
      </c>
      <c r="D448" s="10" t="n">
        <v>1</v>
      </c>
      <c r="E448" s="10" t="n">
        <v>325</v>
      </c>
      <c r="F448" s="192" t="n">
        <f aca="false">D448*27</f>
        <v>27</v>
      </c>
      <c r="G448" s="192" t="n">
        <f aca="false">E448+F448</f>
        <v>352</v>
      </c>
      <c r="H448" s="308" t="s">
        <v>6516</v>
      </c>
      <c r="I448" s="11" t="s">
        <v>7336</v>
      </c>
      <c r="J448" s="179"/>
    </row>
    <row r="449" customFormat="false" ht="15" hidden="false" customHeight="false" outlineLevel="0" collapsed="false">
      <c r="A449" s="475" t="n">
        <v>447</v>
      </c>
      <c r="B449" s="11" t="s">
        <v>7343</v>
      </c>
      <c r="C449" s="477" t="s">
        <v>7344</v>
      </c>
      <c r="D449" s="475" t="n">
        <v>1</v>
      </c>
      <c r="E449" s="475" t="n">
        <v>325</v>
      </c>
      <c r="F449" s="192" t="n">
        <f aca="false">D449*27</f>
        <v>27</v>
      </c>
      <c r="G449" s="192" t="n">
        <f aca="false">E449+F449</f>
        <v>352</v>
      </c>
      <c r="H449" s="308" t="s">
        <v>6516</v>
      </c>
      <c r="I449" s="11" t="s">
        <v>7336</v>
      </c>
      <c r="J449" s="179"/>
    </row>
    <row r="450" customFormat="false" ht="15" hidden="false" customHeight="false" outlineLevel="0" collapsed="false">
      <c r="A450" s="475" t="n">
        <v>448</v>
      </c>
      <c r="B450" s="11" t="s">
        <v>7345</v>
      </c>
      <c r="C450" s="477" t="s">
        <v>7346</v>
      </c>
      <c r="D450" s="10" t="n">
        <v>3</v>
      </c>
      <c r="E450" s="10" t="n">
        <v>975</v>
      </c>
      <c r="F450" s="192" t="n">
        <f aca="false">D450*27</f>
        <v>81</v>
      </c>
      <c r="G450" s="192" t="n">
        <f aca="false">E450+F450</f>
        <v>1056</v>
      </c>
      <c r="H450" s="308" t="s">
        <v>6516</v>
      </c>
      <c r="I450" s="11" t="s">
        <v>7336</v>
      </c>
      <c r="J450" s="179"/>
    </row>
    <row r="451" customFormat="false" ht="15" hidden="false" customHeight="false" outlineLevel="0" collapsed="false">
      <c r="A451" s="475" t="n">
        <v>449</v>
      </c>
      <c r="B451" s="48" t="s">
        <v>7347</v>
      </c>
      <c r="C451" s="476" t="s">
        <v>7348</v>
      </c>
      <c r="D451" s="47" t="n">
        <v>4</v>
      </c>
      <c r="E451" s="47" t="n">
        <v>1300</v>
      </c>
      <c r="F451" s="192" t="n">
        <f aca="false">D451*27</f>
        <v>108</v>
      </c>
      <c r="G451" s="192" t="n">
        <f aca="false">E451+F451</f>
        <v>1408</v>
      </c>
      <c r="H451" s="330" t="s">
        <v>6516</v>
      </c>
      <c r="I451" s="48" t="s">
        <v>7336</v>
      </c>
      <c r="J451" s="179"/>
    </row>
    <row r="452" customFormat="false" ht="15" hidden="false" customHeight="false" outlineLevel="0" collapsed="false">
      <c r="A452" s="475" t="n">
        <v>450</v>
      </c>
      <c r="B452" s="11" t="s">
        <v>7349</v>
      </c>
      <c r="C452" s="477" t="s">
        <v>2378</v>
      </c>
      <c r="D452" s="475" t="n">
        <v>1</v>
      </c>
      <c r="E452" s="475" t="n">
        <v>325</v>
      </c>
      <c r="F452" s="192" t="n">
        <f aca="false">D452*27</f>
        <v>27</v>
      </c>
      <c r="G452" s="192" t="n">
        <f aca="false">E452+F452</f>
        <v>352</v>
      </c>
      <c r="H452" s="308" t="s">
        <v>6516</v>
      </c>
      <c r="I452" s="11" t="s">
        <v>7336</v>
      </c>
      <c r="J452" s="179"/>
    </row>
    <row r="453" customFormat="false" ht="15" hidden="false" customHeight="false" outlineLevel="0" collapsed="false">
      <c r="A453" s="475" t="n">
        <v>451</v>
      </c>
      <c r="B453" s="11" t="s">
        <v>7350</v>
      </c>
      <c r="C453" s="477" t="s">
        <v>7351</v>
      </c>
      <c r="D453" s="10" t="n">
        <v>1</v>
      </c>
      <c r="E453" s="10" t="n">
        <v>385</v>
      </c>
      <c r="F453" s="192" t="n">
        <f aca="false">D453*27</f>
        <v>27</v>
      </c>
      <c r="G453" s="192" t="n">
        <f aca="false">E453+F453</f>
        <v>412</v>
      </c>
      <c r="H453" s="308" t="s">
        <v>6516</v>
      </c>
      <c r="I453" s="11" t="s">
        <v>7336</v>
      </c>
      <c r="J453" s="179"/>
    </row>
    <row r="454" customFormat="false" ht="15" hidden="false" customHeight="false" outlineLevel="0" collapsed="false">
      <c r="A454" s="475" t="n">
        <v>452</v>
      </c>
      <c r="B454" s="11" t="s">
        <v>7352</v>
      </c>
      <c r="C454" s="477" t="s">
        <v>7353</v>
      </c>
      <c r="D454" s="10" t="n">
        <v>2</v>
      </c>
      <c r="E454" s="10" t="n">
        <v>770</v>
      </c>
      <c r="F454" s="192" t="n">
        <f aca="false">D454*27</f>
        <v>54</v>
      </c>
      <c r="G454" s="192" t="n">
        <f aca="false">E454+F454</f>
        <v>824</v>
      </c>
      <c r="H454" s="308" t="s">
        <v>6516</v>
      </c>
      <c r="I454" s="11" t="s">
        <v>7336</v>
      </c>
      <c r="J454" s="179"/>
    </row>
    <row r="455" customFormat="false" ht="15" hidden="false" customHeight="false" outlineLevel="0" collapsed="false">
      <c r="A455" s="475" t="n">
        <v>453</v>
      </c>
      <c r="B455" s="11" t="s">
        <v>7354</v>
      </c>
      <c r="C455" s="477" t="s">
        <v>6809</v>
      </c>
      <c r="D455" s="10" t="n">
        <v>1</v>
      </c>
      <c r="E455" s="10" t="n">
        <v>385</v>
      </c>
      <c r="F455" s="192" t="n">
        <f aca="false">D455*27</f>
        <v>27</v>
      </c>
      <c r="G455" s="192" t="n">
        <f aca="false">E455+F455</f>
        <v>412</v>
      </c>
      <c r="H455" s="308" t="s">
        <v>6516</v>
      </c>
      <c r="I455" s="11" t="s">
        <v>7336</v>
      </c>
      <c r="J455" s="179"/>
    </row>
    <row r="456" customFormat="false" ht="15" hidden="false" customHeight="false" outlineLevel="0" collapsed="false">
      <c r="A456" s="475" t="n">
        <v>454</v>
      </c>
      <c r="B456" s="11" t="s">
        <v>7355</v>
      </c>
      <c r="C456" s="10" t="s">
        <v>7356</v>
      </c>
      <c r="D456" s="10" t="n">
        <v>1</v>
      </c>
      <c r="E456" s="10" t="n">
        <v>385</v>
      </c>
      <c r="F456" s="192" t="n">
        <f aca="false">D456*27</f>
        <v>27</v>
      </c>
      <c r="G456" s="192" t="n">
        <f aca="false">E456+F456</f>
        <v>412</v>
      </c>
      <c r="H456" s="308" t="s">
        <v>6516</v>
      </c>
      <c r="I456" s="11" t="s">
        <v>7336</v>
      </c>
      <c r="J456" s="179"/>
    </row>
    <row r="457" customFormat="false" ht="15" hidden="false" customHeight="false" outlineLevel="0" collapsed="false">
      <c r="A457" s="475" t="n">
        <v>455</v>
      </c>
      <c r="B457" s="11" t="s">
        <v>7357</v>
      </c>
      <c r="C457" s="477" t="s">
        <v>7358</v>
      </c>
      <c r="D457" s="10" t="n">
        <v>1</v>
      </c>
      <c r="E457" s="10" t="n">
        <v>385</v>
      </c>
      <c r="F457" s="192" t="n">
        <f aca="false">D457*27</f>
        <v>27</v>
      </c>
      <c r="G457" s="192" t="n">
        <f aca="false">E457+F457</f>
        <v>412</v>
      </c>
      <c r="H457" s="308" t="s">
        <v>6516</v>
      </c>
      <c r="I457" s="11" t="s">
        <v>7336</v>
      </c>
      <c r="J457" s="179"/>
    </row>
    <row r="458" customFormat="false" ht="15" hidden="false" customHeight="false" outlineLevel="0" collapsed="false">
      <c r="A458" s="475" t="n">
        <v>456</v>
      </c>
      <c r="B458" s="11" t="s">
        <v>7359</v>
      </c>
      <c r="C458" s="41" t="s">
        <v>7360</v>
      </c>
      <c r="D458" s="475" t="n">
        <v>1</v>
      </c>
      <c r="E458" s="475" t="n">
        <v>385</v>
      </c>
      <c r="F458" s="192" t="n">
        <f aca="false">D458*27</f>
        <v>27</v>
      </c>
      <c r="G458" s="192" t="n">
        <f aca="false">E458+F458</f>
        <v>412</v>
      </c>
      <c r="H458" s="308" t="s">
        <v>6516</v>
      </c>
      <c r="I458" s="519" t="s">
        <v>7336</v>
      </c>
      <c r="J458" s="179"/>
    </row>
    <row r="459" customFormat="false" ht="15" hidden="false" customHeight="false" outlineLevel="0" collapsed="false">
      <c r="A459" s="475" t="n">
        <v>457</v>
      </c>
      <c r="B459" s="11" t="s">
        <v>7361</v>
      </c>
      <c r="C459" s="502" t="s">
        <v>7362</v>
      </c>
      <c r="D459" s="47" t="n">
        <v>1</v>
      </c>
      <c r="E459" s="47" t="n">
        <v>325</v>
      </c>
      <c r="F459" s="192" t="n">
        <f aca="false">D459*27</f>
        <v>27</v>
      </c>
      <c r="G459" s="192" t="n">
        <f aca="false">E459+F459</f>
        <v>352</v>
      </c>
      <c r="H459" s="330" t="s">
        <v>6516</v>
      </c>
      <c r="I459" s="48" t="s">
        <v>7336</v>
      </c>
      <c r="J459" s="179"/>
    </row>
    <row r="460" customFormat="false" ht="15" hidden="false" customHeight="false" outlineLevel="0" collapsed="false">
      <c r="A460" s="475" t="n">
        <v>458</v>
      </c>
      <c r="B460" s="11" t="s">
        <v>7363</v>
      </c>
      <c r="C460" s="502" t="s">
        <v>7364</v>
      </c>
      <c r="D460" s="47" t="n">
        <v>1</v>
      </c>
      <c r="E460" s="47" t="n">
        <v>400</v>
      </c>
      <c r="F460" s="192" t="n">
        <f aca="false">D460*27</f>
        <v>27</v>
      </c>
      <c r="G460" s="192" t="n">
        <f aca="false">E460+F460</f>
        <v>427</v>
      </c>
      <c r="H460" s="330" t="s">
        <v>6516</v>
      </c>
      <c r="I460" s="48" t="s">
        <v>7336</v>
      </c>
      <c r="J460" s="179"/>
    </row>
    <row r="461" customFormat="false" ht="15" hidden="false" customHeight="false" outlineLevel="0" collapsed="false">
      <c r="A461" s="475" t="n">
        <v>459</v>
      </c>
      <c r="B461" s="11" t="s">
        <v>7365</v>
      </c>
      <c r="C461" s="502" t="s">
        <v>7366</v>
      </c>
      <c r="D461" s="47" t="n">
        <v>1</v>
      </c>
      <c r="E461" s="47" t="n">
        <v>400</v>
      </c>
      <c r="F461" s="192" t="n">
        <f aca="false">D461*27</f>
        <v>27</v>
      </c>
      <c r="G461" s="192" t="n">
        <f aca="false">E461+F461</f>
        <v>427</v>
      </c>
      <c r="H461" s="330" t="s">
        <v>6516</v>
      </c>
      <c r="I461" s="48" t="s">
        <v>7336</v>
      </c>
      <c r="J461" s="11" t="s">
        <v>7367</v>
      </c>
    </row>
    <row r="462" customFormat="false" ht="15" hidden="false" customHeight="false" outlineLevel="0" collapsed="false">
      <c r="A462" s="475" t="n">
        <v>460</v>
      </c>
      <c r="B462" s="11" t="s">
        <v>7368</v>
      </c>
      <c r="C462" s="502" t="s">
        <v>7369</v>
      </c>
      <c r="D462" s="47" t="n">
        <v>1</v>
      </c>
      <c r="E462" s="47" t="n">
        <v>385</v>
      </c>
      <c r="F462" s="192" t="n">
        <f aca="false">D462*27</f>
        <v>27</v>
      </c>
      <c r="G462" s="192" t="n">
        <f aca="false">E462+F462</f>
        <v>412</v>
      </c>
      <c r="H462" s="330" t="s">
        <v>6516</v>
      </c>
      <c r="I462" s="48" t="s">
        <v>7336</v>
      </c>
      <c r="J462" s="179"/>
    </row>
    <row r="463" customFormat="false" ht="15" hidden="false" customHeight="false" outlineLevel="0" collapsed="false">
      <c r="A463" s="475" t="n">
        <v>461</v>
      </c>
      <c r="B463" s="546" t="s">
        <v>7370</v>
      </c>
      <c r="C463" s="547" t="s">
        <v>7371</v>
      </c>
      <c r="D463" s="548" t="n">
        <v>2</v>
      </c>
      <c r="E463" s="548" t="n">
        <v>650</v>
      </c>
      <c r="F463" s="192" t="n">
        <f aca="false">D463*27</f>
        <v>54</v>
      </c>
      <c r="G463" s="192" t="n">
        <f aca="false">E463+F463</f>
        <v>704</v>
      </c>
      <c r="H463" s="308" t="s">
        <v>6516</v>
      </c>
      <c r="I463" s="549" t="s">
        <v>7336</v>
      </c>
      <c r="J463" s="179"/>
    </row>
    <row r="464" customFormat="false" ht="15" hidden="false" customHeight="false" outlineLevel="0" collapsed="false">
      <c r="A464" s="475" t="n">
        <v>462</v>
      </c>
      <c r="B464" s="546" t="s">
        <v>7372</v>
      </c>
      <c r="C464" s="547" t="s">
        <v>7373</v>
      </c>
      <c r="D464" s="549" t="n">
        <v>1</v>
      </c>
      <c r="E464" s="549" t="n">
        <v>325</v>
      </c>
      <c r="F464" s="192" t="n">
        <f aca="false">D464*27</f>
        <v>27</v>
      </c>
      <c r="G464" s="192" t="n">
        <f aca="false">E464+F464</f>
        <v>352</v>
      </c>
      <c r="H464" s="308" t="s">
        <v>6516</v>
      </c>
      <c r="I464" s="549" t="s">
        <v>7336</v>
      </c>
      <c r="J464" s="179"/>
    </row>
    <row r="465" customFormat="false" ht="15" hidden="false" customHeight="false" outlineLevel="0" collapsed="false">
      <c r="A465" s="475" t="n">
        <v>463</v>
      </c>
      <c r="B465" s="172" t="s">
        <v>7374</v>
      </c>
      <c r="C465" s="177" t="s">
        <v>7375</v>
      </c>
      <c r="D465" s="170" t="n">
        <v>1</v>
      </c>
      <c r="E465" s="170" t="n">
        <v>325</v>
      </c>
      <c r="F465" s="192" t="n">
        <f aca="false">D465*27</f>
        <v>27</v>
      </c>
      <c r="G465" s="192" t="n">
        <f aca="false">E465+F465</f>
        <v>352</v>
      </c>
      <c r="H465" s="513" t="s">
        <v>6771</v>
      </c>
      <c r="I465" s="134" t="s">
        <v>7376</v>
      </c>
      <c r="J465" s="514"/>
    </row>
    <row r="466" customFormat="false" ht="15" hidden="false" customHeight="false" outlineLevel="0" collapsed="false">
      <c r="A466" s="475" t="n">
        <v>464</v>
      </c>
      <c r="B466" s="11" t="s">
        <v>7377</v>
      </c>
      <c r="C466" s="477" t="s">
        <v>7378</v>
      </c>
      <c r="D466" s="475" t="n">
        <v>1</v>
      </c>
      <c r="E466" s="475" t="n">
        <v>325</v>
      </c>
      <c r="F466" s="192" t="n">
        <f aca="false">D466*27</f>
        <v>27</v>
      </c>
      <c r="G466" s="192" t="n">
        <f aca="false">E466+F466</f>
        <v>352</v>
      </c>
      <c r="H466" s="308" t="s">
        <v>6736</v>
      </c>
      <c r="I466" s="11" t="s">
        <v>7379</v>
      </c>
      <c r="J466" s="179"/>
    </row>
    <row r="467" customFormat="false" ht="15" hidden="false" customHeight="false" outlineLevel="0" collapsed="false">
      <c r="A467" s="475" t="n">
        <v>465</v>
      </c>
      <c r="B467" s="11" t="s">
        <v>7380</v>
      </c>
      <c r="C467" s="477" t="s">
        <v>7381</v>
      </c>
      <c r="D467" s="475" t="n">
        <v>1</v>
      </c>
      <c r="E467" s="475" t="n">
        <v>385</v>
      </c>
      <c r="F467" s="192" t="n">
        <f aca="false">D467*27</f>
        <v>27</v>
      </c>
      <c r="G467" s="192" t="n">
        <f aca="false">E467+F467</f>
        <v>412</v>
      </c>
      <c r="H467" s="308" t="s">
        <v>6736</v>
      </c>
      <c r="I467" s="11" t="s">
        <v>7379</v>
      </c>
      <c r="J467" s="179"/>
    </row>
    <row r="468" customFormat="false" ht="15" hidden="false" customHeight="false" outlineLevel="0" collapsed="false">
      <c r="A468" s="475" t="n">
        <v>466</v>
      </c>
      <c r="B468" s="11" t="s">
        <v>7382</v>
      </c>
      <c r="C468" s="477" t="s">
        <v>7383</v>
      </c>
      <c r="D468" s="475" t="n">
        <v>1</v>
      </c>
      <c r="E468" s="475" t="n">
        <v>385</v>
      </c>
      <c r="F468" s="192" t="n">
        <f aca="false">D468*27</f>
        <v>27</v>
      </c>
      <c r="G468" s="192" t="n">
        <f aca="false">E468+F468</f>
        <v>412</v>
      </c>
      <c r="H468" s="308" t="s">
        <v>6736</v>
      </c>
      <c r="I468" s="11" t="s">
        <v>7379</v>
      </c>
      <c r="J468" s="179"/>
    </row>
    <row r="469" customFormat="false" ht="15" hidden="false" customHeight="false" outlineLevel="0" collapsed="false">
      <c r="A469" s="475" t="n">
        <v>467</v>
      </c>
      <c r="B469" s="11" t="s">
        <v>7384</v>
      </c>
      <c r="C469" s="10" t="s">
        <v>7385</v>
      </c>
      <c r="D469" s="475" t="n">
        <v>1</v>
      </c>
      <c r="E469" s="475" t="n">
        <v>385</v>
      </c>
      <c r="F469" s="192" t="n">
        <f aca="false">D469*27</f>
        <v>27</v>
      </c>
      <c r="G469" s="192" t="n">
        <f aca="false">E469+F469</f>
        <v>412</v>
      </c>
      <c r="H469" s="308" t="s">
        <v>6736</v>
      </c>
      <c r="I469" s="11" t="s">
        <v>7379</v>
      </c>
      <c r="J469" s="179"/>
    </row>
    <row r="470" customFormat="false" ht="15" hidden="false" customHeight="false" outlineLevel="0" collapsed="false">
      <c r="A470" s="475" t="n">
        <v>468</v>
      </c>
      <c r="B470" s="427" t="s">
        <v>7386</v>
      </c>
      <c r="C470" s="10" t="s">
        <v>7387</v>
      </c>
      <c r="D470" s="475" t="n">
        <v>1</v>
      </c>
      <c r="E470" s="475" t="n">
        <v>385</v>
      </c>
      <c r="F470" s="192" t="n">
        <f aca="false">D470*27</f>
        <v>27</v>
      </c>
      <c r="G470" s="192" t="n">
        <f aca="false">E470+F470</f>
        <v>412</v>
      </c>
      <c r="H470" s="308" t="s">
        <v>6736</v>
      </c>
      <c r="I470" s="86" t="s">
        <v>7379</v>
      </c>
      <c r="J470" s="179"/>
    </row>
    <row r="471" customFormat="false" ht="15" hidden="false" customHeight="false" outlineLevel="0" collapsed="false">
      <c r="A471" s="475" t="n">
        <v>469</v>
      </c>
      <c r="B471" s="44" t="s">
        <v>7388</v>
      </c>
      <c r="C471" s="502" t="s">
        <v>7389</v>
      </c>
      <c r="D471" s="47" t="n">
        <v>2</v>
      </c>
      <c r="E471" s="47" t="n">
        <v>650</v>
      </c>
      <c r="F471" s="192" t="n">
        <f aca="false">D471*27</f>
        <v>54</v>
      </c>
      <c r="G471" s="192" t="n">
        <f aca="false">E471+F471</f>
        <v>704</v>
      </c>
      <c r="H471" s="330" t="s">
        <v>6841</v>
      </c>
      <c r="I471" s="48" t="s">
        <v>7390</v>
      </c>
      <c r="J471" s="179"/>
    </row>
    <row r="472" customFormat="false" ht="15" hidden="false" customHeight="false" outlineLevel="0" collapsed="false">
      <c r="A472" s="475" t="n">
        <v>470</v>
      </c>
      <c r="B472" s="44" t="s">
        <v>7391</v>
      </c>
      <c r="C472" s="502" t="s">
        <v>7392</v>
      </c>
      <c r="D472" s="47" t="n">
        <v>1</v>
      </c>
      <c r="E472" s="47" t="n">
        <v>325</v>
      </c>
      <c r="F472" s="192" t="n">
        <f aca="false">D472*27</f>
        <v>27</v>
      </c>
      <c r="G472" s="192" t="n">
        <f aca="false">E472+F472</f>
        <v>352</v>
      </c>
      <c r="H472" s="330" t="s">
        <v>6841</v>
      </c>
      <c r="I472" s="48" t="s">
        <v>7390</v>
      </c>
      <c r="J472" s="179"/>
    </row>
    <row r="473" customFormat="false" ht="15" hidden="false" customHeight="false" outlineLevel="0" collapsed="false">
      <c r="A473" s="475" t="n">
        <v>471</v>
      </c>
      <c r="B473" s="11" t="s">
        <v>7393</v>
      </c>
      <c r="C473" s="477" t="s">
        <v>7394</v>
      </c>
      <c r="D473" s="10" t="n">
        <v>2</v>
      </c>
      <c r="E473" s="10" t="n">
        <v>650</v>
      </c>
      <c r="F473" s="192" t="n">
        <f aca="false">D473*27</f>
        <v>54</v>
      </c>
      <c r="G473" s="192" t="n">
        <f aca="false">E473+F473</f>
        <v>704</v>
      </c>
      <c r="H473" s="308" t="s">
        <v>6850</v>
      </c>
      <c r="I473" s="11" t="s">
        <v>7390</v>
      </c>
      <c r="J473" s="179"/>
    </row>
    <row r="474" customFormat="false" ht="15" hidden="false" customHeight="false" outlineLevel="0" collapsed="false">
      <c r="A474" s="475" t="n">
        <v>472</v>
      </c>
      <c r="B474" s="11" t="s">
        <v>7395</v>
      </c>
      <c r="C474" s="477" t="s">
        <v>7396</v>
      </c>
      <c r="D474" s="475" t="n">
        <v>1</v>
      </c>
      <c r="E474" s="475" t="n">
        <v>325</v>
      </c>
      <c r="F474" s="192" t="n">
        <f aca="false">D474*27</f>
        <v>27</v>
      </c>
      <c r="G474" s="192" t="n">
        <f aca="false">E474+F474</f>
        <v>352</v>
      </c>
      <c r="H474" s="308" t="s">
        <v>6686</v>
      </c>
      <c r="I474" s="11" t="s">
        <v>7397</v>
      </c>
      <c r="J474" s="179"/>
    </row>
    <row r="475" customFormat="false" ht="15" hidden="false" customHeight="false" outlineLevel="0" collapsed="false">
      <c r="A475" s="475" t="n">
        <v>473</v>
      </c>
      <c r="B475" s="69" t="s">
        <v>7398</v>
      </c>
      <c r="C475" s="550" t="s">
        <v>7399</v>
      </c>
      <c r="D475" s="29" t="n">
        <v>1</v>
      </c>
      <c r="E475" s="29" t="n">
        <v>325</v>
      </c>
      <c r="F475" s="192" t="n">
        <f aca="false">D475*27</f>
        <v>27</v>
      </c>
      <c r="G475" s="192" t="n">
        <f aca="false">E475+F475</f>
        <v>352</v>
      </c>
      <c r="H475" s="308" t="s">
        <v>6686</v>
      </c>
      <c r="I475" s="48" t="s">
        <v>7397</v>
      </c>
      <c r="J475" s="141" t="s">
        <v>7400</v>
      </c>
    </row>
    <row r="476" customFormat="false" ht="15" hidden="false" customHeight="false" outlineLevel="0" collapsed="false">
      <c r="A476" s="475" t="n">
        <v>474</v>
      </c>
      <c r="B476" s="11" t="s">
        <v>7401</v>
      </c>
      <c r="C476" s="477" t="s">
        <v>7402</v>
      </c>
      <c r="D476" s="475" t="n">
        <v>4</v>
      </c>
      <c r="E476" s="475" t="n">
        <v>1540</v>
      </c>
      <c r="F476" s="192" t="n">
        <f aca="false">D476*27</f>
        <v>108</v>
      </c>
      <c r="G476" s="192" t="n">
        <f aca="false">E476+F476</f>
        <v>1648</v>
      </c>
      <c r="H476" s="308" t="s">
        <v>6686</v>
      </c>
      <c r="I476" s="11" t="s">
        <v>7397</v>
      </c>
      <c r="J476" s="179"/>
    </row>
    <row r="477" customFormat="false" ht="15" hidden="false" customHeight="false" outlineLevel="0" collapsed="false">
      <c r="A477" s="475" t="n">
        <v>475</v>
      </c>
      <c r="B477" s="69" t="s">
        <v>7403</v>
      </c>
      <c r="C477" s="41" t="s">
        <v>7404</v>
      </c>
      <c r="D477" s="551" t="n">
        <v>1</v>
      </c>
      <c r="E477" s="551" t="n">
        <v>385</v>
      </c>
      <c r="F477" s="192" t="n">
        <f aca="false">D477*27</f>
        <v>27</v>
      </c>
      <c r="G477" s="192" t="n">
        <f aca="false">E477+F477</f>
        <v>412</v>
      </c>
      <c r="H477" s="308" t="s">
        <v>6686</v>
      </c>
      <c r="I477" s="11" t="s">
        <v>7397</v>
      </c>
      <c r="J477" s="70" t="s">
        <v>7405</v>
      </c>
    </row>
    <row r="478" customFormat="false" ht="15" hidden="false" customHeight="false" outlineLevel="0" collapsed="false">
      <c r="A478" s="475" t="n">
        <v>476</v>
      </c>
      <c r="B478" s="27" t="s">
        <v>7406</v>
      </c>
      <c r="C478" s="498" t="s">
        <v>7407</v>
      </c>
      <c r="D478" s="29" t="n">
        <v>1</v>
      </c>
      <c r="E478" s="29" t="n">
        <v>385</v>
      </c>
      <c r="F478" s="192" t="n">
        <f aca="false">D478*27</f>
        <v>27</v>
      </c>
      <c r="G478" s="192" t="n">
        <f aca="false">E478+F478</f>
        <v>412</v>
      </c>
      <c r="H478" s="308" t="s">
        <v>6686</v>
      </c>
      <c r="I478" s="48" t="s">
        <v>7397</v>
      </c>
      <c r="J478" s="179"/>
    </row>
    <row r="479" customFormat="false" ht="15" hidden="false" customHeight="false" outlineLevel="0" collapsed="false">
      <c r="A479" s="475" t="n">
        <v>477</v>
      </c>
      <c r="B479" s="172" t="s">
        <v>7408</v>
      </c>
      <c r="C479" s="512" t="s">
        <v>7409</v>
      </c>
      <c r="D479" s="170" t="n">
        <v>1</v>
      </c>
      <c r="E479" s="170" t="n">
        <v>400</v>
      </c>
      <c r="F479" s="192" t="n">
        <f aca="false">D479*27</f>
        <v>27</v>
      </c>
      <c r="G479" s="192" t="n">
        <f aca="false">E479+F479</f>
        <v>427</v>
      </c>
      <c r="H479" s="513" t="s">
        <v>6771</v>
      </c>
      <c r="I479" s="134" t="s">
        <v>7410</v>
      </c>
      <c r="J479" s="514"/>
    </row>
    <row r="480" customFormat="false" ht="15" hidden="false" customHeight="false" outlineLevel="0" collapsed="false">
      <c r="A480" s="475" t="n">
        <v>478</v>
      </c>
      <c r="B480" s="100" t="s">
        <v>7411</v>
      </c>
      <c r="C480" s="531" t="s">
        <v>7412</v>
      </c>
      <c r="D480" s="99" t="n">
        <v>1</v>
      </c>
      <c r="E480" s="99" t="n">
        <v>325</v>
      </c>
      <c r="F480" s="192" t="n">
        <f aca="false">D480*27</f>
        <v>27</v>
      </c>
      <c r="G480" s="192" t="n">
        <f aca="false">E480+F480</f>
        <v>352</v>
      </c>
      <c r="H480" s="513" t="s">
        <v>6771</v>
      </c>
      <c r="I480" s="100" t="s">
        <v>7410</v>
      </c>
      <c r="J480" s="552"/>
    </row>
    <row r="481" customFormat="false" ht="15" hidden="false" customHeight="false" outlineLevel="0" collapsed="false">
      <c r="A481" s="475" t="n">
        <v>479</v>
      </c>
      <c r="B481" s="11" t="s">
        <v>7413</v>
      </c>
      <c r="C481" s="477" t="s">
        <v>7414</v>
      </c>
      <c r="D481" s="10" t="n">
        <v>1</v>
      </c>
      <c r="E481" s="10" t="n">
        <v>325</v>
      </c>
      <c r="F481" s="192" t="n">
        <f aca="false">D481*27</f>
        <v>27</v>
      </c>
      <c r="G481" s="192" t="n">
        <f aca="false">E481+F481</f>
        <v>352</v>
      </c>
      <c r="H481" s="308" t="s">
        <v>6736</v>
      </c>
      <c r="I481" s="86" t="s">
        <v>7415</v>
      </c>
      <c r="J481" s="179"/>
    </row>
    <row r="482" customFormat="false" ht="15" hidden="false" customHeight="false" outlineLevel="0" collapsed="false">
      <c r="A482" s="475" t="n">
        <v>480</v>
      </c>
      <c r="B482" s="11" t="s">
        <v>7416</v>
      </c>
      <c r="C482" s="477" t="s">
        <v>997</v>
      </c>
      <c r="D482" s="10" t="n">
        <v>1</v>
      </c>
      <c r="E482" s="10" t="n">
        <v>325</v>
      </c>
      <c r="F482" s="192" t="n">
        <f aca="false">D482*27</f>
        <v>27</v>
      </c>
      <c r="G482" s="192" t="n">
        <f aca="false">E482+F482</f>
        <v>352</v>
      </c>
      <c r="H482" s="308" t="s">
        <v>6736</v>
      </c>
      <c r="I482" s="86" t="s">
        <v>7415</v>
      </c>
      <c r="J482" s="179"/>
    </row>
    <row r="483" customFormat="false" ht="15" hidden="false" customHeight="false" outlineLevel="0" collapsed="false">
      <c r="A483" s="475" t="n">
        <v>481</v>
      </c>
      <c r="B483" s="11" t="s">
        <v>7417</v>
      </c>
      <c r="C483" s="477" t="s">
        <v>7418</v>
      </c>
      <c r="D483" s="10" t="n">
        <v>1</v>
      </c>
      <c r="E483" s="10" t="n">
        <v>325</v>
      </c>
      <c r="F483" s="192" t="n">
        <f aca="false">D483*27</f>
        <v>27</v>
      </c>
      <c r="G483" s="192" t="n">
        <f aca="false">E483+F483</f>
        <v>352</v>
      </c>
      <c r="H483" s="308" t="s">
        <v>6736</v>
      </c>
      <c r="I483" s="86" t="s">
        <v>7415</v>
      </c>
      <c r="J483" s="179"/>
    </row>
    <row r="484" customFormat="false" ht="15" hidden="false" customHeight="false" outlineLevel="0" collapsed="false">
      <c r="A484" s="475" t="n">
        <v>482</v>
      </c>
      <c r="B484" s="11" t="s">
        <v>7419</v>
      </c>
      <c r="C484" s="477" t="s">
        <v>7420</v>
      </c>
      <c r="D484" s="10" t="n">
        <v>1</v>
      </c>
      <c r="E484" s="10" t="n">
        <v>325</v>
      </c>
      <c r="F484" s="192" t="n">
        <f aca="false">D484*27</f>
        <v>27</v>
      </c>
      <c r="G484" s="192" t="n">
        <f aca="false">E484+F484</f>
        <v>352</v>
      </c>
      <c r="H484" s="308" t="s">
        <v>6736</v>
      </c>
      <c r="I484" s="86" t="s">
        <v>7415</v>
      </c>
      <c r="J484" s="179"/>
    </row>
    <row r="485" customFormat="false" ht="15" hidden="false" customHeight="false" outlineLevel="0" collapsed="false">
      <c r="A485" s="475" t="n">
        <v>483</v>
      </c>
      <c r="B485" s="11" t="s">
        <v>4276</v>
      </c>
      <c r="C485" s="477" t="s">
        <v>7421</v>
      </c>
      <c r="D485" s="475" t="n">
        <v>1</v>
      </c>
      <c r="E485" s="475" t="n">
        <v>325</v>
      </c>
      <c r="F485" s="192" t="n">
        <f aca="false">D485*27</f>
        <v>27</v>
      </c>
      <c r="G485" s="192" t="n">
        <f aca="false">E485+F485</f>
        <v>352</v>
      </c>
      <c r="H485" s="308" t="s">
        <v>6736</v>
      </c>
      <c r="I485" s="11" t="s">
        <v>7415</v>
      </c>
      <c r="J485" s="179"/>
    </row>
    <row r="486" customFormat="false" ht="15" hidden="false" customHeight="false" outlineLevel="0" collapsed="false">
      <c r="A486" s="475" t="n">
        <v>484</v>
      </c>
      <c r="B486" s="11" t="s">
        <v>7422</v>
      </c>
      <c r="C486" s="477" t="s">
        <v>7423</v>
      </c>
      <c r="D486" s="475" t="n">
        <v>1</v>
      </c>
      <c r="E486" s="475" t="n">
        <v>385</v>
      </c>
      <c r="F486" s="192" t="n">
        <f aca="false">D486*27</f>
        <v>27</v>
      </c>
      <c r="G486" s="192" t="n">
        <f aca="false">E486+F486</f>
        <v>412</v>
      </c>
      <c r="H486" s="308" t="s">
        <v>6736</v>
      </c>
      <c r="I486" s="11" t="s">
        <v>7415</v>
      </c>
      <c r="J486" s="179"/>
    </row>
    <row r="487" customFormat="false" ht="15" hidden="false" customHeight="false" outlineLevel="0" collapsed="false">
      <c r="A487" s="475" t="n">
        <v>485</v>
      </c>
      <c r="B487" s="11" t="s">
        <v>7424</v>
      </c>
      <c r="C487" s="477" t="s">
        <v>7425</v>
      </c>
      <c r="D487" s="475" t="n">
        <v>1</v>
      </c>
      <c r="E487" s="475" t="n">
        <v>385</v>
      </c>
      <c r="F487" s="192" t="n">
        <f aca="false">D487*27</f>
        <v>27</v>
      </c>
      <c r="G487" s="192" t="n">
        <f aca="false">E487+F487</f>
        <v>412</v>
      </c>
      <c r="H487" s="308" t="s">
        <v>6736</v>
      </c>
      <c r="I487" s="11" t="s">
        <v>7415</v>
      </c>
      <c r="J487" s="179"/>
    </row>
    <row r="488" customFormat="false" ht="15" hidden="false" customHeight="false" outlineLevel="0" collapsed="false">
      <c r="A488" s="475" t="n">
        <v>486</v>
      </c>
      <c r="B488" s="27" t="s">
        <v>7426</v>
      </c>
      <c r="C488" s="41" t="s">
        <v>7427</v>
      </c>
      <c r="D488" s="29" t="n">
        <v>2</v>
      </c>
      <c r="E488" s="29" t="n">
        <v>770</v>
      </c>
      <c r="F488" s="192" t="n">
        <f aca="false">D488*27</f>
        <v>54</v>
      </c>
      <c r="G488" s="192" t="n">
        <f aca="false">E488+F488</f>
        <v>824</v>
      </c>
      <c r="H488" s="308" t="s">
        <v>6736</v>
      </c>
      <c r="I488" s="48" t="s">
        <v>7415</v>
      </c>
      <c r="J488" s="179"/>
    </row>
    <row r="489" customFormat="false" ht="15" hidden="false" customHeight="false" outlineLevel="0" collapsed="false">
      <c r="A489" s="475" t="n">
        <v>487</v>
      </c>
      <c r="B489" s="172" t="s">
        <v>7428</v>
      </c>
      <c r="C489" s="512" t="s">
        <v>7429</v>
      </c>
      <c r="D489" s="170" t="n">
        <v>1</v>
      </c>
      <c r="E489" s="170" t="n">
        <v>400</v>
      </c>
      <c r="F489" s="192" t="n">
        <f aca="false">D489*27</f>
        <v>27</v>
      </c>
      <c r="G489" s="192" t="n">
        <f aca="false">E489+F489</f>
        <v>427</v>
      </c>
      <c r="H489" s="513" t="s">
        <v>6771</v>
      </c>
      <c r="I489" s="134" t="s">
        <v>7430</v>
      </c>
      <c r="J489" s="553"/>
    </row>
    <row r="490" customFormat="false" ht="15" hidden="false" customHeight="false" outlineLevel="0" collapsed="false">
      <c r="A490" s="475" t="n">
        <v>488</v>
      </c>
      <c r="B490" s="11" t="s">
        <v>7431</v>
      </c>
      <c r="C490" s="477" t="s">
        <v>7432</v>
      </c>
      <c r="D490" s="10" t="n">
        <v>1</v>
      </c>
      <c r="E490" s="10" t="n">
        <v>325</v>
      </c>
      <c r="F490" s="192" t="n">
        <f aca="false">D490*27</f>
        <v>27</v>
      </c>
      <c r="G490" s="192" t="n">
        <f aca="false">E490+F490</f>
        <v>352</v>
      </c>
      <c r="H490" s="308" t="s">
        <v>6379</v>
      </c>
      <c r="I490" s="11" t="s">
        <v>7433</v>
      </c>
      <c r="J490" s="179"/>
    </row>
    <row r="491" customFormat="false" ht="15" hidden="false" customHeight="false" outlineLevel="0" collapsed="false">
      <c r="A491" s="475" t="n">
        <v>489</v>
      </c>
      <c r="B491" s="11" t="s">
        <v>7434</v>
      </c>
      <c r="C491" s="477" t="s">
        <v>7435</v>
      </c>
      <c r="D491" s="10" t="n">
        <v>1</v>
      </c>
      <c r="E491" s="10" t="n">
        <v>325</v>
      </c>
      <c r="F491" s="192" t="n">
        <f aca="false">D491*27</f>
        <v>27</v>
      </c>
      <c r="G491" s="192" t="n">
        <f aca="false">E491+F491</f>
        <v>352</v>
      </c>
      <c r="H491" s="308" t="s">
        <v>6379</v>
      </c>
      <c r="I491" s="11" t="s">
        <v>7433</v>
      </c>
      <c r="J491" s="179"/>
    </row>
    <row r="492" customFormat="false" ht="15" hidden="false" customHeight="false" outlineLevel="0" collapsed="false">
      <c r="A492" s="475" t="n">
        <v>490</v>
      </c>
      <c r="B492" s="11" t="s">
        <v>7436</v>
      </c>
      <c r="C492" s="477" t="s">
        <v>7437</v>
      </c>
      <c r="D492" s="10" t="n">
        <v>1</v>
      </c>
      <c r="E492" s="10" t="n">
        <v>325</v>
      </c>
      <c r="F492" s="192" t="n">
        <f aca="false">D492*27</f>
        <v>27</v>
      </c>
      <c r="G492" s="192" t="n">
        <f aca="false">E492+F492</f>
        <v>352</v>
      </c>
      <c r="H492" s="308" t="s">
        <v>6379</v>
      </c>
      <c r="I492" s="11" t="s">
        <v>7433</v>
      </c>
      <c r="J492" s="179"/>
    </row>
    <row r="493" customFormat="false" ht="15" hidden="false" customHeight="false" outlineLevel="0" collapsed="false">
      <c r="A493" s="475" t="n">
        <v>491</v>
      </c>
      <c r="B493" s="11" t="s">
        <v>7438</v>
      </c>
      <c r="C493" s="10" t="s">
        <v>7439</v>
      </c>
      <c r="D493" s="10" t="n">
        <v>1</v>
      </c>
      <c r="E493" s="10" t="n">
        <v>325</v>
      </c>
      <c r="F493" s="192" t="n">
        <f aca="false">D493*27</f>
        <v>27</v>
      </c>
      <c r="G493" s="192" t="n">
        <f aca="false">E493+F493</f>
        <v>352</v>
      </c>
      <c r="H493" s="308" t="s">
        <v>6379</v>
      </c>
      <c r="I493" s="11" t="s">
        <v>7433</v>
      </c>
      <c r="J493" s="11" t="s">
        <v>7440</v>
      </c>
    </row>
    <row r="494" customFormat="false" ht="15" hidden="false" customHeight="false" outlineLevel="0" collapsed="false">
      <c r="A494" s="475" t="n">
        <v>492</v>
      </c>
      <c r="B494" s="11" t="s">
        <v>7441</v>
      </c>
      <c r="C494" s="477" t="s">
        <v>7442</v>
      </c>
      <c r="D494" s="475" t="n">
        <v>2</v>
      </c>
      <c r="E494" s="475" t="n">
        <v>770</v>
      </c>
      <c r="F494" s="192" t="n">
        <f aca="false">D494*27</f>
        <v>54</v>
      </c>
      <c r="G494" s="192" t="n">
        <f aca="false">E494+F494</f>
        <v>824</v>
      </c>
      <c r="H494" s="308" t="s">
        <v>6379</v>
      </c>
      <c r="I494" s="11" t="s">
        <v>7433</v>
      </c>
      <c r="J494" s="179"/>
    </row>
    <row r="495" customFormat="false" ht="15" hidden="false" customHeight="false" outlineLevel="0" collapsed="false">
      <c r="A495" s="475" t="n">
        <v>493</v>
      </c>
      <c r="B495" s="11" t="s">
        <v>7443</v>
      </c>
      <c r="C495" s="477" t="s">
        <v>6633</v>
      </c>
      <c r="D495" s="10" t="n">
        <v>2</v>
      </c>
      <c r="E495" s="10" t="n">
        <v>770</v>
      </c>
      <c r="F495" s="192" t="n">
        <f aca="false">D495*27</f>
        <v>54</v>
      </c>
      <c r="G495" s="192" t="n">
        <f aca="false">E495+F495</f>
        <v>824</v>
      </c>
      <c r="H495" s="308" t="s">
        <v>6379</v>
      </c>
      <c r="I495" s="11" t="s">
        <v>7433</v>
      </c>
      <c r="J495" s="179"/>
    </row>
    <row r="496" customFormat="false" ht="15" hidden="false" customHeight="false" outlineLevel="0" collapsed="false">
      <c r="A496" s="475" t="n">
        <v>494</v>
      </c>
      <c r="B496" s="11" t="s">
        <v>7444</v>
      </c>
      <c r="C496" s="477" t="s">
        <v>7445</v>
      </c>
      <c r="D496" s="475" t="n">
        <v>2</v>
      </c>
      <c r="E496" s="475" t="n">
        <v>770</v>
      </c>
      <c r="F496" s="192" t="n">
        <f aca="false">D496*27</f>
        <v>54</v>
      </c>
      <c r="G496" s="192" t="n">
        <f aca="false">E496+F496</f>
        <v>824</v>
      </c>
      <c r="H496" s="308" t="s">
        <v>6379</v>
      </c>
      <c r="I496" s="11" t="s">
        <v>7433</v>
      </c>
      <c r="J496" s="179"/>
    </row>
    <row r="497" customFormat="false" ht="15" hidden="false" customHeight="false" outlineLevel="0" collapsed="false">
      <c r="A497" s="475" t="n">
        <v>495</v>
      </c>
      <c r="B497" s="11" t="s">
        <v>7446</v>
      </c>
      <c r="C497" s="477" t="s">
        <v>7447</v>
      </c>
      <c r="D497" s="475" t="n">
        <v>1</v>
      </c>
      <c r="E497" s="475" t="n">
        <v>385</v>
      </c>
      <c r="F497" s="192" t="n">
        <f aca="false">D497*27</f>
        <v>27</v>
      </c>
      <c r="G497" s="192" t="n">
        <f aca="false">E497+F497</f>
        <v>412</v>
      </c>
      <c r="H497" s="308" t="s">
        <v>6379</v>
      </c>
      <c r="I497" s="11" t="s">
        <v>7433</v>
      </c>
      <c r="J497" s="179"/>
    </row>
    <row r="498" customFormat="false" ht="15" hidden="false" customHeight="false" outlineLevel="0" collapsed="false">
      <c r="A498" s="475" t="n">
        <v>496</v>
      </c>
      <c r="B498" s="11" t="s">
        <v>7448</v>
      </c>
      <c r="C498" s="477" t="s">
        <v>231</v>
      </c>
      <c r="D498" s="475" t="n">
        <v>1</v>
      </c>
      <c r="E498" s="475" t="n">
        <v>385</v>
      </c>
      <c r="F498" s="192" t="n">
        <f aca="false">D498*27</f>
        <v>27</v>
      </c>
      <c r="G498" s="192" t="n">
        <f aca="false">E498+F498</f>
        <v>412</v>
      </c>
      <c r="H498" s="308" t="s">
        <v>6379</v>
      </c>
      <c r="I498" s="11" t="s">
        <v>7433</v>
      </c>
      <c r="J498" s="179"/>
    </row>
    <row r="499" customFormat="false" ht="15" hidden="false" customHeight="false" outlineLevel="0" collapsed="false">
      <c r="A499" s="475" t="n">
        <v>497</v>
      </c>
      <c r="B499" s="11" t="s">
        <v>7449</v>
      </c>
      <c r="C499" s="477" t="s">
        <v>7450</v>
      </c>
      <c r="D499" s="10" t="n">
        <v>1</v>
      </c>
      <c r="E499" s="10" t="n">
        <v>385</v>
      </c>
      <c r="F499" s="192" t="n">
        <f aca="false">D499*27</f>
        <v>27</v>
      </c>
      <c r="G499" s="192" t="n">
        <f aca="false">E499+F499</f>
        <v>412</v>
      </c>
      <c r="H499" s="308" t="s">
        <v>6379</v>
      </c>
      <c r="I499" s="11" t="s">
        <v>7433</v>
      </c>
      <c r="J499" s="179"/>
    </row>
    <row r="500" customFormat="false" ht="15" hidden="false" customHeight="false" outlineLevel="0" collapsed="false">
      <c r="A500" s="475" t="n">
        <v>498</v>
      </c>
      <c r="B500" s="79" t="s">
        <v>7451</v>
      </c>
      <c r="C500" s="484" t="s">
        <v>7452</v>
      </c>
      <c r="D500" s="475" t="n">
        <v>3</v>
      </c>
      <c r="E500" s="475" t="n">
        <v>1155</v>
      </c>
      <c r="F500" s="192" t="n">
        <f aca="false">D500*27</f>
        <v>81</v>
      </c>
      <c r="G500" s="192" t="n">
        <f aca="false">E500+F500</f>
        <v>1236</v>
      </c>
      <c r="H500" s="308" t="s">
        <v>6379</v>
      </c>
      <c r="I500" s="11" t="s">
        <v>7453</v>
      </c>
      <c r="J500" s="179"/>
    </row>
    <row r="501" customFormat="false" ht="15" hidden="false" customHeight="false" outlineLevel="0" collapsed="false">
      <c r="A501" s="475" t="n">
        <v>499</v>
      </c>
      <c r="B501" s="49" t="s">
        <v>7454</v>
      </c>
      <c r="C501" s="501" t="s">
        <v>7455</v>
      </c>
      <c r="D501" s="10" t="n">
        <v>1</v>
      </c>
      <c r="E501" s="10" t="n">
        <v>385</v>
      </c>
      <c r="F501" s="192" t="n">
        <f aca="false">D501*27</f>
        <v>27</v>
      </c>
      <c r="G501" s="192" t="n">
        <f aca="false">E501+F501</f>
        <v>412</v>
      </c>
      <c r="H501" s="308" t="s">
        <v>6379</v>
      </c>
      <c r="I501" s="11" t="s">
        <v>7456</v>
      </c>
      <c r="J501" s="220" t="s">
        <v>7457</v>
      </c>
    </row>
    <row r="502" customFormat="false" ht="15" hidden="false" customHeight="false" outlineLevel="0" collapsed="false">
      <c r="A502" s="475" t="n">
        <v>500</v>
      </c>
      <c r="B502" s="27" t="s">
        <v>7458</v>
      </c>
      <c r="C502" s="498" t="s">
        <v>7459</v>
      </c>
      <c r="D502" s="29" t="n">
        <v>1</v>
      </c>
      <c r="E502" s="29" t="n">
        <v>385</v>
      </c>
      <c r="F502" s="192" t="n">
        <f aca="false">D502*27</f>
        <v>27</v>
      </c>
      <c r="G502" s="192" t="n">
        <f aca="false">E502+F502</f>
        <v>412</v>
      </c>
      <c r="H502" s="308" t="s">
        <v>6775</v>
      </c>
      <c r="I502" s="48" t="s">
        <v>7460</v>
      </c>
      <c r="J502" s="179"/>
    </row>
    <row r="503" customFormat="false" ht="15" hidden="false" customHeight="false" outlineLevel="0" collapsed="false">
      <c r="A503" s="475" t="n">
        <v>501</v>
      </c>
      <c r="B503" s="221" t="s">
        <v>7461</v>
      </c>
      <c r="C503" s="80" t="s">
        <v>7462</v>
      </c>
      <c r="D503" s="523" t="n">
        <v>1</v>
      </c>
      <c r="E503" s="44" t="n">
        <v>385</v>
      </c>
      <c r="F503" s="192"/>
      <c r="G503" s="192" t="n">
        <f aca="false">E503+F503</f>
        <v>385</v>
      </c>
      <c r="H503" s="308" t="s">
        <v>6775</v>
      </c>
      <c r="I503" s="488" t="s">
        <v>7460</v>
      </c>
      <c r="J503" s="179"/>
    </row>
    <row r="504" customFormat="false" ht="15" hidden="false" customHeight="false" outlineLevel="0" collapsed="false">
      <c r="A504" s="475" t="n">
        <v>502</v>
      </c>
      <c r="B504" s="25" t="s">
        <v>390</v>
      </c>
      <c r="C504" s="528" t="s">
        <v>7463</v>
      </c>
      <c r="D504" s="554" t="n">
        <v>1</v>
      </c>
      <c r="E504" s="44" t="n">
        <v>325</v>
      </c>
      <c r="F504" s="192"/>
      <c r="G504" s="192" t="n">
        <f aca="false">E504+F504</f>
        <v>325</v>
      </c>
      <c r="H504" s="308" t="s">
        <v>6775</v>
      </c>
      <c r="I504" s="530" t="s">
        <v>7460</v>
      </c>
      <c r="J504" s="179"/>
    </row>
    <row r="505" customFormat="false" ht="15" hidden="false" customHeight="false" outlineLevel="0" collapsed="false">
      <c r="A505" s="475" t="n">
        <v>503</v>
      </c>
      <c r="B505" s="79" t="s">
        <v>7464</v>
      </c>
      <c r="C505" s="494" t="s">
        <v>7465</v>
      </c>
      <c r="D505" s="475" t="n">
        <v>1</v>
      </c>
      <c r="E505" s="475" t="n">
        <v>385</v>
      </c>
      <c r="F505" s="192" t="n">
        <f aca="false">D505*27</f>
        <v>27</v>
      </c>
      <c r="G505" s="192" t="n">
        <f aca="false">E505+F505</f>
        <v>412</v>
      </c>
      <c r="H505" s="308" t="s">
        <v>6775</v>
      </c>
      <c r="I505" s="11" t="s">
        <v>7466</v>
      </c>
      <c r="J505" s="179"/>
    </row>
    <row r="506" customFormat="false" ht="15" hidden="false" customHeight="false" outlineLevel="0" collapsed="false">
      <c r="A506" s="475" t="n">
        <v>504</v>
      </c>
      <c r="B506" s="11" t="s">
        <v>7467</v>
      </c>
      <c r="C506" s="477" t="s">
        <v>7468</v>
      </c>
      <c r="D506" s="10" t="n">
        <v>2</v>
      </c>
      <c r="E506" s="10" t="n">
        <v>770</v>
      </c>
      <c r="F506" s="192" t="n">
        <f aca="false">D506*27</f>
        <v>54</v>
      </c>
      <c r="G506" s="192" t="n">
        <f aca="false">E506+F506</f>
        <v>824</v>
      </c>
      <c r="H506" s="308" t="s">
        <v>6775</v>
      </c>
      <c r="I506" s="11" t="s">
        <v>7466</v>
      </c>
      <c r="J506" s="179"/>
    </row>
    <row r="507" customFormat="false" ht="15" hidden="false" customHeight="false" outlineLevel="0" collapsed="false">
      <c r="A507" s="475" t="n">
        <v>505</v>
      </c>
      <c r="B507" s="11" t="s">
        <v>7469</v>
      </c>
      <c r="C507" s="477" t="s">
        <v>7470</v>
      </c>
      <c r="D507" s="10" t="n">
        <v>1</v>
      </c>
      <c r="E507" s="10" t="n">
        <v>385</v>
      </c>
      <c r="F507" s="192" t="n">
        <f aca="false">D507*27</f>
        <v>27</v>
      </c>
      <c r="G507" s="192" t="n">
        <f aca="false">E507+F507</f>
        <v>412</v>
      </c>
      <c r="H507" s="308" t="s">
        <v>6775</v>
      </c>
      <c r="I507" s="11" t="s">
        <v>7466</v>
      </c>
      <c r="J507" s="179"/>
    </row>
    <row r="508" customFormat="false" ht="15" hidden="false" customHeight="false" outlineLevel="0" collapsed="false">
      <c r="A508" s="475" t="n">
        <v>506</v>
      </c>
      <c r="B508" s="27" t="s">
        <v>7471</v>
      </c>
      <c r="C508" s="498" t="s">
        <v>7472</v>
      </c>
      <c r="D508" s="29" t="n">
        <v>1</v>
      </c>
      <c r="E508" s="29" t="n">
        <v>385</v>
      </c>
      <c r="F508" s="192" t="n">
        <f aca="false">D508*27</f>
        <v>27</v>
      </c>
      <c r="G508" s="192" t="n">
        <f aca="false">E508+F508</f>
        <v>412</v>
      </c>
      <c r="H508" s="308" t="s">
        <v>6775</v>
      </c>
      <c r="I508" s="48" t="s">
        <v>7466</v>
      </c>
      <c r="J508" s="179"/>
    </row>
    <row r="509" customFormat="false" ht="15" hidden="false" customHeight="false" outlineLevel="0" collapsed="false">
      <c r="A509" s="475" t="n">
        <v>507</v>
      </c>
      <c r="B509" s="27" t="s">
        <v>7473</v>
      </c>
      <c r="C509" s="498" t="s">
        <v>7474</v>
      </c>
      <c r="D509" s="29" t="n">
        <v>1</v>
      </c>
      <c r="E509" s="29" t="n">
        <v>385</v>
      </c>
      <c r="F509" s="192" t="n">
        <f aca="false">D509*27</f>
        <v>27</v>
      </c>
      <c r="G509" s="192" t="n">
        <f aca="false">E509+F509</f>
        <v>412</v>
      </c>
      <c r="H509" s="308" t="s">
        <v>6775</v>
      </c>
      <c r="I509" s="48" t="s">
        <v>7466</v>
      </c>
      <c r="J509" s="179"/>
    </row>
    <row r="510" customFormat="false" ht="15" hidden="false" customHeight="false" outlineLevel="0" collapsed="false">
      <c r="A510" s="475" t="n">
        <v>508</v>
      </c>
      <c r="B510" s="515" t="s">
        <v>7475</v>
      </c>
      <c r="C510" s="516" t="s">
        <v>7476</v>
      </c>
      <c r="D510" s="508" t="n">
        <v>2</v>
      </c>
      <c r="E510" s="508" t="n">
        <v>770</v>
      </c>
      <c r="F510" s="192" t="n">
        <f aca="false">D510*27</f>
        <v>54</v>
      </c>
      <c r="G510" s="192" t="n">
        <f aca="false">E510+F510</f>
        <v>824</v>
      </c>
      <c r="H510" s="308" t="s">
        <v>6775</v>
      </c>
      <c r="I510" s="488" t="s">
        <v>7466</v>
      </c>
      <c r="J510" s="179"/>
    </row>
    <row r="511" customFormat="false" ht="15" hidden="false" customHeight="false" outlineLevel="0" collapsed="false">
      <c r="A511" s="475" t="n">
        <v>509</v>
      </c>
      <c r="B511" s="515" t="s">
        <v>7477</v>
      </c>
      <c r="C511" s="498" t="s">
        <v>7478</v>
      </c>
      <c r="D511" s="29" t="n">
        <v>1</v>
      </c>
      <c r="E511" s="29" t="n">
        <v>385</v>
      </c>
      <c r="F511" s="192" t="n">
        <f aca="false">D511*27</f>
        <v>27</v>
      </c>
      <c r="G511" s="192" t="n">
        <f aca="false">E511+F511</f>
        <v>412</v>
      </c>
      <c r="H511" s="308" t="s">
        <v>6775</v>
      </c>
      <c r="I511" s="488" t="s">
        <v>7466</v>
      </c>
      <c r="J511" s="179"/>
    </row>
    <row r="512" customFormat="false" ht="15" hidden="false" customHeight="false" outlineLevel="0" collapsed="false">
      <c r="A512" s="475" t="n">
        <v>510</v>
      </c>
      <c r="B512" s="27" t="s">
        <v>7479</v>
      </c>
      <c r="C512" s="498" t="s">
        <v>7480</v>
      </c>
      <c r="D512" s="29" t="n">
        <v>1</v>
      </c>
      <c r="E512" s="29" t="n">
        <v>385</v>
      </c>
      <c r="F512" s="192" t="n">
        <f aca="false">D512*27</f>
        <v>27</v>
      </c>
      <c r="G512" s="192" t="n">
        <f aca="false">E512+F512</f>
        <v>412</v>
      </c>
      <c r="H512" s="308" t="s">
        <v>6479</v>
      </c>
      <c r="I512" s="48" t="s">
        <v>7481</v>
      </c>
      <c r="J512" s="179"/>
    </row>
    <row r="513" customFormat="false" ht="15" hidden="false" customHeight="false" outlineLevel="0" collapsed="false">
      <c r="A513" s="475" t="n">
        <v>511</v>
      </c>
      <c r="B513" s="11" t="s">
        <v>7482</v>
      </c>
      <c r="C513" s="477" t="s">
        <v>7483</v>
      </c>
      <c r="D513" s="475" t="n">
        <v>1</v>
      </c>
      <c r="E513" s="475" t="n">
        <v>385</v>
      </c>
      <c r="F513" s="192" t="n">
        <f aca="false">D513*27</f>
        <v>27</v>
      </c>
      <c r="G513" s="192" t="n">
        <f aca="false">E513+F513</f>
        <v>412</v>
      </c>
      <c r="H513" s="308" t="s">
        <v>6442</v>
      </c>
      <c r="I513" s="48" t="s">
        <v>7481</v>
      </c>
      <c r="J513" s="179"/>
    </row>
    <row r="514" customFormat="false" ht="15" hidden="false" customHeight="false" outlineLevel="0" collapsed="false">
      <c r="A514" s="475" t="n">
        <v>512</v>
      </c>
      <c r="B514" s="11" t="s">
        <v>7484</v>
      </c>
      <c r="C514" s="502" t="s">
        <v>7485</v>
      </c>
      <c r="D514" s="47" t="n">
        <v>1</v>
      </c>
      <c r="E514" s="47" t="n">
        <v>385</v>
      </c>
      <c r="F514" s="192" t="n">
        <f aca="false">D514*27</f>
        <v>27</v>
      </c>
      <c r="G514" s="192" t="n">
        <f aca="false">E514+F514</f>
        <v>412</v>
      </c>
      <c r="H514" s="330" t="s">
        <v>6442</v>
      </c>
      <c r="I514" s="48" t="s">
        <v>7481</v>
      </c>
      <c r="J514" s="532" t="s">
        <v>7486</v>
      </c>
    </row>
    <row r="515" customFormat="false" ht="15" hidden="false" customHeight="false" outlineLevel="0" collapsed="false">
      <c r="A515" s="475" t="n">
        <v>513</v>
      </c>
      <c r="B515" s="11" t="s">
        <v>7487</v>
      </c>
      <c r="C515" s="477" t="s">
        <v>7488</v>
      </c>
      <c r="D515" s="10" t="n">
        <v>1</v>
      </c>
      <c r="E515" s="10" t="n">
        <v>385</v>
      </c>
      <c r="F515" s="192" t="n">
        <f aca="false">D515*27</f>
        <v>27</v>
      </c>
      <c r="G515" s="192" t="n">
        <f aca="false">E515+F515</f>
        <v>412</v>
      </c>
      <c r="H515" s="308" t="s">
        <v>6442</v>
      </c>
      <c r="I515" s="11" t="s">
        <v>7489</v>
      </c>
      <c r="J515" s="179"/>
    </row>
    <row r="516" customFormat="false" ht="15" hidden="false" customHeight="false" outlineLevel="0" collapsed="false">
      <c r="A516" s="475" t="n">
        <v>514</v>
      </c>
      <c r="B516" s="11" t="s">
        <v>7490</v>
      </c>
      <c r="C516" s="477" t="s">
        <v>7491</v>
      </c>
      <c r="D516" s="475" t="n">
        <v>1</v>
      </c>
      <c r="E516" s="475" t="n">
        <v>385</v>
      </c>
      <c r="F516" s="192" t="n">
        <f aca="false">D516*27</f>
        <v>27</v>
      </c>
      <c r="G516" s="192" t="n">
        <f aca="false">E516+F516</f>
        <v>412</v>
      </c>
      <c r="H516" s="308" t="s">
        <v>6442</v>
      </c>
      <c r="I516" s="11" t="s">
        <v>7492</v>
      </c>
      <c r="J516" s="179"/>
    </row>
    <row r="517" customFormat="false" ht="15" hidden="false" customHeight="false" outlineLevel="0" collapsed="false">
      <c r="A517" s="475" t="n">
        <v>515</v>
      </c>
      <c r="B517" s="11" t="s">
        <v>7493</v>
      </c>
      <c r="C517" s="477" t="s">
        <v>7494</v>
      </c>
      <c r="D517" s="10" t="n">
        <v>1</v>
      </c>
      <c r="E517" s="10" t="n">
        <v>325</v>
      </c>
      <c r="F517" s="192" t="n">
        <f aca="false">D517*27</f>
        <v>27</v>
      </c>
      <c r="G517" s="192" t="n">
        <f aca="false">E517+F517</f>
        <v>352</v>
      </c>
      <c r="H517" s="308" t="s">
        <v>6442</v>
      </c>
      <c r="I517" s="11" t="s">
        <v>7495</v>
      </c>
      <c r="J517" s="179"/>
    </row>
    <row r="518" customFormat="false" ht="15" hidden="false" customHeight="false" outlineLevel="0" collapsed="false">
      <c r="A518" s="475" t="n">
        <v>516</v>
      </c>
      <c r="B518" s="11" t="s">
        <v>7496</v>
      </c>
      <c r="C518" s="477" t="s">
        <v>7497</v>
      </c>
      <c r="D518" s="478" t="n">
        <v>2</v>
      </c>
      <c r="E518" s="478" t="n">
        <v>650</v>
      </c>
      <c r="F518" s="192" t="n">
        <f aca="false">D518*27</f>
        <v>54</v>
      </c>
      <c r="G518" s="192" t="n">
        <f aca="false">E518+F518</f>
        <v>704</v>
      </c>
      <c r="H518" s="308" t="s">
        <v>6686</v>
      </c>
      <c r="I518" s="11" t="s">
        <v>7498</v>
      </c>
      <c r="J518" s="179"/>
    </row>
    <row r="519" customFormat="false" ht="15" hidden="false" customHeight="false" outlineLevel="0" collapsed="false">
      <c r="A519" s="475" t="n">
        <v>517</v>
      </c>
      <c r="B519" s="49" t="s">
        <v>7499</v>
      </c>
      <c r="C519" s="527" t="s">
        <v>7500</v>
      </c>
      <c r="D519" s="475" t="n">
        <v>1</v>
      </c>
      <c r="E519" s="475" t="n">
        <v>385</v>
      </c>
      <c r="F519" s="192" t="n">
        <f aca="false">D519*27</f>
        <v>27</v>
      </c>
      <c r="G519" s="192" t="n">
        <f aca="false">E519+F519</f>
        <v>412</v>
      </c>
      <c r="H519" s="308" t="s">
        <v>6736</v>
      </c>
      <c r="I519" s="11" t="s">
        <v>7501</v>
      </c>
      <c r="J519" s="204" t="s">
        <v>7502</v>
      </c>
    </row>
    <row r="520" customFormat="false" ht="15" hidden="false" customHeight="false" outlineLevel="0" collapsed="false">
      <c r="A520" s="475" t="n">
        <v>518</v>
      </c>
      <c r="B520" s="11" t="s">
        <v>7503</v>
      </c>
      <c r="C520" s="477" t="s">
        <v>6048</v>
      </c>
      <c r="D520" s="10" t="n">
        <v>1</v>
      </c>
      <c r="E520" s="10" t="n">
        <v>385</v>
      </c>
      <c r="F520" s="192" t="n">
        <f aca="false">D520*27</f>
        <v>27</v>
      </c>
      <c r="G520" s="192" t="n">
        <f aca="false">E520+F520</f>
        <v>412</v>
      </c>
      <c r="H520" s="308" t="s">
        <v>6736</v>
      </c>
      <c r="I520" s="86" t="s">
        <v>7501</v>
      </c>
      <c r="J520" s="179"/>
    </row>
    <row r="521" customFormat="false" ht="15" hidden="false" customHeight="false" outlineLevel="0" collapsed="false">
      <c r="A521" s="475" t="n">
        <v>519</v>
      </c>
      <c r="B521" s="11" t="s">
        <v>7504</v>
      </c>
      <c r="C521" s="477" t="s">
        <v>7505</v>
      </c>
      <c r="D521" s="10" t="n">
        <v>1</v>
      </c>
      <c r="E521" s="10" t="n">
        <v>325</v>
      </c>
      <c r="F521" s="192" t="n">
        <f aca="false">D521*27</f>
        <v>27</v>
      </c>
      <c r="G521" s="192" t="n">
        <f aca="false">E521+F521</f>
        <v>352</v>
      </c>
      <c r="H521" s="308" t="s">
        <v>6869</v>
      </c>
      <c r="I521" s="11" t="s">
        <v>7506</v>
      </c>
      <c r="J521" s="179"/>
    </row>
    <row r="522" customFormat="false" ht="15" hidden="false" customHeight="false" outlineLevel="0" collapsed="false">
      <c r="A522" s="475" t="n">
        <v>520</v>
      </c>
      <c r="B522" s="11" t="s">
        <v>7507</v>
      </c>
      <c r="C522" s="477" t="s">
        <v>7508</v>
      </c>
      <c r="D522" s="10" t="n">
        <v>1</v>
      </c>
      <c r="E522" s="10" t="n">
        <v>325</v>
      </c>
      <c r="F522" s="192" t="n">
        <f aca="false">D522*27</f>
        <v>27</v>
      </c>
      <c r="G522" s="192" t="n">
        <f aca="false">E522+F522</f>
        <v>352</v>
      </c>
      <c r="H522" s="308" t="s">
        <v>6869</v>
      </c>
      <c r="I522" s="11" t="s">
        <v>7506</v>
      </c>
      <c r="J522" s="179"/>
    </row>
    <row r="523" customFormat="false" ht="15" hidden="false" customHeight="false" outlineLevel="0" collapsed="false">
      <c r="A523" s="475" t="n">
        <v>521</v>
      </c>
      <c r="B523" s="11" t="s">
        <v>7281</v>
      </c>
      <c r="C523" s="477" t="s">
        <v>3333</v>
      </c>
      <c r="D523" s="475" t="n">
        <v>1</v>
      </c>
      <c r="E523" s="475" t="n">
        <v>325</v>
      </c>
      <c r="F523" s="192" t="n">
        <f aca="false">D523*27</f>
        <v>27</v>
      </c>
      <c r="G523" s="192" t="n">
        <f aca="false">E523+F523</f>
        <v>352</v>
      </c>
      <c r="H523" s="308" t="s">
        <v>6869</v>
      </c>
      <c r="I523" s="11" t="s">
        <v>7506</v>
      </c>
      <c r="J523" s="179"/>
    </row>
    <row r="524" customFormat="false" ht="15" hidden="false" customHeight="false" outlineLevel="0" collapsed="false">
      <c r="A524" s="475" t="n">
        <v>522</v>
      </c>
      <c r="B524" s="11" t="s">
        <v>3115</v>
      </c>
      <c r="C524" s="477" t="s">
        <v>7509</v>
      </c>
      <c r="D524" s="475" t="n">
        <v>1</v>
      </c>
      <c r="E524" s="475" t="n">
        <v>325</v>
      </c>
      <c r="F524" s="192" t="n">
        <f aca="false">D524*27</f>
        <v>27</v>
      </c>
      <c r="G524" s="192" t="n">
        <f aca="false">E524+F524</f>
        <v>352</v>
      </c>
      <c r="H524" s="308" t="s">
        <v>6869</v>
      </c>
      <c r="I524" s="11" t="s">
        <v>7506</v>
      </c>
      <c r="J524" s="179"/>
    </row>
    <row r="525" customFormat="false" ht="15" hidden="false" customHeight="false" outlineLevel="0" collapsed="false">
      <c r="A525" s="475" t="n">
        <v>523</v>
      </c>
      <c r="B525" s="11" t="s">
        <v>7510</v>
      </c>
      <c r="C525" s="477" t="s">
        <v>7511</v>
      </c>
      <c r="D525" s="475" t="n">
        <v>1</v>
      </c>
      <c r="E525" s="475" t="n">
        <v>325</v>
      </c>
      <c r="F525" s="192" t="n">
        <f aca="false">D525*27</f>
        <v>27</v>
      </c>
      <c r="G525" s="192" t="n">
        <f aca="false">E525+F525</f>
        <v>352</v>
      </c>
      <c r="H525" s="308" t="s">
        <v>6869</v>
      </c>
      <c r="I525" s="11" t="s">
        <v>7506</v>
      </c>
      <c r="J525" s="179"/>
    </row>
    <row r="526" customFormat="false" ht="15" hidden="false" customHeight="false" outlineLevel="0" collapsed="false">
      <c r="A526" s="475" t="n">
        <v>524</v>
      </c>
      <c r="B526" s="11" t="s">
        <v>7512</v>
      </c>
      <c r="C526" s="477" t="s">
        <v>7513</v>
      </c>
      <c r="D526" s="475" t="n">
        <v>1</v>
      </c>
      <c r="E526" s="475" t="n">
        <v>325</v>
      </c>
      <c r="F526" s="192" t="n">
        <f aca="false">D526*27</f>
        <v>27</v>
      </c>
      <c r="G526" s="192" t="n">
        <f aca="false">E526+F526</f>
        <v>352</v>
      </c>
      <c r="H526" s="308" t="s">
        <v>6869</v>
      </c>
      <c r="I526" s="11" t="s">
        <v>7506</v>
      </c>
      <c r="J526" s="179"/>
    </row>
    <row r="527" customFormat="false" ht="15" hidden="false" customHeight="false" outlineLevel="0" collapsed="false">
      <c r="A527" s="475" t="n">
        <v>525</v>
      </c>
      <c r="B527" s="11" t="s">
        <v>818</v>
      </c>
      <c r="C527" s="477" t="s">
        <v>3614</v>
      </c>
      <c r="D527" s="10" t="n">
        <v>1</v>
      </c>
      <c r="E527" s="10" t="n">
        <v>325</v>
      </c>
      <c r="F527" s="192" t="n">
        <f aca="false">D527*27</f>
        <v>27</v>
      </c>
      <c r="G527" s="192" t="n">
        <f aca="false">E527+F527</f>
        <v>352</v>
      </c>
      <c r="H527" s="308" t="s">
        <v>6869</v>
      </c>
      <c r="I527" s="11" t="s">
        <v>7506</v>
      </c>
      <c r="J527" s="179"/>
    </row>
    <row r="528" customFormat="false" ht="15" hidden="false" customHeight="false" outlineLevel="0" collapsed="false">
      <c r="A528" s="475" t="n">
        <v>526</v>
      </c>
      <c r="B528" s="11" t="s">
        <v>7514</v>
      </c>
      <c r="C528" s="477" t="s">
        <v>7515</v>
      </c>
      <c r="D528" s="10" t="n">
        <v>1</v>
      </c>
      <c r="E528" s="10" t="n">
        <v>325</v>
      </c>
      <c r="F528" s="192" t="n">
        <f aca="false">D528*27</f>
        <v>27</v>
      </c>
      <c r="G528" s="192" t="n">
        <f aca="false">E528+F528</f>
        <v>352</v>
      </c>
      <c r="H528" s="308" t="s">
        <v>6869</v>
      </c>
      <c r="I528" s="11" t="s">
        <v>7506</v>
      </c>
      <c r="J528" s="179"/>
    </row>
    <row r="529" customFormat="false" ht="15" hidden="false" customHeight="false" outlineLevel="0" collapsed="false">
      <c r="A529" s="475" t="n">
        <v>527</v>
      </c>
      <c r="B529" s="11" t="s">
        <v>7516</v>
      </c>
      <c r="C529" s="41" t="s">
        <v>7517</v>
      </c>
      <c r="D529" s="10" t="n">
        <v>1</v>
      </c>
      <c r="E529" s="10" t="n">
        <v>325</v>
      </c>
      <c r="F529" s="192" t="n">
        <f aca="false">D529*27</f>
        <v>27</v>
      </c>
      <c r="G529" s="192" t="n">
        <f aca="false">E529+F529</f>
        <v>352</v>
      </c>
      <c r="H529" s="308" t="s">
        <v>6869</v>
      </c>
      <c r="I529" s="11" t="s">
        <v>7506</v>
      </c>
      <c r="J529" s="179"/>
    </row>
    <row r="530" customFormat="false" ht="15" hidden="false" customHeight="false" outlineLevel="0" collapsed="false">
      <c r="A530" s="475" t="n">
        <v>528</v>
      </c>
      <c r="B530" s="11" t="s">
        <v>7518</v>
      </c>
      <c r="C530" s="477" t="s">
        <v>7519</v>
      </c>
      <c r="D530" s="10" t="n">
        <v>1</v>
      </c>
      <c r="E530" s="10" t="n">
        <v>325</v>
      </c>
      <c r="F530" s="192" t="n">
        <f aca="false">D530*27</f>
        <v>27</v>
      </c>
      <c r="G530" s="192" t="n">
        <f aca="false">E530+F530</f>
        <v>352</v>
      </c>
      <c r="H530" s="308" t="s">
        <v>6869</v>
      </c>
      <c r="I530" s="11" t="s">
        <v>7506</v>
      </c>
      <c r="J530" s="179"/>
    </row>
    <row r="531" customFormat="false" ht="15" hidden="false" customHeight="false" outlineLevel="0" collapsed="false">
      <c r="A531" s="475" t="n">
        <v>529</v>
      </c>
      <c r="B531" s="11" t="s">
        <v>7520</v>
      </c>
      <c r="C531" s="477" t="s">
        <v>7521</v>
      </c>
      <c r="D531" s="10" t="n">
        <v>1</v>
      </c>
      <c r="E531" s="10" t="n">
        <v>325</v>
      </c>
      <c r="F531" s="192" t="n">
        <f aca="false">D531*27</f>
        <v>27</v>
      </c>
      <c r="G531" s="192" t="n">
        <f aca="false">E531+F531</f>
        <v>352</v>
      </c>
      <c r="H531" s="308" t="s">
        <v>6869</v>
      </c>
      <c r="I531" s="11" t="s">
        <v>7506</v>
      </c>
      <c r="J531" s="179"/>
    </row>
    <row r="532" customFormat="false" ht="15" hidden="false" customHeight="false" outlineLevel="0" collapsed="false">
      <c r="A532" s="475" t="n">
        <v>530</v>
      </c>
      <c r="B532" s="374" t="s">
        <v>7522</v>
      </c>
      <c r="C532" s="231" t="s">
        <v>7523</v>
      </c>
      <c r="D532" s="475" t="n">
        <v>1</v>
      </c>
      <c r="E532" s="475" t="n">
        <v>385</v>
      </c>
      <c r="F532" s="192" t="n">
        <f aca="false">D532*27</f>
        <v>27</v>
      </c>
      <c r="G532" s="192" t="n">
        <f aca="false">E532+F532</f>
        <v>412</v>
      </c>
      <c r="H532" s="11" t="s">
        <v>7524</v>
      </c>
      <c r="I532" s="11" t="s">
        <v>7525</v>
      </c>
      <c r="J532" s="207"/>
    </row>
    <row r="533" customFormat="false" ht="15" hidden="false" customHeight="false" outlineLevel="0" collapsed="false">
      <c r="A533" s="475" t="n">
        <v>531</v>
      </c>
      <c r="B533" s="374" t="s">
        <v>7526</v>
      </c>
      <c r="C533" s="231" t="s">
        <v>7527</v>
      </c>
      <c r="D533" s="475" t="n">
        <v>1</v>
      </c>
      <c r="E533" s="475" t="n">
        <v>385</v>
      </c>
      <c r="F533" s="192" t="n">
        <f aca="false">D533*27</f>
        <v>27</v>
      </c>
      <c r="G533" s="192" t="n">
        <f aca="false">E533+F533</f>
        <v>412</v>
      </c>
      <c r="H533" s="11" t="s">
        <v>7524</v>
      </c>
      <c r="I533" s="11" t="s">
        <v>7525</v>
      </c>
      <c r="J533" s="207"/>
    </row>
    <row r="534" customFormat="false" ht="15" hidden="false" customHeight="false" outlineLevel="0" collapsed="false">
      <c r="A534" s="475" t="n">
        <v>532</v>
      </c>
      <c r="B534" s="374" t="s">
        <v>7528</v>
      </c>
      <c r="C534" s="231" t="s">
        <v>2666</v>
      </c>
      <c r="D534" s="475" t="n">
        <v>1</v>
      </c>
      <c r="E534" s="475" t="n">
        <v>385</v>
      </c>
      <c r="F534" s="192" t="n">
        <f aca="false">D534*27</f>
        <v>27</v>
      </c>
      <c r="G534" s="192" t="n">
        <f aca="false">E534+F534</f>
        <v>412</v>
      </c>
      <c r="H534" s="11" t="s">
        <v>7524</v>
      </c>
      <c r="I534" s="11" t="s">
        <v>7525</v>
      </c>
      <c r="J534" s="207"/>
    </row>
    <row r="535" customFormat="false" ht="15" hidden="false" customHeight="false" outlineLevel="0" collapsed="false">
      <c r="A535" s="475" t="n">
        <v>533</v>
      </c>
      <c r="B535" s="89" t="s">
        <v>7529</v>
      </c>
      <c r="C535" s="555" t="s">
        <v>7530</v>
      </c>
      <c r="D535" s="504" t="n">
        <v>1</v>
      </c>
      <c r="E535" s="504" t="n">
        <v>385</v>
      </c>
      <c r="F535" s="192" t="n">
        <f aca="false">D535*27</f>
        <v>27</v>
      </c>
      <c r="G535" s="457" t="n">
        <f aca="false">E535+F535</f>
        <v>412</v>
      </c>
      <c r="H535" s="240" t="s">
        <v>7524</v>
      </c>
      <c r="I535" s="240" t="s">
        <v>7525</v>
      </c>
      <c r="J535" s="315" t="s">
        <v>7531</v>
      </c>
    </row>
    <row r="536" customFormat="false" ht="15" hidden="false" customHeight="false" outlineLevel="0" collapsed="false">
      <c r="A536" s="475" t="n">
        <v>534</v>
      </c>
      <c r="B536" s="79" t="s">
        <v>7532</v>
      </c>
      <c r="C536" s="10" t="s">
        <v>7533</v>
      </c>
      <c r="D536" s="475" t="n">
        <v>1</v>
      </c>
      <c r="E536" s="475" t="n">
        <v>385</v>
      </c>
      <c r="F536" s="192" t="n">
        <f aca="false">D536*27</f>
        <v>27</v>
      </c>
      <c r="G536" s="192" t="n">
        <f aca="false">E536+F536</f>
        <v>412</v>
      </c>
      <c r="H536" s="496" t="s">
        <v>7524</v>
      </c>
      <c r="I536" s="496" t="s">
        <v>7534</v>
      </c>
      <c r="J536" s="179"/>
    </row>
    <row r="537" customFormat="false" ht="15" hidden="false" customHeight="false" outlineLevel="0" collapsed="false">
      <c r="A537" s="475" t="n">
        <v>535</v>
      </c>
      <c r="B537" s="11" t="s">
        <v>7535</v>
      </c>
      <c r="C537" s="477" t="s">
        <v>7536</v>
      </c>
      <c r="D537" s="10" t="n">
        <v>1</v>
      </c>
      <c r="E537" s="10" t="n">
        <v>325</v>
      </c>
      <c r="F537" s="192" t="n">
        <f aca="false">D537*27</f>
        <v>27</v>
      </c>
      <c r="G537" s="192" t="n">
        <f aca="false">E537+F537</f>
        <v>352</v>
      </c>
      <c r="H537" s="308" t="s">
        <v>6841</v>
      </c>
      <c r="I537" s="11" t="s">
        <v>7537</v>
      </c>
      <c r="J537" s="179"/>
    </row>
    <row r="538" customFormat="false" ht="15" hidden="false" customHeight="false" outlineLevel="0" collapsed="false">
      <c r="A538" s="475" t="n">
        <v>536</v>
      </c>
      <c r="B538" s="11" t="s">
        <v>6839</v>
      </c>
      <c r="C538" s="477" t="s">
        <v>7538</v>
      </c>
      <c r="D538" s="475" t="n">
        <v>1</v>
      </c>
      <c r="E538" s="475" t="n">
        <v>385</v>
      </c>
      <c r="F538" s="192" t="n">
        <f aca="false">D538*27</f>
        <v>27</v>
      </c>
      <c r="G538" s="192" t="n">
        <f aca="false">E538+F538</f>
        <v>412</v>
      </c>
      <c r="H538" s="330" t="s">
        <v>6841</v>
      </c>
      <c r="I538" s="11" t="s">
        <v>7537</v>
      </c>
      <c r="J538" s="179"/>
    </row>
    <row r="539" customFormat="false" ht="15" hidden="false" customHeight="false" outlineLevel="0" collapsed="false">
      <c r="A539" s="475" t="n">
        <v>537</v>
      </c>
      <c r="B539" s="11" t="s">
        <v>7539</v>
      </c>
      <c r="C539" s="477" t="s">
        <v>7540</v>
      </c>
      <c r="D539" s="475" t="n">
        <v>1</v>
      </c>
      <c r="E539" s="475" t="n">
        <v>325</v>
      </c>
      <c r="F539" s="192" t="n">
        <f aca="false">D539*27</f>
        <v>27</v>
      </c>
      <c r="G539" s="192" t="n">
        <f aca="false">E539+F539</f>
        <v>352</v>
      </c>
      <c r="H539" s="308" t="s">
        <v>6375</v>
      </c>
      <c r="I539" s="11" t="s">
        <v>7541</v>
      </c>
      <c r="J539" s="179"/>
    </row>
    <row r="540" customFormat="false" ht="15" hidden="false" customHeight="false" outlineLevel="0" collapsed="false">
      <c r="A540" s="475" t="n">
        <v>538</v>
      </c>
      <c r="B540" s="11" t="s">
        <v>7542</v>
      </c>
      <c r="C540" s="477" t="s">
        <v>7543</v>
      </c>
      <c r="D540" s="10" t="n">
        <v>1</v>
      </c>
      <c r="E540" s="10" t="n">
        <v>325</v>
      </c>
      <c r="F540" s="192" t="n">
        <f aca="false">D540*27</f>
        <v>27</v>
      </c>
      <c r="G540" s="192" t="n">
        <f aca="false">E540+F540</f>
        <v>352</v>
      </c>
      <c r="H540" s="308" t="s">
        <v>6379</v>
      </c>
      <c r="I540" s="11" t="s">
        <v>7541</v>
      </c>
      <c r="J540" s="179"/>
    </row>
    <row r="541" customFormat="false" ht="15" hidden="false" customHeight="false" outlineLevel="0" collapsed="false">
      <c r="A541" s="475" t="n">
        <v>539</v>
      </c>
      <c r="B541" s="11" t="s">
        <v>7544</v>
      </c>
      <c r="C541" s="477" t="s">
        <v>7545</v>
      </c>
      <c r="D541" s="10" t="n">
        <v>1</v>
      </c>
      <c r="E541" s="10" t="n">
        <v>325</v>
      </c>
      <c r="F541" s="192" t="n">
        <f aca="false">D541*27</f>
        <v>27</v>
      </c>
      <c r="G541" s="192" t="n">
        <f aca="false">E541+F541</f>
        <v>352</v>
      </c>
      <c r="H541" s="308" t="s">
        <v>6379</v>
      </c>
      <c r="I541" s="11" t="s">
        <v>7541</v>
      </c>
      <c r="J541" s="179"/>
    </row>
    <row r="542" customFormat="false" ht="15" hidden="false" customHeight="false" outlineLevel="0" collapsed="false">
      <c r="A542" s="475" t="n">
        <v>540</v>
      </c>
      <c r="B542" s="11" t="s">
        <v>7546</v>
      </c>
      <c r="C542" s="477" t="s">
        <v>7547</v>
      </c>
      <c r="D542" s="10" t="n">
        <v>1</v>
      </c>
      <c r="E542" s="10" t="n">
        <v>325</v>
      </c>
      <c r="F542" s="192" t="n">
        <f aca="false">D542*27</f>
        <v>27</v>
      </c>
      <c r="G542" s="192" t="n">
        <f aca="false">E542+F542</f>
        <v>352</v>
      </c>
      <c r="H542" s="308" t="s">
        <v>6379</v>
      </c>
      <c r="I542" s="11" t="s">
        <v>7541</v>
      </c>
      <c r="J542" s="179"/>
    </row>
    <row r="543" customFormat="false" ht="15" hidden="false" customHeight="false" outlineLevel="0" collapsed="false">
      <c r="A543" s="475" t="n">
        <v>541</v>
      </c>
      <c r="B543" s="11" t="s">
        <v>7548</v>
      </c>
      <c r="C543" s="477" t="s">
        <v>7549</v>
      </c>
      <c r="D543" s="10" t="n">
        <v>1</v>
      </c>
      <c r="E543" s="10" t="n">
        <v>325</v>
      </c>
      <c r="F543" s="192" t="n">
        <f aca="false">D543*27</f>
        <v>27</v>
      </c>
      <c r="G543" s="192" t="n">
        <f aca="false">E543+F543</f>
        <v>352</v>
      </c>
      <c r="H543" s="308" t="s">
        <v>6379</v>
      </c>
      <c r="I543" s="11" t="s">
        <v>7541</v>
      </c>
      <c r="J543" s="179"/>
    </row>
    <row r="544" customFormat="false" ht="15" hidden="false" customHeight="false" outlineLevel="0" collapsed="false">
      <c r="A544" s="475" t="n">
        <v>542</v>
      </c>
      <c r="B544" s="79" t="s">
        <v>7550</v>
      </c>
      <c r="C544" s="494" t="s">
        <v>7551</v>
      </c>
      <c r="D544" s="475" t="n">
        <v>1</v>
      </c>
      <c r="E544" s="475" t="n">
        <v>385</v>
      </c>
      <c r="F544" s="192" t="n">
        <f aca="false">D544*27</f>
        <v>27</v>
      </c>
      <c r="G544" s="192" t="n">
        <f aca="false">E544+F544</f>
        <v>412</v>
      </c>
      <c r="H544" s="308" t="s">
        <v>6379</v>
      </c>
      <c r="I544" s="11" t="s">
        <v>7541</v>
      </c>
      <c r="J544" s="179"/>
    </row>
    <row r="545" customFormat="false" ht="15" hidden="false" customHeight="false" outlineLevel="0" collapsed="false">
      <c r="A545" s="475" t="n">
        <v>543</v>
      </c>
      <c r="B545" s="11" t="s">
        <v>7552</v>
      </c>
      <c r="C545" s="10" t="s">
        <v>7553</v>
      </c>
      <c r="D545" s="475" t="n">
        <v>1</v>
      </c>
      <c r="E545" s="475" t="n">
        <v>325</v>
      </c>
      <c r="F545" s="192" t="n">
        <f aca="false">D545*27</f>
        <v>27</v>
      </c>
      <c r="G545" s="192" t="n">
        <f aca="false">E545+F545</f>
        <v>352</v>
      </c>
      <c r="H545" s="308" t="s">
        <v>6680</v>
      </c>
      <c r="I545" s="11" t="s">
        <v>7554</v>
      </c>
      <c r="J545" s="179"/>
    </row>
    <row r="546" customFormat="false" ht="15" hidden="false" customHeight="false" outlineLevel="0" collapsed="false">
      <c r="A546" s="475" t="n">
        <v>544</v>
      </c>
      <c r="B546" s="172" t="s">
        <v>7555</v>
      </c>
      <c r="C546" s="177" t="s">
        <v>7556</v>
      </c>
      <c r="D546" s="55" t="n">
        <v>2</v>
      </c>
      <c r="E546" s="55" t="n">
        <v>770</v>
      </c>
      <c r="F546" s="192" t="n">
        <f aca="false">D546*27</f>
        <v>54</v>
      </c>
      <c r="G546" s="192" t="n">
        <f aca="false">E546+F546</f>
        <v>824</v>
      </c>
      <c r="H546" s="308" t="s">
        <v>6680</v>
      </c>
      <c r="I546" s="134" t="s">
        <v>7554</v>
      </c>
      <c r="J546" s="179"/>
    </row>
    <row r="547" customFormat="false" ht="15" hidden="false" customHeight="false" outlineLevel="0" collapsed="false">
      <c r="A547" s="475" t="n">
        <v>545</v>
      </c>
      <c r="B547" s="79" t="s">
        <v>7557</v>
      </c>
      <c r="C547" s="494" t="s">
        <v>7558</v>
      </c>
      <c r="D547" s="475" t="n">
        <v>1</v>
      </c>
      <c r="E547" s="475" t="n">
        <v>325</v>
      </c>
      <c r="F547" s="192" t="n">
        <f aca="false">D547*27</f>
        <v>27</v>
      </c>
      <c r="G547" s="192" t="n">
        <f aca="false">E547+F547</f>
        <v>352</v>
      </c>
      <c r="H547" s="308" t="s">
        <v>6516</v>
      </c>
      <c r="I547" s="11" t="s">
        <v>7559</v>
      </c>
      <c r="J547" s="179"/>
    </row>
    <row r="548" customFormat="false" ht="15" hidden="false" customHeight="false" outlineLevel="0" collapsed="false">
      <c r="A548" s="475" t="n">
        <v>546</v>
      </c>
      <c r="B548" s="11" t="s">
        <v>7560</v>
      </c>
      <c r="C548" s="10" t="s">
        <v>7561</v>
      </c>
      <c r="D548" s="10" t="n">
        <v>1</v>
      </c>
      <c r="E548" s="10" t="n">
        <v>325</v>
      </c>
      <c r="F548" s="192" t="n">
        <f aca="false">D548*27</f>
        <v>27</v>
      </c>
      <c r="G548" s="192" t="n">
        <f aca="false">E548+F548</f>
        <v>352</v>
      </c>
      <c r="H548" s="308" t="s">
        <v>6680</v>
      </c>
      <c r="I548" s="11" t="s">
        <v>7562</v>
      </c>
      <c r="J548" s="179"/>
    </row>
    <row r="549" customFormat="false" ht="15" hidden="false" customHeight="false" outlineLevel="0" collapsed="false">
      <c r="A549" s="475" t="n">
        <v>547</v>
      </c>
      <c r="B549" s="11" t="s">
        <v>7563</v>
      </c>
      <c r="C549" s="10" t="s">
        <v>7564</v>
      </c>
      <c r="D549" s="478" t="n">
        <v>2</v>
      </c>
      <c r="E549" s="478" t="n">
        <v>650</v>
      </c>
      <c r="F549" s="192" t="n">
        <f aca="false">D549*27</f>
        <v>54</v>
      </c>
      <c r="G549" s="192" t="n">
        <f aca="false">E549+F549</f>
        <v>704</v>
      </c>
      <c r="H549" s="308" t="s">
        <v>6680</v>
      </c>
      <c r="I549" s="11" t="s">
        <v>7562</v>
      </c>
      <c r="J549" s="179"/>
    </row>
    <row r="550" customFormat="false" ht="15" hidden="false" customHeight="false" outlineLevel="0" collapsed="false">
      <c r="A550" s="475" t="n">
        <v>548</v>
      </c>
      <c r="B550" s="11" t="s">
        <v>7565</v>
      </c>
      <c r="C550" s="10" t="s">
        <v>7566</v>
      </c>
      <c r="D550" s="478" t="n">
        <v>1</v>
      </c>
      <c r="E550" s="478" t="n">
        <v>325</v>
      </c>
      <c r="F550" s="192" t="n">
        <f aca="false">D550*27</f>
        <v>27</v>
      </c>
      <c r="G550" s="192" t="n">
        <f aca="false">E550+F550</f>
        <v>352</v>
      </c>
      <c r="H550" s="308" t="s">
        <v>6680</v>
      </c>
      <c r="I550" s="11" t="s">
        <v>7562</v>
      </c>
      <c r="J550" s="179"/>
    </row>
    <row r="551" customFormat="false" ht="15" hidden="false" customHeight="false" outlineLevel="0" collapsed="false">
      <c r="A551" s="475" t="n">
        <v>549</v>
      </c>
      <c r="B551" s="134" t="s">
        <v>7567</v>
      </c>
      <c r="C551" s="177" t="s">
        <v>7568</v>
      </c>
      <c r="D551" s="55" t="n">
        <v>2</v>
      </c>
      <c r="E551" s="55" t="n">
        <v>650</v>
      </c>
      <c r="F551" s="192" t="n">
        <f aca="false">D551*27</f>
        <v>54</v>
      </c>
      <c r="G551" s="192" t="n">
        <f aca="false">E551+F551</f>
        <v>704</v>
      </c>
      <c r="H551" s="308" t="s">
        <v>6680</v>
      </c>
      <c r="I551" s="134" t="s">
        <v>7562</v>
      </c>
      <c r="J551" s="18" t="s">
        <v>7569</v>
      </c>
    </row>
    <row r="552" customFormat="false" ht="15" hidden="false" customHeight="false" outlineLevel="0" collapsed="false">
      <c r="A552" s="475" t="n">
        <v>550</v>
      </c>
      <c r="B552" s="25" t="s">
        <v>896</v>
      </c>
      <c r="C552" s="521" t="s">
        <v>7570</v>
      </c>
      <c r="D552" s="99" t="n">
        <v>1</v>
      </c>
      <c r="E552" s="99" t="n">
        <v>400</v>
      </c>
      <c r="F552" s="192" t="n">
        <f aca="false">D552*27</f>
        <v>27</v>
      </c>
      <c r="G552" s="192" t="n">
        <f aca="false">E552+F552</f>
        <v>427</v>
      </c>
      <c r="H552" s="308" t="s">
        <v>6423</v>
      </c>
      <c r="I552" s="522" t="s">
        <v>7571</v>
      </c>
      <c r="J552" s="176"/>
    </row>
    <row r="553" customFormat="false" ht="15" hidden="false" customHeight="false" outlineLevel="0" collapsed="false">
      <c r="A553" s="475" t="n">
        <v>551</v>
      </c>
      <c r="B553" s="48" t="s">
        <v>7572</v>
      </c>
      <c r="C553" s="494" t="s">
        <v>7573</v>
      </c>
      <c r="D553" s="47" t="n">
        <v>3</v>
      </c>
      <c r="E553" s="47" t="n">
        <v>975</v>
      </c>
      <c r="F553" s="192" t="n">
        <f aca="false">D553*27</f>
        <v>81</v>
      </c>
      <c r="G553" s="192" t="n">
        <f aca="false">E553+F553</f>
        <v>1056</v>
      </c>
      <c r="H553" s="308" t="s">
        <v>6423</v>
      </c>
      <c r="I553" s="48" t="s">
        <v>7574</v>
      </c>
      <c r="J553" s="179"/>
    </row>
    <row r="554" customFormat="false" ht="15" hidden="false" customHeight="false" outlineLevel="0" collapsed="false">
      <c r="A554" s="475" t="n">
        <v>552</v>
      </c>
      <c r="B554" s="48" t="s">
        <v>7575</v>
      </c>
      <c r="C554" s="494" t="s">
        <v>7576</v>
      </c>
      <c r="D554" s="47" t="n">
        <v>1</v>
      </c>
      <c r="E554" s="47" t="n">
        <v>385</v>
      </c>
      <c r="F554" s="192" t="n">
        <f aca="false">D554*27</f>
        <v>27</v>
      </c>
      <c r="G554" s="192" t="n">
        <f aca="false">E554+F554</f>
        <v>412</v>
      </c>
      <c r="H554" s="308" t="s">
        <v>6423</v>
      </c>
      <c r="I554" s="48" t="s">
        <v>7574</v>
      </c>
      <c r="J554" s="179"/>
    </row>
    <row r="555" customFormat="false" ht="15" hidden="false" customHeight="false" outlineLevel="0" collapsed="false">
      <c r="A555" s="475" t="n">
        <v>553</v>
      </c>
      <c r="B555" s="201" t="s">
        <v>7577</v>
      </c>
      <c r="C555" s="453" t="s">
        <v>7578</v>
      </c>
      <c r="D555" s="47" t="n">
        <v>1</v>
      </c>
      <c r="E555" s="47" t="n">
        <v>385</v>
      </c>
      <c r="F555" s="192" t="n">
        <f aca="false">D555*27</f>
        <v>27</v>
      </c>
      <c r="G555" s="192" t="n">
        <f aca="false">E555+F555</f>
        <v>412</v>
      </c>
      <c r="H555" s="308" t="s">
        <v>6423</v>
      </c>
      <c r="I555" s="48" t="s">
        <v>7574</v>
      </c>
      <c r="J555" s="179"/>
    </row>
    <row r="556" customFormat="false" ht="15" hidden="false" customHeight="false" outlineLevel="0" collapsed="false">
      <c r="A556" s="475" t="n">
        <v>554</v>
      </c>
      <c r="B556" s="40" t="s">
        <v>7579</v>
      </c>
      <c r="C556" s="534" t="s">
        <v>7580</v>
      </c>
      <c r="D556" s="47" t="n">
        <v>1</v>
      </c>
      <c r="E556" s="47" t="n">
        <v>385</v>
      </c>
      <c r="F556" s="192" t="n">
        <f aca="false">D556*27</f>
        <v>27</v>
      </c>
      <c r="G556" s="192" t="n">
        <f aca="false">E556+F556</f>
        <v>412</v>
      </c>
      <c r="H556" s="308" t="s">
        <v>6423</v>
      </c>
      <c r="I556" s="48" t="s">
        <v>7581</v>
      </c>
      <c r="J556" s="535" t="s">
        <v>7582</v>
      </c>
    </row>
    <row r="557" customFormat="false" ht="15" hidden="false" customHeight="false" outlineLevel="0" collapsed="false">
      <c r="A557" s="475" t="n">
        <v>555</v>
      </c>
      <c r="B557" s="40" t="s">
        <v>7583</v>
      </c>
      <c r="C557" s="327" t="s">
        <v>7584</v>
      </c>
      <c r="D557" s="47" t="n">
        <v>2</v>
      </c>
      <c r="E557" s="47" t="n">
        <v>770</v>
      </c>
      <c r="F557" s="192" t="n">
        <f aca="false">D557*27</f>
        <v>54</v>
      </c>
      <c r="G557" s="192" t="n">
        <f aca="false">E557+F557</f>
        <v>824</v>
      </c>
      <c r="H557" s="308" t="s">
        <v>6423</v>
      </c>
      <c r="I557" s="48" t="s">
        <v>7585</v>
      </c>
      <c r="J557" s="224" t="s">
        <v>7586</v>
      </c>
    </row>
    <row r="558" customFormat="false" ht="15" hidden="false" customHeight="false" outlineLevel="0" collapsed="false">
      <c r="A558" s="475" t="n">
        <v>556</v>
      </c>
      <c r="B558" s="11" t="s">
        <v>7587</v>
      </c>
      <c r="C558" s="477" t="s">
        <v>1864</v>
      </c>
      <c r="D558" s="475" t="n">
        <v>1</v>
      </c>
      <c r="E558" s="475" t="n">
        <v>400</v>
      </c>
      <c r="F558" s="192" t="n">
        <f aca="false">D558*27</f>
        <v>27</v>
      </c>
      <c r="G558" s="192" t="n">
        <f aca="false">E558+F558</f>
        <v>427</v>
      </c>
      <c r="H558" s="308" t="s">
        <v>6686</v>
      </c>
      <c r="I558" s="11" t="s">
        <v>7588</v>
      </c>
      <c r="J558" s="179"/>
    </row>
    <row r="559" customFormat="false" ht="15" hidden="false" customHeight="false" outlineLevel="0" collapsed="false">
      <c r="A559" s="475" t="n">
        <v>557</v>
      </c>
      <c r="B559" s="79" t="s">
        <v>7589</v>
      </c>
      <c r="C559" s="494" t="s">
        <v>7590</v>
      </c>
      <c r="D559" s="475" t="n">
        <v>1</v>
      </c>
      <c r="E559" s="475" t="n">
        <v>385</v>
      </c>
      <c r="F559" s="192" t="n">
        <f aca="false">D559*27</f>
        <v>27</v>
      </c>
      <c r="G559" s="192" t="n">
        <f aca="false">E559+F559</f>
        <v>412</v>
      </c>
      <c r="H559" s="308" t="s">
        <v>6686</v>
      </c>
      <c r="I559" s="11" t="s">
        <v>7591</v>
      </c>
      <c r="J559" s="179"/>
    </row>
    <row r="560" customFormat="false" ht="15" hidden="false" customHeight="false" outlineLevel="0" collapsed="false">
      <c r="A560" s="475" t="n">
        <v>558</v>
      </c>
      <c r="B560" s="25" t="s">
        <v>7592</v>
      </c>
      <c r="C560" s="521" t="s">
        <v>7593</v>
      </c>
      <c r="D560" s="99" t="n">
        <v>2</v>
      </c>
      <c r="E560" s="99" t="n">
        <v>650</v>
      </c>
      <c r="F560" s="192" t="n">
        <f aca="false">D560*27</f>
        <v>54</v>
      </c>
      <c r="G560" s="192" t="n">
        <f aca="false">E560+F560</f>
        <v>704</v>
      </c>
      <c r="H560" s="11" t="s">
        <v>6423</v>
      </c>
      <c r="I560" s="522" t="s">
        <v>7594</v>
      </c>
      <c r="J560" s="176"/>
    </row>
    <row r="561" customFormat="false" ht="15" hidden="false" customHeight="false" outlineLevel="0" collapsed="false">
      <c r="A561" s="475" t="n">
        <v>559</v>
      </c>
      <c r="B561" s="201" t="s">
        <v>7595</v>
      </c>
      <c r="C561" s="453" t="s">
        <v>7596</v>
      </c>
      <c r="D561" s="47" t="n">
        <v>2</v>
      </c>
      <c r="E561" s="47" t="n">
        <v>770</v>
      </c>
      <c r="F561" s="192" t="n">
        <f aca="false">D561*27</f>
        <v>54</v>
      </c>
      <c r="G561" s="192" t="n">
        <f aca="false">E561+F561</f>
        <v>824</v>
      </c>
      <c r="H561" s="11" t="s">
        <v>6423</v>
      </c>
      <c r="I561" s="48" t="s">
        <v>7597</v>
      </c>
      <c r="J561" s="179"/>
    </row>
    <row r="562" customFormat="false" ht="15" hidden="false" customHeight="false" outlineLevel="0" collapsed="false">
      <c r="A562" s="475" t="n">
        <v>560</v>
      </c>
      <c r="B562" s="40" t="s">
        <v>7598</v>
      </c>
      <c r="C562" s="556" t="s">
        <v>7599</v>
      </c>
      <c r="D562" s="47" t="n">
        <v>1</v>
      </c>
      <c r="E562" s="47" t="n">
        <v>385</v>
      </c>
      <c r="F562" s="192" t="n">
        <f aca="false">D562*27</f>
        <v>27</v>
      </c>
      <c r="G562" s="192" t="n">
        <f aca="false">E562+F562</f>
        <v>412</v>
      </c>
      <c r="H562" s="11" t="s">
        <v>6423</v>
      </c>
      <c r="I562" s="48" t="s">
        <v>7600</v>
      </c>
      <c r="J562" s="224" t="s">
        <v>7601</v>
      </c>
    </row>
    <row r="563" customFormat="false" ht="15" hidden="false" customHeight="false" outlineLevel="0" collapsed="false">
      <c r="A563" s="475" t="n">
        <v>561</v>
      </c>
      <c r="B563" s="11" t="s">
        <v>7602</v>
      </c>
      <c r="C563" s="477" t="s">
        <v>7603</v>
      </c>
      <c r="D563" s="475" t="n">
        <v>1</v>
      </c>
      <c r="E563" s="475" t="n">
        <v>325</v>
      </c>
      <c r="F563" s="192" t="n">
        <f aca="false">D563*27</f>
        <v>27</v>
      </c>
      <c r="G563" s="192" t="n">
        <f aca="false">E563+F563</f>
        <v>352</v>
      </c>
      <c r="H563" s="308" t="s">
        <v>6442</v>
      </c>
      <c r="I563" s="11" t="s">
        <v>7604</v>
      </c>
      <c r="J563" s="179"/>
    </row>
    <row r="564" customFormat="false" ht="15" hidden="false" customHeight="false" outlineLevel="0" collapsed="false">
      <c r="A564" s="475" t="n">
        <v>562</v>
      </c>
      <c r="B564" s="11" t="s">
        <v>7605</v>
      </c>
      <c r="C564" s="10" t="s">
        <v>7606</v>
      </c>
      <c r="D564" s="475" t="n">
        <v>1</v>
      </c>
      <c r="E564" s="475" t="n">
        <v>325</v>
      </c>
      <c r="F564" s="192" t="n">
        <f aca="false">D564*27</f>
        <v>27</v>
      </c>
      <c r="G564" s="192" t="n">
        <f aca="false">E564+F564</f>
        <v>352</v>
      </c>
      <c r="H564" s="308" t="s">
        <v>6442</v>
      </c>
      <c r="I564" s="11" t="s">
        <v>7604</v>
      </c>
      <c r="J564" s="179"/>
    </row>
    <row r="565" customFormat="false" ht="15" hidden="false" customHeight="false" outlineLevel="0" collapsed="false">
      <c r="A565" s="475" t="n">
        <v>563</v>
      </c>
      <c r="B565" s="11" t="s">
        <v>7607</v>
      </c>
      <c r="C565" s="477" t="s">
        <v>7608</v>
      </c>
      <c r="D565" s="475" t="n">
        <v>1</v>
      </c>
      <c r="E565" s="475" t="n">
        <v>385</v>
      </c>
      <c r="F565" s="192" t="n">
        <f aca="false">D565*27</f>
        <v>27</v>
      </c>
      <c r="G565" s="192" t="n">
        <f aca="false">E565+F565</f>
        <v>412</v>
      </c>
      <c r="H565" s="308" t="s">
        <v>6442</v>
      </c>
      <c r="I565" s="11" t="s">
        <v>7604</v>
      </c>
      <c r="J565" s="179"/>
    </row>
    <row r="566" customFormat="false" ht="15" hidden="false" customHeight="false" outlineLevel="0" collapsed="false">
      <c r="A566" s="475" t="n">
        <v>564</v>
      </c>
      <c r="B566" s="11" t="s">
        <v>1040</v>
      </c>
      <c r="C566" s="477" t="s">
        <v>7609</v>
      </c>
      <c r="D566" s="475" t="n">
        <v>1</v>
      </c>
      <c r="E566" s="475" t="n">
        <v>385</v>
      </c>
      <c r="F566" s="192" t="n">
        <f aca="false">D566*27</f>
        <v>27</v>
      </c>
      <c r="G566" s="192" t="n">
        <f aca="false">E566+F566</f>
        <v>412</v>
      </c>
      <c r="H566" s="308" t="s">
        <v>6442</v>
      </c>
      <c r="I566" s="11" t="s">
        <v>7604</v>
      </c>
      <c r="J566" s="179"/>
    </row>
    <row r="567" customFormat="false" ht="15" hidden="false" customHeight="false" outlineLevel="0" collapsed="false">
      <c r="A567" s="475" t="n">
        <v>565</v>
      </c>
      <c r="B567" s="11" t="s">
        <v>7610</v>
      </c>
      <c r="C567" s="477" t="s">
        <v>7611</v>
      </c>
      <c r="D567" s="24" t="n">
        <v>2</v>
      </c>
      <c r="E567" s="24" t="n">
        <v>770</v>
      </c>
      <c r="F567" s="192" t="n">
        <f aca="false">D567*27</f>
        <v>54</v>
      </c>
      <c r="G567" s="192" t="n">
        <f aca="false">E567+F567</f>
        <v>824</v>
      </c>
      <c r="H567" s="308" t="s">
        <v>6442</v>
      </c>
      <c r="I567" s="11" t="s">
        <v>7604</v>
      </c>
      <c r="J567" s="179"/>
    </row>
    <row r="568" customFormat="false" ht="15" hidden="false" customHeight="false" outlineLevel="0" collapsed="false">
      <c r="A568" s="475" t="n">
        <v>566</v>
      </c>
      <c r="B568" s="11" t="s">
        <v>7612</v>
      </c>
      <c r="C568" s="477" t="s">
        <v>7613</v>
      </c>
      <c r="D568" s="10" t="n">
        <v>1</v>
      </c>
      <c r="E568" s="10" t="n">
        <v>325</v>
      </c>
      <c r="F568" s="192" t="n">
        <f aca="false">D568*27</f>
        <v>27</v>
      </c>
      <c r="G568" s="192" t="n">
        <f aca="false">E568+F568</f>
        <v>352</v>
      </c>
      <c r="H568" s="308" t="s">
        <v>6483</v>
      </c>
      <c r="I568" s="11" t="s">
        <v>7614</v>
      </c>
      <c r="J568" s="179"/>
    </row>
    <row r="569" customFormat="false" ht="15" hidden="false" customHeight="false" outlineLevel="0" collapsed="false">
      <c r="A569" s="475" t="n">
        <v>567</v>
      </c>
      <c r="B569" s="11" t="s">
        <v>7615</v>
      </c>
      <c r="C569" s="477" t="s">
        <v>7616</v>
      </c>
      <c r="D569" s="475" t="n">
        <v>2</v>
      </c>
      <c r="E569" s="475" t="n">
        <v>770</v>
      </c>
      <c r="F569" s="192" t="n">
        <f aca="false">D569*27</f>
        <v>54</v>
      </c>
      <c r="G569" s="192" t="n">
        <f aca="false">E569+F569</f>
        <v>824</v>
      </c>
      <c r="H569" s="308" t="s">
        <v>6599</v>
      </c>
      <c r="I569" s="11" t="s">
        <v>7617</v>
      </c>
      <c r="J569" s="179"/>
    </row>
    <row r="570" customFormat="false" ht="15" hidden="false" customHeight="false" outlineLevel="0" collapsed="false">
      <c r="A570" s="475" t="n">
        <v>568</v>
      </c>
      <c r="B570" s="11" t="s">
        <v>7618</v>
      </c>
      <c r="C570" s="477" t="s">
        <v>7269</v>
      </c>
      <c r="D570" s="475" t="n">
        <v>1</v>
      </c>
      <c r="E570" s="475" t="n">
        <v>385</v>
      </c>
      <c r="F570" s="192" t="n">
        <f aca="false">D570*27</f>
        <v>27</v>
      </c>
      <c r="G570" s="192" t="n">
        <f aca="false">E570+F570</f>
        <v>412</v>
      </c>
      <c r="H570" s="308" t="s">
        <v>6599</v>
      </c>
      <c r="I570" s="11" t="s">
        <v>7617</v>
      </c>
      <c r="J570" s="179"/>
    </row>
    <row r="571" customFormat="false" ht="15" hidden="false" customHeight="false" outlineLevel="0" collapsed="false">
      <c r="A571" s="475" t="n">
        <v>569</v>
      </c>
      <c r="B571" s="11" t="s">
        <v>7619</v>
      </c>
      <c r="C571" s="477" t="s">
        <v>7620</v>
      </c>
      <c r="D571" s="10" t="n">
        <v>1</v>
      </c>
      <c r="E571" s="10" t="n">
        <v>325</v>
      </c>
      <c r="F571" s="192" t="n">
        <f aca="false">D571*27</f>
        <v>27</v>
      </c>
      <c r="G571" s="192" t="n">
        <f aca="false">E571+F571</f>
        <v>352</v>
      </c>
      <c r="H571" s="308" t="s">
        <v>6736</v>
      </c>
      <c r="I571" s="86" t="s">
        <v>7621</v>
      </c>
      <c r="J571" s="179"/>
    </row>
    <row r="572" customFormat="false" ht="15" hidden="false" customHeight="false" outlineLevel="0" collapsed="false">
      <c r="A572" s="475" t="n">
        <v>570</v>
      </c>
      <c r="B572" s="11" t="s">
        <v>7622</v>
      </c>
      <c r="C572" s="10" t="s">
        <v>7623</v>
      </c>
      <c r="D572" s="10" t="n">
        <v>1</v>
      </c>
      <c r="E572" s="10" t="n">
        <v>325</v>
      </c>
      <c r="F572" s="192" t="n">
        <f aca="false">D572*27</f>
        <v>27</v>
      </c>
      <c r="G572" s="192" t="n">
        <f aca="false">E572+F572</f>
        <v>352</v>
      </c>
      <c r="H572" s="308" t="s">
        <v>6736</v>
      </c>
      <c r="I572" s="86" t="s">
        <v>7621</v>
      </c>
      <c r="J572" s="44"/>
    </row>
    <row r="573" customFormat="false" ht="15" hidden="false" customHeight="false" outlineLevel="0" collapsed="false">
      <c r="A573" s="475" t="n">
        <v>571</v>
      </c>
      <c r="B573" s="11" t="s">
        <v>7624</v>
      </c>
      <c r="C573" s="477" t="s">
        <v>7625</v>
      </c>
      <c r="D573" s="10" t="n">
        <v>1</v>
      </c>
      <c r="E573" s="10" t="n">
        <v>325</v>
      </c>
      <c r="F573" s="192" t="n">
        <f aca="false">D573*27</f>
        <v>27</v>
      </c>
      <c r="G573" s="192" t="n">
        <f aca="false">E573+F573</f>
        <v>352</v>
      </c>
      <c r="H573" s="308" t="s">
        <v>6736</v>
      </c>
      <c r="I573" s="86" t="s">
        <v>7621</v>
      </c>
      <c r="J573" s="179"/>
    </row>
    <row r="574" customFormat="false" ht="15" hidden="false" customHeight="false" outlineLevel="0" collapsed="false">
      <c r="A574" s="475" t="n">
        <v>572</v>
      </c>
      <c r="B574" s="11" t="s">
        <v>7626</v>
      </c>
      <c r="C574" s="10" t="s">
        <v>7627</v>
      </c>
      <c r="D574" s="475" t="n">
        <v>1</v>
      </c>
      <c r="E574" s="475" t="n">
        <v>325</v>
      </c>
      <c r="F574" s="192" t="n">
        <f aca="false">D574*27</f>
        <v>27</v>
      </c>
      <c r="G574" s="192" t="n">
        <f aca="false">E574+F574</f>
        <v>352</v>
      </c>
      <c r="H574" s="308" t="s">
        <v>6736</v>
      </c>
      <c r="I574" s="11" t="s">
        <v>7621</v>
      </c>
      <c r="J574" s="179"/>
    </row>
    <row r="575" customFormat="false" ht="15" hidden="false" customHeight="false" outlineLevel="0" collapsed="false">
      <c r="A575" s="475" t="n">
        <v>573</v>
      </c>
      <c r="B575" s="11" t="s">
        <v>7628</v>
      </c>
      <c r="C575" s="10" t="s">
        <v>7629</v>
      </c>
      <c r="D575" s="475" t="n">
        <v>1</v>
      </c>
      <c r="E575" s="475" t="n">
        <v>385</v>
      </c>
      <c r="F575" s="192" t="n">
        <f aca="false">D575*27</f>
        <v>27</v>
      </c>
      <c r="G575" s="192" t="n">
        <f aca="false">E575+F575</f>
        <v>412</v>
      </c>
      <c r="H575" s="308" t="s">
        <v>6736</v>
      </c>
      <c r="I575" s="11" t="s">
        <v>7621</v>
      </c>
      <c r="J575" s="179"/>
    </row>
    <row r="576" customFormat="false" ht="15" hidden="false" customHeight="false" outlineLevel="0" collapsed="false">
      <c r="A576" s="475" t="n">
        <v>574</v>
      </c>
      <c r="B576" s="79" t="s">
        <v>7630</v>
      </c>
      <c r="C576" s="76" t="s">
        <v>7631</v>
      </c>
      <c r="D576" s="475" t="n">
        <v>1</v>
      </c>
      <c r="E576" s="475" t="n">
        <v>385</v>
      </c>
      <c r="F576" s="192" t="n">
        <f aca="false">D576*27</f>
        <v>27</v>
      </c>
      <c r="G576" s="192" t="n">
        <f aca="false">E576+F576</f>
        <v>412</v>
      </c>
      <c r="H576" s="308" t="s">
        <v>6736</v>
      </c>
      <c r="I576" s="11" t="s">
        <v>7621</v>
      </c>
      <c r="J576" s="542" t="s">
        <v>7632</v>
      </c>
    </row>
    <row r="577" customFormat="false" ht="15" hidden="false" customHeight="false" outlineLevel="0" collapsed="false">
      <c r="A577" s="475" t="n">
        <v>575</v>
      </c>
      <c r="B577" s="11" t="s">
        <v>7633</v>
      </c>
      <c r="C577" s="10" t="s">
        <v>7634</v>
      </c>
      <c r="D577" s="475" t="n">
        <v>1</v>
      </c>
      <c r="E577" s="475" t="n">
        <v>385</v>
      </c>
      <c r="F577" s="192" t="n">
        <f aca="false">D577*27</f>
        <v>27</v>
      </c>
      <c r="G577" s="192" t="n">
        <f aca="false">E577+F577</f>
        <v>412</v>
      </c>
      <c r="H577" s="308" t="s">
        <v>6736</v>
      </c>
      <c r="I577" s="11" t="s">
        <v>7621</v>
      </c>
      <c r="J577" s="179"/>
    </row>
    <row r="578" customFormat="false" ht="15" hidden="false" customHeight="false" outlineLevel="0" collapsed="false">
      <c r="A578" s="475" t="n">
        <v>576</v>
      </c>
      <c r="B578" s="11" t="s">
        <v>7635</v>
      </c>
      <c r="C578" s="477" t="s">
        <v>7442</v>
      </c>
      <c r="D578" s="475" t="n">
        <v>1</v>
      </c>
      <c r="E578" s="475" t="n">
        <v>385</v>
      </c>
      <c r="F578" s="192" t="n">
        <f aca="false">D578*27</f>
        <v>27</v>
      </c>
      <c r="G578" s="192" t="n">
        <f aca="false">E578+F578</f>
        <v>412</v>
      </c>
      <c r="H578" s="308" t="s">
        <v>6736</v>
      </c>
      <c r="I578" s="11" t="s">
        <v>7621</v>
      </c>
      <c r="J578" s="179"/>
    </row>
    <row r="579" customFormat="false" ht="15" hidden="false" customHeight="false" outlineLevel="0" collapsed="false">
      <c r="A579" s="475" t="n">
        <v>577</v>
      </c>
      <c r="B579" s="11" t="s">
        <v>7636</v>
      </c>
      <c r="C579" s="477" t="s">
        <v>7637</v>
      </c>
      <c r="D579" s="475" t="n">
        <v>1</v>
      </c>
      <c r="E579" s="475" t="n">
        <v>385</v>
      </c>
      <c r="F579" s="192" t="n">
        <f aca="false">D579*27</f>
        <v>27</v>
      </c>
      <c r="G579" s="192" t="n">
        <f aca="false">E579+F579</f>
        <v>412</v>
      </c>
      <c r="H579" s="308" t="s">
        <v>6736</v>
      </c>
      <c r="I579" s="11" t="s">
        <v>7621</v>
      </c>
      <c r="J579" s="179"/>
    </row>
    <row r="580" customFormat="false" ht="15" hidden="false" customHeight="false" outlineLevel="0" collapsed="false">
      <c r="A580" s="475" t="n">
        <v>578</v>
      </c>
      <c r="B580" s="11" t="s">
        <v>7638</v>
      </c>
      <c r="C580" s="477" t="s">
        <v>7639</v>
      </c>
      <c r="D580" s="475" t="n">
        <v>1</v>
      </c>
      <c r="E580" s="475" t="n">
        <v>385</v>
      </c>
      <c r="F580" s="192" t="n">
        <f aca="false">D580*27</f>
        <v>27</v>
      </c>
      <c r="G580" s="192" t="n">
        <f aca="false">E580+F580</f>
        <v>412</v>
      </c>
      <c r="H580" s="308" t="s">
        <v>6736</v>
      </c>
      <c r="I580" s="11" t="s">
        <v>7621</v>
      </c>
      <c r="J580" s="179"/>
    </row>
    <row r="581" customFormat="false" ht="15" hidden="false" customHeight="false" outlineLevel="0" collapsed="false">
      <c r="A581" s="475" t="n">
        <v>579</v>
      </c>
      <c r="B581" s="11" t="s">
        <v>7640</v>
      </c>
      <c r="C581" s="477" t="s">
        <v>7641</v>
      </c>
      <c r="D581" s="475" t="n">
        <v>1</v>
      </c>
      <c r="E581" s="475" t="n">
        <v>385</v>
      </c>
      <c r="F581" s="192" t="n">
        <f aca="false">D581*27</f>
        <v>27</v>
      </c>
      <c r="G581" s="192" t="n">
        <f aca="false">E581+F581</f>
        <v>412</v>
      </c>
      <c r="H581" s="308" t="s">
        <v>6736</v>
      </c>
      <c r="I581" s="11" t="s">
        <v>7621</v>
      </c>
      <c r="J581" s="179"/>
    </row>
    <row r="582" customFormat="false" ht="15" hidden="false" customHeight="false" outlineLevel="0" collapsed="false">
      <c r="A582" s="475" t="n">
        <v>580</v>
      </c>
      <c r="B582" s="134" t="s">
        <v>7642</v>
      </c>
      <c r="C582" s="512" t="s">
        <v>7643</v>
      </c>
      <c r="D582" s="170" t="n">
        <v>2</v>
      </c>
      <c r="E582" s="170" t="n">
        <v>770</v>
      </c>
      <c r="F582" s="192" t="n">
        <f aca="false">D582*27</f>
        <v>54</v>
      </c>
      <c r="G582" s="192" t="n">
        <f aca="false">E582+F582</f>
        <v>824</v>
      </c>
      <c r="H582" s="513" t="s">
        <v>6771</v>
      </c>
      <c r="I582" s="134" t="s">
        <v>7644</v>
      </c>
      <c r="J582" s="514"/>
    </row>
    <row r="583" customFormat="false" ht="15" hidden="false" customHeight="false" outlineLevel="0" collapsed="false">
      <c r="A583" s="475" t="n">
        <v>581</v>
      </c>
      <c r="B583" s="11" t="s">
        <v>7645</v>
      </c>
      <c r="C583" s="93" t="s">
        <v>7646</v>
      </c>
      <c r="D583" s="475" t="n">
        <v>3</v>
      </c>
      <c r="E583" s="475" t="n">
        <v>975</v>
      </c>
      <c r="F583" s="192" t="n">
        <f aca="false">D583*27</f>
        <v>81</v>
      </c>
      <c r="G583" s="192" t="n">
        <f aca="false">E583+F583</f>
        <v>1056</v>
      </c>
      <c r="H583" s="308" t="s">
        <v>6736</v>
      </c>
      <c r="I583" s="11" t="s">
        <v>7647</v>
      </c>
      <c r="J583" s="179"/>
    </row>
    <row r="584" customFormat="false" ht="15" hidden="false" customHeight="false" outlineLevel="0" collapsed="false">
      <c r="A584" s="475" t="n">
        <v>582</v>
      </c>
      <c r="B584" s="11" t="s">
        <v>7648</v>
      </c>
      <c r="C584" s="477" t="s">
        <v>5662</v>
      </c>
      <c r="D584" s="475" t="n">
        <v>1</v>
      </c>
      <c r="E584" s="475" t="n">
        <v>385</v>
      </c>
      <c r="F584" s="192" t="n">
        <f aca="false">D584*27</f>
        <v>27</v>
      </c>
      <c r="G584" s="192" t="n">
        <f aca="false">E584+F584</f>
        <v>412</v>
      </c>
      <c r="H584" s="308" t="s">
        <v>6736</v>
      </c>
      <c r="I584" s="11" t="s">
        <v>7647</v>
      </c>
      <c r="J584" s="179"/>
    </row>
    <row r="585" customFormat="false" ht="15" hidden="false" customHeight="false" outlineLevel="0" collapsed="false">
      <c r="A585" s="475" t="n">
        <v>583</v>
      </c>
      <c r="B585" s="225" t="s">
        <v>7649</v>
      </c>
      <c r="C585" s="226" t="s">
        <v>7650</v>
      </c>
      <c r="D585" s="478" t="n">
        <v>1</v>
      </c>
      <c r="E585" s="478" t="n">
        <v>385</v>
      </c>
      <c r="F585" s="192" t="n">
        <f aca="false">D585*27</f>
        <v>27</v>
      </c>
      <c r="G585" s="192" t="n">
        <f aca="false">E585+F585</f>
        <v>412</v>
      </c>
      <c r="H585" s="308" t="s">
        <v>6736</v>
      </c>
      <c r="I585" s="11" t="s">
        <v>7647</v>
      </c>
      <c r="J585" s="11" t="s">
        <v>7651</v>
      </c>
    </row>
    <row r="586" customFormat="false" ht="15" hidden="false" customHeight="false" outlineLevel="0" collapsed="false">
      <c r="A586" s="475" t="n">
        <v>584</v>
      </c>
      <c r="B586" s="11" t="s">
        <v>7652</v>
      </c>
      <c r="C586" s="477" t="s">
        <v>7653</v>
      </c>
      <c r="D586" s="475" t="n">
        <v>1</v>
      </c>
      <c r="E586" s="475" t="n">
        <v>385</v>
      </c>
      <c r="F586" s="192" t="n">
        <f aca="false">D586*27</f>
        <v>27</v>
      </c>
      <c r="G586" s="192" t="n">
        <f aca="false">E586+F586</f>
        <v>412</v>
      </c>
      <c r="H586" s="308" t="s">
        <v>6736</v>
      </c>
      <c r="I586" s="11" t="s">
        <v>7647</v>
      </c>
      <c r="J586" s="179"/>
    </row>
    <row r="587" customFormat="false" ht="15" hidden="false" customHeight="false" outlineLevel="0" collapsed="false">
      <c r="A587" s="475" t="n">
        <v>585</v>
      </c>
      <c r="B587" s="11" t="s">
        <v>7499</v>
      </c>
      <c r="C587" s="477" t="s">
        <v>2404</v>
      </c>
      <c r="D587" s="475" t="n">
        <v>1</v>
      </c>
      <c r="E587" s="475" t="n">
        <v>385</v>
      </c>
      <c r="F587" s="192" t="n">
        <f aca="false">D587*27</f>
        <v>27</v>
      </c>
      <c r="G587" s="192" t="n">
        <f aca="false">E587+F587</f>
        <v>412</v>
      </c>
      <c r="H587" s="308" t="s">
        <v>6736</v>
      </c>
      <c r="I587" s="11" t="s">
        <v>7647</v>
      </c>
      <c r="J587" s="179"/>
    </row>
    <row r="588" customFormat="false" ht="15" hidden="false" customHeight="false" outlineLevel="0" collapsed="false">
      <c r="A588" s="475" t="n">
        <v>586</v>
      </c>
      <c r="B588" s="11" t="s">
        <v>7654</v>
      </c>
      <c r="C588" s="477" t="s">
        <v>7655</v>
      </c>
      <c r="D588" s="475" t="n">
        <v>1</v>
      </c>
      <c r="E588" s="475" t="n">
        <v>385</v>
      </c>
      <c r="F588" s="192" t="n">
        <f aca="false">D588*27</f>
        <v>27</v>
      </c>
      <c r="G588" s="192" t="n">
        <f aca="false">E588+F588</f>
        <v>412</v>
      </c>
      <c r="H588" s="308" t="s">
        <v>6736</v>
      </c>
      <c r="I588" s="11" t="s">
        <v>7647</v>
      </c>
      <c r="J588" s="179"/>
    </row>
    <row r="589" customFormat="false" ht="15" hidden="false" customHeight="false" outlineLevel="0" collapsed="false">
      <c r="A589" s="475" t="n">
        <v>587</v>
      </c>
      <c r="B589" s="11" t="s">
        <v>7656</v>
      </c>
      <c r="C589" s="477" t="s">
        <v>7657</v>
      </c>
      <c r="D589" s="475" t="n">
        <v>2</v>
      </c>
      <c r="E589" s="475" t="n">
        <v>770</v>
      </c>
      <c r="F589" s="192" t="n">
        <f aca="false">D589*27</f>
        <v>54</v>
      </c>
      <c r="G589" s="192" t="n">
        <f aca="false">E589+F589</f>
        <v>824</v>
      </c>
      <c r="H589" s="308" t="s">
        <v>6736</v>
      </c>
      <c r="I589" s="11" t="s">
        <v>7647</v>
      </c>
      <c r="J589" s="179"/>
    </row>
    <row r="590" customFormat="false" ht="15" hidden="false" customHeight="false" outlineLevel="0" collapsed="false">
      <c r="A590" s="475" t="n">
        <v>588</v>
      </c>
      <c r="B590" s="48" t="s">
        <v>7658</v>
      </c>
      <c r="C590" s="476" t="s">
        <v>7061</v>
      </c>
      <c r="D590" s="47" t="n">
        <v>1</v>
      </c>
      <c r="E590" s="47" t="n">
        <v>385</v>
      </c>
      <c r="F590" s="192" t="n">
        <f aca="false">D590*27</f>
        <v>27</v>
      </c>
      <c r="G590" s="192" t="n">
        <f aca="false">E590+F590</f>
        <v>412</v>
      </c>
      <c r="H590" s="308" t="s">
        <v>6736</v>
      </c>
      <c r="I590" s="48" t="s">
        <v>7647</v>
      </c>
      <c r="J590" s="179"/>
    </row>
    <row r="591" customFormat="false" ht="15" hidden="false" customHeight="false" outlineLevel="0" collapsed="false">
      <c r="A591" s="475" t="n">
        <v>589</v>
      </c>
      <c r="B591" s="11" t="s">
        <v>7659</v>
      </c>
      <c r="C591" s="477" t="s">
        <v>7660</v>
      </c>
      <c r="D591" s="10" t="n">
        <v>1</v>
      </c>
      <c r="E591" s="10" t="n">
        <v>400</v>
      </c>
      <c r="F591" s="192" t="n">
        <f aca="false">D591*27</f>
        <v>27</v>
      </c>
      <c r="G591" s="192" t="n">
        <f aca="false">E591+F591</f>
        <v>427</v>
      </c>
      <c r="H591" s="330" t="s">
        <v>6736</v>
      </c>
      <c r="I591" s="48" t="s">
        <v>7647</v>
      </c>
      <c r="J591" s="179"/>
    </row>
    <row r="592" customFormat="false" ht="15" hidden="false" customHeight="false" outlineLevel="0" collapsed="false">
      <c r="A592" s="475" t="n">
        <v>590</v>
      </c>
      <c r="B592" s="11" t="s">
        <v>7661</v>
      </c>
      <c r="C592" s="477" t="s">
        <v>7662</v>
      </c>
      <c r="D592" s="475" t="n">
        <v>1</v>
      </c>
      <c r="E592" s="475" t="n">
        <v>385</v>
      </c>
      <c r="F592" s="192" t="n">
        <f aca="false">D592*27</f>
        <v>27</v>
      </c>
      <c r="G592" s="192" t="n">
        <f aca="false">E592+F592</f>
        <v>412</v>
      </c>
      <c r="H592" s="308" t="s">
        <v>6686</v>
      </c>
      <c r="I592" s="11" t="s">
        <v>7663</v>
      </c>
      <c r="J592" s="179"/>
    </row>
    <row r="593" customFormat="false" ht="15" hidden="false" customHeight="false" outlineLevel="0" collapsed="false">
      <c r="A593" s="475" t="n">
        <v>591</v>
      </c>
      <c r="B593" s="11" t="s">
        <v>7664</v>
      </c>
      <c r="C593" s="477" t="s">
        <v>2849</v>
      </c>
      <c r="D593" s="475" t="n">
        <v>2</v>
      </c>
      <c r="E593" s="475" t="n">
        <v>770</v>
      </c>
      <c r="F593" s="192" t="n">
        <f aca="false">D593*27</f>
        <v>54</v>
      </c>
      <c r="G593" s="192" t="n">
        <f aca="false">E593+F593</f>
        <v>824</v>
      </c>
      <c r="H593" s="308" t="s">
        <v>6686</v>
      </c>
      <c r="I593" s="11" t="s">
        <v>7663</v>
      </c>
      <c r="J593" s="179"/>
    </row>
    <row r="594" customFormat="false" ht="15" hidden="false" customHeight="false" outlineLevel="0" collapsed="false">
      <c r="A594" s="475" t="n">
        <v>592</v>
      </c>
      <c r="B594" s="11" t="s">
        <v>299</v>
      </c>
      <c r="C594" s="477" t="s">
        <v>7665</v>
      </c>
      <c r="D594" s="475" t="n">
        <v>1</v>
      </c>
      <c r="E594" s="475" t="n">
        <v>385</v>
      </c>
      <c r="F594" s="192" t="n">
        <f aca="false">D594*27</f>
        <v>27</v>
      </c>
      <c r="G594" s="192" t="n">
        <f aca="false">E594+F594</f>
        <v>412</v>
      </c>
      <c r="H594" s="308" t="s">
        <v>6686</v>
      </c>
      <c r="I594" s="11" t="s">
        <v>7663</v>
      </c>
      <c r="J594" s="179"/>
    </row>
    <row r="595" customFormat="false" ht="15" hidden="false" customHeight="false" outlineLevel="0" collapsed="false">
      <c r="A595" s="475" t="n">
        <v>593</v>
      </c>
      <c r="B595" s="79" t="s">
        <v>7666</v>
      </c>
      <c r="C595" s="494" t="s">
        <v>7667</v>
      </c>
      <c r="D595" s="475" t="n">
        <v>1</v>
      </c>
      <c r="E595" s="475" t="n">
        <v>385</v>
      </c>
      <c r="F595" s="192" t="n">
        <f aca="false">D595*27</f>
        <v>27</v>
      </c>
      <c r="G595" s="192" t="n">
        <f aca="false">E595+F595</f>
        <v>412</v>
      </c>
      <c r="H595" s="308" t="s">
        <v>6686</v>
      </c>
      <c r="I595" s="11" t="s">
        <v>7668</v>
      </c>
      <c r="J595" s="179"/>
    </row>
    <row r="596" customFormat="false" ht="15" hidden="false" customHeight="false" outlineLevel="0" collapsed="false">
      <c r="A596" s="475" t="n">
        <v>594</v>
      </c>
      <c r="B596" s="11" t="s">
        <v>7669</v>
      </c>
      <c r="C596" s="477" t="s">
        <v>7670</v>
      </c>
      <c r="D596" s="475" t="n">
        <v>1</v>
      </c>
      <c r="E596" s="475" t="n">
        <v>325</v>
      </c>
      <c r="F596" s="192" t="n">
        <f aca="false">D596*27</f>
        <v>27</v>
      </c>
      <c r="G596" s="192" t="n">
        <f aca="false">E596+F596</f>
        <v>352</v>
      </c>
      <c r="H596" s="308" t="s">
        <v>6516</v>
      </c>
      <c r="I596" s="11" t="s">
        <v>545</v>
      </c>
      <c r="J596" s="179"/>
    </row>
    <row r="597" customFormat="false" ht="15" hidden="false" customHeight="false" outlineLevel="0" collapsed="false">
      <c r="A597" s="475" t="n">
        <v>595</v>
      </c>
      <c r="B597" s="11" t="s">
        <v>7671</v>
      </c>
      <c r="C597" s="477" t="s">
        <v>7672</v>
      </c>
      <c r="D597" s="475" t="n">
        <v>3</v>
      </c>
      <c r="E597" s="475" t="n">
        <v>975</v>
      </c>
      <c r="F597" s="192" t="n">
        <f aca="false">D597*27</f>
        <v>81</v>
      </c>
      <c r="G597" s="192" t="n">
        <f aca="false">E597+F597</f>
        <v>1056</v>
      </c>
      <c r="H597" s="308" t="s">
        <v>6516</v>
      </c>
      <c r="I597" s="11" t="s">
        <v>545</v>
      </c>
      <c r="J597" s="179"/>
    </row>
    <row r="598" customFormat="false" ht="15" hidden="false" customHeight="false" outlineLevel="0" collapsed="false">
      <c r="A598" s="475" t="n">
        <v>596</v>
      </c>
      <c r="B598" s="11" t="s">
        <v>7673</v>
      </c>
      <c r="C598" s="477" t="s">
        <v>7674</v>
      </c>
      <c r="D598" s="475" t="n">
        <v>1</v>
      </c>
      <c r="E598" s="475" t="n">
        <v>325</v>
      </c>
      <c r="F598" s="192" t="n">
        <f aca="false">D598*27</f>
        <v>27</v>
      </c>
      <c r="G598" s="192" t="n">
        <f aca="false">E598+F598</f>
        <v>352</v>
      </c>
      <c r="H598" s="308" t="s">
        <v>6516</v>
      </c>
      <c r="I598" s="11" t="s">
        <v>545</v>
      </c>
      <c r="J598" s="179"/>
    </row>
    <row r="599" customFormat="false" ht="15" hidden="false" customHeight="false" outlineLevel="0" collapsed="false">
      <c r="A599" s="475" t="n">
        <v>597</v>
      </c>
      <c r="B599" s="79" t="s">
        <v>7675</v>
      </c>
      <c r="C599" s="494" t="s">
        <v>3491</v>
      </c>
      <c r="D599" s="475" t="n">
        <v>2</v>
      </c>
      <c r="E599" s="475" t="n">
        <v>770</v>
      </c>
      <c r="F599" s="192" t="n">
        <f aca="false">D599*27</f>
        <v>54</v>
      </c>
      <c r="G599" s="192" t="n">
        <f aca="false">E599+F599</f>
        <v>824</v>
      </c>
      <c r="H599" s="308" t="s">
        <v>6516</v>
      </c>
      <c r="I599" s="11" t="s">
        <v>545</v>
      </c>
      <c r="J599" s="179"/>
    </row>
    <row r="600" customFormat="false" ht="15" hidden="false" customHeight="false" outlineLevel="0" collapsed="false">
      <c r="A600" s="475" t="n">
        <v>598</v>
      </c>
      <c r="B600" s="92" t="s">
        <v>7676</v>
      </c>
      <c r="C600" s="477" t="s">
        <v>7677</v>
      </c>
      <c r="D600" s="10" t="n">
        <v>1</v>
      </c>
      <c r="E600" s="10" t="n">
        <v>385</v>
      </c>
      <c r="F600" s="192" t="n">
        <f aca="false">D600*27</f>
        <v>27</v>
      </c>
      <c r="G600" s="192" t="n">
        <f aca="false">E600+F600</f>
        <v>412</v>
      </c>
      <c r="H600" s="308" t="s">
        <v>6516</v>
      </c>
      <c r="I600" s="11" t="s">
        <v>545</v>
      </c>
      <c r="J600" s="179"/>
    </row>
    <row r="601" customFormat="false" ht="15" hidden="false" customHeight="false" outlineLevel="0" collapsed="false">
      <c r="A601" s="475" t="n">
        <v>599</v>
      </c>
      <c r="B601" s="11" t="s">
        <v>7678</v>
      </c>
      <c r="C601" s="477" t="s">
        <v>7679</v>
      </c>
      <c r="D601" s="10" t="n">
        <v>1</v>
      </c>
      <c r="E601" s="10" t="n">
        <v>385</v>
      </c>
      <c r="F601" s="192" t="n">
        <f aca="false">D601*27</f>
        <v>27</v>
      </c>
      <c r="G601" s="192" t="n">
        <f aca="false">E601+F601</f>
        <v>412</v>
      </c>
      <c r="H601" s="308" t="s">
        <v>6516</v>
      </c>
      <c r="I601" s="11" t="s">
        <v>545</v>
      </c>
      <c r="J601" s="179"/>
    </row>
    <row r="602" customFormat="false" ht="15" hidden="false" customHeight="false" outlineLevel="0" collapsed="false">
      <c r="A602" s="475" t="n">
        <v>600</v>
      </c>
      <c r="B602" s="11" t="s">
        <v>7680</v>
      </c>
      <c r="C602" s="502" t="s">
        <v>7681</v>
      </c>
      <c r="D602" s="10" t="n">
        <v>1</v>
      </c>
      <c r="E602" s="10" t="n">
        <v>385</v>
      </c>
      <c r="F602" s="192" t="n">
        <f aca="false">D602*27</f>
        <v>27</v>
      </c>
      <c r="G602" s="192" t="n">
        <f aca="false">E602+F602</f>
        <v>412</v>
      </c>
      <c r="H602" s="308" t="s">
        <v>6516</v>
      </c>
      <c r="I602" s="11" t="s">
        <v>545</v>
      </c>
      <c r="J602" s="179"/>
    </row>
    <row r="603" customFormat="false" ht="15" hidden="false" customHeight="false" outlineLevel="0" collapsed="false">
      <c r="A603" s="475" t="n">
        <v>601</v>
      </c>
      <c r="B603" s="11" t="s">
        <v>7682</v>
      </c>
      <c r="C603" s="502" t="s">
        <v>7683</v>
      </c>
      <c r="D603" s="47" t="n">
        <v>2</v>
      </c>
      <c r="E603" s="47" t="n">
        <v>650</v>
      </c>
      <c r="F603" s="192" t="n">
        <f aca="false">D603*27</f>
        <v>54</v>
      </c>
      <c r="G603" s="192" t="n">
        <f aca="false">E603+F603</f>
        <v>704</v>
      </c>
      <c r="H603" s="330" t="s">
        <v>6516</v>
      </c>
      <c r="I603" s="48" t="s">
        <v>545</v>
      </c>
      <c r="J603" s="179"/>
    </row>
    <row r="604" customFormat="false" ht="15" hidden="false" customHeight="false" outlineLevel="0" collapsed="false">
      <c r="A604" s="475" t="n">
        <v>602</v>
      </c>
      <c r="B604" s="11" t="s">
        <v>7684</v>
      </c>
      <c r="C604" s="502" t="s">
        <v>7685</v>
      </c>
      <c r="D604" s="47" t="n">
        <v>1</v>
      </c>
      <c r="E604" s="47" t="n">
        <v>400</v>
      </c>
      <c r="F604" s="192" t="n">
        <f aca="false">D604*27</f>
        <v>27</v>
      </c>
      <c r="G604" s="192" t="n">
        <f aca="false">E604+F604</f>
        <v>427</v>
      </c>
      <c r="H604" s="330" t="s">
        <v>6516</v>
      </c>
      <c r="I604" s="48" t="s">
        <v>545</v>
      </c>
      <c r="J604" s="179"/>
    </row>
    <row r="605" customFormat="false" ht="15" hidden="false" customHeight="false" outlineLevel="0" collapsed="false">
      <c r="A605" s="475" t="n">
        <v>603</v>
      </c>
      <c r="B605" s="546" t="s">
        <v>7686</v>
      </c>
      <c r="C605" s="547" t="s">
        <v>3722</v>
      </c>
      <c r="D605" s="549" t="n">
        <v>1</v>
      </c>
      <c r="E605" s="549" t="n">
        <v>325</v>
      </c>
      <c r="F605" s="192" t="n">
        <f aca="false">D605*27</f>
        <v>27</v>
      </c>
      <c r="G605" s="192" t="n">
        <f aca="false">E605+F605</f>
        <v>352</v>
      </c>
      <c r="H605" s="308" t="s">
        <v>6516</v>
      </c>
      <c r="I605" s="549" t="s">
        <v>545</v>
      </c>
      <c r="J605" s="179"/>
    </row>
    <row r="606" customFormat="false" ht="15" hidden="false" customHeight="false" outlineLevel="0" collapsed="false">
      <c r="A606" s="475" t="n">
        <v>604</v>
      </c>
      <c r="B606" s="90" t="s">
        <v>7687</v>
      </c>
      <c r="C606" s="244" t="s">
        <v>7688</v>
      </c>
      <c r="D606" s="475" t="n">
        <v>1</v>
      </c>
      <c r="E606" s="475" t="n">
        <v>385</v>
      </c>
      <c r="F606" s="192" t="n">
        <f aca="false">D606*27</f>
        <v>27</v>
      </c>
      <c r="G606" s="192" t="n">
        <f aca="false">E606+F606</f>
        <v>412</v>
      </c>
      <c r="H606" s="308" t="s">
        <v>6576</v>
      </c>
      <c r="I606" s="11" t="s">
        <v>545</v>
      </c>
      <c r="J606" s="179"/>
    </row>
    <row r="607" customFormat="false" ht="15" hidden="false" customHeight="false" outlineLevel="0" collapsed="false">
      <c r="A607" s="475" t="n">
        <v>605</v>
      </c>
      <c r="B607" s="11" t="s">
        <v>554</v>
      </c>
      <c r="C607" s="477" t="s">
        <v>7689</v>
      </c>
      <c r="D607" s="475" t="n">
        <v>1</v>
      </c>
      <c r="E607" s="475" t="n">
        <v>385</v>
      </c>
      <c r="F607" s="192" t="n">
        <f aca="false">D607*27</f>
        <v>27</v>
      </c>
      <c r="G607" s="192" t="n">
        <f aca="false">E607+F607</f>
        <v>412</v>
      </c>
      <c r="H607" s="308" t="s">
        <v>6479</v>
      </c>
      <c r="I607" s="11" t="s">
        <v>7690</v>
      </c>
      <c r="J607" s="179"/>
    </row>
    <row r="608" customFormat="false" ht="15" hidden="false" customHeight="false" outlineLevel="0" collapsed="false">
      <c r="A608" s="475" t="n">
        <v>606</v>
      </c>
      <c r="B608" s="11" t="s">
        <v>7691</v>
      </c>
      <c r="C608" s="477" t="s">
        <v>7692</v>
      </c>
      <c r="D608" s="475" t="n">
        <v>3</v>
      </c>
      <c r="E608" s="475" t="n">
        <v>975</v>
      </c>
      <c r="F608" s="192" t="n">
        <f aca="false">D608*27</f>
        <v>81</v>
      </c>
      <c r="G608" s="192" t="n">
        <f aca="false">E608+F608</f>
        <v>1056</v>
      </c>
      <c r="H608" s="308" t="s">
        <v>6442</v>
      </c>
      <c r="I608" s="11" t="s">
        <v>7690</v>
      </c>
      <c r="J608" s="179"/>
    </row>
    <row r="609" customFormat="false" ht="15" hidden="false" customHeight="false" outlineLevel="0" collapsed="false">
      <c r="A609" s="475" t="n">
        <v>607</v>
      </c>
      <c r="B609" s="11" t="s">
        <v>7693</v>
      </c>
      <c r="C609" s="477" t="s">
        <v>7694</v>
      </c>
      <c r="D609" s="475" t="n">
        <v>1</v>
      </c>
      <c r="E609" s="475" t="n">
        <v>325</v>
      </c>
      <c r="F609" s="192" t="n">
        <f aca="false">D609*27</f>
        <v>27</v>
      </c>
      <c r="G609" s="192" t="n">
        <f aca="false">E609+F609</f>
        <v>352</v>
      </c>
      <c r="H609" s="308" t="s">
        <v>6442</v>
      </c>
      <c r="I609" s="11" t="s">
        <v>7690</v>
      </c>
      <c r="J609" s="179"/>
    </row>
    <row r="610" customFormat="false" ht="15" hidden="false" customHeight="false" outlineLevel="0" collapsed="false">
      <c r="A610" s="475" t="n">
        <v>608</v>
      </c>
      <c r="B610" s="11" t="s">
        <v>7695</v>
      </c>
      <c r="C610" s="477" t="s">
        <v>7696</v>
      </c>
      <c r="D610" s="475" t="n">
        <v>1</v>
      </c>
      <c r="E610" s="475" t="n">
        <v>325</v>
      </c>
      <c r="F610" s="192" t="n">
        <f aca="false">D610*27</f>
        <v>27</v>
      </c>
      <c r="G610" s="192" t="n">
        <f aca="false">E610+F610</f>
        <v>352</v>
      </c>
      <c r="H610" s="308" t="s">
        <v>6442</v>
      </c>
      <c r="I610" s="11" t="s">
        <v>7690</v>
      </c>
      <c r="J610" s="179"/>
    </row>
    <row r="611" customFormat="false" ht="15" hidden="false" customHeight="false" outlineLevel="0" collapsed="false">
      <c r="A611" s="475" t="n">
        <v>609</v>
      </c>
      <c r="B611" s="11" t="s">
        <v>7697</v>
      </c>
      <c r="C611" s="477" t="s">
        <v>7698</v>
      </c>
      <c r="D611" s="10" t="n">
        <v>1</v>
      </c>
      <c r="E611" s="10" t="n">
        <v>325</v>
      </c>
      <c r="F611" s="192" t="n">
        <f aca="false">D611*27</f>
        <v>27</v>
      </c>
      <c r="G611" s="192" t="n">
        <f aca="false">E611+F611</f>
        <v>352</v>
      </c>
      <c r="H611" s="308" t="s">
        <v>6442</v>
      </c>
      <c r="I611" s="11" t="s">
        <v>7690</v>
      </c>
      <c r="J611" s="179"/>
    </row>
    <row r="612" customFormat="false" ht="15" hidden="false" customHeight="false" outlineLevel="0" collapsed="false">
      <c r="A612" s="475" t="n">
        <v>610</v>
      </c>
      <c r="B612" s="11" t="s">
        <v>7699</v>
      </c>
      <c r="C612" s="477" t="s">
        <v>7700</v>
      </c>
      <c r="D612" s="475" t="n">
        <v>1</v>
      </c>
      <c r="E612" s="475" t="n">
        <v>385</v>
      </c>
      <c r="F612" s="192" t="n">
        <f aca="false">D612*27</f>
        <v>27</v>
      </c>
      <c r="G612" s="192" t="n">
        <f aca="false">E612+F612</f>
        <v>412</v>
      </c>
      <c r="H612" s="308" t="s">
        <v>6442</v>
      </c>
      <c r="I612" s="11" t="s">
        <v>7690</v>
      </c>
      <c r="J612" s="179"/>
    </row>
    <row r="613" customFormat="false" ht="15" hidden="false" customHeight="false" outlineLevel="0" collapsed="false">
      <c r="A613" s="475" t="n">
        <v>611</v>
      </c>
      <c r="B613" s="11" t="s">
        <v>7701</v>
      </c>
      <c r="C613" s="477" t="s">
        <v>4407</v>
      </c>
      <c r="D613" s="475" t="n">
        <v>1</v>
      </c>
      <c r="E613" s="475" t="n">
        <v>385</v>
      </c>
      <c r="F613" s="192" t="n">
        <f aca="false">D613*27</f>
        <v>27</v>
      </c>
      <c r="G613" s="192" t="n">
        <f aca="false">E613+F613</f>
        <v>412</v>
      </c>
      <c r="H613" s="308" t="s">
        <v>6442</v>
      </c>
      <c r="I613" s="11" t="s">
        <v>7690</v>
      </c>
      <c r="J613" s="179"/>
    </row>
    <row r="614" customFormat="false" ht="15" hidden="false" customHeight="false" outlineLevel="0" collapsed="false">
      <c r="A614" s="475" t="n">
        <v>612</v>
      </c>
      <c r="B614" s="11" t="s">
        <v>7702</v>
      </c>
      <c r="C614" s="477" t="s">
        <v>7703</v>
      </c>
      <c r="D614" s="10" t="n">
        <v>1</v>
      </c>
      <c r="E614" s="10" t="n">
        <v>385</v>
      </c>
      <c r="F614" s="192" t="n">
        <f aca="false">D614*27</f>
        <v>27</v>
      </c>
      <c r="G614" s="192" t="n">
        <f aca="false">E614+F614</f>
        <v>412</v>
      </c>
      <c r="H614" s="308" t="s">
        <v>6442</v>
      </c>
      <c r="I614" s="11" t="s">
        <v>7690</v>
      </c>
      <c r="J614" s="179"/>
    </row>
    <row r="615" customFormat="false" ht="15" hidden="false" customHeight="false" outlineLevel="0" collapsed="false">
      <c r="A615" s="475" t="n">
        <v>613</v>
      </c>
      <c r="B615" s="11" t="s">
        <v>7704</v>
      </c>
      <c r="C615" s="502" t="s">
        <v>7705</v>
      </c>
      <c r="D615" s="10" t="n">
        <v>1</v>
      </c>
      <c r="E615" s="10" t="n">
        <v>325</v>
      </c>
      <c r="F615" s="192" t="n">
        <f aca="false">D615*27</f>
        <v>27</v>
      </c>
      <c r="G615" s="192" t="n">
        <f aca="false">E615+F615</f>
        <v>352</v>
      </c>
      <c r="H615" s="308" t="s">
        <v>6576</v>
      </c>
      <c r="I615" s="11" t="s">
        <v>7706</v>
      </c>
      <c r="J615" s="179"/>
    </row>
    <row r="616" customFormat="false" ht="15" hidden="false" customHeight="false" outlineLevel="0" collapsed="false">
      <c r="A616" s="475" t="n">
        <v>614</v>
      </c>
      <c r="B616" s="11" t="s">
        <v>7707</v>
      </c>
      <c r="C616" s="477" t="s">
        <v>7708</v>
      </c>
      <c r="D616" s="475" t="n">
        <v>1</v>
      </c>
      <c r="E616" s="475" t="n">
        <v>385</v>
      </c>
      <c r="F616" s="192" t="n">
        <f aca="false">D616*27</f>
        <v>27</v>
      </c>
      <c r="G616" s="192" t="n">
        <f aca="false">E616+F616</f>
        <v>412</v>
      </c>
      <c r="H616" s="308" t="s">
        <v>6599</v>
      </c>
      <c r="I616" s="11" t="s">
        <v>107</v>
      </c>
      <c r="J616" s="179"/>
    </row>
    <row r="617" customFormat="false" ht="15" hidden="false" customHeight="false" outlineLevel="0" collapsed="false">
      <c r="A617" s="475" t="n">
        <v>615</v>
      </c>
      <c r="B617" s="11" t="s">
        <v>7709</v>
      </c>
      <c r="C617" s="477" t="s">
        <v>7710</v>
      </c>
      <c r="D617" s="475" t="n">
        <v>1</v>
      </c>
      <c r="E617" s="475" t="n">
        <v>385</v>
      </c>
      <c r="F617" s="192" t="n">
        <f aca="false">D617*27</f>
        <v>27</v>
      </c>
      <c r="G617" s="192" t="n">
        <f aca="false">E617+F617</f>
        <v>412</v>
      </c>
      <c r="H617" s="308" t="s">
        <v>6599</v>
      </c>
      <c r="I617" s="11" t="s">
        <v>107</v>
      </c>
      <c r="J617" s="179"/>
    </row>
    <row r="618" customFormat="false" ht="15" hidden="false" customHeight="false" outlineLevel="0" collapsed="false">
      <c r="A618" s="475" t="n">
        <v>616</v>
      </c>
      <c r="B618" s="11" t="s">
        <v>7711</v>
      </c>
      <c r="C618" s="477" t="s">
        <v>7712</v>
      </c>
      <c r="D618" s="475" t="n">
        <v>1</v>
      </c>
      <c r="E618" s="475" t="n">
        <v>325</v>
      </c>
      <c r="F618" s="192" t="n">
        <f aca="false">D618*27</f>
        <v>27</v>
      </c>
      <c r="G618" s="192" t="n">
        <f aca="false">E618+F618</f>
        <v>352</v>
      </c>
      <c r="H618" s="308" t="s">
        <v>6576</v>
      </c>
      <c r="I618" s="11" t="s">
        <v>7713</v>
      </c>
      <c r="J618" s="179"/>
    </row>
    <row r="619" customFormat="false" ht="15" hidden="false" customHeight="false" outlineLevel="0" collapsed="false">
      <c r="A619" s="475" t="n">
        <v>617</v>
      </c>
      <c r="B619" s="11" t="s">
        <v>7714</v>
      </c>
      <c r="C619" s="477" t="s">
        <v>7715</v>
      </c>
      <c r="D619" s="475" t="n">
        <v>1</v>
      </c>
      <c r="E619" s="475" t="n">
        <v>325</v>
      </c>
      <c r="F619" s="192" t="n">
        <f aca="false">D619*27</f>
        <v>27</v>
      </c>
      <c r="G619" s="192" t="n">
        <f aca="false">E619+F619</f>
        <v>352</v>
      </c>
      <c r="H619" s="308" t="s">
        <v>6576</v>
      </c>
      <c r="I619" s="11" t="s">
        <v>7713</v>
      </c>
      <c r="J619" s="179"/>
    </row>
    <row r="620" customFormat="false" ht="15" hidden="false" customHeight="false" outlineLevel="0" collapsed="false">
      <c r="A620" s="475" t="n">
        <v>618</v>
      </c>
      <c r="B620" s="79" t="s">
        <v>7716</v>
      </c>
      <c r="C620" s="494" t="s">
        <v>2439</v>
      </c>
      <c r="D620" s="475" t="n">
        <v>3</v>
      </c>
      <c r="E620" s="475" t="n">
        <v>975</v>
      </c>
      <c r="F620" s="192" t="n">
        <f aca="false">D620*27</f>
        <v>81</v>
      </c>
      <c r="G620" s="192" t="n">
        <f aca="false">E620+F620</f>
        <v>1056</v>
      </c>
      <c r="H620" s="308" t="s">
        <v>6576</v>
      </c>
      <c r="I620" s="11" t="s">
        <v>7713</v>
      </c>
      <c r="J620" s="179"/>
    </row>
    <row r="621" customFormat="false" ht="15" hidden="false" customHeight="false" outlineLevel="0" collapsed="false">
      <c r="A621" s="475" t="n">
        <v>619</v>
      </c>
      <c r="B621" s="11" t="s">
        <v>7717</v>
      </c>
      <c r="C621" s="41" t="s">
        <v>7718</v>
      </c>
      <c r="D621" s="10" t="n">
        <v>1</v>
      </c>
      <c r="E621" s="10" t="n">
        <v>325</v>
      </c>
      <c r="F621" s="192" t="n">
        <f aca="false">D621*27</f>
        <v>27</v>
      </c>
      <c r="G621" s="192" t="n">
        <f aca="false">E621+F621</f>
        <v>352</v>
      </c>
      <c r="H621" s="308" t="s">
        <v>6576</v>
      </c>
      <c r="I621" s="11" t="s">
        <v>7719</v>
      </c>
      <c r="J621" s="179"/>
    </row>
    <row r="622" customFormat="false" ht="15" hidden="false" customHeight="false" outlineLevel="0" collapsed="false">
      <c r="A622" s="475" t="n">
        <v>620</v>
      </c>
      <c r="B622" s="11" t="s">
        <v>55</v>
      </c>
      <c r="C622" s="477" t="s">
        <v>7720</v>
      </c>
      <c r="D622" s="475" t="n">
        <v>1</v>
      </c>
      <c r="E622" s="475" t="n">
        <v>385</v>
      </c>
      <c r="F622" s="192" t="n">
        <f aca="false">D622*27</f>
        <v>27</v>
      </c>
      <c r="G622" s="192" t="n">
        <f aca="false">E622+F622</f>
        <v>412</v>
      </c>
      <c r="H622" s="308" t="s">
        <v>6379</v>
      </c>
      <c r="I622" s="11" t="s">
        <v>7721</v>
      </c>
      <c r="J622" s="179"/>
    </row>
    <row r="623" customFormat="false" ht="15" hidden="false" customHeight="false" outlineLevel="0" collapsed="false">
      <c r="A623" s="475" t="n">
        <v>621</v>
      </c>
      <c r="B623" s="11" t="s">
        <v>7722</v>
      </c>
      <c r="C623" s="477" t="s">
        <v>7723</v>
      </c>
      <c r="D623" s="475" t="n">
        <v>3</v>
      </c>
      <c r="E623" s="475" t="n">
        <v>1155</v>
      </c>
      <c r="F623" s="192" t="n">
        <f aca="false">D623*27</f>
        <v>81</v>
      </c>
      <c r="G623" s="192" t="n">
        <f aca="false">E623+F623</f>
        <v>1236</v>
      </c>
      <c r="H623" s="308" t="s">
        <v>6379</v>
      </c>
      <c r="I623" s="11" t="s">
        <v>7721</v>
      </c>
      <c r="J623" s="179"/>
    </row>
    <row r="624" customFormat="false" ht="15" hidden="false" customHeight="false" outlineLevel="0" collapsed="false">
      <c r="A624" s="475" t="n">
        <v>622</v>
      </c>
      <c r="B624" s="90" t="s">
        <v>7724</v>
      </c>
      <c r="C624" s="505" t="s">
        <v>7725</v>
      </c>
      <c r="D624" s="475" t="n">
        <v>3</v>
      </c>
      <c r="E624" s="475" t="n">
        <v>1155</v>
      </c>
      <c r="F624" s="192" t="n">
        <f aca="false">D624*27</f>
        <v>81</v>
      </c>
      <c r="G624" s="192" t="n">
        <f aca="false">E624+F624</f>
        <v>1236</v>
      </c>
      <c r="H624" s="308" t="s">
        <v>6379</v>
      </c>
      <c r="I624" s="11" t="s">
        <v>7721</v>
      </c>
      <c r="J624" s="179"/>
    </row>
    <row r="625" customFormat="false" ht="15" hidden="false" customHeight="false" outlineLevel="0" collapsed="false">
      <c r="A625" s="475" t="n">
        <v>623</v>
      </c>
      <c r="B625" s="48" t="s">
        <v>7726</v>
      </c>
      <c r="C625" s="476" t="s">
        <v>7727</v>
      </c>
      <c r="D625" s="47" t="n">
        <v>2</v>
      </c>
      <c r="E625" s="47" t="n">
        <v>770</v>
      </c>
      <c r="F625" s="192" t="n">
        <f aca="false">D625*27</f>
        <v>54</v>
      </c>
      <c r="G625" s="192" t="n">
        <f aca="false">E625+F625</f>
        <v>824</v>
      </c>
      <c r="H625" s="308" t="s">
        <v>6379</v>
      </c>
      <c r="I625" s="48" t="s">
        <v>7721</v>
      </c>
      <c r="J625" s="179"/>
    </row>
    <row r="626" customFormat="false" ht="15" hidden="false" customHeight="false" outlineLevel="0" collapsed="false">
      <c r="A626" s="475" t="n">
        <v>624</v>
      </c>
      <c r="B626" s="485" t="s">
        <v>7728</v>
      </c>
      <c r="C626" s="486" t="s">
        <v>2439</v>
      </c>
      <c r="D626" s="488" t="n">
        <v>1</v>
      </c>
      <c r="E626" s="488" t="n">
        <v>385</v>
      </c>
      <c r="F626" s="192" t="n">
        <f aca="false">D626*27</f>
        <v>27</v>
      </c>
      <c r="G626" s="192" t="n">
        <f aca="false">E626+F626</f>
        <v>412</v>
      </c>
      <c r="H626" s="11" t="s">
        <v>6407</v>
      </c>
      <c r="I626" s="488" t="s">
        <v>7729</v>
      </c>
      <c r="J626" s="207"/>
    </row>
    <row r="627" customFormat="false" ht="15" hidden="false" customHeight="false" outlineLevel="0" collapsed="false">
      <c r="A627" s="475" t="n">
        <v>625</v>
      </c>
      <c r="B627" s="485" t="s">
        <v>7730</v>
      </c>
      <c r="C627" s="486" t="s">
        <v>7731</v>
      </c>
      <c r="D627" s="488" t="n">
        <v>1</v>
      </c>
      <c r="E627" s="488" t="n">
        <v>385</v>
      </c>
      <c r="F627" s="192" t="n">
        <f aca="false">D627*27</f>
        <v>27</v>
      </c>
      <c r="G627" s="192" t="n">
        <f aca="false">E627+F627</f>
        <v>412</v>
      </c>
      <c r="H627" s="11" t="s">
        <v>6407</v>
      </c>
      <c r="I627" s="488" t="s">
        <v>7729</v>
      </c>
      <c r="J627" s="207"/>
    </row>
    <row r="628" customFormat="false" ht="15" hidden="false" customHeight="false" outlineLevel="0" collapsed="false">
      <c r="A628" s="475" t="n">
        <v>626</v>
      </c>
      <c r="B628" s="134" t="s">
        <v>7732</v>
      </c>
      <c r="C628" s="512" t="s">
        <v>7733</v>
      </c>
      <c r="D628" s="95" t="n">
        <v>1</v>
      </c>
      <c r="E628" s="95" t="n">
        <v>325</v>
      </c>
      <c r="F628" s="192" t="n">
        <f aca="false">D628*27</f>
        <v>27</v>
      </c>
      <c r="G628" s="192" t="n">
        <f aca="false">E628+F628</f>
        <v>352</v>
      </c>
      <c r="H628" s="513" t="s">
        <v>6771</v>
      </c>
      <c r="I628" s="172" t="s">
        <v>7734</v>
      </c>
      <c r="J628" s="514"/>
    </row>
    <row r="629" customFormat="false" ht="15" hidden="false" customHeight="false" outlineLevel="0" collapsed="false">
      <c r="A629" s="475" t="n">
        <v>627</v>
      </c>
      <c r="B629" s="11" t="s">
        <v>7735</v>
      </c>
      <c r="C629" s="477" t="s">
        <v>7736</v>
      </c>
      <c r="D629" s="475" t="n">
        <v>4</v>
      </c>
      <c r="E629" s="475" t="n">
        <v>1300</v>
      </c>
      <c r="F629" s="192" t="n">
        <f aca="false">D629*27</f>
        <v>108</v>
      </c>
      <c r="G629" s="192" t="n">
        <f aca="false">E629+F629</f>
        <v>1408</v>
      </c>
      <c r="H629" s="308" t="s">
        <v>6841</v>
      </c>
      <c r="I629" s="11" t="s">
        <v>7737</v>
      </c>
      <c r="J629" s="179"/>
    </row>
    <row r="630" customFormat="false" ht="15" hidden="false" customHeight="false" outlineLevel="0" collapsed="false">
      <c r="A630" s="475" t="n">
        <v>628</v>
      </c>
      <c r="B630" s="44" t="s">
        <v>7738</v>
      </c>
      <c r="C630" s="502" t="s">
        <v>7739</v>
      </c>
      <c r="D630" s="47" t="n">
        <v>1</v>
      </c>
      <c r="E630" s="47" t="n">
        <v>325</v>
      </c>
      <c r="F630" s="192" t="n">
        <f aca="false">D630*27</f>
        <v>27</v>
      </c>
      <c r="G630" s="192" t="n">
        <f aca="false">E630+F630</f>
        <v>352</v>
      </c>
      <c r="H630" s="330" t="s">
        <v>6841</v>
      </c>
      <c r="I630" s="48" t="s">
        <v>7737</v>
      </c>
      <c r="J630" s="179"/>
    </row>
    <row r="631" customFormat="false" ht="15" hidden="false" customHeight="false" outlineLevel="0" collapsed="false">
      <c r="A631" s="475" t="n">
        <v>629</v>
      </c>
      <c r="B631" s="557" t="s">
        <v>7740</v>
      </c>
      <c r="C631" s="558" t="s">
        <v>1483</v>
      </c>
      <c r="D631" s="508" t="n">
        <v>1</v>
      </c>
      <c r="E631" s="47" t="n">
        <v>325</v>
      </c>
      <c r="F631" s="192" t="n">
        <f aca="false">D631*27</f>
        <v>27</v>
      </c>
      <c r="G631" s="192" t="n">
        <f aca="false">E631+F631</f>
        <v>352</v>
      </c>
      <c r="H631" s="330" t="s">
        <v>6841</v>
      </c>
      <c r="I631" s="48" t="s">
        <v>7737</v>
      </c>
      <c r="J631" s="179"/>
    </row>
    <row r="632" customFormat="false" ht="15" hidden="false" customHeight="false" outlineLevel="0" collapsed="false">
      <c r="A632" s="475" t="n">
        <v>630</v>
      </c>
      <c r="B632" s="488" t="s">
        <v>7741</v>
      </c>
      <c r="C632" s="486" t="s">
        <v>7742</v>
      </c>
      <c r="D632" s="99" t="n">
        <v>3</v>
      </c>
      <c r="E632" s="99" t="n">
        <v>975</v>
      </c>
      <c r="F632" s="192" t="n">
        <f aca="false">D632*27</f>
        <v>81</v>
      </c>
      <c r="G632" s="192" t="n">
        <f aca="false">E632+F632</f>
        <v>1056</v>
      </c>
      <c r="H632" s="330" t="s">
        <v>6841</v>
      </c>
      <c r="I632" s="488" t="s">
        <v>7737</v>
      </c>
      <c r="J632" s="179"/>
    </row>
    <row r="633" customFormat="false" ht="15" hidden="false" customHeight="false" outlineLevel="0" collapsed="false">
      <c r="A633" s="475" t="n">
        <v>631</v>
      </c>
      <c r="B633" s="11" t="s">
        <v>7743</v>
      </c>
      <c r="C633" s="477" t="s">
        <v>7744</v>
      </c>
      <c r="D633" s="475" t="n">
        <v>1</v>
      </c>
      <c r="E633" s="475" t="n">
        <v>385</v>
      </c>
      <c r="F633" s="192" t="n">
        <f aca="false">D633*27</f>
        <v>27</v>
      </c>
      <c r="G633" s="192" t="n">
        <f aca="false">E633+F633</f>
        <v>412</v>
      </c>
      <c r="H633" s="330" t="s">
        <v>6841</v>
      </c>
      <c r="I633" s="11" t="s">
        <v>7737</v>
      </c>
      <c r="J633" s="179"/>
    </row>
    <row r="634" customFormat="false" ht="15" hidden="false" customHeight="false" outlineLevel="0" collapsed="false">
      <c r="A634" s="475" t="n">
        <v>632</v>
      </c>
      <c r="B634" s="11" t="s">
        <v>7745</v>
      </c>
      <c r="C634" s="477" t="s">
        <v>7746</v>
      </c>
      <c r="D634" s="475" t="n">
        <v>1</v>
      </c>
      <c r="E634" s="475" t="n">
        <v>385</v>
      </c>
      <c r="F634" s="192" t="n">
        <f aca="false">D634*27</f>
        <v>27</v>
      </c>
      <c r="G634" s="192" t="n">
        <f aca="false">E634+F634</f>
        <v>412</v>
      </c>
      <c r="H634" s="330" t="s">
        <v>6841</v>
      </c>
      <c r="I634" s="11" t="s">
        <v>7737</v>
      </c>
      <c r="J634" s="179"/>
    </row>
    <row r="635" customFormat="false" ht="15" hidden="false" customHeight="false" outlineLevel="0" collapsed="false">
      <c r="A635" s="475" t="n">
        <v>633</v>
      </c>
      <c r="B635" s="11" t="s">
        <v>7747</v>
      </c>
      <c r="C635" s="477" t="s">
        <v>7748</v>
      </c>
      <c r="D635" s="478" t="n">
        <v>1</v>
      </c>
      <c r="E635" s="478" t="n">
        <v>385</v>
      </c>
      <c r="F635" s="192" t="n">
        <f aca="false">D635*27</f>
        <v>27</v>
      </c>
      <c r="G635" s="192" t="n">
        <f aca="false">E635+F635</f>
        <v>412</v>
      </c>
      <c r="H635" s="330" t="s">
        <v>6841</v>
      </c>
      <c r="I635" s="11" t="s">
        <v>7737</v>
      </c>
      <c r="J635" s="179"/>
    </row>
    <row r="636" customFormat="false" ht="15" hidden="false" customHeight="false" outlineLevel="0" collapsed="false">
      <c r="A636" s="475" t="n">
        <v>634</v>
      </c>
      <c r="B636" s="11" t="s">
        <v>7749</v>
      </c>
      <c r="C636" s="477" t="s">
        <v>7750</v>
      </c>
      <c r="D636" s="10" t="n">
        <v>1</v>
      </c>
      <c r="E636" s="10" t="n">
        <v>325</v>
      </c>
      <c r="F636" s="192" t="n">
        <f aca="false">D636*27</f>
        <v>27</v>
      </c>
      <c r="G636" s="192" t="n">
        <f aca="false">E636+F636</f>
        <v>352</v>
      </c>
      <c r="H636" s="559" t="s">
        <v>6841</v>
      </c>
      <c r="I636" s="560" t="s">
        <v>7751</v>
      </c>
      <c r="J636" s="179"/>
    </row>
    <row r="637" customFormat="false" ht="15" hidden="false" customHeight="false" outlineLevel="0" collapsed="false">
      <c r="A637" s="475" t="n">
        <v>635</v>
      </c>
      <c r="B637" s="11" t="s">
        <v>4237</v>
      </c>
      <c r="C637" s="477" t="s">
        <v>7752</v>
      </c>
      <c r="D637" s="49" t="n">
        <v>4</v>
      </c>
      <c r="E637" s="49" t="n">
        <v>1300</v>
      </c>
      <c r="F637" s="192" t="n">
        <f aca="false">D637*27</f>
        <v>108</v>
      </c>
      <c r="G637" s="192" t="n">
        <f aca="false">E637+F637</f>
        <v>1408</v>
      </c>
      <c r="H637" s="308" t="s">
        <v>6483</v>
      </c>
      <c r="I637" s="11" t="s">
        <v>7753</v>
      </c>
      <c r="J637" s="179"/>
    </row>
    <row r="638" customFormat="false" ht="15" hidden="false" customHeight="false" outlineLevel="0" collapsed="false">
      <c r="A638" s="475" t="n">
        <v>636</v>
      </c>
      <c r="B638" s="11" t="s">
        <v>7754</v>
      </c>
      <c r="C638" s="477" t="s">
        <v>7755</v>
      </c>
      <c r="D638" s="10" t="n">
        <v>1</v>
      </c>
      <c r="E638" s="10" t="n">
        <v>325</v>
      </c>
      <c r="F638" s="192" t="n">
        <f aca="false">D638*27</f>
        <v>27</v>
      </c>
      <c r="G638" s="192" t="n">
        <f aca="false">E638+F638</f>
        <v>352</v>
      </c>
      <c r="H638" s="308" t="s">
        <v>6483</v>
      </c>
      <c r="I638" s="11" t="s">
        <v>7753</v>
      </c>
      <c r="J638" s="179"/>
    </row>
    <row r="639" customFormat="false" ht="15" hidden="false" customHeight="false" outlineLevel="0" collapsed="false">
      <c r="A639" s="475" t="n">
        <v>637</v>
      </c>
      <c r="B639" s="488" t="s">
        <v>7756</v>
      </c>
      <c r="C639" s="486" t="s">
        <v>7757</v>
      </c>
      <c r="D639" s="99" t="n">
        <v>1</v>
      </c>
      <c r="E639" s="99" t="n">
        <v>325</v>
      </c>
      <c r="F639" s="192" t="n">
        <f aca="false">D639*27</f>
        <v>27</v>
      </c>
      <c r="G639" s="192" t="n">
        <f aca="false">E639+F639</f>
        <v>352</v>
      </c>
      <c r="H639" s="308" t="s">
        <v>6483</v>
      </c>
      <c r="I639" s="488" t="s">
        <v>7753</v>
      </c>
      <c r="J639" s="179"/>
    </row>
    <row r="640" customFormat="false" ht="15" hidden="false" customHeight="false" outlineLevel="0" collapsed="false">
      <c r="A640" s="475" t="n">
        <v>638</v>
      </c>
      <c r="B640" s="11" t="s">
        <v>7758</v>
      </c>
      <c r="C640" s="477" t="s">
        <v>7759</v>
      </c>
      <c r="D640" s="10" t="n">
        <v>1</v>
      </c>
      <c r="E640" s="10" t="n">
        <v>325</v>
      </c>
      <c r="F640" s="192" t="n">
        <f aca="false">D640*27</f>
        <v>27</v>
      </c>
      <c r="G640" s="192" t="n">
        <f aca="false">E640+F640</f>
        <v>352</v>
      </c>
      <c r="H640" s="308" t="s">
        <v>6483</v>
      </c>
      <c r="I640" s="427" t="s">
        <v>7760</v>
      </c>
      <c r="J640" s="179"/>
    </row>
    <row r="641" customFormat="false" ht="15" hidden="false" customHeight="false" outlineLevel="0" collapsed="false">
      <c r="A641" s="475" t="n">
        <v>639</v>
      </c>
      <c r="B641" s="11" t="s">
        <v>7761</v>
      </c>
      <c r="C641" s="502" t="s">
        <v>7762</v>
      </c>
      <c r="D641" s="10" t="n">
        <v>1</v>
      </c>
      <c r="E641" s="10" t="n">
        <v>325</v>
      </c>
      <c r="F641" s="192" t="n">
        <f aca="false">D641*27</f>
        <v>27</v>
      </c>
      <c r="G641" s="192" t="n">
        <f aca="false">E641+F641</f>
        <v>352</v>
      </c>
      <c r="H641" s="308" t="s">
        <v>6576</v>
      </c>
      <c r="I641" s="11" t="s">
        <v>7763</v>
      </c>
      <c r="J641" s="179"/>
    </row>
    <row r="642" customFormat="false" ht="15" hidden="false" customHeight="false" outlineLevel="0" collapsed="false">
      <c r="A642" s="475" t="n">
        <v>640</v>
      </c>
      <c r="B642" s="11" t="s">
        <v>7764</v>
      </c>
      <c r="C642" s="477" t="s">
        <v>127</v>
      </c>
      <c r="D642" s="475" t="n">
        <v>1</v>
      </c>
      <c r="E642" s="475" t="n">
        <v>385</v>
      </c>
      <c r="F642" s="192" t="n">
        <f aca="false">D642*27</f>
        <v>27</v>
      </c>
      <c r="G642" s="192" t="n">
        <f aca="false">E642+F642</f>
        <v>412</v>
      </c>
      <c r="H642" s="308" t="s">
        <v>6576</v>
      </c>
      <c r="I642" s="11" t="s">
        <v>7763</v>
      </c>
      <c r="J642" s="179"/>
    </row>
    <row r="643" customFormat="false" ht="15" hidden="false" customHeight="false" outlineLevel="0" collapsed="false">
      <c r="A643" s="475" t="n">
        <v>641</v>
      </c>
      <c r="B643" s="40" t="s">
        <v>7765</v>
      </c>
      <c r="C643" s="37" t="s">
        <v>7766</v>
      </c>
      <c r="D643" s="47" t="n">
        <v>1</v>
      </c>
      <c r="E643" s="47" t="n">
        <v>325</v>
      </c>
      <c r="F643" s="192" t="n">
        <f aca="false">D643*27</f>
        <v>27</v>
      </c>
      <c r="G643" s="192" t="n">
        <f aca="false">E643+F643</f>
        <v>352</v>
      </c>
      <c r="H643" s="495" t="s">
        <v>6599</v>
      </c>
      <c r="I643" s="496" t="s">
        <v>7767</v>
      </c>
      <c r="J643" s="51" t="s">
        <v>7768</v>
      </c>
    </row>
    <row r="644" customFormat="false" ht="15" hidden="false" customHeight="false" outlineLevel="0" collapsed="false">
      <c r="A644" s="475" t="n">
        <v>642</v>
      </c>
      <c r="B644" s="11" t="s">
        <v>7769</v>
      </c>
      <c r="C644" s="477" t="s">
        <v>7770</v>
      </c>
      <c r="D644" s="475" t="n">
        <v>1</v>
      </c>
      <c r="E644" s="475" t="n">
        <v>385</v>
      </c>
      <c r="F644" s="192" t="n">
        <f aca="false">D644*27</f>
        <v>27</v>
      </c>
      <c r="G644" s="192" t="n">
        <f aca="false">E644+F644</f>
        <v>412</v>
      </c>
      <c r="H644" s="308" t="s">
        <v>6599</v>
      </c>
      <c r="I644" s="11" t="s">
        <v>7767</v>
      </c>
      <c r="J644" s="179"/>
    </row>
    <row r="645" customFormat="false" ht="15" hidden="false" customHeight="false" outlineLevel="0" collapsed="false">
      <c r="A645" s="475" t="n">
        <v>643</v>
      </c>
      <c r="B645" s="11" t="s">
        <v>7771</v>
      </c>
      <c r="C645" s="477" t="s">
        <v>7772</v>
      </c>
      <c r="D645" s="475" t="n">
        <v>1</v>
      </c>
      <c r="E645" s="475" t="n">
        <v>385</v>
      </c>
      <c r="F645" s="192" t="n">
        <f aca="false">D645*27</f>
        <v>27</v>
      </c>
      <c r="G645" s="192" t="n">
        <f aca="false">E645+F645</f>
        <v>412</v>
      </c>
      <c r="H645" s="308" t="s">
        <v>6599</v>
      </c>
      <c r="I645" s="11" t="s">
        <v>7767</v>
      </c>
      <c r="J645" s="179"/>
    </row>
    <row r="646" customFormat="false" ht="15" hidden="false" customHeight="false" outlineLevel="0" collapsed="false">
      <c r="A646" s="475" t="n">
        <v>644</v>
      </c>
      <c r="B646" s="515" t="s">
        <v>7773</v>
      </c>
      <c r="C646" s="516" t="s">
        <v>7774</v>
      </c>
      <c r="D646" s="508" t="n">
        <v>2</v>
      </c>
      <c r="E646" s="29" t="n">
        <v>650</v>
      </c>
      <c r="F646" s="192" t="n">
        <f aca="false">D646*27</f>
        <v>54</v>
      </c>
      <c r="G646" s="192" t="n">
        <f aca="false">E646+F646</f>
        <v>704</v>
      </c>
      <c r="H646" s="308" t="s">
        <v>6775</v>
      </c>
      <c r="I646" s="488" t="s">
        <v>7775</v>
      </c>
      <c r="J646" s="179"/>
    </row>
    <row r="647" customFormat="false" ht="15" hidden="false" customHeight="false" outlineLevel="0" collapsed="false">
      <c r="A647" s="475" t="n">
        <v>645</v>
      </c>
      <c r="B647" s="488" t="s">
        <v>7776</v>
      </c>
      <c r="C647" s="486" t="s">
        <v>7777</v>
      </c>
      <c r="D647" s="488" t="n">
        <v>1</v>
      </c>
      <c r="E647" s="234" t="n">
        <v>385</v>
      </c>
      <c r="F647" s="192"/>
      <c r="G647" s="192" t="n">
        <f aca="false">E647+F647</f>
        <v>385</v>
      </c>
      <c r="H647" s="308" t="s">
        <v>6775</v>
      </c>
      <c r="I647" s="488" t="s">
        <v>7775</v>
      </c>
      <c r="J647" s="179"/>
    </row>
    <row r="648" customFormat="false" ht="15" hidden="false" customHeight="false" outlineLevel="0" collapsed="false">
      <c r="A648" s="475" t="n">
        <v>646</v>
      </c>
      <c r="B648" s="48" t="s">
        <v>7778</v>
      </c>
      <c r="C648" s="476" t="s">
        <v>7779</v>
      </c>
      <c r="D648" s="47" t="n">
        <v>3</v>
      </c>
      <c r="E648" s="47" t="n">
        <v>975</v>
      </c>
      <c r="F648" s="192" t="n">
        <f aca="false">D648*27</f>
        <v>81</v>
      </c>
      <c r="G648" s="192" t="n">
        <f aca="false">E648+F648</f>
        <v>1056</v>
      </c>
      <c r="H648" s="330" t="s">
        <v>6838</v>
      </c>
      <c r="I648" s="48" t="s">
        <v>7780</v>
      </c>
      <c r="J648" s="179"/>
    </row>
    <row r="649" customFormat="false" ht="15" hidden="false" customHeight="false" outlineLevel="0" collapsed="false">
      <c r="A649" s="475" t="n">
        <v>647</v>
      </c>
      <c r="B649" s="11" t="s">
        <v>7781</v>
      </c>
      <c r="C649" s="477" t="s">
        <v>7782</v>
      </c>
      <c r="D649" s="10" t="n">
        <v>1</v>
      </c>
      <c r="E649" s="10" t="n">
        <v>325</v>
      </c>
      <c r="F649" s="192" t="n">
        <f aca="false">D649*27</f>
        <v>27</v>
      </c>
      <c r="G649" s="192" t="n">
        <f aca="false">E649+F649</f>
        <v>352</v>
      </c>
      <c r="H649" s="308" t="s">
        <v>6531</v>
      </c>
      <c r="I649" s="11" t="s">
        <v>7783</v>
      </c>
      <c r="J649" s="207"/>
    </row>
    <row r="650" customFormat="false" ht="15" hidden="false" customHeight="false" outlineLevel="0" collapsed="false">
      <c r="A650" s="475" t="n">
        <v>648</v>
      </c>
      <c r="B650" s="11" t="s">
        <v>7784</v>
      </c>
      <c r="C650" s="477" t="s">
        <v>7785</v>
      </c>
      <c r="D650" s="10" t="n">
        <v>2</v>
      </c>
      <c r="E650" s="10" t="n">
        <v>650</v>
      </c>
      <c r="F650" s="192" t="n">
        <f aca="false">D650*27</f>
        <v>54</v>
      </c>
      <c r="G650" s="192" t="n">
        <f aca="false">E650+F650</f>
        <v>704</v>
      </c>
      <c r="H650" s="308" t="s">
        <v>6531</v>
      </c>
      <c r="I650" s="11" t="s">
        <v>7783</v>
      </c>
      <c r="J650" s="207"/>
    </row>
    <row r="651" customFormat="false" ht="15" hidden="false" customHeight="false" outlineLevel="0" collapsed="false">
      <c r="A651" s="475" t="n">
        <v>649</v>
      </c>
      <c r="B651" s="27" t="s">
        <v>7786</v>
      </c>
      <c r="C651" s="498" t="s">
        <v>7787</v>
      </c>
      <c r="D651" s="29" t="n">
        <v>1</v>
      </c>
      <c r="E651" s="29" t="n">
        <v>385</v>
      </c>
      <c r="F651" s="192" t="n">
        <f aca="false">D651*27</f>
        <v>27</v>
      </c>
      <c r="G651" s="192" t="n">
        <f aca="false">E651+F651</f>
        <v>412</v>
      </c>
      <c r="H651" s="308" t="s">
        <v>6531</v>
      </c>
      <c r="I651" s="11" t="s">
        <v>7783</v>
      </c>
      <c r="J651" s="207"/>
    </row>
    <row r="652" customFormat="false" ht="15" hidden="false" customHeight="false" outlineLevel="0" collapsed="false">
      <c r="A652" s="475" t="n">
        <v>650</v>
      </c>
      <c r="B652" s="79" t="s">
        <v>7788</v>
      </c>
      <c r="C652" s="494" t="s">
        <v>5856</v>
      </c>
      <c r="D652" s="10" t="n">
        <v>1</v>
      </c>
      <c r="E652" s="10" t="n">
        <v>385</v>
      </c>
      <c r="F652" s="192" t="n">
        <f aca="false">D652*27</f>
        <v>27</v>
      </c>
      <c r="G652" s="192" t="n">
        <f aca="false">E652+F652</f>
        <v>412</v>
      </c>
      <c r="H652" s="308" t="s">
        <v>6531</v>
      </c>
      <c r="I652" s="11" t="s">
        <v>7783</v>
      </c>
      <c r="J652" s="207"/>
    </row>
    <row r="653" customFormat="false" ht="15" hidden="false" customHeight="false" outlineLevel="0" collapsed="false">
      <c r="A653" s="475" t="n">
        <v>651</v>
      </c>
      <c r="B653" s="27" t="s">
        <v>7789</v>
      </c>
      <c r="C653" s="498" t="s">
        <v>7790</v>
      </c>
      <c r="D653" s="543" t="n">
        <v>2</v>
      </c>
      <c r="E653" s="543" t="n">
        <v>650</v>
      </c>
      <c r="F653" s="192" t="n">
        <f aca="false">D653*27</f>
        <v>54</v>
      </c>
      <c r="G653" s="192" t="n">
        <f aca="false">E653+F653</f>
        <v>704</v>
      </c>
      <c r="H653" s="308" t="s">
        <v>6686</v>
      </c>
      <c r="I653" s="48" t="s">
        <v>7791</v>
      </c>
      <c r="J653" s="207"/>
    </row>
    <row r="654" customFormat="false" ht="15" hidden="false" customHeight="false" outlineLevel="0" collapsed="false">
      <c r="A654" s="475" t="n">
        <v>652</v>
      </c>
      <c r="B654" s="11" t="s">
        <v>7094</v>
      </c>
      <c r="C654" s="477" t="s">
        <v>7792</v>
      </c>
      <c r="D654" s="475" t="n">
        <v>1</v>
      </c>
      <c r="E654" s="475" t="n">
        <v>385</v>
      </c>
      <c r="F654" s="192" t="n">
        <f aca="false">D654*27</f>
        <v>27</v>
      </c>
      <c r="G654" s="192" t="n">
        <f aca="false">E654+F654</f>
        <v>412</v>
      </c>
      <c r="H654" s="308" t="s">
        <v>6686</v>
      </c>
      <c r="I654" s="11" t="s">
        <v>7791</v>
      </c>
      <c r="J654" s="207"/>
    </row>
    <row r="655" customFormat="false" ht="15" hidden="false" customHeight="false" outlineLevel="0" collapsed="false">
      <c r="A655" s="475" t="n">
        <v>653</v>
      </c>
      <c r="B655" s="11" t="s">
        <v>7793</v>
      </c>
      <c r="C655" s="477" t="s">
        <v>7794</v>
      </c>
      <c r="D655" s="475" t="n">
        <v>3</v>
      </c>
      <c r="E655" s="475" t="n">
        <v>1155</v>
      </c>
      <c r="F655" s="192" t="n">
        <f aca="false">D655*27</f>
        <v>81</v>
      </c>
      <c r="G655" s="192" t="n">
        <f aca="false">E655+F655</f>
        <v>1236</v>
      </c>
      <c r="H655" s="308" t="s">
        <v>6686</v>
      </c>
      <c r="I655" s="11" t="s">
        <v>7791</v>
      </c>
      <c r="J655" s="207"/>
    </row>
    <row r="656" customFormat="false" ht="15" hidden="false" customHeight="false" outlineLevel="0" collapsed="false">
      <c r="A656" s="442" t="s">
        <v>440</v>
      </c>
      <c r="B656" s="234"/>
      <c r="C656" s="234"/>
      <c r="D656" s="55" t="n">
        <f aca="false">SUM(D3:D655)</f>
        <v>912</v>
      </c>
      <c r="E656" s="55" t="n">
        <f aca="false">SUM(E3:E655)</f>
        <v>323565</v>
      </c>
      <c r="F656" s="55" t="n">
        <f aca="false">SUM(F3:F655)</f>
        <v>24300</v>
      </c>
      <c r="G656" s="55" t="n">
        <f aca="false">SUM(G3:G655)</f>
        <v>347865</v>
      </c>
      <c r="H656" s="234"/>
      <c r="I656" s="234"/>
    </row>
  </sheetData>
  <autoFilter ref="A1:J6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1" activeCellId="0" sqref="H27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8.9"/>
    <col collapsed="false" customWidth="true" hidden="false" outlineLevel="0" max="7" min="7" style="0" width="9.66"/>
    <col collapsed="false" customWidth="true" hidden="false" outlineLevel="0" max="8" min="8" style="0" width="14.5"/>
    <col collapsed="false" customWidth="true" hidden="false" outlineLevel="0" max="9" min="9" style="0" width="15.58"/>
  </cols>
  <sheetData>
    <row r="1" customFormat="false" ht="21" hidden="false" customHeight="false" outlineLevel="0" collapsed="false">
      <c r="A1" s="561" t="s">
        <v>7795</v>
      </c>
      <c r="B1" s="561"/>
      <c r="C1" s="561"/>
      <c r="D1" s="561"/>
      <c r="E1" s="561"/>
      <c r="F1" s="561"/>
      <c r="G1" s="561"/>
      <c r="H1" s="561"/>
      <c r="I1" s="561"/>
    </row>
    <row r="2" customFormat="false" ht="28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85" t="s">
        <v>442</v>
      </c>
      <c r="G2" s="32" t="s">
        <v>7</v>
      </c>
      <c r="H2" s="304" t="s">
        <v>7796</v>
      </c>
      <c r="I2" s="25" t="s">
        <v>7797</v>
      </c>
    </row>
    <row r="3" customFormat="false" ht="23" hidden="false" customHeight="true" outlineLevel="0" collapsed="false">
      <c r="A3" s="171" t="n">
        <v>1</v>
      </c>
      <c r="B3" s="562" t="s">
        <v>7798</v>
      </c>
      <c r="C3" s="563" t="s">
        <v>7799</v>
      </c>
      <c r="D3" s="564" t="n">
        <v>1</v>
      </c>
      <c r="E3" s="171" t="n">
        <v>385</v>
      </c>
      <c r="F3" s="171" t="n">
        <f aca="false">D3*27</f>
        <v>27</v>
      </c>
      <c r="G3" s="171" t="n">
        <f aca="false">E3+F3</f>
        <v>412</v>
      </c>
      <c r="H3" s="171" t="s">
        <v>7800</v>
      </c>
      <c r="I3" s="565" t="s">
        <v>7801</v>
      </c>
    </row>
    <row r="4" customFormat="false" ht="21" hidden="false" customHeight="true" outlineLevel="0" collapsed="false">
      <c r="A4" s="171" t="n">
        <v>2</v>
      </c>
      <c r="B4" s="562" t="s">
        <v>7802</v>
      </c>
      <c r="C4" s="563" t="s">
        <v>7803</v>
      </c>
      <c r="D4" s="564" t="n">
        <v>1</v>
      </c>
      <c r="E4" s="171" t="n">
        <v>385</v>
      </c>
      <c r="F4" s="171" t="n">
        <f aca="false">D4*27</f>
        <v>27</v>
      </c>
      <c r="G4" s="171" t="n">
        <f aca="false">E4+F4</f>
        <v>412</v>
      </c>
      <c r="H4" s="171" t="s">
        <v>7800</v>
      </c>
      <c r="I4" s="171" t="s">
        <v>7801</v>
      </c>
    </row>
    <row r="5" customFormat="false" ht="15" hidden="false" customHeight="false" outlineLevel="0" collapsed="false">
      <c r="A5" s="171" t="n">
        <v>3</v>
      </c>
      <c r="B5" s="562" t="s">
        <v>7804</v>
      </c>
      <c r="C5" s="563" t="s">
        <v>7805</v>
      </c>
      <c r="D5" s="566" t="n">
        <v>1</v>
      </c>
      <c r="E5" s="171" t="n">
        <v>385</v>
      </c>
      <c r="F5" s="171" t="n">
        <f aca="false">D5*27</f>
        <v>27</v>
      </c>
      <c r="G5" s="171" t="n">
        <f aca="false">E5+F5</f>
        <v>412</v>
      </c>
      <c r="H5" s="171" t="s">
        <v>7806</v>
      </c>
      <c r="I5" s="171" t="s">
        <v>7807</v>
      </c>
    </row>
    <row r="6" customFormat="false" ht="15" hidden="false" customHeight="false" outlineLevel="0" collapsed="false">
      <c r="A6" s="171" t="n">
        <v>4</v>
      </c>
      <c r="B6" s="562" t="s">
        <v>7808</v>
      </c>
      <c r="C6" s="563" t="s">
        <v>7809</v>
      </c>
      <c r="D6" s="566" t="n">
        <v>1</v>
      </c>
      <c r="E6" s="171" t="n">
        <v>385</v>
      </c>
      <c r="F6" s="171" t="n">
        <f aca="false">D6*27</f>
        <v>27</v>
      </c>
      <c r="G6" s="171" t="n">
        <f aca="false">E6+F6</f>
        <v>412</v>
      </c>
      <c r="H6" s="171" t="s">
        <v>7806</v>
      </c>
      <c r="I6" s="171" t="s">
        <v>7810</v>
      </c>
    </row>
    <row r="7" customFormat="false" ht="15" hidden="false" customHeight="false" outlineLevel="0" collapsed="false">
      <c r="A7" s="171" t="n">
        <v>5</v>
      </c>
      <c r="B7" s="562" t="s">
        <v>5905</v>
      </c>
      <c r="C7" s="563" t="s">
        <v>7811</v>
      </c>
      <c r="D7" s="566" t="n">
        <v>1</v>
      </c>
      <c r="E7" s="171" t="n">
        <v>385</v>
      </c>
      <c r="F7" s="171" t="n">
        <f aca="false">D7*27</f>
        <v>27</v>
      </c>
      <c r="G7" s="171" t="n">
        <f aca="false">E7+F7</f>
        <v>412</v>
      </c>
      <c r="H7" s="171" t="s">
        <v>7806</v>
      </c>
      <c r="I7" s="171" t="s">
        <v>7812</v>
      </c>
    </row>
    <row r="8" customFormat="false" ht="15" hidden="false" customHeight="false" outlineLevel="0" collapsed="false">
      <c r="A8" s="171" t="n">
        <v>6</v>
      </c>
      <c r="B8" s="562" t="s">
        <v>7813</v>
      </c>
      <c r="C8" s="563" t="s">
        <v>7814</v>
      </c>
      <c r="D8" s="566" t="n">
        <v>1</v>
      </c>
      <c r="E8" s="171" t="n">
        <v>385</v>
      </c>
      <c r="F8" s="171" t="n">
        <f aca="false">D8*27</f>
        <v>27</v>
      </c>
      <c r="G8" s="171" t="n">
        <f aca="false">E8+F8</f>
        <v>412</v>
      </c>
      <c r="H8" s="171" t="s">
        <v>7806</v>
      </c>
      <c r="I8" s="171" t="s">
        <v>7812</v>
      </c>
    </row>
    <row r="9" customFormat="false" ht="15" hidden="false" customHeight="false" outlineLevel="0" collapsed="false">
      <c r="A9" s="171" t="n">
        <v>7</v>
      </c>
      <c r="B9" s="562" t="s">
        <v>7815</v>
      </c>
      <c r="C9" s="563" t="s">
        <v>3565</v>
      </c>
      <c r="D9" s="566" t="n">
        <v>2</v>
      </c>
      <c r="E9" s="171" t="n">
        <v>770</v>
      </c>
      <c r="F9" s="171" t="n">
        <f aca="false">D9*27</f>
        <v>54</v>
      </c>
      <c r="G9" s="171" t="n">
        <f aca="false">E9+F9</f>
        <v>824</v>
      </c>
      <c r="H9" s="171" t="s">
        <v>7806</v>
      </c>
      <c r="I9" s="171" t="s">
        <v>7812</v>
      </c>
    </row>
    <row r="10" customFormat="false" ht="15" hidden="false" customHeight="false" outlineLevel="0" collapsed="false">
      <c r="A10" s="171" t="n">
        <v>8</v>
      </c>
      <c r="B10" s="562" t="s">
        <v>7816</v>
      </c>
      <c r="C10" s="563" t="s">
        <v>7817</v>
      </c>
      <c r="D10" s="564" t="n">
        <v>1</v>
      </c>
      <c r="E10" s="171" t="n">
        <v>385</v>
      </c>
      <c r="F10" s="171" t="n">
        <f aca="false">D10*27</f>
        <v>27</v>
      </c>
      <c r="G10" s="171" t="n">
        <f aca="false">E10+F10</f>
        <v>412</v>
      </c>
      <c r="H10" s="171" t="s">
        <v>7806</v>
      </c>
      <c r="I10" s="171" t="s">
        <v>7812</v>
      </c>
    </row>
    <row r="11" customFormat="false" ht="15" hidden="false" customHeight="false" outlineLevel="0" collapsed="false">
      <c r="A11" s="171" t="n">
        <v>9</v>
      </c>
      <c r="B11" s="562" t="s">
        <v>7818</v>
      </c>
      <c r="C11" s="563" t="s">
        <v>7819</v>
      </c>
      <c r="D11" s="564" t="n">
        <v>1</v>
      </c>
      <c r="E11" s="171" t="n">
        <v>385</v>
      </c>
      <c r="F11" s="171" t="n">
        <f aca="false">D11*27</f>
        <v>27</v>
      </c>
      <c r="G11" s="171" t="n">
        <f aca="false">E11+F11</f>
        <v>412</v>
      </c>
      <c r="H11" s="171" t="s">
        <v>7806</v>
      </c>
      <c r="I11" s="171" t="s">
        <v>7820</v>
      </c>
    </row>
    <row r="12" customFormat="false" ht="15" hidden="false" customHeight="false" outlineLevel="0" collapsed="false">
      <c r="A12" s="171" t="n">
        <v>10</v>
      </c>
      <c r="B12" s="562" t="s">
        <v>7821</v>
      </c>
      <c r="C12" s="563" t="s">
        <v>7822</v>
      </c>
      <c r="D12" s="564" t="n">
        <v>2</v>
      </c>
      <c r="E12" s="171" t="n">
        <v>770</v>
      </c>
      <c r="F12" s="171" t="n">
        <f aca="false">D12*27</f>
        <v>54</v>
      </c>
      <c r="G12" s="171" t="n">
        <f aca="false">E12+F12</f>
        <v>824</v>
      </c>
      <c r="H12" s="171" t="s">
        <v>7806</v>
      </c>
      <c r="I12" s="171" t="s">
        <v>7820</v>
      </c>
    </row>
    <row r="13" customFormat="false" ht="15" hidden="false" customHeight="false" outlineLevel="0" collapsed="false">
      <c r="A13" s="171" t="n">
        <v>11</v>
      </c>
      <c r="B13" s="562" t="s">
        <v>7823</v>
      </c>
      <c r="C13" s="563" t="s">
        <v>7824</v>
      </c>
      <c r="D13" s="564" t="n">
        <v>1</v>
      </c>
      <c r="E13" s="171" t="n">
        <v>385</v>
      </c>
      <c r="F13" s="171" t="n">
        <f aca="false">D13*27</f>
        <v>27</v>
      </c>
      <c r="G13" s="171" t="n">
        <f aca="false">E13+F13</f>
        <v>412</v>
      </c>
      <c r="H13" s="171" t="s">
        <v>7806</v>
      </c>
      <c r="I13" s="171" t="s">
        <v>7825</v>
      </c>
    </row>
    <row r="14" customFormat="false" ht="15" hidden="false" customHeight="false" outlineLevel="0" collapsed="false">
      <c r="A14" s="171" t="n">
        <v>12</v>
      </c>
      <c r="B14" s="562" t="s">
        <v>7826</v>
      </c>
      <c r="C14" s="563" t="s">
        <v>7827</v>
      </c>
      <c r="D14" s="564" t="n">
        <v>1</v>
      </c>
      <c r="E14" s="171" t="n">
        <v>385</v>
      </c>
      <c r="F14" s="171" t="n">
        <f aca="false">D14*27</f>
        <v>27</v>
      </c>
      <c r="G14" s="171" t="n">
        <f aca="false">E14+F14</f>
        <v>412</v>
      </c>
      <c r="H14" s="171" t="s">
        <v>7806</v>
      </c>
      <c r="I14" s="171" t="s">
        <v>7825</v>
      </c>
    </row>
    <row r="15" customFormat="false" ht="15" hidden="false" customHeight="false" outlineLevel="0" collapsed="false">
      <c r="A15" s="171" t="n">
        <v>13</v>
      </c>
      <c r="B15" s="562" t="s">
        <v>7828</v>
      </c>
      <c r="C15" s="563" t="s">
        <v>7829</v>
      </c>
      <c r="D15" s="564" t="n">
        <v>1</v>
      </c>
      <c r="E15" s="171" t="n">
        <v>385</v>
      </c>
      <c r="F15" s="171" t="n">
        <f aca="false">D15*27</f>
        <v>27</v>
      </c>
      <c r="G15" s="171" t="n">
        <f aca="false">E15+F15</f>
        <v>412</v>
      </c>
      <c r="H15" s="171" t="s">
        <v>7806</v>
      </c>
      <c r="I15" s="171" t="s">
        <v>7830</v>
      </c>
    </row>
    <row r="16" customFormat="false" ht="15" hidden="false" customHeight="false" outlineLevel="0" collapsed="false">
      <c r="A16" s="171" t="n">
        <v>14</v>
      </c>
      <c r="B16" s="562" t="s">
        <v>7831</v>
      </c>
      <c r="C16" s="563" t="s">
        <v>7832</v>
      </c>
      <c r="D16" s="564" t="n">
        <v>1</v>
      </c>
      <c r="E16" s="171" t="n">
        <v>325</v>
      </c>
      <c r="F16" s="171" t="n">
        <f aca="false">D16*27</f>
        <v>27</v>
      </c>
      <c r="G16" s="171" t="n">
        <f aca="false">E16+F16</f>
        <v>352</v>
      </c>
      <c r="H16" s="171" t="s">
        <v>7806</v>
      </c>
      <c r="I16" s="567" t="s">
        <v>7833</v>
      </c>
    </row>
    <row r="17" customFormat="false" ht="15" hidden="false" customHeight="false" outlineLevel="0" collapsed="false">
      <c r="A17" s="171" t="n">
        <v>15</v>
      </c>
      <c r="B17" s="562" t="s">
        <v>7834</v>
      </c>
      <c r="C17" s="563" t="s">
        <v>7835</v>
      </c>
      <c r="D17" s="564" t="n">
        <v>1</v>
      </c>
      <c r="E17" s="171" t="n">
        <v>385</v>
      </c>
      <c r="F17" s="171" t="n">
        <f aca="false">D17*27</f>
        <v>27</v>
      </c>
      <c r="G17" s="171" t="n">
        <f aca="false">E17+F17</f>
        <v>412</v>
      </c>
      <c r="H17" s="562" t="s">
        <v>7806</v>
      </c>
      <c r="I17" s="171" t="s">
        <v>7833</v>
      </c>
      <c r="J17" s="568" t="s">
        <v>7836</v>
      </c>
    </row>
    <row r="18" customFormat="false" ht="15" hidden="false" customHeight="false" outlineLevel="0" collapsed="false">
      <c r="A18" s="171" t="n">
        <v>16</v>
      </c>
      <c r="B18" s="562" t="s">
        <v>7837</v>
      </c>
      <c r="C18" s="563" t="s">
        <v>7838</v>
      </c>
      <c r="D18" s="569" t="n">
        <v>2</v>
      </c>
      <c r="E18" s="171" t="n">
        <v>770</v>
      </c>
      <c r="F18" s="171" t="n">
        <f aca="false">D18*27</f>
        <v>54</v>
      </c>
      <c r="G18" s="171" t="n">
        <f aca="false">E18+F18</f>
        <v>824</v>
      </c>
      <c r="H18" s="171" t="s">
        <v>7806</v>
      </c>
      <c r="I18" s="565" t="s">
        <v>7833</v>
      </c>
    </row>
    <row r="19" customFormat="false" ht="15" hidden="false" customHeight="false" outlineLevel="0" collapsed="false">
      <c r="A19" s="171" t="n">
        <v>17</v>
      </c>
      <c r="B19" s="562" t="s">
        <v>7839</v>
      </c>
      <c r="C19" s="563" t="s">
        <v>7840</v>
      </c>
      <c r="D19" s="566" t="n">
        <v>1</v>
      </c>
      <c r="E19" s="171" t="n">
        <v>385</v>
      </c>
      <c r="F19" s="171" t="n">
        <f aca="false">D19*27</f>
        <v>27</v>
      </c>
      <c r="G19" s="171" t="n">
        <f aca="false">E19+F19</f>
        <v>412</v>
      </c>
      <c r="H19" s="171" t="s">
        <v>7806</v>
      </c>
      <c r="I19" s="171" t="s">
        <v>7841</v>
      </c>
    </row>
    <row r="20" customFormat="false" ht="15" hidden="false" customHeight="false" outlineLevel="0" collapsed="false">
      <c r="A20" s="171" t="n">
        <v>18</v>
      </c>
      <c r="B20" s="562" t="s">
        <v>7842</v>
      </c>
      <c r="C20" s="563" t="s">
        <v>6633</v>
      </c>
      <c r="D20" s="566" t="n">
        <v>1</v>
      </c>
      <c r="E20" s="171" t="n">
        <v>385</v>
      </c>
      <c r="F20" s="171" t="n">
        <f aca="false">D20*27</f>
        <v>27</v>
      </c>
      <c r="G20" s="171" t="n">
        <f aca="false">E20+F20</f>
        <v>412</v>
      </c>
      <c r="H20" s="171" t="s">
        <v>7806</v>
      </c>
      <c r="I20" s="171" t="s">
        <v>7843</v>
      </c>
    </row>
    <row r="21" customFormat="false" ht="15" hidden="false" customHeight="false" outlineLevel="0" collapsed="false">
      <c r="A21" s="171" t="n">
        <v>19</v>
      </c>
      <c r="B21" s="562" t="s">
        <v>4276</v>
      </c>
      <c r="C21" s="563" t="s">
        <v>7844</v>
      </c>
      <c r="D21" s="566" t="n">
        <v>1</v>
      </c>
      <c r="E21" s="171" t="n">
        <v>385</v>
      </c>
      <c r="F21" s="171" t="n">
        <f aca="false">D21*27</f>
        <v>27</v>
      </c>
      <c r="G21" s="171" t="n">
        <f aca="false">E21+F21</f>
        <v>412</v>
      </c>
      <c r="H21" s="171" t="s">
        <v>7806</v>
      </c>
      <c r="I21" s="171" t="s">
        <v>7845</v>
      </c>
    </row>
    <row r="22" customFormat="false" ht="15" hidden="false" customHeight="false" outlineLevel="0" collapsed="false">
      <c r="A22" s="171" t="n">
        <v>20</v>
      </c>
      <c r="B22" s="562" t="s">
        <v>7846</v>
      </c>
      <c r="C22" s="563" t="s">
        <v>7847</v>
      </c>
      <c r="D22" s="566" t="n">
        <v>1</v>
      </c>
      <c r="E22" s="171" t="n">
        <v>385</v>
      </c>
      <c r="F22" s="171" t="n">
        <f aca="false">D22*27</f>
        <v>27</v>
      </c>
      <c r="G22" s="171" t="n">
        <f aca="false">E22+F22</f>
        <v>412</v>
      </c>
      <c r="H22" s="171" t="s">
        <v>7806</v>
      </c>
      <c r="I22" s="171" t="s">
        <v>7845</v>
      </c>
    </row>
    <row r="23" customFormat="false" ht="15" hidden="false" customHeight="false" outlineLevel="0" collapsed="false">
      <c r="A23" s="171" t="n">
        <v>21</v>
      </c>
      <c r="B23" s="562" t="s">
        <v>7848</v>
      </c>
      <c r="C23" s="563" t="s">
        <v>7849</v>
      </c>
      <c r="D23" s="566" t="n">
        <v>1</v>
      </c>
      <c r="E23" s="171" t="n">
        <v>385</v>
      </c>
      <c r="F23" s="171" t="n">
        <f aca="false">D23*27</f>
        <v>27</v>
      </c>
      <c r="G23" s="171" t="n">
        <f aca="false">E23+F23</f>
        <v>412</v>
      </c>
      <c r="H23" s="171" t="s">
        <v>7806</v>
      </c>
      <c r="I23" s="171" t="s">
        <v>7845</v>
      </c>
    </row>
    <row r="24" customFormat="false" ht="15" hidden="false" customHeight="false" outlineLevel="0" collapsed="false">
      <c r="A24" s="171" t="n">
        <v>22</v>
      </c>
      <c r="B24" s="570" t="s">
        <v>7850</v>
      </c>
      <c r="C24" s="563" t="s">
        <v>7851</v>
      </c>
      <c r="D24" s="566" t="n">
        <v>1</v>
      </c>
      <c r="E24" s="171" t="n">
        <v>385</v>
      </c>
      <c r="F24" s="171" t="n">
        <f aca="false">D24*27</f>
        <v>27</v>
      </c>
      <c r="G24" s="171" t="n">
        <f aca="false">E24+F24</f>
        <v>412</v>
      </c>
      <c r="H24" s="171" t="s">
        <v>7806</v>
      </c>
      <c r="I24" s="171" t="s">
        <v>7845</v>
      </c>
    </row>
    <row r="25" customFormat="false" ht="15" hidden="false" customHeight="false" outlineLevel="0" collapsed="false">
      <c r="A25" s="171" t="n">
        <v>23</v>
      </c>
      <c r="B25" s="562" t="s">
        <v>7852</v>
      </c>
      <c r="C25" s="563" t="s">
        <v>7853</v>
      </c>
      <c r="D25" s="566" t="n">
        <v>1</v>
      </c>
      <c r="E25" s="171" t="n">
        <v>385</v>
      </c>
      <c r="F25" s="171" t="n">
        <f aca="false">D25*27</f>
        <v>27</v>
      </c>
      <c r="G25" s="171" t="n">
        <f aca="false">E25+F25</f>
        <v>412</v>
      </c>
      <c r="H25" s="171" t="s">
        <v>7806</v>
      </c>
      <c r="I25" s="171" t="s">
        <v>7854</v>
      </c>
    </row>
    <row r="26" customFormat="false" ht="15" hidden="false" customHeight="false" outlineLevel="0" collapsed="false">
      <c r="A26" s="171" t="n">
        <v>24</v>
      </c>
      <c r="B26" s="202" t="s">
        <v>7855</v>
      </c>
      <c r="C26" s="563" t="s">
        <v>7856</v>
      </c>
      <c r="D26" s="384" t="n">
        <v>1</v>
      </c>
      <c r="E26" s="28" t="n">
        <v>385</v>
      </c>
      <c r="F26" s="171" t="n">
        <f aca="false">D26*27</f>
        <v>27</v>
      </c>
      <c r="G26" s="171" t="n">
        <f aca="false">E26+F26</f>
        <v>412</v>
      </c>
      <c r="H26" s="27" t="s">
        <v>7806</v>
      </c>
      <c r="I26" s="27" t="s">
        <v>7854</v>
      </c>
    </row>
    <row r="27" customFormat="false" ht="15" hidden="false" customHeight="false" outlineLevel="0" collapsed="false">
      <c r="A27" s="171" t="n">
        <v>25</v>
      </c>
      <c r="B27" s="571" t="s">
        <v>7857</v>
      </c>
      <c r="C27" s="572" t="s">
        <v>7858</v>
      </c>
      <c r="D27" s="573" t="n">
        <v>1</v>
      </c>
      <c r="E27" s="441" t="n">
        <v>385</v>
      </c>
      <c r="F27" s="171" t="n">
        <f aca="false">D27*27</f>
        <v>27</v>
      </c>
      <c r="G27" s="171" t="n">
        <f aca="false">E27+F27</f>
        <v>412</v>
      </c>
      <c r="H27" s="441" t="s">
        <v>7806</v>
      </c>
      <c r="I27" s="441" t="s">
        <v>7854</v>
      </c>
    </row>
    <row r="28" customFormat="false" ht="25" hidden="false" customHeight="true" outlineLevel="0" collapsed="false">
      <c r="A28" s="171" t="n">
        <v>26</v>
      </c>
      <c r="B28" s="562" t="s">
        <v>7859</v>
      </c>
      <c r="C28" s="563" t="s">
        <v>4299</v>
      </c>
      <c r="D28" s="564" t="n">
        <v>1</v>
      </c>
      <c r="E28" s="171" t="n">
        <v>385</v>
      </c>
      <c r="F28" s="171" t="n">
        <f aca="false">D28*27</f>
        <v>27</v>
      </c>
      <c r="G28" s="171" t="n">
        <f aca="false">E28+F28</f>
        <v>412</v>
      </c>
      <c r="H28" s="171" t="s">
        <v>7860</v>
      </c>
      <c r="I28" s="171" t="s">
        <v>7861</v>
      </c>
    </row>
    <row r="29" customFormat="false" ht="15" hidden="false" customHeight="false" outlineLevel="0" collapsed="false">
      <c r="A29" s="171" t="n">
        <v>27</v>
      </c>
      <c r="B29" s="571" t="s">
        <v>7862</v>
      </c>
      <c r="C29" s="574" t="s">
        <v>7863</v>
      </c>
      <c r="D29" s="573" t="n">
        <v>1</v>
      </c>
      <c r="E29" s="574" t="n">
        <v>385</v>
      </c>
      <c r="F29" s="171" t="n">
        <f aca="false">D29*27</f>
        <v>27</v>
      </c>
      <c r="G29" s="171" t="n">
        <f aca="false">E29+F29</f>
        <v>412</v>
      </c>
      <c r="H29" s="171" t="s">
        <v>7860</v>
      </c>
      <c r="I29" s="171" t="s">
        <v>7861</v>
      </c>
    </row>
    <row r="30" customFormat="false" ht="15" hidden="false" customHeight="false" outlineLevel="0" collapsed="false">
      <c r="A30" s="171" t="n">
        <v>28</v>
      </c>
      <c r="B30" s="562" t="s">
        <v>7864</v>
      </c>
      <c r="C30" s="563" t="s">
        <v>7865</v>
      </c>
      <c r="D30" s="566" t="n">
        <v>3</v>
      </c>
      <c r="E30" s="171" t="n">
        <v>975</v>
      </c>
      <c r="F30" s="171" t="n">
        <f aca="false">D30*27</f>
        <v>81</v>
      </c>
      <c r="G30" s="171" t="n">
        <f aca="false">E30+F30</f>
        <v>1056</v>
      </c>
      <c r="H30" s="171" t="s">
        <v>7860</v>
      </c>
      <c r="I30" s="171" t="s">
        <v>7866</v>
      </c>
    </row>
    <row r="31" customFormat="false" ht="15" hidden="false" customHeight="false" outlineLevel="0" collapsed="false">
      <c r="A31" s="171" t="n">
        <v>29</v>
      </c>
      <c r="B31" s="562" t="s">
        <v>5444</v>
      </c>
      <c r="C31" s="563" t="s">
        <v>7867</v>
      </c>
      <c r="D31" s="566" t="n">
        <v>2</v>
      </c>
      <c r="E31" s="171" t="n">
        <v>770</v>
      </c>
      <c r="F31" s="171" t="n">
        <f aca="false">D31*27</f>
        <v>54</v>
      </c>
      <c r="G31" s="171" t="n">
        <f aca="false">E31+F31</f>
        <v>824</v>
      </c>
      <c r="H31" s="171" t="s">
        <v>7860</v>
      </c>
      <c r="I31" s="171" t="s">
        <v>7866</v>
      </c>
    </row>
    <row r="32" customFormat="false" ht="15" hidden="false" customHeight="false" outlineLevel="0" collapsed="false">
      <c r="A32" s="171" t="n">
        <v>30</v>
      </c>
      <c r="B32" s="562" t="s">
        <v>7868</v>
      </c>
      <c r="C32" s="563" t="s">
        <v>6118</v>
      </c>
      <c r="D32" s="566" t="n">
        <v>1</v>
      </c>
      <c r="E32" s="171" t="n">
        <v>385</v>
      </c>
      <c r="F32" s="171" t="n">
        <f aca="false">D32*27</f>
        <v>27</v>
      </c>
      <c r="G32" s="171" t="n">
        <f aca="false">E32+F32</f>
        <v>412</v>
      </c>
      <c r="H32" s="171" t="s">
        <v>7860</v>
      </c>
      <c r="I32" s="171" t="s">
        <v>7869</v>
      </c>
    </row>
    <row r="33" customFormat="false" ht="15" hidden="false" customHeight="false" outlineLevel="0" collapsed="false">
      <c r="A33" s="171" t="n">
        <v>31</v>
      </c>
      <c r="B33" s="562" t="s">
        <v>7870</v>
      </c>
      <c r="C33" s="563" t="s">
        <v>7794</v>
      </c>
      <c r="D33" s="566" t="n">
        <v>3</v>
      </c>
      <c r="E33" s="171" t="n">
        <v>1155</v>
      </c>
      <c r="F33" s="171" t="n">
        <f aca="false">D33*27</f>
        <v>81</v>
      </c>
      <c r="G33" s="171" t="n">
        <f aca="false">E33+F33</f>
        <v>1236</v>
      </c>
      <c r="H33" s="171" t="s">
        <v>7860</v>
      </c>
      <c r="I33" s="171" t="s">
        <v>7871</v>
      </c>
    </row>
    <row r="34" customFormat="false" ht="15" hidden="false" customHeight="false" outlineLevel="0" collapsed="false">
      <c r="A34" s="171" t="n">
        <v>32</v>
      </c>
      <c r="B34" s="441" t="s">
        <v>7872</v>
      </c>
      <c r="C34" s="575" t="s">
        <v>7873</v>
      </c>
      <c r="D34" s="95" t="n">
        <v>1</v>
      </c>
      <c r="E34" s="95" t="n">
        <v>325</v>
      </c>
      <c r="F34" s="171" t="n">
        <f aca="false">D34*27</f>
        <v>27</v>
      </c>
      <c r="G34" s="171" t="n">
        <f aca="false">E34+F34</f>
        <v>352</v>
      </c>
      <c r="H34" s="134" t="s">
        <v>7874</v>
      </c>
      <c r="I34" s="171" t="s">
        <v>7871</v>
      </c>
    </row>
    <row r="35" customFormat="false" ht="15" hidden="false" customHeight="false" outlineLevel="0" collapsed="false">
      <c r="A35" s="171" t="n">
        <v>33</v>
      </c>
      <c r="B35" s="562" t="s">
        <v>7875</v>
      </c>
      <c r="C35" s="563" t="s">
        <v>7876</v>
      </c>
      <c r="D35" s="564" t="n">
        <v>1</v>
      </c>
      <c r="E35" s="171" t="n">
        <v>325</v>
      </c>
      <c r="F35" s="171" t="n">
        <f aca="false">D35*27</f>
        <v>27</v>
      </c>
      <c r="G35" s="171" t="n">
        <f aca="false">E35+F35</f>
        <v>352</v>
      </c>
      <c r="H35" s="171" t="s">
        <v>7860</v>
      </c>
      <c r="I35" s="171" t="s">
        <v>7861</v>
      </c>
    </row>
    <row r="36" customFormat="false" ht="15" hidden="false" customHeight="false" outlineLevel="0" collapsed="false">
      <c r="A36" s="171" t="n">
        <v>34</v>
      </c>
      <c r="B36" s="562" t="s">
        <v>7877</v>
      </c>
      <c r="C36" s="563" t="s">
        <v>7878</v>
      </c>
      <c r="D36" s="564" t="n">
        <v>1</v>
      </c>
      <c r="E36" s="171" t="n">
        <v>385</v>
      </c>
      <c r="F36" s="171" t="n">
        <f aca="false">D36*27</f>
        <v>27</v>
      </c>
      <c r="G36" s="171" t="n">
        <f aca="false">E36+F36</f>
        <v>412</v>
      </c>
      <c r="H36" s="171" t="s">
        <v>7860</v>
      </c>
      <c r="I36" s="171" t="s">
        <v>7861</v>
      </c>
    </row>
    <row r="37" customFormat="false" ht="15" hidden="false" customHeight="false" outlineLevel="0" collapsed="false">
      <c r="A37" s="171" t="n">
        <v>35</v>
      </c>
      <c r="B37" s="562" t="s">
        <v>7879</v>
      </c>
      <c r="C37" s="563" t="s">
        <v>7880</v>
      </c>
      <c r="D37" s="564" t="n">
        <v>1</v>
      </c>
      <c r="E37" s="171" t="n">
        <v>385</v>
      </c>
      <c r="F37" s="171" t="n">
        <f aca="false">D37*27</f>
        <v>27</v>
      </c>
      <c r="G37" s="171" t="n">
        <f aca="false">E37+F37</f>
        <v>412</v>
      </c>
      <c r="H37" s="171" t="s">
        <v>7860</v>
      </c>
      <c r="I37" s="171" t="s">
        <v>7861</v>
      </c>
    </row>
    <row r="38" customFormat="false" ht="15" hidden="false" customHeight="false" outlineLevel="0" collapsed="false">
      <c r="A38" s="171" t="n">
        <v>36</v>
      </c>
      <c r="B38" s="562" t="s">
        <v>7881</v>
      </c>
      <c r="C38" s="563" t="s">
        <v>7882</v>
      </c>
      <c r="D38" s="564" t="n">
        <v>1</v>
      </c>
      <c r="E38" s="171" t="n">
        <v>385</v>
      </c>
      <c r="F38" s="171" t="n">
        <f aca="false">D38*27</f>
        <v>27</v>
      </c>
      <c r="G38" s="171" t="n">
        <f aca="false">E38+F38</f>
        <v>412</v>
      </c>
      <c r="H38" s="171" t="s">
        <v>7860</v>
      </c>
      <c r="I38" s="171" t="s">
        <v>7861</v>
      </c>
    </row>
    <row r="39" customFormat="false" ht="15" hidden="false" customHeight="false" outlineLevel="0" collapsed="false">
      <c r="A39" s="171" t="n">
        <v>37</v>
      </c>
      <c r="B39" s="232" t="s">
        <v>7883</v>
      </c>
      <c r="C39" s="563" t="s">
        <v>773</v>
      </c>
      <c r="D39" s="569" t="n">
        <v>2</v>
      </c>
      <c r="E39" s="171" t="n">
        <v>770</v>
      </c>
      <c r="F39" s="171" t="n">
        <f aca="false">D39*27</f>
        <v>54</v>
      </c>
      <c r="G39" s="171" t="n">
        <f aca="false">E39+F39</f>
        <v>824</v>
      </c>
      <c r="H39" s="171" t="s">
        <v>7860</v>
      </c>
      <c r="I39" s="171" t="s">
        <v>7861</v>
      </c>
    </row>
    <row r="40" customFormat="false" ht="15" hidden="false" customHeight="false" outlineLevel="0" collapsed="false">
      <c r="A40" s="171" t="n">
        <v>38</v>
      </c>
      <c r="B40" s="562" t="s">
        <v>7884</v>
      </c>
      <c r="C40" s="563" t="s">
        <v>7885</v>
      </c>
      <c r="D40" s="569" t="n">
        <v>2</v>
      </c>
      <c r="E40" s="171" t="n">
        <v>770</v>
      </c>
      <c r="F40" s="171" t="n">
        <f aca="false">D40*27</f>
        <v>54</v>
      </c>
      <c r="G40" s="171" t="n">
        <f aca="false">E40+F40</f>
        <v>824</v>
      </c>
      <c r="H40" s="171" t="s">
        <v>7860</v>
      </c>
      <c r="I40" s="171" t="s">
        <v>7861</v>
      </c>
    </row>
    <row r="41" customFormat="false" ht="15" hidden="false" customHeight="false" outlineLevel="0" collapsed="false">
      <c r="A41" s="171" t="n">
        <v>39</v>
      </c>
      <c r="B41" s="562" t="s">
        <v>7886</v>
      </c>
      <c r="C41" s="563" t="s">
        <v>7887</v>
      </c>
      <c r="D41" s="569" t="n">
        <v>1</v>
      </c>
      <c r="E41" s="171" t="n">
        <v>385</v>
      </c>
      <c r="F41" s="171" t="n">
        <f aca="false">D41*27</f>
        <v>27</v>
      </c>
      <c r="G41" s="171" t="n">
        <f aca="false">E41+F41</f>
        <v>412</v>
      </c>
      <c r="H41" s="171" t="s">
        <v>7860</v>
      </c>
      <c r="I41" s="171" t="s">
        <v>7861</v>
      </c>
    </row>
    <row r="42" customFormat="false" ht="15" hidden="false" customHeight="false" outlineLevel="0" collapsed="false">
      <c r="A42" s="171" t="n">
        <v>40</v>
      </c>
      <c r="B42" s="562" t="s">
        <v>7888</v>
      </c>
      <c r="C42" s="563" t="s">
        <v>7889</v>
      </c>
      <c r="D42" s="569" t="n">
        <v>2</v>
      </c>
      <c r="E42" s="171" t="n">
        <v>770</v>
      </c>
      <c r="F42" s="171" t="n">
        <f aca="false">D42*27</f>
        <v>54</v>
      </c>
      <c r="G42" s="171" t="n">
        <f aca="false">E42+F42</f>
        <v>824</v>
      </c>
      <c r="H42" s="171" t="s">
        <v>7860</v>
      </c>
      <c r="I42" s="171" t="s">
        <v>7861</v>
      </c>
    </row>
    <row r="43" customFormat="false" ht="15" hidden="false" customHeight="false" outlineLevel="0" collapsed="false">
      <c r="A43" s="171" t="n">
        <v>41</v>
      </c>
      <c r="B43" s="562" t="s">
        <v>7890</v>
      </c>
      <c r="C43" s="209" t="s">
        <v>7891</v>
      </c>
      <c r="D43" s="569" t="n">
        <v>1</v>
      </c>
      <c r="E43" s="171" t="n">
        <v>385</v>
      </c>
      <c r="F43" s="171" t="n">
        <f aca="false">D43*27</f>
        <v>27</v>
      </c>
      <c r="G43" s="171" t="n">
        <f aca="false">E43+F43</f>
        <v>412</v>
      </c>
      <c r="H43" s="171" t="s">
        <v>7860</v>
      </c>
      <c r="I43" s="171" t="s">
        <v>7861</v>
      </c>
    </row>
    <row r="44" customFormat="false" ht="15" hidden="false" customHeight="false" outlineLevel="0" collapsed="false">
      <c r="A44" s="171" t="n">
        <v>42</v>
      </c>
      <c r="B44" s="576" t="s">
        <v>7892</v>
      </c>
      <c r="C44" s="577" t="s">
        <v>7893</v>
      </c>
      <c r="D44" s="578" t="n">
        <v>1</v>
      </c>
      <c r="E44" s="579" t="n">
        <v>385</v>
      </c>
      <c r="F44" s="171" t="n">
        <f aca="false">D44*27</f>
        <v>27</v>
      </c>
      <c r="G44" s="171" t="n">
        <f aca="false">E44+F44</f>
        <v>412</v>
      </c>
      <c r="H44" s="171" t="s">
        <v>7860</v>
      </c>
      <c r="I44" s="171" t="s">
        <v>7861</v>
      </c>
      <c r="J44" s="580" t="s">
        <v>7894</v>
      </c>
    </row>
    <row r="45" customFormat="false" ht="15" hidden="false" customHeight="false" outlineLevel="0" collapsed="false">
      <c r="A45" s="171" t="n">
        <v>43</v>
      </c>
      <c r="B45" s="562" t="s">
        <v>7895</v>
      </c>
      <c r="C45" s="563" t="s">
        <v>7896</v>
      </c>
      <c r="D45" s="569" t="n">
        <v>1</v>
      </c>
      <c r="E45" s="171" t="n">
        <v>385</v>
      </c>
      <c r="F45" s="171" t="n">
        <f aca="false">D45*27</f>
        <v>27</v>
      </c>
      <c r="G45" s="171" t="n">
        <f aca="false">E45+F45</f>
        <v>412</v>
      </c>
      <c r="H45" s="171" t="s">
        <v>7860</v>
      </c>
      <c r="I45" s="171" t="s">
        <v>7861</v>
      </c>
    </row>
    <row r="46" customFormat="false" ht="15" hidden="false" customHeight="false" outlineLevel="0" collapsed="false">
      <c r="A46" s="171" t="n">
        <v>44</v>
      </c>
      <c r="B46" s="562" t="s">
        <v>2051</v>
      </c>
      <c r="C46" s="563" t="s">
        <v>4049</v>
      </c>
      <c r="D46" s="566" t="n">
        <v>1</v>
      </c>
      <c r="E46" s="171" t="n">
        <v>385</v>
      </c>
      <c r="F46" s="171" t="n">
        <f aca="false">D46*27</f>
        <v>27</v>
      </c>
      <c r="G46" s="171" t="n">
        <f aca="false">E46+F46</f>
        <v>412</v>
      </c>
      <c r="H46" s="171" t="s">
        <v>7860</v>
      </c>
      <c r="I46" s="171" t="s">
        <v>7861</v>
      </c>
    </row>
    <row r="47" customFormat="false" ht="15" hidden="false" customHeight="false" outlineLevel="0" collapsed="false">
      <c r="A47" s="171" t="n">
        <v>45</v>
      </c>
      <c r="B47" s="562" t="s">
        <v>7897</v>
      </c>
      <c r="C47" s="563" t="s">
        <v>7898</v>
      </c>
      <c r="D47" s="566" t="n">
        <v>1</v>
      </c>
      <c r="E47" s="171" t="n">
        <v>385</v>
      </c>
      <c r="F47" s="171" t="n">
        <f aca="false">D47*27</f>
        <v>27</v>
      </c>
      <c r="G47" s="171" t="n">
        <f aca="false">E47+F47</f>
        <v>412</v>
      </c>
      <c r="H47" s="171" t="s">
        <v>7860</v>
      </c>
      <c r="I47" s="171" t="s">
        <v>7861</v>
      </c>
    </row>
    <row r="48" customFormat="false" ht="15" hidden="false" customHeight="false" outlineLevel="0" collapsed="false">
      <c r="A48" s="171" t="n">
        <v>46</v>
      </c>
      <c r="B48" s="562" t="s">
        <v>7899</v>
      </c>
      <c r="C48" s="563" t="s">
        <v>215</v>
      </c>
      <c r="D48" s="569" t="n">
        <v>1</v>
      </c>
      <c r="E48" s="171" t="n">
        <v>385</v>
      </c>
      <c r="F48" s="171" t="n">
        <f aca="false">D48*27</f>
        <v>27</v>
      </c>
      <c r="G48" s="171" t="n">
        <f aca="false">E48+F48</f>
        <v>412</v>
      </c>
      <c r="H48" s="171" t="s">
        <v>7860</v>
      </c>
      <c r="I48" s="171" t="s">
        <v>7617</v>
      </c>
    </row>
    <row r="49" customFormat="false" ht="15" hidden="false" customHeight="false" outlineLevel="0" collapsed="false">
      <c r="A49" s="171" t="n">
        <v>47</v>
      </c>
      <c r="B49" s="562" t="s">
        <v>7900</v>
      </c>
      <c r="C49" s="563" t="s">
        <v>7901</v>
      </c>
      <c r="D49" s="569" t="n">
        <v>1</v>
      </c>
      <c r="E49" s="171" t="n">
        <v>385</v>
      </c>
      <c r="F49" s="171" t="n">
        <f aca="false">D49*27</f>
        <v>27</v>
      </c>
      <c r="G49" s="171" t="n">
        <f aca="false">E49+F49</f>
        <v>412</v>
      </c>
      <c r="H49" s="171" t="s">
        <v>7860</v>
      </c>
      <c r="I49" s="171" t="s">
        <v>7617</v>
      </c>
    </row>
    <row r="50" customFormat="false" ht="15" hidden="false" customHeight="false" outlineLevel="0" collapsed="false">
      <c r="A50" s="171" t="n">
        <v>48</v>
      </c>
      <c r="B50" s="441" t="s">
        <v>4237</v>
      </c>
      <c r="C50" s="575" t="s">
        <v>7902</v>
      </c>
      <c r="D50" s="170" t="n">
        <v>1</v>
      </c>
      <c r="E50" s="170" t="n">
        <v>325</v>
      </c>
      <c r="F50" s="171" t="n">
        <f aca="false">D50*27</f>
        <v>27</v>
      </c>
      <c r="G50" s="171" t="n">
        <f aca="false">E50+F50</f>
        <v>352</v>
      </c>
      <c r="H50" s="171" t="s">
        <v>7860</v>
      </c>
      <c r="I50" s="134" t="s">
        <v>7617</v>
      </c>
    </row>
    <row r="51" customFormat="false" ht="15" hidden="false" customHeight="false" outlineLevel="0" collapsed="false">
      <c r="A51" s="171" t="n">
        <v>49</v>
      </c>
      <c r="B51" s="562" t="s">
        <v>7903</v>
      </c>
      <c r="C51" s="563" t="s">
        <v>7904</v>
      </c>
      <c r="D51" s="566" t="n">
        <v>1</v>
      </c>
      <c r="E51" s="171" t="n">
        <v>385</v>
      </c>
      <c r="F51" s="171" t="n">
        <f aca="false">D51*27</f>
        <v>27</v>
      </c>
      <c r="G51" s="171" t="n">
        <f aca="false">E51+F51</f>
        <v>412</v>
      </c>
      <c r="H51" s="171" t="s">
        <v>7860</v>
      </c>
      <c r="I51" s="171" t="s">
        <v>7905</v>
      </c>
    </row>
    <row r="52" customFormat="false" ht="15" hidden="false" customHeight="false" outlineLevel="0" collapsed="false">
      <c r="A52" s="171" t="n">
        <v>50</v>
      </c>
      <c r="B52" s="562" t="s">
        <v>7906</v>
      </c>
      <c r="C52" s="563" t="s">
        <v>7907</v>
      </c>
      <c r="D52" s="569" t="n">
        <v>2</v>
      </c>
      <c r="E52" s="171" t="n">
        <v>770</v>
      </c>
      <c r="F52" s="171" t="n">
        <f aca="false">D52*27</f>
        <v>54</v>
      </c>
      <c r="G52" s="171" t="n">
        <f aca="false">E52+F52</f>
        <v>824</v>
      </c>
      <c r="H52" s="171" t="s">
        <v>7860</v>
      </c>
      <c r="I52" s="171" t="s">
        <v>7908</v>
      </c>
    </row>
    <row r="53" customFormat="false" ht="15" hidden="false" customHeight="false" outlineLevel="0" collapsed="false">
      <c r="A53" s="171" t="n">
        <v>51</v>
      </c>
      <c r="B53" s="562" t="s">
        <v>7909</v>
      </c>
      <c r="C53" s="581" t="s">
        <v>7910</v>
      </c>
      <c r="D53" s="564" t="n">
        <v>1</v>
      </c>
      <c r="E53" s="171" t="n">
        <v>400</v>
      </c>
      <c r="F53" s="171" t="n">
        <f aca="false">D53*27</f>
        <v>27</v>
      </c>
      <c r="G53" s="171" t="n">
        <f aca="false">E53+F53</f>
        <v>427</v>
      </c>
      <c r="H53" s="171" t="s">
        <v>7800</v>
      </c>
      <c r="I53" s="171" t="s">
        <v>7801</v>
      </c>
    </row>
    <row r="54" customFormat="false" ht="15" hidden="false" customHeight="false" outlineLevel="0" collapsed="false">
      <c r="A54" s="171" t="n">
        <v>52</v>
      </c>
      <c r="B54" s="562" t="s">
        <v>6080</v>
      </c>
      <c r="C54" s="581" t="s">
        <v>7911</v>
      </c>
      <c r="D54" s="564" t="n">
        <v>1</v>
      </c>
      <c r="E54" s="171" t="n">
        <v>400</v>
      </c>
      <c r="F54" s="171" t="n">
        <f aca="false">D54*27</f>
        <v>27</v>
      </c>
      <c r="G54" s="171" t="n">
        <f aca="false">E54+F54</f>
        <v>427</v>
      </c>
      <c r="H54" s="171" t="s">
        <v>7800</v>
      </c>
      <c r="I54" s="171" t="s">
        <v>7912</v>
      </c>
    </row>
    <row r="55" customFormat="false" ht="15" hidden="false" customHeight="false" outlineLevel="0" collapsed="false">
      <c r="A55" s="171" t="n">
        <v>53</v>
      </c>
      <c r="B55" s="562" t="s">
        <v>7913</v>
      </c>
      <c r="C55" s="563" t="s">
        <v>6058</v>
      </c>
      <c r="D55" s="564" t="n">
        <v>1</v>
      </c>
      <c r="E55" s="171" t="n">
        <v>385</v>
      </c>
      <c r="F55" s="171" t="n">
        <f aca="false">D55*27</f>
        <v>27</v>
      </c>
      <c r="G55" s="171" t="n">
        <f aca="false">E55+F55</f>
        <v>412</v>
      </c>
      <c r="H55" s="171" t="s">
        <v>7800</v>
      </c>
      <c r="I55" s="171" t="s">
        <v>7914</v>
      </c>
    </row>
    <row r="56" customFormat="false" ht="15" hidden="false" customHeight="false" outlineLevel="0" collapsed="false">
      <c r="A56" s="171" t="n">
        <v>54</v>
      </c>
      <c r="B56" s="562" t="s">
        <v>7915</v>
      </c>
      <c r="C56" s="563" t="s">
        <v>7916</v>
      </c>
      <c r="D56" s="564" t="n">
        <v>1</v>
      </c>
      <c r="E56" s="171" t="n">
        <v>385</v>
      </c>
      <c r="F56" s="171" t="n">
        <f aca="false">D56*27</f>
        <v>27</v>
      </c>
      <c r="G56" s="171" t="n">
        <f aca="false">E56+F56</f>
        <v>412</v>
      </c>
      <c r="H56" s="171" t="s">
        <v>7800</v>
      </c>
      <c r="I56" s="171" t="s">
        <v>7914</v>
      </c>
    </row>
    <row r="57" customFormat="false" ht="15" hidden="false" customHeight="false" outlineLevel="0" collapsed="false">
      <c r="A57" s="171" t="n">
        <v>55</v>
      </c>
      <c r="B57" s="562" t="s">
        <v>7917</v>
      </c>
      <c r="C57" s="563" t="s">
        <v>5375</v>
      </c>
      <c r="D57" s="566" t="n">
        <v>3</v>
      </c>
      <c r="E57" s="171" t="n">
        <v>975</v>
      </c>
      <c r="F57" s="171" t="n">
        <f aca="false">D57*27</f>
        <v>81</v>
      </c>
      <c r="G57" s="171" t="n">
        <f aca="false">E57+F57</f>
        <v>1056</v>
      </c>
      <c r="H57" s="171" t="s">
        <v>7800</v>
      </c>
      <c r="I57" s="171" t="s">
        <v>6796</v>
      </c>
    </row>
    <row r="58" customFormat="false" ht="15" hidden="false" customHeight="false" outlineLevel="0" collapsed="false">
      <c r="A58" s="171" t="n">
        <v>56</v>
      </c>
      <c r="B58" s="562" t="s">
        <v>7918</v>
      </c>
      <c r="C58" s="563" t="s">
        <v>7919</v>
      </c>
      <c r="D58" s="564" t="n">
        <v>2</v>
      </c>
      <c r="E58" s="171" t="n">
        <v>770</v>
      </c>
      <c r="F58" s="171" t="n">
        <f aca="false">D58*27</f>
        <v>54</v>
      </c>
      <c r="G58" s="171" t="n">
        <f aca="false">E58+F58</f>
        <v>824</v>
      </c>
      <c r="H58" s="171" t="s">
        <v>7800</v>
      </c>
      <c r="I58" s="171" t="s">
        <v>7920</v>
      </c>
    </row>
    <row r="59" customFormat="false" ht="15" hidden="false" customHeight="false" outlineLevel="0" collapsed="false">
      <c r="A59" s="171" t="n">
        <v>57</v>
      </c>
      <c r="B59" s="562" t="s">
        <v>7921</v>
      </c>
      <c r="C59" s="563" t="s">
        <v>7922</v>
      </c>
      <c r="D59" s="564" t="n">
        <v>1</v>
      </c>
      <c r="E59" s="171" t="n">
        <v>385</v>
      </c>
      <c r="F59" s="171" t="n">
        <f aca="false">D59*27</f>
        <v>27</v>
      </c>
      <c r="G59" s="171" t="n">
        <f aca="false">E59+F59</f>
        <v>412</v>
      </c>
      <c r="H59" s="171" t="s">
        <v>7800</v>
      </c>
      <c r="I59" s="171" t="s">
        <v>7920</v>
      </c>
    </row>
    <row r="60" customFormat="false" ht="15" hidden="false" customHeight="false" outlineLevel="0" collapsed="false">
      <c r="A60" s="171" t="n">
        <v>58</v>
      </c>
      <c r="B60" s="562" t="s">
        <v>7923</v>
      </c>
      <c r="C60" s="563" t="s">
        <v>7924</v>
      </c>
      <c r="D60" s="564" t="n">
        <v>2</v>
      </c>
      <c r="E60" s="171" t="n">
        <v>770</v>
      </c>
      <c r="F60" s="171" t="n">
        <f aca="false">D60*27</f>
        <v>54</v>
      </c>
      <c r="G60" s="171" t="n">
        <f aca="false">E60+F60</f>
        <v>824</v>
      </c>
      <c r="H60" s="171" t="s">
        <v>7800</v>
      </c>
      <c r="I60" s="171" t="s">
        <v>7925</v>
      </c>
    </row>
    <row r="61" customFormat="false" ht="15" hidden="false" customHeight="false" outlineLevel="0" collapsed="false">
      <c r="A61" s="171" t="n">
        <v>59</v>
      </c>
      <c r="B61" s="562" t="s">
        <v>7926</v>
      </c>
      <c r="C61" s="563" t="s">
        <v>7927</v>
      </c>
      <c r="D61" s="566" t="n">
        <v>1</v>
      </c>
      <c r="E61" s="171" t="n">
        <v>385</v>
      </c>
      <c r="F61" s="171" t="n">
        <f aca="false">D61*27</f>
        <v>27</v>
      </c>
      <c r="G61" s="171" t="n">
        <f aca="false">E61+F61</f>
        <v>412</v>
      </c>
      <c r="H61" s="171" t="s">
        <v>7800</v>
      </c>
      <c r="I61" s="171" t="s">
        <v>6937</v>
      </c>
    </row>
    <row r="62" customFormat="false" ht="15" hidden="false" customHeight="false" outlineLevel="0" collapsed="false">
      <c r="A62" s="171" t="n">
        <v>60</v>
      </c>
      <c r="B62" s="562" t="s">
        <v>7928</v>
      </c>
      <c r="C62" s="563" t="s">
        <v>7929</v>
      </c>
      <c r="D62" s="564" t="n">
        <v>2</v>
      </c>
      <c r="E62" s="171" t="n">
        <v>770</v>
      </c>
      <c r="F62" s="171" t="n">
        <f aca="false">D62*27</f>
        <v>54</v>
      </c>
      <c r="G62" s="171" t="n">
        <f aca="false">E62+F62</f>
        <v>824</v>
      </c>
      <c r="H62" s="171" t="s">
        <v>7800</v>
      </c>
      <c r="I62" s="171" t="s">
        <v>6941</v>
      </c>
    </row>
    <row r="63" customFormat="false" ht="15" hidden="false" customHeight="false" outlineLevel="0" collapsed="false">
      <c r="A63" s="171" t="n">
        <v>61</v>
      </c>
      <c r="B63" s="582" t="s">
        <v>7930</v>
      </c>
      <c r="C63" s="115" t="s">
        <v>7584</v>
      </c>
      <c r="D63" s="583" t="n">
        <v>2</v>
      </c>
      <c r="E63" s="584" t="n">
        <v>770</v>
      </c>
      <c r="F63" s="171" t="n">
        <f aca="false">D63*27</f>
        <v>54</v>
      </c>
      <c r="G63" s="171" t="n">
        <f aca="false">E63+F63</f>
        <v>824</v>
      </c>
      <c r="H63" s="171" t="s">
        <v>7800</v>
      </c>
      <c r="I63" s="171" t="s">
        <v>6941</v>
      </c>
    </row>
    <row r="64" customFormat="false" ht="15" hidden="false" customHeight="false" outlineLevel="0" collapsed="false">
      <c r="A64" s="171" t="n">
        <v>62</v>
      </c>
      <c r="B64" s="562" t="s">
        <v>7931</v>
      </c>
      <c r="C64" s="563" t="s">
        <v>1304</v>
      </c>
      <c r="D64" s="569" t="n">
        <v>3</v>
      </c>
      <c r="E64" s="171" t="n">
        <v>1155</v>
      </c>
      <c r="F64" s="171" t="n">
        <f aca="false">D64*27</f>
        <v>81</v>
      </c>
      <c r="G64" s="171" t="n">
        <f aca="false">E64+F64</f>
        <v>1236</v>
      </c>
      <c r="H64" s="171" t="s">
        <v>7800</v>
      </c>
      <c r="I64" s="171" t="s">
        <v>6941</v>
      </c>
    </row>
    <row r="65" customFormat="false" ht="15" hidden="false" customHeight="false" outlineLevel="0" collapsed="false">
      <c r="A65" s="171" t="n">
        <v>63</v>
      </c>
      <c r="B65" s="562" t="s">
        <v>7932</v>
      </c>
      <c r="C65" s="563" t="s">
        <v>7933</v>
      </c>
      <c r="D65" s="569" t="n">
        <v>1</v>
      </c>
      <c r="E65" s="171" t="n">
        <v>385</v>
      </c>
      <c r="F65" s="171" t="n">
        <f aca="false">D65*27</f>
        <v>27</v>
      </c>
      <c r="G65" s="171" t="n">
        <f aca="false">E65+F65</f>
        <v>412</v>
      </c>
      <c r="H65" s="171" t="s">
        <v>7800</v>
      </c>
      <c r="I65" s="171" t="s">
        <v>6941</v>
      </c>
    </row>
    <row r="66" customFormat="false" ht="15" hidden="false" customHeight="false" outlineLevel="0" collapsed="false">
      <c r="A66" s="171" t="n">
        <v>64</v>
      </c>
      <c r="B66" s="562" t="s">
        <v>7934</v>
      </c>
      <c r="C66" s="563" t="s">
        <v>7935</v>
      </c>
      <c r="D66" s="569" t="n">
        <v>1</v>
      </c>
      <c r="E66" s="171" t="n">
        <v>385</v>
      </c>
      <c r="F66" s="171" t="n">
        <f aca="false">D66*27</f>
        <v>27</v>
      </c>
      <c r="G66" s="171" t="n">
        <f aca="false">E66+F66</f>
        <v>412</v>
      </c>
      <c r="H66" s="171" t="s">
        <v>7800</v>
      </c>
      <c r="I66" s="171" t="s">
        <v>6941</v>
      </c>
    </row>
    <row r="67" customFormat="false" ht="15" hidden="false" customHeight="false" outlineLevel="0" collapsed="false">
      <c r="A67" s="171" t="n">
        <v>65</v>
      </c>
      <c r="B67" s="535" t="s">
        <v>7936</v>
      </c>
      <c r="C67" s="563" t="s">
        <v>7937</v>
      </c>
      <c r="D67" s="569" t="n">
        <v>2</v>
      </c>
      <c r="E67" s="171" t="n">
        <v>770</v>
      </c>
      <c r="F67" s="171" t="n">
        <f aca="false">D67*27</f>
        <v>54</v>
      </c>
      <c r="G67" s="171" t="n">
        <f aca="false">E67+F67</f>
        <v>824</v>
      </c>
      <c r="H67" s="171" t="s">
        <v>7800</v>
      </c>
      <c r="I67" s="171" t="s">
        <v>6941</v>
      </c>
    </row>
    <row r="68" customFormat="false" ht="15" hidden="false" customHeight="false" outlineLevel="0" collapsed="false">
      <c r="A68" s="171" t="n">
        <v>66</v>
      </c>
      <c r="B68" s="562" t="s">
        <v>7938</v>
      </c>
      <c r="C68" s="563" t="s">
        <v>7939</v>
      </c>
      <c r="D68" s="569" t="n">
        <v>2</v>
      </c>
      <c r="E68" s="171" t="n">
        <v>770</v>
      </c>
      <c r="F68" s="171" t="n">
        <f aca="false">D68*27</f>
        <v>54</v>
      </c>
      <c r="G68" s="171" t="n">
        <f aca="false">E68+F68</f>
        <v>824</v>
      </c>
      <c r="H68" s="171" t="s">
        <v>7800</v>
      </c>
      <c r="I68" s="171" t="s">
        <v>6941</v>
      </c>
    </row>
    <row r="69" customFormat="false" ht="15" hidden="false" customHeight="false" outlineLevel="0" collapsed="false">
      <c r="A69" s="171" t="n">
        <v>67</v>
      </c>
      <c r="B69" s="562" t="s">
        <v>7940</v>
      </c>
      <c r="C69" s="563" t="s">
        <v>7941</v>
      </c>
      <c r="D69" s="569" t="n">
        <v>1</v>
      </c>
      <c r="E69" s="171" t="n">
        <v>385</v>
      </c>
      <c r="F69" s="171" t="n">
        <f aca="false">D69*27</f>
        <v>27</v>
      </c>
      <c r="G69" s="171" t="n">
        <f aca="false">E69+F69</f>
        <v>412</v>
      </c>
      <c r="H69" s="171" t="s">
        <v>7800</v>
      </c>
      <c r="I69" s="171" t="s">
        <v>6941</v>
      </c>
    </row>
    <row r="70" customFormat="false" ht="15" hidden="false" customHeight="false" outlineLevel="0" collapsed="false">
      <c r="A70" s="171" t="n">
        <v>68</v>
      </c>
      <c r="B70" s="562" t="s">
        <v>7942</v>
      </c>
      <c r="C70" s="563" t="s">
        <v>7943</v>
      </c>
      <c r="D70" s="569" t="n">
        <v>1</v>
      </c>
      <c r="E70" s="171" t="n">
        <v>385</v>
      </c>
      <c r="F70" s="171" t="n">
        <f aca="false">D70*27</f>
        <v>27</v>
      </c>
      <c r="G70" s="171" t="n">
        <f aca="false">E70+F70</f>
        <v>412</v>
      </c>
      <c r="H70" s="171" t="s">
        <v>7800</v>
      </c>
      <c r="I70" s="171" t="s">
        <v>6941</v>
      </c>
    </row>
    <row r="71" customFormat="false" ht="15" hidden="false" customHeight="false" outlineLevel="0" collapsed="false">
      <c r="A71" s="171" t="n">
        <v>69</v>
      </c>
      <c r="B71" s="90" t="s">
        <v>4280</v>
      </c>
      <c r="C71" s="62" t="s">
        <v>7944</v>
      </c>
      <c r="D71" s="578" t="n">
        <v>1</v>
      </c>
      <c r="E71" s="579" t="n">
        <v>385</v>
      </c>
      <c r="F71" s="171" t="n">
        <f aca="false">D71*27</f>
        <v>27</v>
      </c>
      <c r="G71" s="171" t="n">
        <f aca="false">E71+F71</f>
        <v>412</v>
      </c>
      <c r="H71" s="171" t="s">
        <v>7800</v>
      </c>
      <c r="I71" s="171" t="s">
        <v>6941</v>
      </c>
      <c r="J71" s="562" t="s">
        <v>7945</v>
      </c>
    </row>
    <row r="72" customFormat="false" ht="15" hidden="false" customHeight="false" outlineLevel="0" collapsed="false">
      <c r="A72" s="171" t="n">
        <v>70</v>
      </c>
      <c r="B72" s="562" t="s">
        <v>7946</v>
      </c>
      <c r="C72" s="209" t="s">
        <v>7947</v>
      </c>
      <c r="D72" s="384" t="n">
        <v>2</v>
      </c>
      <c r="E72" s="28" t="n">
        <v>770</v>
      </c>
      <c r="F72" s="171" t="n">
        <f aca="false">D72*27</f>
        <v>54</v>
      </c>
      <c r="G72" s="171" t="n">
        <f aca="false">E72+F72</f>
        <v>824</v>
      </c>
      <c r="H72" s="27" t="s">
        <v>7800</v>
      </c>
      <c r="I72" s="171" t="s">
        <v>7948</v>
      </c>
    </row>
    <row r="73" customFormat="false" ht="15" hidden="false" customHeight="false" outlineLevel="0" collapsed="false">
      <c r="A73" s="171" t="n">
        <v>71</v>
      </c>
      <c r="B73" s="441" t="s">
        <v>7949</v>
      </c>
      <c r="C73" s="575" t="s">
        <v>7950</v>
      </c>
      <c r="D73" s="170" t="n">
        <v>1</v>
      </c>
      <c r="E73" s="170" t="n">
        <v>385</v>
      </c>
      <c r="F73" s="171" t="n">
        <f aca="false">D73*27</f>
        <v>27</v>
      </c>
      <c r="G73" s="171" t="n">
        <f aca="false">E73+F73</f>
        <v>412</v>
      </c>
      <c r="H73" s="134" t="s">
        <v>7951</v>
      </c>
      <c r="I73" s="134" t="s">
        <v>6937</v>
      </c>
      <c r="J73" s="205" t="s">
        <v>7952</v>
      </c>
    </row>
    <row r="74" customFormat="false" ht="15" hidden="false" customHeight="false" outlineLevel="0" collapsed="false">
      <c r="A74" s="171" t="n">
        <v>72</v>
      </c>
      <c r="B74" s="562" t="s">
        <v>5723</v>
      </c>
      <c r="C74" s="563" t="s">
        <v>7953</v>
      </c>
      <c r="D74" s="569" t="n">
        <v>2</v>
      </c>
      <c r="E74" s="171" t="n">
        <v>650</v>
      </c>
      <c r="F74" s="171" t="n">
        <f aca="false">D74*27</f>
        <v>54</v>
      </c>
      <c r="G74" s="171" t="n">
        <f aca="false">E74+F74</f>
        <v>704</v>
      </c>
      <c r="H74" s="171" t="s">
        <v>7800</v>
      </c>
      <c r="I74" s="171" t="s">
        <v>7954</v>
      </c>
    </row>
    <row r="75" customFormat="false" ht="15" hidden="false" customHeight="false" outlineLevel="0" collapsed="false">
      <c r="A75" s="171" t="n">
        <v>73</v>
      </c>
      <c r="B75" s="562" t="s">
        <v>7955</v>
      </c>
      <c r="C75" s="563" t="s">
        <v>2001</v>
      </c>
      <c r="D75" s="569" t="n">
        <v>1</v>
      </c>
      <c r="E75" s="171" t="n">
        <v>325</v>
      </c>
      <c r="F75" s="171" t="n">
        <f aca="false">D75*27</f>
        <v>27</v>
      </c>
      <c r="G75" s="171" t="n">
        <f aca="false">E75+F75</f>
        <v>352</v>
      </c>
      <c r="H75" s="171" t="s">
        <v>7800</v>
      </c>
      <c r="I75" s="171" t="s">
        <v>7954</v>
      </c>
    </row>
    <row r="76" customFormat="false" ht="15" hidden="false" customHeight="false" outlineLevel="0" collapsed="false">
      <c r="A76" s="171" t="n">
        <v>74</v>
      </c>
      <c r="B76" s="562" t="s">
        <v>7956</v>
      </c>
      <c r="C76" s="563" t="s">
        <v>7957</v>
      </c>
      <c r="D76" s="569" t="n">
        <v>3</v>
      </c>
      <c r="E76" s="171" t="n">
        <v>1155</v>
      </c>
      <c r="F76" s="171" t="n">
        <f aca="false">D76*27</f>
        <v>81</v>
      </c>
      <c r="G76" s="171" t="n">
        <f aca="false">E76+F76</f>
        <v>1236</v>
      </c>
      <c r="H76" s="171" t="s">
        <v>7800</v>
      </c>
      <c r="I76" s="171" t="s">
        <v>7954</v>
      </c>
    </row>
    <row r="77" customFormat="false" ht="15" hidden="false" customHeight="false" outlineLevel="0" collapsed="false">
      <c r="A77" s="171" t="n">
        <v>75</v>
      </c>
      <c r="B77" s="562" t="s">
        <v>7958</v>
      </c>
      <c r="C77" s="563" t="s">
        <v>7959</v>
      </c>
      <c r="D77" s="569" t="n">
        <v>1</v>
      </c>
      <c r="E77" s="171" t="n">
        <v>385</v>
      </c>
      <c r="F77" s="171" t="n">
        <f aca="false">D77*27</f>
        <v>27</v>
      </c>
      <c r="G77" s="171" t="n">
        <f aca="false">E77+F77</f>
        <v>412</v>
      </c>
      <c r="H77" s="171" t="s">
        <v>7800</v>
      </c>
      <c r="I77" s="171" t="s">
        <v>7954</v>
      </c>
    </row>
    <row r="78" customFormat="false" ht="15" hidden="false" customHeight="false" outlineLevel="0" collapsed="false">
      <c r="A78" s="171" t="n">
        <v>76</v>
      </c>
      <c r="B78" s="58" t="s">
        <v>7960</v>
      </c>
      <c r="C78" s="55" t="s">
        <v>7961</v>
      </c>
      <c r="D78" s="55" t="n">
        <v>2</v>
      </c>
      <c r="E78" s="55" t="n">
        <v>650</v>
      </c>
      <c r="F78" s="171" t="n">
        <f aca="false">D78*27</f>
        <v>54</v>
      </c>
      <c r="G78" s="171" t="n">
        <f aca="false">E78+F78</f>
        <v>704</v>
      </c>
      <c r="H78" s="171" t="s">
        <v>7800</v>
      </c>
      <c r="I78" s="171" t="s">
        <v>7954</v>
      </c>
    </row>
    <row r="79" customFormat="false" ht="15" hidden="false" customHeight="false" outlineLevel="0" collapsed="false">
      <c r="A79" s="171" t="n">
        <v>77</v>
      </c>
      <c r="B79" s="582" t="s">
        <v>7962</v>
      </c>
      <c r="C79" s="581" t="s">
        <v>2688</v>
      </c>
      <c r="D79" s="585" t="n">
        <v>1</v>
      </c>
      <c r="E79" s="171" t="n">
        <v>400</v>
      </c>
      <c r="F79" s="171" t="n">
        <f aca="false">D79*27</f>
        <v>27</v>
      </c>
      <c r="G79" s="171" t="n">
        <f aca="false">E79+F79</f>
        <v>427</v>
      </c>
      <c r="H79" s="171" t="s">
        <v>7800</v>
      </c>
      <c r="I79" s="114" t="s">
        <v>7963</v>
      </c>
    </row>
    <row r="80" customFormat="false" ht="15" hidden="false" customHeight="false" outlineLevel="0" collapsed="false">
      <c r="A80" s="171" t="n">
        <v>78</v>
      </c>
      <c r="B80" s="582" t="s">
        <v>7964</v>
      </c>
      <c r="C80" s="563" t="s">
        <v>7965</v>
      </c>
      <c r="D80" s="585" t="n">
        <v>1</v>
      </c>
      <c r="E80" s="171" t="n">
        <v>385</v>
      </c>
      <c r="F80" s="171" t="n">
        <f aca="false">D80*27</f>
        <v>27</v>
      </c>
      <c r="G80" s="171" t="n">
        <f aca="false">E80+F80</f>
        <v>412</v>
      </c>
      <c r="H80" s="171" t="s">
        <v>7800</v>
      </c>
      <c r="I80" s="114" t="s">
        <v>7966</v>
      </c>
    </row>
    <row r="81" customFormat="false" ht="15" hidden="false" customHeight="false" outlineLevel="0" collapsed="false">
      <c r="A81" s="171" t="n">
        <v>79</v>
      </c>
      <c r="B81" s="582" t="s">
        <v>1261</v>
      </c>
      <c r="C81" s="563" t="s">
        <v>7967</v>
      </c>
      <c r="D81" s="585" t="n">
        <v>1</v>
      </c>
      <c r="E81" s="171" t="n">
        <v>385</v>
      </c>
      <c r="F81" s="171" t="n">
        <f aca="false">D81*27</f>
        <v>27</v>
      </c>
      <c r="G81" s="171" t="n">
        <f aca="false">E81+F81</f>
        <v>412</v>
      </c>
      <c r="H81" s="171" t="s">
        <v>7800</v>
      </c>
      <c r="I81" s="114" t="s">
        <v>7966</v>
      </c>
    </row>
    <row r="82" customFormat="false" ht="15" hidden="false" customHeight="false" outlineLevel="0" collapsed="false">
      <c r="A82" s="171" t="n">
        <v>80</v>
      </c>
      <c r="B82" s="582" t="s">
        <v>7968</v>
      </c>
      <c r="C82" s="586" t="s">
        <v>7969</v>
      </c>
      <c r="D82" s="587" t="n">
        <v>2</v>
      </c>
      <c r="E82" s="584" t="n">
        <v>770</v>
      </c>
      <c r="F82" s="171" t="n">
        <f aca="false">D82*27</f>
        <v>54</v>
      </c>
      <c r="G82" s="171" t="n">
        <f aca="false">E82+F82</f>
        <v>824</v>
      </c>
      <c r="H82" s="171" t="s">
        <v>7800</v>
      </c>
      <c r="I82" s="114" t="s">
        <v>7966</v>
      </c>
      <c r="J82" s="545" t="s">
        <v>7970</v>
      </c>
    </row>
    <row r="83" customFormat="false" ht="15" hidden="false" customHeight="false" outlineLevel="0" collapsed="false">
      <c r="A83" s="171" t="n">
        <v>81</v>
      </c>
      <c r="B83" s="588" t="s">
        <v>7971</v>
      </c>
      <c r="C83" s="563" t="s">
        <v>7972</v>
      </c>
      <c r="D83" s="564" t="n">
        <v>4</v>
      </c>
      <c r="E83" s="171" t="n">
        <v>1540</v>
      </c>
      <c r="F83" s="171" t="n">
        <f aca="false">D83*27</f>
        <v>108</v>
      </c>
      <c r="G83" s="171" t="n">
        <f aca="false">E83+F83</f>
        <v>1648</v>
      </c>
      <c r="H83" s="171" t="s">
        <v>7800</v>
      </c>
      <c r="I83" s="171" t="s">
        <v>7966</v>
      </c>
    </row>
    <row r="84" customFormat="false" ht="15" hidden="false" customHeight="false" outlineLevel="0" collapsed="false">
      <c r="A84" s="171" t="n">
        <v>82</v>
      </c>
      <c r="B84" s="562" t="s">
        <v>7973</v>
      </c>
      <c r="C84" s="563" t="s">
        <v>7974</v>
      </c>
      <c r="D84" s="566" t="n">
        <v>1</v>
      </c>
      <c r="E84" s="171" t="n">
        <v>385</v>
      </c>
      <c r="F84" s="171" t="n">
        <f aca="false">D84*27</f>
        <v>27</v>
      </c>
      <c r="G84" s="171" t="n">
        <f aca="false">E84+F84</f>
        <v>412</v>
      </c>
      <c r="H84" s="171" t="s">
        <v>7800</v>
      </c>
      <c r="I84" s="171" t="s">
        <v>7975</v>
      </c>
    </row>
    <row r="85" customFormat="false" ht="15" hidden="false" customHeight="false" outlineLevel="0" collapsed="false">
      <c r="A85" s="171" t="n">
        <v>83</v>
      </c>
      <c r="B85" s="562" t="s">
        <v>7976</v>
      </c>
      <c r="C85" s="563" t="s">
        <v>6504</v>
      </c>
      <c r="D85" s="566" t="n">
        <v>2</v>
      </c>
      <c r="E85" s="171" t="n">
        <v>770</v>
      </c>
      <c r="F85" s="171" t="n">
        <f aca="false">D85*27</f>
        <v>54</v>
      </c>
      <c r="G85" s="171" t="n">
        <f aca="false">E85+F85</f>
        <v>824</v>
      </c>
      <c r="H85" s="171" t="s">
        <v>7800</v>
      </c>
      <c r="I85" s="171" t="s">
        <v>7975</v>
      </c>
    </row>
    <row r="86" customFormat="false" ht="15" hidden="false" customHeight="false" outlineLevel="0" collapsed="false">
      <c r="A86" s="171" t="n">
        <v>84</v>
      </c>
      <c r="B86" s="562" t="s">
        <v>7977</v>
      </c>
      <c r="C86" s="563" t="s">
        <v>409</v>
      </c>
      <c r="D86" s="566" t="n">
        <v>2</v>
      </c>
      <c r="E86" s="171" t="n">
        <v>770</v>
      </c>
      <c r="F86" s="171" t="n">
        <f aca="false">D86*27</f>
        <v>54</v>
      </c>
      <c r="G86" s="171" t="n">
        <f aca="false">E86+F86</f>
        <v>824</v>
      </c>
      <c r="H86" s="171" t="s">
        <v>7800</v>
      </c>
      <c r="I86" s="171" t="s">
        <v>7975</v>
      </c>
    </row>
    <row r="87" customFormat="false" ht="15" hidden="false" customHeight="false" outlineLevel="0" collapsed="false">
      <c r="A87" s="171" t="n">
        <v>85</v>
      </c>
      <c r="B87" s="562" t="s">
        <v>7978</v>
      </c>
      <c r="C87" s="563" t="s">
        <v>7979</v>
      </c>
      <c r="D87" s="566" t="n">
        <v>1</v>
      </c>
      <c r="E87" s="171" t="n">
        <v>385</v>
      </c>
      <c r="F87" s="171" t="n">
        <f aca="false">D87*27</f>
        <v>27</v>
      </c>
      <c r="G87" s="171" t="n">
        <f aca="false">E87+F87</f>
        <v>412</v>
      </c>
      <c r="H87" s="171" t="s">
        <v>7800</v>
      </c>
      <c r="I87" s="171" t="s">
        <v>7975</v>
      </c>
    </row>
    <row r="88" customFormat="false" ht="15" hidden="false" customHeight="false" outlineLevel="0" collapsed="false">
      <c r="A88" s="171" t="n">
        <v>86</v>
      </c>
      <c r="B88" s="562" t="s">
        <v>7980</v>
      </c>
      <c r="C88" s="563" t="s">
        <v>7981</v>
      </c>
      <c r="D88" s="566" t="n">
        <v>1</v>
      </c>
      <c r="E88" s="171" t="n">
        <v>385</v>
      </c>
      <c r="F88" s="171" t="n">
        <f aca="false">D88*27</f>
        <v>27</v>
      </c>
      <c r="G88" s="171" t="n">
        <f aca="false">E88+F88</f>
        <v>412</v>
      </c>
      <c r="H88" s="171" t="s">
        <v>7800</v>
      </c>
      <c r="I88" s="171" t="s">
        <v>7975</v>
      </c>
    </row>
    <row r="89" customFormat="false" ht="15" hidden="false" customHeight="false" outlineLevel="0" collapsed="false">
      <c r="A89" s="171" t="n">
        <v>87</v>
      </c>
      <c r="B89" s="202" t="s">
        <v>3306</v>
      </c>
      <c r="C89" s="563" t="s">
        <v>7497</v>
      </c>
      <c r="D89" s="384" t="n">
        <v>2</v>
      </c>
      <c r="E89" s="28" t="n">
        <v>770</v>
      </c>
      <c r="F89" s="171" t="n">
        <f aca="false">D89*27</f>
        <v>54</v>
      </c>
      <c r="G89" s="171" t="n">
        <f aca="false">E89+F89</f>
        <v>824</v>
      </c>
      <c r="H89" s="27" t="s">
        <v>7800</v>
      </c>
      <c r="I89" s="27" t="s">
        <v>7975</v>
      </c>
    </row>
    <row r="90" customFormat="false" ht="15" hidden="false" customHeight="false" outlineLevel="0" collapsed="false">
      <c r="A90" s="171" t="n">
        <v>88</v>
      </c>
      <c r="B90" s="571" t="s">
        <v>7982</v>
      </c>
      <c r="C90" s="574" t="s">
        <v>7983</v>
      </c>
      <c r="D90" s="573" t="n">
        <v>1</v>
      </c>
      <c r="E90" s="574" t="n">
        <v>385</v>
      </c>
      <c r="F90" s="171" t="n">
        <f aca="false">D90*27</f>
        <v>27</v>
      </c>
      <c r="G90" s="171" t="n">
        <f aca="false">E90+F90</f>
        <v>412</v>
      </c>
      <c r="H90" s="171" t="s">
        <v>7984</v>
      </c>
      <c r="I90" s="441" t="s">
        <v>7985</v>
      </c>
    </row>
    <row r="91" customFormat="false" ht="15" hidden="false" customHeight="false" outlineLevel="0" collapsed="false">
      <c r="A91" s="171" t="n">
        <v>89</v>
      </c>
      <c r="B91" s="589" t="s">
        <v>7986</v>
      </c>
      <c r="C91" s="563" t="s">
        <v>7987</v>
      </c>
      <c r="D91" s="590" t="n">
        <v>1</v>
      </c>
      <c r="E91" s="95" t="n">
        <v>385</v>
      </c>
      <c r="F91" s="171" t="n">
        <f aca="false">D91*27</f>
        <v>27</v>
      </c>
      <c r="G91" s="171" t="n">
        <f aca="false">E91+F91</f>
        <v>412</v>
      </c>
      <c r="H91" s="27" t="s">
        <v>7984</v>
      </c>
      <c r="I91" s="27" t="s">
        <v>7988</v>
      </c>
    </row>
    <row r="92" customFormat="false" ht="15" hidden="false" customHeight="false" outlineLevel="0" collapsed="false">
      <c r="A92" s="171" t="n">
        <v>90</v>
      </c>
      <c r="B92" s="562" t="s">
        <v>7989</v>
      </c>
      <c r="C92" s="563" t="s">
        <v>7990</v>
      </c>
      <c r="D92" s="564" t="n">
        <v>1</v>
      </c>
      <c r="E92" s="171" t="n">
        <v>325</v>
      </c>
      <c r="F92" s="171" t="n">
        <f aca="false">D92*27</f>
        <v>27</v>
      </c>
      <c r="G92" s="171" t="n">
        <f aca="false">E92+F92</f>
        <v>352</v>
      </c>
      <c r="H92" s="171" t="s">
        <v>7984</v>
      </c>
      <c r="I92" s="171" t="s">
        <v>7988</v>
      </c>
    </row>
    <row r="93" customFormat="false" ht="15" hidden="false" customHeight="false" outlineLevel="0" collapsed="false">
      <c r="A93" s="171" t="n">
        <v>91</v>
      </c>
      <c r="B93" s="562" t="s">
        <v>7991</v>
      </c>
      <c r="C93" s="563" t="s">
        <v>7992</v>
      </c>
      <c r="D93" s="566" t="n">
        <v>1</v>
      </c>
      <c r="E93" s="171" t="n">
        <v>385</v>
      </c>
      <c r="F93" s="171" t="n">
        <f aca="false">D93*27</f>
        <v>27</v>
      </c>
      <c r="G93" s="171" t="n">
        <f aca="false">E93+F93</f>
        <v>412</v>
      </c>
      <c r="H93" s="171" t="s">
        <v>7984</v>
      </c>
      <c r="I93" s="171" t="s">
        <v>7993</v>
      </c>
    </row>
    <row r="94" customFormat="false" ht="15" hidden="false" customHeight="false" outlineLevel="0" collapsed="false">
      <c r="A94" s="171" t="n">
        <v>92</v>
      </c>
      <c r="B94" s="562" t="s">
        <v>7994</v>
      </c>
      <c r="C94" s="563" t="s">
        <v>7995</v>
      </c>
      <c r="D94" s="566" t="n">
        <v>1</v>
      </c>
      <c r="E94" s="171" t="n">
        <v>385</v>
      </c>
      <c r="F94" s="171" t="n">
        <f aca="false">D94*27</f>
        <v>27</v>
      </c>
      <c r="G94" s="171" t="n">
        <f aca="false">E94+F94</f>
        <v>412</v>
      </c>
      <c r="H94" s="171" t="s">
        <v>7984</v>
      </c>
      <c r="I94" s="171" t="s">
        <v>7993</v>
      </c>
    </row>
    <row r="95" customFormat="false" ht="15" hidden="false" customHeight="false" outlineLevel="0" collapsed="false">
      <c r="A95" s="171" t="n">
        <v>93</v>
      </c>
      <c r="B95" s="562" t="s">
        <v>1146</v>
      </c>
      <c r="C95" s="563" t="s">
        <v>7996</v>
      </c>
      <c r="D95" s="566" t="n">
        <v>1</v>
      </c>
      <c r="E95" s="171" t="n">
        <v>385</v>
      </c>
      <c r="F95" s="171" t="n">
        <f aca="false">D95*27</f>
        <v>27</v>
      </c>
      <c r="G95" s="171" t="n">
        <f aca="false">E95+F95</f>
        <v>412</v>
      </c>
      <c r="H95" s="171" t="s">
        <v>7984</v>
      </c>
      <c r="I95" s="171" t="s">
        <v>7993</v>
      </c>
    </row>
    <row r="96" customFormat="false" ht="15" hidden="false" customHeight="false" outlineLevel="0" collapsed="false">
      <c r="A96" s="171" t="n">
        <v>94</v>
      </c>
      <c r="B96" s="562" t="s">
        <v>7997</v>
      </c>
      <c r="C96" s="563" t="s">
        <v>7998</v>
      </c>
      <c r="D96" s="564" t="n">
        <v>1</v>
      </c>
      <c r="E96" s="171" t="n">
        <v>385</v>
      </c>
      <c r="F96" s="171" t="n">
        <f aca="false">D96*27</f>
        <v>27</v>
      </c>
      <c r="G96" s="171" t="n">
        <f aca="false">E96+F96</f>
        <v>412</v>
      </c>
      <c r="H96" s="171" t="s">
        <v>7984</v>
      </c>
      <c r="I96" s="171" t="s">
        <v>7999</v>
      </c>
    </row>
    <row r="97" customFormat="false" ht="15" hidden="false" customHeight="false" outlineLevel="0" collapsed="false">
      <c r="A97" s="171" t="n">
        <v>95</v>
      </c>
      <c r="B97" s="562" t="s">
        <v>8000</v>
      </c>
      <c r="C97" s="563" t="s">
        <v>8001</v>
      </c>
      <c r="D97" s="566" t="n">
        <v>1</v>
      </c>
      <c r="E97" s="171" t="n">
        <v>325</v>
      </c>
      <c r="F97" s="171" t="n">
        <f aca="false">D97*27</f>
        <v>27</v>
      </c>
      <c r="G97" s="171" t="n">
        <f aca="false">E97+F97</f>
        <v>352</v>
      </c>
      <c r="H97" s="171" t="s">
        <v>7984</v>
      </c>
      <c r="I97" s="171" t="s">
        <v>8002</v>
      </c>
    </row>
    <row r="98" customFormat="false" ht="15" hidden="false" customHeight="false" outlineLevel="0" collapsed="false">
      <c r="A98" s="171" t="n">
        <v>96</v>
      </c>
      <c r="B98" s="591" t="s">
        <v>8003</v>
      </c>
      <c r="C98" s="563" t="s">
        <v>8004</v>
      </c>
      <c r="D98" s="578" t="n">
        <v>1</v>
      </c>
      <c r="E98" s="579" t="n">
        <v>385</v>
      </c>
      <c r="F98" s="171" t="n">
        <f aca="false">D98*27</f>
        <v>27</v>
      </c>
      <c r="G98" s="171" t="n">
        <f aca="false">E98+F98</f>
        <v>412</v>
      </c>
      <c r="H98" s="171" t="s">
        <v>7984</v>
      </c>
      <c r="I98" s="171" t="s">
        <v>8005</v>
      </c>
    </row>
    <row r="99" customFormat="false" ht="15" hidden="false" customHeight="false" outlineLevel="0" collapsed="false">
      <c r="A99" s="171" t="n">
        <v>97</v>
      </c>
      <c r="B99" s="592" t="s">
        <v>8006</v>
      </c>
      <c r="C99" s="593" t="s">
        <v>8007</v>
      </c>
      <c r="D99" s="594" t="n">
        <v>2</v>
      </c>
      <c r="E99" s="579" t="n">
        <v>770</v>
      </c>
      <c r="F99" s="171" t="n">
        <f aca="false">D99*27</f>
        <v>54</v>
      </c>
      <c r="G99" s="171" t="n">
        <f aca="false">E99+F99</f>
        <v>824</v>
      </c>
      <c r="H99" s="171" t="s">
        <v>7984</v>
      </c>
      <c r="I99" s="114" t="s">
        <v>8008</v>
      </c>
    </row>
    <row r="100" customFormat="false" ht="15" hidden="false" customHeight="false" outlineLevel="0" collapsed="false">
      <c r="A100" s="171" t="n">
        <v>98</v>
      </c>
      <c r="B100" s="202" t="s">
        <v>8009</v>
      </c>
      <c r="C100" s="563" t="s">
        <v>8010</v>
      </c>
      <c r="D100" s="384" t="n">
        <v>1</v>
      </c>
      <c r="E100" s="28" t="n">
        <v>385</v>
      </c>
      <c r="F100" s="171" t="n">
        <f aca="false">D100*27</f>
        <v>27</v>
      </c>
      <c r="G100" s="171" t="n">
        <f aca="false">E100+F100</f>
        <v>412</v>
      </c>
      <c r="H100" s="27" t="s">
        <v>7984</v>
      </c>
      <c r="I100" s="27" t="s">
        <v>8011</v>
      </c>
    </row>
    <row r="101" customFormat="false" ht="15" hidden="false" customHeight="false" outlineLevel="0" collapsed="false">
      <c r="A101" s="171" t="n">
        <v>99</v>
      </c>
      <c r="B101" s="591" t="s">
        <v>8012</v>
      </c>
      <c r="C101" s="563" t="s">
        <v>2108</v>
      </c>
      <c r="D101" s="594" t="n">
        <v>1</v>
      </c>
      <c r="E101" s="579" t="n">
        <v>385</v>
      </c>
      <c r="F101" s="171" t="n">
        <f aca="false">D101*27</f>
        <v>27</v>
      </c>
      <c r="G101" s="171" t="n">
        <f aca="false">E101+F101</f>
        <v>412</v>
      </c>
      <c r="H101" s="27" t="s">
        <v>7984</v>
      </c>
      <c r="I101" s="27" t="s">
        <v>8011</v>
      </c>
    </row>
    <row r="102" customFormat="false" ht="15" hidden="false" customHeight="false" outlineLevel="0" collapsed="false">
      <c r="A102" s="171" t="n">
        <v>100</v>
      </c>
      <c r="B102" s="15" t="s">
        <v>8013</v>
      </c>
      <c r="C102" s="306" t="s">
        <v>8014</v>
      </c>
      <c r="D102" s="306" t="n">
        <v>1</v>
      </c>
      <c r="E102" s="55" t="n">
        <v>400</v>
      </c>
      <c r="F102" s="171" t="n">
        <f aca="false">D102*27</f>
        <v>27</v>
      </c>
      <c r="G102" s="171" t="n">
        <f aca="false">E102+F102</f>
        <v>427</v>
      </c>
      <c r="H102" s="27" t="s">
        <v>7984</v>
      </c>
      <c r="I102" s="27" t="s">
        <v>8011</v>
      </c>
    </row>
    <row r="103" customFormat="false" ht="15" hidden="false" customHeight="false" outlineLevel="0" collapsed="false">
      <c r="A103" s="171" t="n">
        <v>101</v>
      </c>
      <c r="B103" s="589" t="s">
        <v>8015</v>
      </c>
      <c r="C103" s="563" t="s">
        <v>8016</v>
      </c>
      <c r="D103" s="590" t="n">
        <v>1</v>
      </c>
      <c r="E103" s="95" t="n">
        <v>325</v>
      </c>
      <c r="F103" s="171" t="n">
        <f aca="false">D103*27</f>
        <v>27</v>
      </c>
      <c r="G103" s="171" t="n">
        <f aca="false">E103+F103</f>
        <v>352</v>
      </c>
      <c r="H103" s="27" t="s">
        <v>7984</v>
      </c>
      <c r="I103" s="27" t="s">
        <v>8017</v>
      </c>
    </row>
    <row r="104" customFormat="false" ht="15" hidden="false" customHeight="false" outlineLevel="0" collapsed="false">
      <c r="A104" s="171" t="n">
        <v>102</v>
      </c>
      <c r="B104" s="562" t="s">
        <v>8018</v>
      </c>
      <c r="C104" s="563" t="s">
        <v>8019</v>
      </c>
      <c r="D104" s="566" t="n">
        <v>1</v>
      </c>
      <c r="E104" s="171" t="n">
        <v>385</v>
      </c>
      <c r="F104" s="171" t="n">
        <f aca="false">D104*27</f>
        <v>27</v>
      </c>
      <c r="G104" s="171" t="n">
        <f aca="false">E104+F104</f>
        <v>412</v>
      </c>
      <c r="H104" s="171" t="s">
        <v>7984</v>
      </c>
      <c r="I104" s="27" t="s">
        <v>8017</v>
      </c>
    </row>
    <row r="105" customFormat="false" ht="15" hidden="false" customHeight="false" outlineLevel="0" collapsed="false">
      <c r="A105" s="171" t="n">
        <v>103</v>
      </c>
      <c r="B105" s="58" t="s">
        <v>8020</v>
      </c>
      <c r="C105" s="55" t="s">
        <v>8021</v>
      </c>
      <c r="D105" s="55" t="n">
        <v>1</v>
      </c>
      <c r="E105" s="55" t="n">
        <v>400</v>
      </c>
      <c r="F105" s="171" t="n">
        <f aca="false">D105*27</f>
        <v>27</v>
      </c>
      <c r="G105" s="171" t="n">
        <f aca="false">E105+F105</f>
        <v>427</v>
      </c>
      <c r="H105" s="171" t="s">
        <v>7984</v>
      </c>
      <c r="I105" s="58" t="s">
        <v>8017</v>
      </c>
      <c r="J105" s="545" t="s">
        <v>8022</v>
      </c>
    </row>
    <row r="106" customFormat="false" ht="15" hidden="false" customHeight="false" outlineLevel="0" collapsed="false">
      <c r="A106" s="171" t="n">
        <v>104</v>
      </c>
      <c r="B106" s="562" t="s">
        <v>8023</v>
      </c>
      <c r="C106" s="563" t="s">
        <v>8024</v>
      </c>
      <c r="D106" s="564" t="n">
        <v>1</v>
      </c>
      <c r="E106" s="171" t="n">
        <v>385</v>
      </c>
      <c r="F106" s="171" t="n">
        <f aca="false">D106*27</f>
        <v>27</v>
      </c>
      <c r="G106" s="171" t="n">
        <f aca="false">E106+F106</f>
        <v>412</v>
      </c>
      <c r="H106" s="171" t="s">
        <v>7984</v>
      </c>
      <c r="I106" s="171" t="s">
        <v>8025</v>
      </c>
    </row>
    <row r="107" customFormat="false" ht="15" hidden="false" customHeight="false" outlineLevel="0" collapsed="false">
      <c r="A107" s="171" t="n">
        <v>105</v>
      </c>
      <c r="B107" s="202" t="s">
        <v>2127</v>
      </c>
      <c r="C107" s="563" t="s">
        <v>8026</v>
      </c>
      <c r="D107" s="384" t="n">
        <v>1</v>
      </c>
      <c r="E107" s="28" t="n">
        <v>385</v>
      </c>
      <c r="F107" s="171" t="n">
        <f aca="false">D107*27</f>
        <v>27</v>
      </c>
      <c r="G107" s="171" t="n">
        <f aca="false">E107+F107</f>
        <v>412</v>
      </c>
      <c r="H107" s="171" t="s">
        <v>7984</v>
      </c>
      <c r="I107" s="171" t="s">
        <v>8025</v>
      </c>
    </row>
    <row r="108" customFormat="false" ht="15" hidden="false" customHeight="false" outlineLevel="0" collapsed="false">
      <c r="A108" s="171" t="n">
        <v>106</v>
      </c>
      <c r="B108" s="58" t="s">
        <v>8027</v>
      </c>
      <c r="C108" s="55" t="s">
        <v>8028</v>
      </c>
      <c r="D108" s="55" t="n">
        <v>1</v>
      </c>
      <c r="E108" s="55" t="n">
        <v>385</v>
      </c>
      <c r="F108" s="171" t="n">
        <f aca="false">D108*27</f>
        <v>27</v>
      </c>
      <c r="G108" s="171" t="n">
        <f aca="false">E108+F108</f>
        <v>412</v>
      </c>
      <c r="H108" s="171" t="s">
        <v>7984</v>
      </c>
      <c r="I108" s="171" t="s">
        <v>8025</v>
      </c>
    </row>
    <row r="109" customFormat="false" ht="15" hidden="false" customHeight="false" outlineLevel="0" collapsed="false">
      <c r="A109" s="171" t="n">
        <v>107</v>
      </c>
      <c r="B109" s="571" t="s">
        <v>8029</v>
      </c>
      <c r="C109" s="574" t="s">
        <v>8030</v>
      </c>
      <c r="D109" s="573" t="n">
        <v>2</v>
      </c>
      <c r="E109" s="574" t="n">
        <v>650</v>
      </c>
      <c r="F109" s="171" t="n">
        <f aca="false">D109*27</f>
        <v>54</v>
      </c>
      <c r="G109" s="171" t="n">
        <f aca="false">E109+F109</f>
        <v>704</v>
      </c>
      <c r="H109" s="171" t="s">
        <v>8031</v>
      </c>
      <c r="I109" s="441" t="s">
        <v>8032</v>
      </c>
    </row>
    <row r="110" customFormat="false" ht="15" hidden="false" customHeight="false" outlineLevel="0" collapsed="false">
      <c r="A110" s="171" t="n">
        <v>108</v>
      </c>
      <c r="B110" s="227" t="s">
        <v>8033</v>
      </c>
      <c r="C110" s="209" t="s">
        <v>8034</v>
      </c>
      <c r="D110" s="595" t="n">
        <v>1</v>
      </c>
      <c r="E110" s="579" t="n">
        <v>385</v>
      </c>
      <c r="F110" s="171" t="n">
        <f aca="false">D110*27</f>
        <v>27</v>
      </c>
      <c r="G110" s="171" t="n">
        <f aca="false">E110+F110</f>
        <v>412</v>
      </c>
      <c r="H110" s="171" t="s">
        <v>8031</v>
      </c>
      <c r="I110" s="171" t="s">
        <v>8035</v>
      </c>
      <c r="J110" s="596" t="s">
        <v>8036</v>
      </c>
    </row>
    <row r="111" customFormat="false" ht="15" hidden="false" customHeight="false" outlineLevel="0" collapsed="false">
      <c r="A111" s="171" t="n">
        <v>109</v>
      </c>
      <c r="B111" s="562" t="s">
        <v>8037</v>
      </c>
      <c r="C111" s="563" t="s">
        <v>8038</v>
      </c>
      <c r="D111" s="564" t="n">
        <v>2</v>
      </c>
      <c r="E111" s="171" t="n">
        <v>770</v>
      </c>
      <c r="F111" s="171" t="n">
        <f aca="false">D111*27</f>
        <v>54</v>
      </c>
      <c r="G111" s="171" t="n">
        <f aca="false">E111+F111</f>
        <v>824</v>
      </c>
      <c r="H111" s="171" t="s">
        <v>8031</v>
      </c>
      <c r="I111" s="171" t="s">
        <v>8035</v>
      </c>
    </row>
    <row r="112" customFormat="false" ht="15" hidden="false" customHeight="false" outlineLevel="0" collapsed="false">
      <c r="A112" s="171" t="n">
        <v>110</v>
      </c>
      <c r="B112" s="27" t="s">
        <v>8039</v>
      </c>
      <c r="C112" s="170" t="s">
        <v>8040</v>
      </c>
      <c r="D112" s="170" t="n">
        <v>1</v>
      </c>
      <c r="E112" s="55" t="n">
        <v>385</v>
      </c>
      <c r="F112" s="171" t="n">
        <f aca="false">D112*27</f>
        <v>27</v>
      </c>
      <c r="G112" s="171" t="n">
        <f aca="false">E112+F112</f>
        <v>412</v>
      </c>
      <c r="H112" s="134" t="s">
        <v>8041</v>
      </c>
      <c r="I112" s="134" t="s">
        <v>8032</v>
      </c>
    </row>
    <row r="113" customFormat="false" ht="15" hidden="false" customHeight="false" outlineLevel="0" collapsed="false">
      <c r="A113" s="171" t="n">
        <v>111</v>
      </c>
      <c r="B113" s="562" t="s">
        <v>8042</v>
      </c>
      <c r="C113" s="563" t="s">
        <v>8043</v>
      </c>
      <c r="D113" s="566" t="n">
        <v>1</v>
      </c>
      <c r="E113" s="171" t="n">
        <v>385</v>
      </c>
      <c r="F113" s="171" t="n">
        <f aca="false">D113*27</f>
        <v>27</v>
      </c>
      <c r="G113" s="171" t="n">
        <f aca="false">E113+F113</f>
        <v>412</v>
      </c>
      <c r="H113" s="171" t="s">
        <v>8031</v>
      </c>
      <c r="I113" s="171" t="s">
        <v>8044</v>
      </c>
    </row>
    <row r="114" customFormat="false" ht="15" hidden="false" customHeight="false" outlineLevel="0" collapsed="false">
      <c r="A114" s="171" t="n">
        <v>112</v>
      </c>
      <c r="B114" s="562" t="s">
        <v>8045</v>
      </c>
      <c r="C114" s="563" t="s">
        <v>8046</v>
      </c>
      <c r="D114" s="564" t="n">
        <v>1</v>
      </c>
      <c r="E114" s="171" t="n">
        <v>385</v>
      </c>
      <c r="F114" s="171" t="n">
        <f aca="false">D114*27</f>
        <v>27</v>
      </c>
      <c r="G114" s="171" t="n">
        <f aca="false">E114+F114</f>
        <v>412</v>
      </c>
      <c r="H114" s="171" t="s">
        <v>8031</v>
      </c>
      <c r="I114" s="171" t="s">
        <v>8044</v>
      </c>
    </row>
    <row r="115" customFormat="false" ht="15" hidden="false" customHeight="false" outlineLevel="0" collapsed="false">
      <c r="A115" s="171" t="n">
        <v>113</v>
      </c>
      <c r="B115" s="562" t="s">
        <v>8047</v>
      </c>
      <c r="C115" s="563" t="s">
        <v>8048</v>
      </c>
      <c r="D115" s="564" t="n">
        <v>1</v>
      </c>
      <c r="E115" s="171" t="n">
        <v>385</v>
      </c>
      <c r="F115" s="171" t="n">
        <f aca="false">D115*27</f>
        <v>27</v>
      </c>
      <c r="G115" s="171" t="n">
        <f aca="false">E115+F115</f>
        <v>412</v>
      </c>
      <c r="H115" s="171" t="s">
        <v>8031</v>
      </c>
      <c r="I115" s="171" t="s">
        <v>8044</v>
      </c>
    </row>
    <row r="116" customFormat="false" ht="15" hidden="false" customHeight="false" outlineLevel="0" collapsed="false">
      <c r="A116" s="171" t="n">
        <v>114</v>
      </c>
      <c r="B116" s="571" t="s">
        <v>8049</v>
      </c>
      <c r="C116" s="28" t="s">
        <v>8050</v>
      </c>
      <c r="D116" s="573" t="n">
        <v>2</v>
      </c>
      <c r="E116" s="574" t="n">
        <v>650</v>
      </c>
      <c r="F116" s="171" t="n">
        <f aca="false">D116*27</f>
        <v>54</v>
      </c>
      <c r="G116" s="171" t="n">
        <f aca="false">E116+F116</f>
        <v>704</v>
      </c>
      <c r="H116" s="171" t="s">
        <v>8031</v>
      </c>
      <c r="I116" s="441" t="s">
        <v>8051</v>
      </c>
    </row>
    <row r="117" customFormat="false" ht="15" hidden="false" customHeight="false" outlineLevel="0" collapsed="false">
      <c r="A117" s="171" t="n">
        <v>115</v>
      </c>
      <c r="B117" s="562" t="s">
        <v>8052</v>
      </c>
      <c r="C117" s="563" t="s">
        <v>8053</v>
      </c>
      <c r="D117" s="564" t="n">
        <v>1</v>
      </c>
      <c r="E117" s="171" t="n">
        <v>385</v>
      </c>
      <c r="F117" s="171" t="n">
        <f aca="false">D117*27</f>
        <v>27</v>
      </c>
      <c r="G117" s="171" t="n">
        <f aca="false">E117+F117</f>
        <v>412</v>
      </c>
      <c r="H117" s="171" t="s">
        <v>8031</v>
      </c>
      <c r="I117" s="171" t="s">
        <v>8054</v>
      </c>
    </row>
    <row r="118" customFormat="false" ht="15" hidden="false" customHeight="false" outlineLevel="0" collapsed="false">
      <c r="A118" s="171" t="n">
        <v>116</v>
      </c>
      <c r="B118" s="562" t="s">
        <v>8055</v>
      </c>
      <c r="C118" s="563" t="s">
        <v>8056</v>
      </c>
      <c r="D118" s="564" t="n">
        <v>2</v>
      </c>
      <c r="E118" s="171" t="n">
        <v>770</v>
      </c>
      <c r="F118" s="171" t="n">
        <f aca="false">D118*27</f>
        <v>54</v>
      </c>
      <c r="G118" s="171" t="n">
        <f aca="false">E118+F118</f>
        <v>824</v>
      </c>
      <c r="H118" s="171" t="s">
        <v>8031</v>
      </c>
      <c r="I118" s="171" t="s">
        <v>8054</v>
      </c>
    </row>
    <row r="119" customFormat="false" ht="15" hidden="false" customHeight="false" outlineLevel="0" collapsed="false">
      <c r="A119" s="171" t="n">
        <v>117</v>
      </c>
      <c r="B119" s="441" t="s">
        <v>8057</v>
      </c>
      <c r="C119" s="575" t="s">
        <v>8058</v>
      </c>
      <c r="D119" s="170" t="n">
        <v>1</v>
      </c>
      <c r="E119" s="170" t="n">
        <v>400</v>
      </c>
      <c r="F119" s="171" t="n">
        <f aca="false">D119*27</f>
        <v>27</v>
      </c>
      <c r="G119" s="171" t="n">
        <f aca="false">E119+F119</f>
        <v>427</v>
      </c>
      <c r="H119" s="171" t="s">
        <v>8031</v>
      </c>
      <c r="I119" s="134" t="s">
        <v>8054</v>
      </c>
    </row>
    <row r="120" customFormat="false" ht="15" hidden="false" customHeight="false" outlineLevel="0" collapsed="false">
      <c r="A120" s="171" t="n">
        <v>118</v>
      </c>
      <c r="B120" s="571" t="s">
        <v>8059</v>
      </c>
      <c r="C120" s="574" t="s">
        <v>8060</v>
      </c>
      <c r="D120" s="573" t="n">
        <v>2</v>
      </c>
      <c r="E120" s="574" t="n">
        <v>650</v>
      </c>
      <c r="F120" s="171" t="n">
        <f aca="false">D120*27</f>
        <v>54</v>
      </c>
      <c r="G120" s="171" t="n">
        <f aca="false">E120+F120</f>
        <v>704</v>
      </c>
      <c r="H120" s="171" t="s">
        <v>8031</v>
      </c>
      <c r="I120" s="441" t="s">
        <v>8054</v>
      </c>
    </row>
    <row r="121" customFormat="false" ht="15" hidden="false" customHeight="false" outlineLevel="0" collapsed="false">
      <c r="A121" s="171" t="n">
        <v>119</v>
      </c>
      <c r="B121" s="562" t="s">
        <v>8061</v>
      </c>
      <c r="C121" s="563" t="s">
        <v>8062</v>
      </c>
      <c r="D121" s="564" t="n">
        <v>1</v>
      </c>
      <c r="E121" s="171" t="n">
        <v>385</v>
      </c>
      <c r="F121" s="171" t="n">
        <f aca="false">D121*27</f>
        <v>27</v>
      </c>
      <c r="G121" s="171" t="n">
        <f aca="false">E121+F121</f>
        <v>412</v>
      </c>
      <c r="H121" s="171" t="s">
        <v>8031</v>
      </c>
      <c r="I121" s="171" t="s">
        <v>8063</v>
      </c>
    </row>
    <row r="122" customFormat="false" ht="15" hidden="false" customHeight="false" outlineLevel="0" collapsed="false">
      <c r="A122" s="171" t="n">
        <v>120</v>
      </c>
      <c r="B122" s="562" t="s">
        <v>8064</v>
      </c>
      <c r="C122" s="563" t="s">
        <v>8065</v>
      </c>
      <c r="D122" s="564" t="n">
        <v>1</v>
      </c>
      <c r="E122" s="171" t="n">
        <v>385</v>
      </c>
      <c r="F122" s="171" t="n">
        <f aca="false">D122*27</f>
        <v>27</v>
      </c>
      <c r="G122" s="171" t="n">
        <f aca="false">E122+F122</f>
        <v>412</v>
      </c>
      <c r="H122" s="171" t="s">
        <v>8031</v>
      </c>
      <c r="I122" s="171" t="s">
        <v>8063</v>
      </c>
    </row>
    <row r="123" customFormat="false" ht="15" hidden="false" customHeight="false" outlineLevel="0" collapsed="false">
      <c r="A123" s="171" t="n">
        <v>121</v>
      </c>
      <c r="B123" s="562" t="s">
        <v>8066</v>
      </c>
      <c r="C123" s="209" t="s">
        <v>8067</v>
      </c>
      <c r="D123" s="564" t="n">
        <v>1</v>
      </c>
      <c r="E123" s="171" t="n">
        <v>385</v>
      </c>
      <c r="F123" s="171" t="n">
        <f aca="false">D123*27</f>
        <v>27</v>
      </c>
      <c r="G123" s="171" t="n">
        <f aca="false">E123+F123</f>
        <v>412</v>
      </c>
      <c r="H123" s="171" t="s">
        <v>8031</v>
      </c>
      <c r="I123" s="171" t="s">
        <v>8063</v>
      </c>
    </row>
    <row r="124" customFormat="false" ht="15" hidden="false" customHeight="false" outlineLevel="0" collapsed="false">
      <c r="A124" s="171" t="n">
        <v>122</v>
      </c>
      <c r="B124" s="597" t="s">
        <v>8068</v>
      </c>
      <c r="C124" s="231" t="s">
        <v>8069</v>
      </c>
      <c r="D124" s="564" t="n">
        <v>1</v>
      </c>
      <c r="E124" s="171" t="n">
        <v>385</v>
      </c>
      <c r="F124" s="171" t="n">
        <f aca="false">D124*27</f>
        <v>27</v>
      </c>
      <c r="G124" s="171" t="n">
        <f aca="false">E124+F124</f>
        <v>412</v>
      </c>
      <c r="H124" s="171" t="s">
        <v>8031</v>
      </c>
      <c r="I124" s="171" t="s">
        <v>8063</v>
      </c>
      <c r="J124" s="598" t="s">
        <v>466</v>
      </c>
    </row>
    <row r="125" customFormat="false" ht="15" hidden="false" customHeight="false" outlineLevel="0" collapsed="false">
      <c r="A125" s="171" t="n">
        <v>123</v>
      </c>
      <c r="B125" s="562" t="s">
        <v>8070</v>
      </c>
      <c r="C125" s="586" t="s">
        <v>8071</v>
      </c>
      <c r="D125" s="564" t="n">
        <v>1</v>
      </c>
      <c r="E125" s="171" t="n">
        <v>400</v>
      </c>
      <c r="F125" s="171" t="n">
        <f aca="false">D125*27</f>
        <v>27</v>
      </c>
      <c r="G125" s="171" t="n">
        <f aca="false">E125+F125</f>
        <v>427</v>
      </c>
      <c r="H125" s="171" t="s">
        <v>8031</v>
      </c>
      <c r="I125" s="171" t="s">
        <v>8063</v>
      </c>
    </row>
    <row r="126" customFormat="false" ht="15" hidden="false" customHeight="false" outlineLevel="0" collapsed="false">
      <c r="A126" s="171" t="n">
        <v>124</v>
      </c>
      <c r="B126" s="562" t="s">
        <v>8072</v>
      </c>
      <c r="C126" s="209" t="s">
        <v>8073</v>
      </c>
      <c r="D126" s="564" t="n">
        <v>1</v>
      </c>
      <c r="E126" s="171" t="n">
        <v>400</v>
      </c>
      <c r="F126" s="171" t="n">
        <f aca="false">D126*27</f>
        <v>27</v>
      </c>
      <c r="G126" s="171" t="n">
        <f aca="false">E126+F126</f>
        <v>427</v>
      </c>
      <c r="H126" s="171" t="s">
        <v>8031</v>
      </c>
      <c r="I126" s="171" t="s">
        <v>8063</v>
      </c>
    </row>
    <row r="127" customFormat="false" ht="15" hidden="false" customHeight="false" outlineLevel="0" collapsed="false">
      <c r="A127" s="171" t="n">
        <v>125</v>
      </c>
      <c r="B127" s="562" t="s">
        <v>8074</v>
      </c>
      <c r="C127" s="563" t="s">
        <v>8075</v>
      </c>
      <c r="D127" s="564" t="n">
        <v>1</v>
      </c>
      <c r="E127" s="171" t="n">
        <v>385</v>
      </c>
      <c r="F127" s="171" t="n">
        <f aca="false">D127*27</f>
        <v>27</v>
      </c>
      <c r="G127" s="171" t="n">
        <f aca="false">E127+F127</f>
        <v>412</v>
      </c>
      <c r="H127" s="171" t="s">
        <v>8031</v>
      </c>
      <c r="I127" s="171" t="s">
        <v>8076</v>
      </c>
    </row>
    <row r="128" customFormat="false" ht="15" hidden="false" customHeight="false" outlineLevel="0" collapsed="false">
      <c r="A128" s="171" t="n">
        <v>126</v>
      </c>
      <c r="B128" s="562" t="s">
        <v>8077</v>
      </c>
      <c r="C128" s="563" t="s">
        <v>8078</v>
      </c>
      <c r="D128" s="564" t="n">
        <v>1</v>
      </c>
      <c r="E128" s="171" t="n">
        <v>385</v>
      </c>
      <c r="F128" s="171" t="n">
        <f aca="false">D128*27</f>
        <v>27</v>
      </c>
      <c r="G128" s="171" t="n">
        <f aca="false">E128+F128</f>
        <v>412</v>
      </c>
      <c r="H128" s="171" t="s">
        <v>8031</v>
      </c>
      <c r="I128" s="171" t="s">
        <v>8076</v>
      </c>
    </row>
    <row r="129" customFormat="false" ht="15" hidden="false" customHeight="false" outlineLevel="0" collapsed="false">
      <c r="A129" s="171" t="n">
        <v>127</v>
      </c>
      <c r="B129" s="562" t="s">
        <v>8079</v>
      </c>
      <c r="C129" s="563" t="s">
        <v>8080</v>
      </c>
      <c r="D129" s="564" t="n">
        <v>1</v>
      </c>
      <c r="E129" s="171" t="n">
        <v>385</v>
      </c>
      <c r="F129" s="171" t="n">
        <f aca="false">D129*27</f>
        <v>27</v>
      </c>
      <c r="G129" s="171" t="n">
        <f aca="false">E129+F129</f>
        <v>412</v>
      </c>
      <c r="H129" s="171" t="s">
        <v>8031</v>
      </c>
      <c r="I129" s="171" t="s">
        <v>8076</v>
      </c>
    </row>
    <row r="130" customFormat="false" ht="15" hidden="false" customHeight="false" outlineLevel="0" collapsed="false">
      <c r="A130" s="171" t="n">
        <v>128</v>
      </c>
      <c r="B130" s="562" t="s">
        <v>8081</v>
      </c>
      <c r="C130" s="563" t="s">
        <v>8082</v>
      </c>
      <c r="D130" s="564" t="n">
        <v>1</v>
      </c>
      <c r="E130" s="171" t="n">
        <v>385</v>
      </c>
      <c r="F130" s="171" t="n">
        <f aca="false">D130*27</f>
        <v>27</v>
      </c>
      <c r="G130" s="171" t="n">
        <f aca="false">E130+F130</f>
        <v>412</v>
      </c>
      <c r="H130" s="171" t="s">
        <v>8031</v>
      </c>
      <c r="I130" s="171" t="s">
        <v>8076</v>
      </c>
    </row>
    <row r="131" customFormat="false" ht="15" hidden="false" customHeight="false" outlineLevel="0" collapsed="false">
      <c r="A131" s="171" t="n">
        <v>129</v>
      </c>
      <c r="B131" s="562" t="s">
        <v>8083</v>
      </c>
      <c r="C131" s="563" t="s">
        <v>8084</v>
      </c>
      <c r="D131" s="564" t="n">
        <v>1</v>
      </c>
      <c r="E131" s="171" t="n">
        <v>385</v>
      </c>
      <c r="F131" s="171" t="n">
        <f aca="false">D131*27</f>
        <v>27</v>
      </c>
      <c r="G131" s="171" t="n">
        <f aca="false">E131+F131</f>
        <v>412</v>
      </c>
      <c r="H131" s="171" t="s">
        <v>8031</v>
      </c>
      <c r="I131" s="171" t="s">
        <v>8076</v>
      </c>
    </row>
    <row r="132" customFormat="false" ht="15" hidden="false" customHeight="false" outlineLevel="0" collapsed="false">
      <c r="A132" s="171" t="n">
        <v>130</v>
      </c>
      <c r="B132" s="562" t="s">
        <v>8085</v>
      </c>
      <c r="C132" s="563" t="s">
        <v>8086</v>
      </c>
      <c r="D132" s="569" t="n">
        <v>1</v>
      </c>
      <c r="E132" s="171" t="n">
        <v>385</v>
      </c>
      <c r="F132" s="171" t="n">
        <f aca="false">D132*27</f>
        <v>27</v>
      </c>
      <c r="G132" s="171" t="n">
        <f aca="false">E132+F132</f>
        <v>412</v>
      </c>
      <c r="H132" s="171" t="s">
        <v>8031</v>
      </c>
      <c r="I132" s="171" t="s">
        <v>8076</v>
      </c>
    </row>
    <row r="133" customFormat="false" ht="15" hidden="false" customHeight="false" outlineLevel="0" collapsed="false">
      <c r="A133" s="171" t="n">
        <v>131</v>
      </c>
      <c r="B133" s="562" t="s">
        <v>8087</v>
      </c>
      <c r="C133" s="563" t="s">
        <v>8088</v>
      </c>
      <c r="D133" s="569" t="n">
        <v>1</v>
      </c>
      <c r="E133" s="171" t="n">
        <v>385</v>
      </c>
      <c r="F133" s="171" t="n">
        <f aca="false">D133*27</f>
        <v>27</v>
      </c>
      <c r="G133" s="171" t="n">
        <f aca="false">E133+F133</f>
        <v>412</v>
      </c>
      <c r="H133" s="171" t="s">
        <v>8031</v>
      </c>
      <c r="I133" s="171" t="s">
        <v>8076</v>
      </c>
    </row>
    <row r="134" customFormat="false" ht="15" hidden="false" customHeight="false" outlineLevel="0" collapsed="false">
      <c r="A134" s="171" t="n">
        <v>132</v>
      </c>
      <c r="B134" s="562" t="s">
        <v>8089</v>
      </c>
      <c r="C134" s="563" t="s">
        <v>3235</v>
      </c>
      <c r="D134" s="569" t="n">
        <v>1</v>
      </c>
      <c r="E134" s="171" t="n">
        <v>385</v>
      </c>
      <c r="F134" s="171" t="n">
        <f aca="false">D134*27</f>
        <v>27</v>
      </c>
      <c r="G134" s="171" t="n">
        <f aca="false">E134+F134</f>
        <v>412</v>
      </c>
      <c r="H134" s="171" t="s">
        <v>8031</v>
      </c>
      <c r="I134" s="171" t="s">
        <v>8076</v>
      </c>
    </row>
    <row r="135" customFormat="false" ht="15" hidden="false" customHeight="false" outlineLevel="0" collapsed="false">
      <c r="A135" s="171" t="n">
        <v>133</v>
      </c>
      <c r="B135" s="591" t="s">
        <v>8090</v>
      </c>
      <c r="C135" s="563" t="s">
        <v>3230</v>
      </c>
      <c r="D135" s="578" t="n">
        <v>2</v>
      </c>
      <c r="E135" s="579" t="n">
        <v>770</v>
      </c>
      <c r="F135" s="171" t="n">
        <f aca="false">D135*27</f>
        <v>54</v>
      </c>
      <c r="G135" s="171" t="n">
        <f aca="false">E135+F135</f>
        <v>824</v>
      </c>
      <c r="H135" s="171" t="s">
        <v>8031</v>
      </c>
      <c r="I135" s="171" t="s">
        <v>8076</v>
      </c>
    </row>
    <row r="136" customFormat="false" ht="15" hidden="false" customHeight="false" outlineLevel="0" collapsed="false">
      <c r="A136" s="171" t="n">
        <v>134</v>
      </c>
      <c r="B136" s="591" t="s">
        <v>4323</v>
      </c>
      <c r="C136" s="563" t="s">
        <v>8091</v>
      </c>
      <c r="D136" s="578" t="n">
        <v>1</v>
      </c>
      <c r="E136" s="579" t="n">
        <v>385</v>
      </c>
      <c r="F136" s="171" t="n">
        <f aca="false">D136*27</f>
        <v>27</v>
      </c>
      <c r="G136" s="171" t="n">
        <f aca="false">E136+F136</f>
        <v>412</v>
      </c>
      <c r="H136" s="171" t="s">
        <v>8031</v>
      </c>
      <c r="I136" s="171" t="s">
        <v>8076</v>
      </c>
    </row>
    <row r="137" customFormat="false" ht="15" hidden="false" customHeight="false" outlineLevel="0" collapsed="false">
      <c r="A137" s="171" t="n">
        <v>135</v>
      </c>
      <c r="B137" s="562" t="s">
        <v>8092</v>
      </c>
      <c r="C137" s="563" t="s">
        <v>8093</v>
      </c>
      <c r="D137" s="569" t="n">
        <v>1</v>
      </c>
      <c r="E137" s="171" t="n">
        <v>385</v>
      </c>
      <c r="F137" s="171" t="n">
        <f aca="false">D137*27</f>
        <v>27</v>
      </c>
      <c r="G137" s="171" t="n">
        <f aca="false">E137+F137</f>
        <v>412</v>
      </c>
      <c r="H137" s="171" t="s">
        <v>8031</v>
      </c>
      <c r="I137" s="171" t="s">
        <v>8076</v>
      </c>
    </row>
    <row r="138" customFormat="false" ht="15" hidden="false" customHeight="false" outlineLevel="0" collapsed="false">
      <c r="A138" s="171" t="n">
        <v>136</v>
      </c>
      <c r="B138" s="562" t="s">
        <v>8094</v>
      </c>
      <c r="C138" s="563" t="s">
        <v>8095</v>
      </c>
      <c r="D138" s="564" t="n">
        <v>1</v>
      </c>
      <c r="E138" s="171" t="n">
        <v>385</v>
      </c>
      <c r="F138" s="171" t="n">
        <f aca="false">D138*27</f>
        <v>27</v>
      </c>
      <c r="G138" s="171" t="n">
        <f aca="false">E138+F138</f>
        <v>412</v>
      </c>
      <c r="H138" s="171" t="s">
        <v>8031</v>
      </c>
      <c r="I138" s="171" t="s">
        <v>8076</v>
      </c>
    </row>
    <row r="139" customFormat="false" ht="15" hidden="false" customHeight="false" outlineLevel="0" collapsed="false">
      <c r="A139" s="171" t="n">
        <v>137</v>
      </c>
      <c r="B139" s="597" t="s">
        <v>8096</v>
      </c>
      <c r="C139" s="586" t="s">
        <v>8097</v>
      </c>
      <c r="D139" s="566" t="n">
        <v>1</v>
      </c>
      <c r="E139" s="171" t="n">
        <v>385</v>
      </c>
      <c r="F139" s="171" t="n">
        <f aca="false">D139*27</f>
        <v>27</v>
      </c>
      <c r="G139" s="171" t="n">
        <f aca="false">E139+F139</f>
        <v>412</v>
      </c>
      <c r="H139" s="171" t="s">
        <v>8031</v>
      </c>
      <c r="I139" s="171" t="s">
        <v>8076</v>
      </c>
      <c r="J139" s="171" t="s">
        <v>8098</v>
      </c>
    </row>
    <row r="140" customFormat="false" ht="15" hidden="false" customHeight="false" outlineLevel="0" collapsed="false">
      <c r="A140" s="171" t="n">
        <v>138</v>
      </c>
      <c r="B140" s="599" t="s">
        <v>4423</v>
      </c>
      <c r="C140" s="586" t="s">
        <v>8099</v>
      </c>
      <c r="D140" s="566" t="n">
        <v>1</v>
      </c>
      <c r="E140" s="171" t="n">
        <v>385</v>
      </c>
      <c r="F140" s="171" t="n">
        <f aca="false">D140*27</f>
        <v>27</v>
      </c>
      <c r="G140" s="171" t="n">
        <f aca="false">E140+F140</f>
        <v>412</v>
      </c>
      <c r="H140" s="171" t="s">
        <v>8031</v>
      </c>
      <c r="I140" s="171" t="s">
        <v>8076</v>
      </c>
      <c r="J140" s="171" t="s">
        <v>8100</v>
      </c>
    </row>
    <row r="141" customFormat="false" ht="15" hidden="false" customHeight="false" outlineLevel="0" collapsed="false">
      <c r="A141" s="171" t="n">
        <v>139</v>
      </c>
      <c r="B141" s="562" t="s">
        <v>8101</v>
      </c>
      <c r="C141" s="209" t="s">
        <v>8102</v>
      </c>
      <c r="D141" s="566" t="n">
        <v>2</v>
      </c>
      <c r="E141" s="171" t="n">
        <v>770</v>
      </c>
      <c r="F141" s="171" t="n">
        <f aca="false">D141*27</f>
        <v>54</v>
      </c>
      <c r="G141" s="171" t="n">
        <f aca="false">E141+F141</f>
        <v>824</v>
      </c>
      <c r="H141" s="171" t="s">
        <v>8031</v>
      </c>
      <c r="I141" s="171" t="s">
        <v>8076</v>
      </c>
    </row>
    <row r="142" customFormat="false" ht="15" hidden="false" customHeight="false" outlineLevel="0" collapsed="false">
      <c r="A142" s="171" t="n">
        <v>140</v>
      </c>
      <c r="B142" s="562" t="s">
        <v>1040</v>
      </c>
      <c r="C142" s="563" t="s">
        <v>8103</v>
      </c>
      <c r="D142" s="566" t="n">
        <v>1</v>
      </c>
      <c r="E142" s="171" t="n">
        <v>385</v>
      </c>
      <c r="F142" s="171" t="n">
        <f aca="false">D142*27</f>
        <v>27</v>
      </c>
      <c r="G142" s="171" t="n">
        <f aca="false">E142+F142</f>
        <v>412</v>
      </c>
      <c r="H142" s="171" t="s">
        <v>8031</v>
      </c>
      <c r="I142" s="171" t="s">
        <v>8076</v>
      </c>
    </row>
    <row r="143" customFormat="false" ht="15" hidden="false" customHeight="false" outlineLevel="0" collapsed="false">
      <c r="A143" s="171" t="n">
        <v>141</v>
      </c>
      <c r="B143" s="570" t="s">
        <v>8104</v>
      </c>
      <c r="C143" s="563" t="s">
        <v>8105</v>
      </c>
      <c r="D143" s="566" t="n">
        <v>1</v>
      </c>
      <c r="E143" s="171" t="n">
        <v>385</v>
      </c>
      <c r="F143" s="171" t="n">
        <f aca="false">D143*27</f>
        <v>27</v>
      </c>
      <c r="G143" s="171" t="n">
        <f aca="false">E143+F143</f>
        <v>412</v>
      </c>
      <c r="H143" s="171" t="s">
        <v>8031</v>
      </c>
      <c r="I143" s="171" t="s">
        <v>8076</v>
      </c>
    </row>
    <row r="144" customFormat="false" ht="15" hidden="false" customHeight="false" outlineLevel="0" collapsed="false">
      <c r="A144" s="171" t="n">
        <v>142</v>
      </c>
      <c r="B144" s="562" t="s">
        <v>8106</v>
      </c>
      <c r="C144" s="563" t="s">
        <v>8107</v>
      </c>
      <c r="D144" s="566" t="n">
        <v>2</v>
      </c>
      <c r="E144" s="171" t="n">
        <v>770</v>
      </c>
      <c r="F144" s="171" t="n">
        <f aca="false">D144*27</f>
        <v>54</v>
      </c>
      <c r="G144" s="171" t="n">
        <f aca="false">E144+F144</f>
        <v>824</v>
      </c>
      <c r="H144" s="171" t="s">
        <v>8031</v>
      </c>
      <c r="I144" s="171" t="s">
        <v>8076</v>
      </c>
    </row>
    <row r="145" customFormat="false" ht="15" hidden="false" customHeight="false" outlineLevel="0" collapsed="false">
      <c r="A145" s="171" t="n">
        <v>143</v>
      </c>
      <c r="B145" s="562" t="s">
        <v>8108</v>
      </c>
      <c r="C145" s="600" t="s">
        <v>8109</v>
      </c>
      <c r="D145" s="566" t="n">
        <v>1</v>
      </c>
      <c r="E145" s="171" t="n">
        <v>400</v>
      </c>
      <c r="F145" s="171" t="n">
        <f aca="false">D145*27</f>
        <v>27</v>
      </c>
      <c r="G145" s="171" t="n">
        <f aca="false">E145+F145</f>
        <v>427</v>
      </c>
      <c r="H145" s="171" t="s">
        <v>8031</v>
      </c>
      <c r="I145" s="171" t="s">
        <v>8076</v>
      </c>
    </row>
    <row r="146" customFormat="false" ht="15" hidden="false" customHeight="false" outlineLevel="0" collapsed="false">
      <c r="A146" s="171" t="n">
        <v>144</v>
      </c>
      <c r="B146" s="441" t="s">
        <v>7254</v>
      </c>
      <c r="C146" s="575" t="s">
        <v>8110</v>
      </c>
      <c r="D146" s="170" t="n">
        <v>1</v>
      </c>
      <c r="E146" s="170" t="n">
        <v>385</v>
      </c>
      <c r="F146" s="171" t="n">
        <f aca="false">D146*27</f>
        <v>27</v>
      </c>
      <c r="G146" s="171" t="n">
        <f aca="false">E146+F146</f>
        <v>412</v>
      </c>
      <c r="H146" s="171" t="s">
        <v>8031</v>
      </c>
      <c r="I146" s="171" t="s">
        <v>8076</v>
      </c>
    </row>
    <row r="147" customFormat="false" ht="15" hidden="false" customHeight="false" outlineLevel="0" collapsed="false">
      <c r="A147" s="171" t="n">
        <v>145</v>
      </c>
      <c r="B147" s="27" t="s">
        <v>8111</v>
      </c>
      <c r="C147" s="170" t="s">
        <v>6677</v>
      </c>
      <c r="D147" s="170" t="n">
        <v>1</v>
      </c>
      <c r="E147" s="55" t="n">
        <v>385</v>
      </c>
      <c r="F147" s="171" t="n">
        <f aca="false">D147*27</f>
        <v>27</v>
      </c>
      <c r="G147" s="171" t="n">
        <f aca="false">E147+F147</f>
        <v>412</v>
      </c>
      <c r="H147" s="134" t="s">
        <v>8041</v>
      </c>
      <c r="I147" s="134" t="s">
        <v>8041</v>
      </c>
    </row>
    <row r="148" customFormat="false" ht="15" hidden="false" customHeight="false" outlineLevel="0" collapsed="false">
      <c r="A148" s="171" t="n">
        <v>146</v>
      </c>
      <c r="B148" s="562" t="s">
        <v>8112</v>
      </c>
      <c r="C148" s="563" t="s">
        <v>8103</v>
      </c>
      <c r="D148" s="566" t="n">
        <v>2</v>
      </c>
      <c r="E148" s="171" t="n">
        <v>770</v>
      </c>
      <c r="F148" s="171" t="n">
        <f aca="false">D148*27</f>
        <v>54</v>
      </c>
      <c r="G148" s="171" t="n">
        <f aca="false">E148+F148</f>
        <v>824</v>
      </c>
      <c r="H148" s="171" t="s">
        <v>8031</v>
      </c>
      <c r="I148" s="171" t="s">
        <v>8113</v>
      </c>
    </row>
    <row r="149" customFormat="false" ht="15" hidden="false" customHeight="false" outlineLevel="0" collapsed="false">
      <c r="A149" s="171" t="n">
        <v>147</v>
      </c>
      <c r="B149" s="570" t="s">
        <v>8114</v>
      </c>
      <c r="C149" s="563" t="s">
        <v>8115</v>
      </c>
      <c r="D149" s="566" t="n">
        <v>1</v>
      </c>
      <c r="E149" s="171" t="n">
        <v>385</v>
      </c>
      <c r="F149" s="171" t="n">
        <f aca="false">D149*27</f>
        <v>27</v>
      </c>
      <c r="G149" s="171" t="n">
        <f aca="false">E149+F149</f>
        <v>412</v>
      </c>
      <c r="H149" s="171" t="s">
        <v>8031</v>
      </c>
      <c r="I149" s="171" t="s">
        <v>8113</v>
      </c>
    </row>
    <row r="150" customFormat="false" ht="15" hidden="false" customHeight="false" outlineLevel="0" collapsed="false">
      <c r="A150" s="171" t="n">
        <v>148</v>
      </c>
      <c r="B150" s="562" t="s">
        <v>7242</v>
      </c>
      <c r="C150" s="563" t="s">
        <v>8116</v>
      </c>
      <c r="D150" s="566" t="n">
        <v>1</v>
      </c>
      <c r="E150" s="171" t="n">
        <v>385</v>
      </c>
      <c r="F150" s="171" t="n">
        <f aca="false">D150*27</f>
        <v>27</v>
      </c>
      <c r="G150" s="171" t="n">
        <f aca="false">E150+F150</f>
        <v>412</v>
      </c>
      <c r="H150" s="171" t="s">
        <v>8031</v>
      </c>
      <c r="I150" s="171" t="s">
        <v>8113</v>
      </c>
    </row>
    <row r="151" customFormat="false" ht="15" hidden="false" customHeight="false" outlineLevel="0" collapsed="false">
      <c r="A151" s="171" t="n">
        <v>149</v>
      </c>
      <c r="B151" s="562" t="s">
        <v>8117</v>
      </c>
      <c r="C151" s="563" t="s">
        <v>8118</v>
      </c>
      <c r="D151" s="566" t="n">
        <v>2</v>
      </c>
      <c r="E151" s="171" t="n">
        <v>770</v>
      </c>
      <c r="F151" s="171" t="n">
        <f aca="false">D151*27</f>
        <v>54</v>
      </c>
      <c r="G151" s="171" t="n">
        <f aca="false">E151+F151</f>
        <v>824</v>
      </c>
      <c r="H151" s="171" t="s">
        <v>8031</v>
      </c>
      <c r="I151" s="171" t="s">
        <v>8113</v>
      </c>
    </row>
    <row r="152" customFormat="false" ht="15" hidden="false" customHeight="false" outlineLevel="0" collapsed="false">
      <c r="A152" s="171" t="n">
        <v>150</v>
      </c>
      <c r="B152" s="562" t="s">
        <v>8119</v>
      </c>
      <c r="C152" s="563" t="s">
        <v>8120</v>
      </c>
      <c r="D152" s="564" t="n">
        <v>2</v>
      </c>
      <c r="E152" s="171" t="n">
        <v>650</v>
      </c>
      <c r="F152" s="171" t="n">
        <f aca="false">D152*27</f>
        <v>54</v>
      </c>
      <c r="G152" s="171" t="n">
        <f aca="false">E152+F152</f>
        <v>704</v>
      </c>
      <c r="H152" s="171" t="s">
        <v>8121</v>
      </c>
      <c r="I152" s="171" t="s">
        <v>8122</v>
      </c>
    </row>
    <row r="153" customFormat="false" ht="15" hidden="false" customHeight="false" outlineLevel="0" collapsed="false">
      <c r="A153" s="171" t="n">
        <v>151</v>
      </c>
      <c r="B153" s="601" t="s">
        <v>1170</v>
      </c>
      <c r="C153" s="282" t="s">
        <v>8123</v>
      </c>
      <c r="D153" s="564" t="n">
        <v>1</v>
      </c>
      <c r="E153" s="171" t="n">
        <v>325</v>
      </c>
      <c r="F153" s="171" t="n">
        <f aca="false">D153*27</f>
        <v>27</v>
      </c>
      <c r="G153" s="171" t="n">
        <f aca="false">E153+F153</f>
        <v>352</v>
      </c>
      <c r="H153" s="171" t="s">
        <v>8121</v>
      </c>
      <c r="I153" s="171" t="s">
        <v>8122</v>
      </c>
      <c r="J153" s="171" t="s">
        <v>8124</v>
      </c>
    </row>
    <row r="154" customFormat="false" ht="15" hidden="false" customHeight="false" outlineLevel="0" collapsed="false">
      <c r="A154" s="171" t="n">
        <v>152</v>
      </c>
      <c r="B154" s="562" t="s">
        <v>8125</v>
      </c>
      <c r="C154" s="563" t="s">
        <v>8126</v>
      </c>
      <c r="D154" s="564" t="n">
        <v>1</v>
      </c>
      <c r="E154" s="171" t="n">
        <v>325</v>
      </c>
      <c r="F154" s="171" t="n">
        <f aca="false">D154*27</f>
        <v>27</v>
      </c>
      <c r="G154" s="171" t="n">
        <f aca="false">E154+F154</f>
        <v>352</v>
      </c>
      <c r="H154" s="171" t="s">
        <v>8121</v>
      </c>
      <c r="I154" s="171" t="s">
        <v>8122</v>
      </c>
    </row>
    <row r="155" customFormat="false" ht="15" hidden="false" customHeight="false" outlineLevel="0" collapsed="false">
      <c r="A155" s="171" t="n">
        <v>153</v>
      </c>
      <c r="B155" s="562" t="s">
        <v>8127</v>
      </c>
      <c r="C155" s="563" t="s">
        <v>8128</v>
      </c>
      <c r="D155" s="564" t="n">
        <v>1</v>
      </c>
      <c r="E155" s="171" t="n">
        <v>325</v>
      </c>
      <c r="F155" s="171" t="n">
        <f aca="false">D155*27</f>
        <v>27</v>
      </c>
      <c r="G155" s="171" t="n">
        <f aca="false">E155+F155</f>
        <v>352</v>
      </c>
      <c r="H155" s="171" t="s">
        <v>8121</v>
      </c>
      <c r="I155" s="171" t="s">
        <v>8122</v>
      </c>
    </row>
    <row r="156" customFormat="false" ht="15" hidden="false" customHeight="false" outlineLevel="0" collapsed="false">
      <c r="A156" s="171" t="n">
        <v>154</v>
      </c>
      <c r="B156" s="562" t="s">
        <v>8129</v>
      </c>
      <c r="C156" s="563" t="s">
        <v>8130</v>
      </c>
      <c r="D156" s="564" t="n">
        <v>1</v>
      </c>
      <c r="E156" s="171" t="n">
        <v>325</v>
      </c>
      <c r="F156" s="171" t="n">
        <f aca="false">D156*27</f>
        <v>27</v>
      </c>
      <c r="G156" s="171" t="n">
        <f aca="false">E156+F156</f>
        <v>352</v>
      </c>
      <c r="H156" s="171" t="s">
        <v>8121</v>
      </c>
      <c r="I156" s="171" t="s">
        <v>8122</v>
      </c>
    </row>
    <row r="157" customFormat="false" ht="15" hidden="false" customHeight="false" outlineLevel="0" collapsed="false">
      <c r="A157" s="171" t="n">
        <v>155</v>
      </c>
      <c r="B157" s="562" t="s">
        <v>8131</v>
      </c>
      <c r="C157" s="563" t="s">
        <v>8132</v>
      </c>
      <c r="D157" s="569" t="n">
        <v>1</v>
      </c>
      <c r="E157" s="171" t="n">
        <v>385</v>
      </c>
      <c r="F157" s="171" t="n">
        <f aca="false">D157*27</f>
        <v>27</v>
      </c>
      <c r="G157" s="171" t="n">
        <f aca="false">E157+F157</f>
        <v>412</v>
      </c>
      <c r="H157" s="171" t="s">
        <v>8121</v>
      </c>
      <c r="I157" s="171" t="s">
        <v>8122</v>
      </c>
    </row>
    <row r="158" customFormat="false" ht="15" hidden="false" customHeight="false" outlineLevel="0" collapsed="false">
      <c r="A158" s="171" t="n">
        <v>156</v>
      </c>
      <c r="B158" s="562" t="s">
        <v>8133</v>
      </c>
      <c r="C158" s="563" t="s">
        <v>8134</v>
      </c>
      <c r="D158" s="564" t="n">
        <v>1</v>
      </c>
      <c r="E158" s="171" t="n">
        <v>400</v>
      </c>
      <c r="F158" s="171" t="n">
        <f aca="false">D158*27</f>
        <v>27</v>
      </c>
      <c r="G158" s="171" t="n">
        <f aca="false">E158+F158</f>
        <v>427</v>
      </c>
      <c r="H158" s="171" t="s">
        <v>8121</v>
      </c>
      <c r="I158" s="171" t="s">
        <v>8122</v>
      </c>
    </row>
    <row r="159" customFormat="false" ht="15" hidden="false" customHeight="false" outlineLevel="0" collapsed="false">
      <c r="A159" s="171" t="n">
        <v>157</v>
      </c>
      <c r="B159" s="562" t="s">
        <v>8135</v>
      </c>
      <c r="C159" s="563" t="s">
        <v>8136</v>
      </c>
      <c r="D159" s="564" t="n">
        <v>1</v>
      </c>
      <c r="E159" s="171" t="n">
        <v>325</v>
      </c>
      <c r="F159" s="171" t="n">
        <f aca="false">D159*27</f>
        <v>27</v>
      </c>
      <c r="G159" s="171" t="n">
        <f aca="false">E159+F159</f>
        <v>352</v>
      </c>
      <c r="H159" s="171" t="s">
        <v>8121</v>
      </c>
      <c r="I159" s="171" t="s">
        <v>8122</v>
      </c>
    </row>
    <row r="160" customFormat="false" ht="15" hidden="false" customHeight="false" outlineLevel="0" collapsed="false">
      <c r="A160" s="171" t="n">
        <v>158</v>
      </c>
      <c r="B160" s="562" t="s">
        <v>8137</v>
      </c>
      <c r="C160" s="563" t="s">
        <v>6336</v>
      </c>
      <c r="D160" s="564" t="n">
        <v>1</v>
      </c>
      <c r="E160" s="171" t="n">
        <v>400</v>
      </c>
      <c r="F160" s="171" t="n">
        <f aca="false">D160*27</f>
        <v>27</v>
      </c>
      <c r="G160" s="171" t="n">
        <f aca="false">E160+F160</f>
        <v>427</v>
      </c>
      <c r="H160" s="171" t="s">
        <v>8121</v>
      </c>
      <c r="I160" s="171" t="s">
        <v>8122</v>
      </c>
    </row>
    <row r="161" customFormat="false" ht="15" hidden="false" customHeight="false" outlineLevel="0" collapsed="false">
      <c r="A161" s="171" t="n">
        <v>159</v>
      </c>
      <c r="B161" s="562" t="s">
        <v>8138</v>
      </c>
      <c r="C161" s="563" t="s">
        <v>8139</v>
      </c>
      <c r="D161" s="564" t="n">
        <v>1</v>
      </c>
      <c r="E161" s="171" t="n">
        <v>385</v>
      </c>
      <c r="F161" s="171" t="n">
        <f aca="false">D161*27</f>
        <v>27</v>
      </c>
      <c r="G161" s="171" t="n">
        <f aca="false">E161+F161</f>
        <v>412</v>
      </c>
      <c r="H161" s="171" t="s">
        <v>8121</v>
      </c>
      <c r="I161" s="567" t="s">
        <v>8122</v>
      </c>
    </row>
    <row r="162" customFormat="false" ht="15" hidden="false" customHeight="false" outlineLevel="0" collapsed="false">
      <c r="A162" s="171" t="n">
        <v>160</v>
      </c>
      <c r="B162" s="562" t="s">
        <v>8140</v>
      </c>
      <c r="C162" s="563" t="s">
        <v>8141</v>
      </c>
      <c r="D162" s="569" t="n">
        <v>1</v>
      </c>
      <c r="E162" s="171" t="n">
        <v>325</v>
      </c>
      <c r="F162" s="171" t="n">
        <f aca="false">D162*27</f>
        <v>27</v>
      </c>
      <c r="G162" s="171" t="n">
        <f aca="false">E162+F162</f>
        <v>352</v>
      </c>
      <c r="H162" s="562" t="s">
        <v>8121</v>
      </c>
      <c r="I162" s="171" t="s">
        <v>8142</v>
      </c>
      <c r="J162" s="602" t="s">
        <v>8143</v>
      </c>
    </row>
    <row r="163" customFormat="false" ht="15" hidden="false" customHeight="false" outlineLevel="0" collapsed="false">
      <c r="A163" s="171" t="n">
        <v>161</v>
      </c>
      <c r="B163" s="562" t="s">
        <v>8144</v>
      </c>
      <c r="C163" s="563" t="s">
        <v>8145</v>
      </c>
      <c r="D163" s="569" t="n">
        <v>1</v>
      </c>
      <c r="E163" s="171" t="n">
        <v>325</v>
      </c>
      <c r="F163" s="171" t="n">
        <f aca="false">D163*27</f>
        <v>27</v>
      </c>
      <c r="G163" s="171" t="n">
        <f aca="false">E163+F163</f>
        <v>352</v>
      </c>
      <c r="H163" s="171" t="s">
        <v>8121</v>
      </c>
      <c r="I163" s="565" t="s">
        <v>8142</v>
      </c>
    </row>
    <row r="164" customFormat="false" ht="15" hidden="false" customHeight="false" outlineLevel="0" collapsed="false">
      <c r="A164" s="171" t="n">
        <v>162</v>
      </c>
      <c r="B164" s="603" t="s">
        <v>8146</v>
      </c>
      <c r="C164" s="563" t="s">
        <v>8147</v>
      </c>
      <c r="D164" s="569" t="n">
        <v>2</v>
      </c>
      <c r="E164" s="171" t="n">
        <v>770</v>
      </c>
      <c r="F164" s="171" t="n">
        <f aca="false">D164*27</f>
        <v>54</v>
      </c>
      <c r="G164" s="171" t="n">
        <f aca="false">E164+F164</f>
        <v>824</v>
      </c>
      <c r="H164" s="171" t="s">
        <v>8121</v>
      </c>
      <c r="I164" s="171" t="s">
        <v>8142</v>
      </c>
    </row>
    <row r="165" customFormat="false" ht="15" hidden="false" customHeight="false" outlineLevel="0" collapsed="false">
      <c r="A165" s="171" t="n">
        <v>163</v>
      </c>
      <c r="B165" s="562" t="s">
        <v>8148</v>
      </c>
      <c r="C165" s="563" t="s">
        <v>8149</v>
      </c>
      <c r="D165" s="569" t="n">
        <v>1</v>
      </c>
      <c r="E165" s="171" t="n">
        <v>385</v>
      </c>
      <c r="F165" s="171" t="n">
        <f aca="false">D165*27</f>
        <v>27</v>
      </c>
      <c r="G165" s="171" t="n">
        <f aca="false">E165+F165</f>
        <v>412</v>
      </c>
      <c r="H165" s="171" t="s">
        <v>8121</v>
      </c>
      <c r="I165" s="171" t="s">
        <v>8142</v>
      </c>
    </row>
    <row r="166" customFormat="false" ht="15" hidden="false" customHeight="false" outlineLevel="0" collapsed="false">
      <c r="A166" s="171" t="n">
        <v>164</v>
      </c>
      <c r="B166" s="562" t="s">
        <v>8150</v>
      </c>
      <c r="C166" s="563" t="s">
        <v>8151</v>
      </c>
      <c r="D166" s="569" t="n">
        <v>1</v>
      </c>
      <c r="E166" s="171" t="n">
        <v>385</v>
      </c>
      <c r="F166" s="171" t="n">
        <f aca="false">D166*27</f>
        <v>27</v>
      </c>
      <c r="G166" s="171" t="n">
        <f aca="false">E166+F166</f>
        <v>412</v>
      </c>
      <c r="H166" s="171" t="s">
        <v>8121</v>
      </c>
      <c r="I166" s="171" t="s">
        <v>8142</v>
      </c>
    </row>
    <row r="167" customFormat="false" ht="30" hidden="false" customHeight="true" outlineLevel="0" collapsed="false">
      <c r="A167" s="171" t="n">
        <v>165</v>
      </c>
      <c r="B167" s="562" t="s">
        <v>8152</v>
      </c>
      <c r="C167" s="563" t="s">
        <v>8153</v>
      </c>
      <c r="D167" s="569" t="n">
        <v>2</v>
      </c>
      <c r="E167" s="171" t="n">
        <v>770</v>
      </c>
      <c r="F167" s="171" t="n">
        <f aca="false">D167*27</f>
        <v>54</v>
      </c>
      <c r="G167" s="171" t="n">
        <f aca="false">E167+F167</f>
        <v>824</v>
      </c>
      <c r="H167" s="171" t="s">
        <v>8121</v>
      </c>
      <c r="I167" s="171" t="s">
        <v>8142</v>
      </c>
    </row>
    <row r="168" customFormat="false" ht="15" hidden="false" customHeight="false" outlineLevel="0" collapsed="false">
      <c r="A168" s="171" t="n">
        <v>166</v>
      </c>
      <c r="B168" s="601" t="s">
        <v>8154</v>
      </c>
      <c r="C168" s="327" t="s">
        <v>8155</v>
      </c>
      <c r="D168" s="578" t="n">
        <v>2</v>
      </c>
      <c r="E168" s="579" t="n">
        <v>770</v>
      </c>
      <c r="F168" s="171" t="n">
        <f aca="false">D168*27</f>
        <v>54</v>
      </c>
      <c r="G168" s="171" t="n">
        <f aca="false">E168+F168</f>
        <v>824</v>
      </c>
      <c r="H168" s="171" t="s">
        <v>8121</v>
      </c>
      <c r="I168" s="171" t="s">
        <v>8142</v>
      </c>
      <c r="J168" s="171" t="s">
        <v>8156</v>
      </c>
    </row>
    <row r="169" customFormat="false" ht="15" hidden="false" customHeight="false" outlineLevel="0" collapsed="false">
      <c r="A169" s="171" t="n">
        <v>167</v>
      </c>
      <c r="B169" s="571" t="s">
        <v>8157</v>
      </c>
      <c r="C169" s="574" t="s">
        <v>8158</v>
      </c>
      <c r="D169" s="573" t="n">
        <v>1</v>
      </c>
      <c r="E169" s="574" t="n">
        <v>325</v>
      </c>
      <c r="F169" s="171" t="n">
        <f aca="false">D169*27</f>
        <v>27</v>
      </c>
      <c r="G169" s="171" t="n">
        <f aca="false">E169+F169</f>
        <v>352</v>
      </c>
      <c r="H169" s="171" t="s">
        <v>8121</v>
      </c>
      <c r="I169" s="171" t="s">
        <v>8142</v>
      </c>
      <c r="J169" s="604"/>
    </row>
    <row r="170" customFormat="false" ht="15" hidden="false" customHeight="false" outlineLevel="0" collapsed="false">
      <c r="A170" s="171" t="n">
        <v>168</v>
      </c>
      <c r="B170" s="562" t="s">
        <v>8159</v>
      </c>
      <c r="C170" s="563" t="s">
        <v>8160</v>
      </c>
      <c r="D170" s="569" t="n">
        <v>1</v>
      </c>
      <c r="E170" s="171" t="n">
        <v>325</v>
      </c>
      <c r="F170" s="171" t="n">
        <f aca="false">D170*27</f>
        <v>27</v>
      </c>
      <c r="G170" s="171" t="n">
        <f aca="false">E170+F170</f>
        <v>352</v>
      </c>
      <c r="H170" s="171" t="s">
        <v>8121</v>
      </c>
      <c r="I170" s="171" t="s">
        <v>8161</v>
      </c>
    </row>
    <row r="171" customFormat="false" ht="15" hidden="false" customHeight="false" outlineLevel="0" collapsed="false">
      <c r="A171" s="171" t="n">
        <v>169</v>
      </c>
      <c r="B171" s="562" t="s">
        <v>8162</v>
      </c>
      <c r="C171" s="563" t="s">
        <v>8163</v>
      </c>
      <c r="D171" s="564" t="n">
        <v>2</v>
      </c>
      <c r="E171" s="171" t="n">
        <v>770</v>
      </c>
      <c r="F171" s="171" t="n">
        <f aca="false">D171*27</f>
        <v>54</v>
      </c>
      <c r="G171" s="171" t="n">
        <f aca="false">E171+F171</f>
        <v>824</v>
      </c>
      <c r="H171" s="171" t="s">
        <v>8121</v>
      </c>
      <c r="I171" s="171" t="s">
        <v>8161</v>
      </c>
    </row>
    <row r="172" customFormat="false" ht="15" hidden="false" customHeight="false" outlineLevel="0" collapsed="false">
      <c r="A172" s="171" t="n">
        <v>170</v>
      </c>
      <c r="B172" s="562" t="s">
        <v>8164</v>
      </c>
      <c r="C172" s="563" t="s">
        <v>8165</v>
      </c>
      <c r="D172" s="566" t="n">
        <v>1</v>
      </c>
      <c r="E172" s="171" t="n">
        <v>385</v>
      </c>
      <c r="F172" s="171" t="n">
        <f aca="false">D172*27</f>
        <v>27</v>
      </c>
      <c r="G172" s="171" t="n">
        <f aca="false">E172+F172</f>
        <v>412</v>
      </c>
      <c r="H172" s="171" t="s">
        <v>8121</v>
      </c>
      <c r="I172" s="171" t="s">
        <v>8161</v>
      </c>
    </row>
    <row r="173" customFormat="false" ht="15" hidden="false" customHeight="false" outlineLevel="0" collapsed="false">
      <c r="A173" s="171" t="n">
        <v>171</v>
      </c>
      <c r="B173" s="605" t="s">
        <v>8166</v>
      </c>
      <c r="C173" s="563" t="s">
        <v>8167</v>
      </c>
      <c r="D173" s="566" t="n">
        <v>1</v>
      </c>
      <c r="E173" s="171" t="n">
        <v>385</v>
      </c>
      <c r="F173" s="171" t="n">
        <f aca="false">D173*27</f>
        <v>27</v>
      </c>
      <c r="G173" s="171" t="n">
        <f aca="false">E173+F173</f>
        <v>412</v>
      </c>
      <c r="H173" s="171" t="s">
        <v>8121</v>
      </c>
      <c r="I173" s="171" t="s">
        <v>8161</v>
      </c>
    </row>
    <row r="174" customFormat="false" ht="15" hidden="false" customHeight="false" outlineLevel="0" collapsed="false">
      <c r="A174" s="171" t="n">
        <v>172</v>
      </c>
      <c r="B174" s="202" t="s">
        <v>8168</v>
      </c>
      <c r="C174" s="209" t="s">
        <v>8169</v>
      </c>
      <c r="D174" s="384" t="n">
        <v>2</v>
      </c>
      <c r="E174" s="28" t="n">
        <v>770</v>
      </c>
      <c r="F174" s="171" t="n">
        <f aca="false">D174*27</f>
        <v>54</v>
      </c>
      <c r="G174" s="171" t="n">
        <f aca="false">E174+F174</f>
        <v>824</v>
      </c>
      <c r="H174" s="171" t="s">
        <v>8121</v>
      </c>
      <c r="I174" s="27" t="s">
        <v>8161</v>
      </c>
    </row>
    <row r="175" customFormat="false" ht="15" hidden="false" customHeight="false" outlineLevel="0" collapsed="false">
      <c r="A175" s="171" t="n">
        <v>173</v>
      </c>
      <c r="B175" s="202" t="s">
        <v>8170</v>
      </c>
      <c r="C175" s="563" t="s">
        <v>8171</v>
      </c>
      <c r="D175" s="384" t="n">
        <v>1</v>
      </c>
      <c r="E175" s="28" t="n">
        <v>385</v>
      </c>
      <c r="F175" s="171" t="n">
        <f aca="false">D175*27</f>
        <v>27</v>
      </c>
      <c r="G175" s="171" t="n">
        <f aca="false">E175+F175</f>
        <v>412</v>
      </c>
      <c r="H175" s="171" t="s">
        <v>8121</v>
      </c>
      <c r="I175" s="27" t="s">
        <v>8161</v>
      </c>
    </row>
    <row r="176" customFormat="false" ht="15" hidden="false" customHeight="false" outlineLevel="0" collapsed="false">
      <c r="A176" s="171" t="n">
        <v>174</v>
      </c>
      <c r="B176" s="202" t="s">
        <v>8172</v>
      </c>
      <c r="C176" s="563" t="s">
        <v>8173</v>
      </c>
      <c r="D176" s="384" t="n">
        <v>1</v>
      </c>
      <c r="E176" s="28" t="n">
        <v>385</v>
      </c>
      <c r="F176" s="171" t="n">
        <f aca="false">D176*27</f>
        <v>27</v>
      </c>
      <c r="G176" s="171" t="n">
        <f aca="false">E176+F176</f>
        <v>412</v>
      </c>
      <c r="H176" s="171" t="s">
        <v>8121</v>
      </c>
      <c r="I176" s="27" t="s">
        <v>8161</v>
      </c>
    </row>
    <row r="177" customFormat="false" ht="15" hidden="false" customHeight="false" outlineLevel="0" collapsed="false">
      <c r="A177" s="171" t="n">
        <v>175</v>
      </c>
      <c r="B177" s="202" t="s">
        <v>8174</v>
      </c>
      <c r="C177" s="563" t="s">
        <v>8175</v>
      </c>
      <c r="D177" s="590" t="n">
        <v>1</v>
      </c>
      <c r="E177" s="95" t="n">
        <v>385</v>
      </c>
      <c r="F177" s="171" t="n">
        <f aca="false">D177*27</f>
        <v>27</v>
      </c>
      <c r="G177" s="171" t="n">
        <f aca="false">E177+F177</f>
        <v>412</v>
      </c>
      <c r="H177" s="171" t="s">
        <v>8121</v>
      </c>
      <c r="I177" s="27" t="s">
        <v>8161</v>
      </c>
    </row>
    <row r="178" customFormat="false" ht="15" hidden="false" customHeight="false" outlineLevel="0" collapsed="false">
      <c r="A178" s="171" t="n">
        <v>176</v>
      </c>
      <c r="B178" s="202" t="s">
        <v>8176</v>
      </c>
      <c r="C178" s="563" t="s">
        <v>2892</v>
      </c>
      <c r="D178" s="384" t="n">
        <v>1</v>
      </c>
      <c r="E178" s="28" t="n">
        <v>385</v>
      </c>
      <c r="F178" s="171" t="n">
        <f aca="false">D178*27</f>
        <v>27</v>
      </c>
      <c r="G178" s="171" t="n">
        <f aca="false">E178+F178</f>
        <v>412</v>
      </c>
      <c r="H178" s="171" t="s">
        <v>8121</v>
      </c>
      <c r="I178" s="27" t="s">
        <v>8161</v>
      </c>
    </row>
    <row r="179" customFormat="false" ht="15" hidden="false" customHeight="false" outlineLevel="0" collapsed="false">
      <c r="A179" s="171" t="n">
        <v>177</v>
      </c>
      <c r="B179" s="606" t="s">
        <v>8177</v>
      </c>
      <c r="C179" s="607" t="s">
        <v>5192</v>
      </c>
      <c r="D179" s="590" t="n">
        <v>1</v>
      </c>
      <c r="E179" s="95" t="n">
        <v>385</v>
      </c>
      <c r="F179" s="171" t="n">
        <f aca="false">D179*27</f>
        <v>27</v>
      </c>
      <c r="G179" s="171" t="n">
        <f aca="false">E179+F179</f>
        <v>412</v>
      </c>
      <c r="H179" s="171" t="s">
        <v>8121</v>
      </c>
      <c r="I179" s="27" t="s">
        <v>8161</v>
      </c>
      <c r="J179" s="545" t="s">
        <v>8178</v>
      </c>
    </row>
    <row r="180" customFormat="false" ht="15" hidden="false" customHeight="false" outlineLevel="0" collapsed="false">
      <c r="A180" s="171" t="n">
        <v>178</v>
      </c>
      <c r="B180" s="202" t="s">
        <v>8179</v>
      </c>
      <c r="C180" s="563" t="s">
        <v>8180</v>
      </c>
      <c r="D180" s="384" t="n">
        <v>2</v>
      </c>
      <c r="E180" s="28" t="n">
        <v>770</v>
      </c>
      <c r="F180" s="171" t="n">
        <f aca="false">D180*27</f>
        <v>54</v>
      </c>
      <c r="G180" s="171" t="n">
        <f aca="false">E180+F180</f>
        <v>824</v>
      </c>
      <c r="H180" s="171" t="s">
        <v>8121</v>
      </c>
      <c r="I180" s="27" t="s">
        <v>8161</v>
      </c>
    </row>
    <row r="181" customFormat="false" ht="15" hidden="false" customHeight="false" outlineLevel="0" collapsed="false">
      <c r="A181" s="171" t="n">
        <v>179</v>
      </c>
      <c r="B181" s="202" t="s">
        <v>8181</v>
      </c>
      <c r="C181" s="563" t="s">
        <v>8182</v>
      </c>
      <c r="D181" s="590" t="n">
        <v>1</v>
      </c>
      <c r="E181" s="95" t="n">
        <v>385</v>
      </c>
      <c r="F181" s="171" t="n">
        <f aca="false">D181*27</f>
        <v>27</v>
      </c>
      <c r="G181" s="171" t="n">
        <f aca="false">E181+F181</f>
        <v>412</v>
      </c>
      <c r="H181" s="171" t="s">
        <v>8121</v>
      </c>
      <c r="I181" s="27" t="s">
        <v>8161</v>
      </c>
    </row>
    <row r="182" customFormat="false" ht="15" hidden="false" customHeight="false" outlineLevel="0" collapsed="false">
      <c r="A182" s="171" t="n">
        <v>180</v>
      </c>
      <c r="B182" s="562" t="s">
        <v>8183</v>
      </c>
      <c r="C182" s="563" t="s">
        <v>8184</v>
      </c>
      <c r="D182" s="564" t="n">
        <v>1</v>
      </c>
      <c r="E182" s="171" t="n">
        <v>385</v>
      </c>
      <c r="F182" s="171" t="n">
        <f aca="false">D182*27</f>
        <v>27</v>
      </c>
      <c r="G182" s="171" t="n">
        <f aca="false">E182+F182</f>
        <v>412</v>
      </c>
      <c r="H182" s="171" t="s">
        <v>8121</v>
      </c>
      <c r="I182" s="171" t="s">
        <v>8161</v>
      </c>
    </row>
    <row r="183" customFormat="false" ht="15" hidden="false" customHeight="false" outlineLevel="0" collapsed="false">
      <c r="A183" s="171" t="n">
        <v>181</v>
      </c>
      <c r="B183" s="562" t="s">
        <v>8185</v>
      </c>
      <c r="C183" s="563" t="s">
        <v>8175</v>
      </c>
      <c r="D183" s="566" t="n">
        <v>1</v>
      </c>
      <c r="E183" s="171" t="n">
        <v>385</v>
      </c>
      <c r="F183" s="171" t="n">
        <f aca="false">D183*27</f>
        <v>27</v>
      </c>
      <c r="G183" s="171" t="n">
        <f aca="false">E183+F183</f>
        <v>412</v>
      </c>
      <c r="H183" s="171" t="s">
        <v>8121</v>
      </c>
      <c r="I183" s="171" t="s">
        <v>8161</v>
      </c>
    </row>
    <row r="184" customFormat="false" ht="15" hidden="false" customHeight="false" outlineLevel="0" collapsed="false">
      <c r="A184" s="171" t="n">
        <v>182</v>
      </c>
      <c r="B184" s="562" t="s">
        <v>8186</v>
      </c>
      <c r="C184" s="563" t="s">
        <v>8187</v>
      </c>
      <c r="D184" s="564" t="n">
        <v>3</v>
      </c>
      <c r="E184" s="171" t="n">
        <v>1155</v>
      </c>
      <c r="F184" s="171" t="n">
        <f aca="false">D184*27</f>
        <v>81</v>
      </c>
      <c r="G184" s="171" t="n">
        <f aca="false">E184+F184</f>
        <v>1236</v>
      </c>
      <c r="H184" s="171" t="s">
        <v>8121</v>
      </c>
      <c r="I184" s="171" t="s">
        <v>8161</v>
      </c>
    </row>
    <row r="185" customFormat="false" ht="15" hidden="false" customHeight="false" outlineLevel="0" collapsed="false">
      <c r="A185" s="171" t="n">
        <v>183</v>
      </c>
      <c r="B185" s="562" t="s">
        <v>8188</v>
      </c>
      <c r="C185" s="563" t="s">
        <v>8189</v>
      </c>
      <c r="D185" s="564" t="n">
        <v>1</v>
      </c>
      <c r="E185" s="171" t="n">
        <v>385</v>
      </c>
      <c r="F185" s="171" t="n">
        <f aca="false">D185*27</f>
        <v>27</v>
      </c>
      <c r="G185" s="171" t="n">
        <f aca="false">E185+F185</f>
        <v>412</v>
      </c>
      <c r="H185" s="171" t="s">
        <v>8121</v>
      </c>
      <c r="I185" s="171" t="s">
        <v>8161</v>
      </c>
    </row>
    <row r="186" customFormat="false" ht="15" hidden="false" customHeight="false" outlineLevel="0" collapsed="false">
      <c r="A186" s="171" t="n">
        <v>184</v>
      </c>
      <c r="B186" s="608" t="s">
        <v>8190</v>
      </c>
      <c r="C186" s="586" t="s">
        <v>7829</v>
      </c>
      <c r="D186" s="564" t="n">
        <v>1</v>
      </c>
      <c r="E186" s="171" t="n">
        <v>400</v>
      </c>
      <c r="F186" s="171" t="n">
        <f aca="false">D186*27</f>
        <v>27</v>
      </c>
      <c r="G186" s="171" t="n">
        <f aca="false">E186+F186</f>
        <v>427</v>
      </c>
      <c r="H186" s="171" t="s">
        <v>8121</v>
      </c>
      <c r="I186" s="171" t="s">
        <v>8161</v>
      </c>
      <c r="J186" s="171" t="s">
        <v>8191</v>
      </c>
    </row>
    <row r="187" customFormat="false" ht="15" hidden="false" customHeight="false" outlineLevel="0" collapsed="false">
      <c r="A187" s="171" t="n">
        <v>185</v>
      </c>
      <c r="B187" s="562" t="s">
        <v>8192</v>
      </c>
      <c r="C187" s="563" t="s">
        <v>8193</v>
      </c>
      <c r="D187" s="564" t="n">
        <v>1</v>
      </c>
      <c r="E187" s="171" t="n">
        <v>385</v>
      </c>
      <c r="F187" s="171" t="n">
        <f aca="false">D187*27</f>
        <v>27</v>
      </c>
      <c r="G187" s="171" t="n">
        <f aca="false">E187+F187</f>
        <v>412</v>
      </c>
      <c r="H187" s="171" t="s">
        <v>8121</v>
      </c>
      <c r="I187" s="171" t="s">
        <v>8161</v>
      </c>
    </row>
    <row r="188" customFormat="false" ht="15" hidden="false" customHeight="false" outlineLevel="0" collapsed="false">
      <c r="A188" s="171" t="n">
        <v>186</v>
      </c>
      <c r="B188" s="562" t="s">
        <v>8194</v>
      </c>
      <c r="C188" s="563" t="s">
        <v>8195</v>
      </c>
      <c r="D188" s="595" t="n">
        <v>1</v>
      </c>
      <c r="E188" s="579" t="n">
        <v>385</v>
      </c>
      <c r="F188" s="171" t="n">
        <f aca="false">D188*27</f>
        <v>27</v>
      </c>
      <c r="G188" s="171" t="n">
        <f aca="false">E188+F188</f>
        <v>412</v>
      </c>
      <c r="H188" s="171" t="s">
        <v>8121</v>
      </c>
      <c r="I188" s="171" t="s">
        <v>8161</v>
      </c>
    </row>
    <row r="189" customFormat="false" ht="15" hidden="false" customHeight="false" outlineLevel="0" collapsed="false">
      <c r="A189" s="171" t="n">
        <v>187</v>
      </c>
      <c r="B189" s="562" t="s">
        <v>8196</v>
      </c>
      <c r="C189" s="563" t="s">
        <v>8197</v>
      </c>
      <c r="D189" s="564" t="n">
        <v>2</v>
      </c>
      <c r="E189" s="171" t="n">
        <v>770</v>
      </c>
      <c r="F189" s="171" t="n">
        <f aca="false">D189*27</f>
        <v>54</v>
      </c>
      <c r="G189" s="171" t="n">
        <f aca="false">E189+F189</f>
        <v>824</v>
      </c>
      <c r="H189" s="171" t="s">
        <v>8121</v>
      </c>
      <c r="I189" s="171" t="s">
        <v>8161</v>
      </c>
    </row>
    <row r="190" customFormat="false" ht="21" hidden="false" customHeight="true" outlineLevel="0" collapsed="false">
      <c r="A190" s="171" t="n">
        <v>188</v>
      </c>
      <c r="B190" s="562" t="s">
        <v>8198</v>
      </c>
      <c r="C190" s="563" t="s">
        <v>362</v>
      </c>
      <c r="D190" s="564" t="n">
        <v>1</v>
      </c>
      <c r="E190" s="171" t="n">
        <v>325</v>
      </c>
      <c r="F190" s="171" t="n">
        <f aca="false">D190*27</f>
        <v>27</v>
      </c>
      <c r="G190" s="171" t="n">
        <f aca="false">E190+F190</f>
        <v>352</v>
      </c>
      <c r="H190" s="171" t="s">
        <v>8121</v>
      </c>
      <c r="I190" s="171" t="s">
        <v>8161</v>
      </c>
    </row>
    <row r="191" customFormat="false" ht="15" hidden="false" customHeight="false" outlineLevel="0" collapsed="false">
      <c r="A191" s="171" t="n">
        <v>189</v>
      </c>
      <c r="B191" s="562" t="s">
        <v>8199</v>
      </c>
      <c r="C191" s="563" t="s">
        <v>8200</v>
      </c>
      <c r="D191" s="595" t="n">
        <v>1</v>
      </c>
      <c r="E191" s="579" t="n">
        <v>325</v>
      </c>
      <c r="F191" s="171" t="n">
        <f aca="false">D191*27</f>
        <v>27</v>
      </c>
      <c r="G191" s="171" t="n">
        <f aca="false">E191+F191</f>
        <v>352</v>
      </c>
      <c r="H191" s="171" t="s">
        <v>8121</v>
      </c>
      <c r="I191" s="171" t="s">
        <v>8161</v>
      </c>
    </row>
    <row r="192" customFormat="false" ht="15" hidden="false" customHeight="false" outlineLevel="0" collapsed="false">
      <c r="A192" s="171" t="n">
        <v>190</v>
      </c>
      <c r="B192" s="562" t="s">
        <v>8201</v>
      </c>
      <c r="C192" s="563" t="s">
        <v>8202</v>
      </c>
      <c r="D192" s="564" t="n">
        <v>2</v>
      </c>
      <c r="E192" s="171" t="n">
        <v>770</v>
      </c>
      <c r="F192" s="171" t="n">
        <f aca="false">D192*27</f>
        <v>54</v>
      </c>
      <c r="G192" s="171" t="n">
        <f aca="false">E192+F192</f>
        <v>824</v>
      </c>
      <c r="H192" s="171" t="s">
        <v>8121</v>
      </c>
      <c r="I192" s="171" t="s">
        <v>8161</v>
      </c>
    </row>
    <row r="193" customFormat="false" ht="15" hidden="false" customHeight="false" outlineLevel="0" collapsed="false">
      <c r="A193" s="171" t="n">
        <v>191</v>
      </c>
      <c r="B193" s="227" t="s">
        <v>8203</v>
      </c>
      <c r="C193" s="609" t="s">
        <v>8204</v>
      </c>
      <c r="D193" s="573" t="n">
        <v>1</v>
      </c>
      <c r="E193" s="574" t="n">
        <v>385</v>
      </c>
      <c r="F193" s="171" t="n">
        <f aca="false">D193*27</f>
        <v>27</v>
      </c>
      <c r="G193" s="171" t="n">
        <f aca="false">E193+F193</f>
        <v>412</v>
      </c>
      <c r="H193" s="171" t="s">
        <v>8121</v>
      </c>
      <c r="I193" s="171" t="s">
        <v>8161</v>
      </c>
      <c r="J193" s="441" t="s">
        <v>8205</v>
      </c>
    </row>
    <row r="194" customFormat="false" ht="15" hidden="false" customHeight="false" outlineLevel="0" collapsed="false">
      <c r="A194" s="171" t="n">
        <v>192</v>
      </c>
      <c r="B194" s="571" t="s">
        <v>8206</v>
      </c>
      <c r="C194" s="574" t="s">
        <v>8207</v>
      </c>
      <c r="D194" s="573" t="n">
        <v>1</v>
      </c>
      <c r="E194" s="574" t="n">
        <v>385</v>
      </c>
      <c r="F194" s="171" t="n">
        <f aca="false">D194*27</f>
        <v>27</v>
      </c>
      <c r="G194" s="171" t="n">
        <f aca="false">E194+F194</f>
        <v>412</v>
      </c>
      <c r="H194" s="171" t="s">
        <v>8121</v>
      </c>
      <c r="I194" s="171" t="s">
        <v>8161</v>
      </c>
    </row>
    <row r="195" customFormat="false" ht="15" hidden="false" customHeight="false" outlineLevel="0" collapsed="false">
      <c r="A195" s="171" t="n">
        <v>193</v>
      </c>
      <c r="B195" s="441" t="s">
        <v>8208</v>
      </c>
      <c r="C195" s="575" t="s">
        <v>8209</v>
      </c>
      <c r="D195" s="170" t="n">
        <v>1</v>
      </c>
      <c r="E195" s="170" t="n">
        <v>325</v>
      </c>
      <c r="F195" s="171" t="n">
        <f aca="false">D195*27</f>
        <v>27</v>
      </c>
      <c r="G195" s="171" t="n">
        <f aca="false">E195+F195</f>
        <v>352</v>
      </c>
      <c r="H195" s="134" t="s">
        <v>8121</v>
      </c>
      <c r="I195" s="134" t="s">
        <v>8210</v>
      </c>
    </row>
    <row r="196" customFormat="false" ht="15" hidden="false" customHeight="false" outlineLevel="0" collapsed="false">
      <c r="A196" s="171" t="n">
        <v>194</v>
      </c>
      <c r="B196" s="562" t="s">
        <v>8211</v>
      </c>
      <c r="C196" s="563" t="s">
        <v>8212</v>
      </c>
      <c r="D196" s="566" t="n">
        <v>1</v>
      </c>
      <c r="E196" s="171" t="n">
        <v>385</v>
      </c>
      <c r="F196" s="171" t="n">
        <f aca="false">D196*27</f>
        <v>27</v>
      </c>
      <c r="G196" s="171" t="n">
        <f aca="false">E196+F196</f>
        <v>412</v>
      </c>
      <c r="H196" s="171" t="s">
        <v>8213</v>
      </c>
      <c r="I196" s="171" t="s">
        <v>8214</v>
      </c>
    </row>
    <row r="197" customFormat="false" ht="15" hidden="false" customHeight="false" outlineLevel="0" collapsed="false">
      <c r="A197" s="171" t="n">
        <v>195</v>
      </c>
      <c r="B197" s="610" t="s">
        <v>8215</v>
      </c>
      <c r="C197" s="563" t="s">
        <v>8216</v>
      </c>
      <c r="D197" s="566" t="n">
        <v>1</v>
      </c>
      <c r="E197" s="171" t="n">
        <v>385</v>
      </c>
      <c r="F197" s="171" t="n">
        <f aca="false">D197*27</f>
        <v>27</v>
      </c>
      <c r="G197" s="171" t="n">
        <f aca="false">E197+F197</f>
        <v>412</v>
      </c>
      <c r="H197" s="171" t="s">
        <v>8213</v>
      </c>
      <c r="I197" s="171" t="s">
        <v>8214</v>
      </c>
    </row>
    <row r="198" customFormat="false" ht="15" hidden="false" customHeight="false" outlineLevel="0" collapsed="false">
      <c r="A198" s="171" t="n">
        <v>196</v>
      </c>
      <c r="B198" s="562" t="s">
        <v>2887</v>
      </c>
      <c r="C198" s="563" t="s">
        <v>8217</v>
      </c>
      <c r="D198" s="566" t="n">
        <v>2</v>
      </c>
      <c r="E198" s="171" t="n">
        <v>770</v>
      </c>
      <c r="F198" s="171" t="n">
        <f aca="false">D198*27</f>
        <v>54</v>
      </c>
      <c r="G198" s="171" t="n">
        <f aca="false">E198+F198</f>
        <v>824</v>
      </c>
      <c r="H198" s="171" t="s">
        <v>8213</v>
      </c>
      <c r="I198" s="171" t="s">
        <v>8218</v>
      </c>
    </row>
    <row r="199" customFormat="false" ht="15" hidden="false" customHeight="false" outlineLevel="0" collapsed="false">
      <c r="A199" s="171" t="n">
        <v>197</v>
      </c>
      <c r="B199" s="562" t="s">
        <v>4453</v>
      </c>
      <c r="C199" s="563" t="s">
        <v>8219</v>
      </c>
      <c r="D199" s="566" t="n">
        <v>1</v>
      </c>
      <c r="E199" s="171" t="n">
        <v>385</v>
      </c>
      <c r="F199" s="171" t="n">
        <f aca="false">D199*27</f>
        <v>27</v>
      </c>
      <c r="G199" s="171" t="n">
        <f aca="false">E199+F199</f>
        <v>412</v>
      </c>
      <c r="H199" s="171" t="s">
        <v>8213</v>
      </c>
      <c r="I199" s="171" t="s">
        <v>8218</v>
      </c>
    </row>
    <row r="200" customFormat="false" ht="15" hidden="false" customHeight="false" outlineLevel="0" collapsed="false">
      <c r="A200" s="171" t="n">
        <v>198</v>
      </c>
      <c r="B200" s="562" t="s">
        <v>8220</v>
      </c>
      <c r="C200" s="563" t="s">
        <v>8221</v>
      </c>
      <c r="D200" s="566" t="n">
        <v>1</v>
      </c>
      <c r="E200" s="171" t="n">
        <v>385</v>
      </c>
      <c r="F200" s="171" t="n">
        <f aca="false">D200*27</f>
        <v>27</v>
      </c>
      <c r="G200" s="171" t="n">
        <f aca="false">E200+F200</f>
        <v>412</v>
      </c>
      <c r="H200" s="171" t="s">
        <v>8213</v>
      </c>
      <c r="I200" s="171" t="s">
        <v>8218</v>
      </c>
    </row>
    <row r="201" customFormat="false" ht="15" hidden="false" customHeight="false" outlineLevel="0" collapsed="false">
      <c r="A201" s="171" t="n">
        <v>199</v>
      </c>
      <c r="B201" s="562" t="s">
        <v>8222</v>
      </c>
      <c r="C201" s="563" t="s">
        <v>8223</v>
      </c>
      <c r="D201" s="564" t="n">
        <v>1</v>
      </c>
      <c r="E201" s="171" t="n">
        <v>385</v>
      </c>
      <c r="F201" s="171" t="n">
        <f aca="false">D201*27</f>
        <v>27</v>
      </c>
      <c r="G201" s="171" t="n">
        <f aca="false">E201+F201</f>
        <v>412</v>
      </c>
      <c r="H201" s="171" t="s">
        <v>8213</v>
      </c>
      <c r="I201" s="171" t="s">
        <v>8224</v>
      </c>
    </row>
    <row r="202" customFormat="false" ht="15" hidden="false" customHeight="false" outlineLevel="0" collapsed="false">
      <c r="A202" s="171" t="n">
        <v>200</v>
      </c>
      <c r="B202" s="562" t="s">
        <v>1655</v>
      </c>
      <c r="C202" s="563" t="s">
        <v>8225</v>
      </c>
      <c r="D202" s="564" t="n">
        <v>1</v>
      </c>
      <c r="E202" s="171" t="n">
        <v>385</v>
      </c>
      <c r="F202" s="171" t="n">
        <f aca="false">D202*27</f>
        <v>27</v>
      </c>
      <c r="G202" s="171" t="n">
        <f aca="false">E202+F202</f>
        <v>412</v>
      </c>
      <c r="H202" s="171" t="s">
        <v>8213</v>
      </c>
      <c r="I202" s="171" t="s">
        <v>8224</v>
      </c>
    </row>
    <row r="203" customFormat="false" ht="15" hidden="false" customHeight="false" outlineLevel="0" collapsed="false">
      <c r="A203" s="171" t="n">
        <v>201</v>
      </c>
      <c r="B203" s="562" t="s">
        <v>8226</v>
      </c>
      <c r="C203" s="563" t="s">
        <v>8040</v>
      </c>
      <c r="D203" s="564" t="n">
        <v>1</v>
      </c>
      <c r="E203" s="171" t="n">
        <v>385</v>
      </c>
      <c r="F203" s="171" t="n">
        <f aca="false">D203*27</f>
        <v>27</v>
      </c>
      <c r="G203" s="171" t="n">
        <f aca="false">E203+F203</f>
        <v>412</v>
      </c>
      <c r="H203" s="171" t="s">
        <v>8213</v>
      </c>
      <c r="I203" s="171" t="s">
        <v>8224</v>
      </c>
    </row>
    <row r="204" customFormat="false" ht="15" hidden="false" customHeight="false" outlineLevel="0" collapsed="false">
      <c r="A204" s="171" t="n">
        <v>202</v>
      </c>
      <c r="B204" s="562" t="s">
        <v>8227</v>
      </c>
      <c r="C204" s="563" t="s">
        <v>7556</v>
      </c>
      <c r="D204" s="564" t="n">
        <v>1</v>
      </c>
      <c r="E204" s="171" t="n">
        <v>385</v>
      </c>
      <c r="F204" s="171" t="n">
        <f aca="false">D204*27</f>
        <v>27</v>
      </c>
      <c r="G204" s="171" t="n">
        <f aca="false">E204+F204</f>
        <v>412</v>
      </c>
      <c r="H204" s="171" t="s">
        <v>8213</v>
      </c>
      <c r="I204" s="171" t="s">
        <v>8224</v>
      </c>
    </row>
    <row r="205" customFormat="false" ht="15" hidden="false" customHeight="false" outlineLevel="0" collapsed="false">
      <c r="A205" s="171" t="n">
        <v>203</v>
      </c>
      <c r="B205" s="227" t="s">
        <v>8228</v>
      </c>
      <c r="C205" s="563" t="s">
        <v>8229</v>
      </c>
      <c r="D205" s="564" t="n">
        <v>1</v>
      </c>
      <c r="E205" s="171" t="n">
        <v>385</v>
      </c>
      <c r="F205" s="171" t="n">
        <f aca="false">D205*27</f>
        <v>27</v>
      </c>
      <c r="G205" s="171" t="n">
        <f aca="false">E205+F205</f>
        <v>412</v>
      </c>
      <c r="H205" s="171" t="s">
        <v>8213</v>
      </c>
      <c r="I205" s="171" t="s">
        <v>8224</v>
      </c>
    </row>
    <row r="206" customFormat="false" ht="15" hidden="false" customHeight="false" outlineLevel="0" collapsed="false">
      <c r="A206" s="171" t="n">
        <v>204</v>
      </c>
      <c r="B206" s="562" t="s">
        <v>8230</v>
      </c>
      <c r="C206" s="563" t="s">
        <v>3252</v>
      </c>
      <c r="D206" s="564" t="n">
        <v>1</v>
      </c>
      <c r="E206" s="171" t="n">
        <v>385</v>
      </c>
      <c r="F206" s="171" t="n">
        <f aca="false">D206*27</f>
        <v>27</v>
      </c>
      <c r="G206" s="171" t="n">
        <f aca="false">E206+F206</f>
        <v>412</v>
      </c>
      <c r="H206" s="171" t="s">
        <v>8213</v>
      </c>
      <c r="I206" s="171" t="s">
        <v>8224</v>
      </c>
    </row>
    <row r="207" customFormat="false" ht="15" hidden="false" customHeight="false" outlineLevel="0" collapsed="false">
      <c r="A207" s="171" t="n">
        <v>205</v>
      </c>
      <c r="B207" s="562" t="s">
        <v>8231</v>
      </c>
      <c r="C207" s="563" t="s">
        <v>8232</v>
      </c>
      <c r="D207" s="564" t="n">
        <v>2</v>
      </c>
      <c r="E207" s="171" t="n">
        <v>770</v>
      </c>
      <c r="F207" s="171" t="n">
        <f aca="false">D207*27</f>
        <v>54</v>
      </c>
      <c r="G207" s="171" t="n">
        <f aca="false">E207+F207</f>
        <v>824</v>
      </c>
      <c r="H207" s="171" t="s">
        <v>8213</v>
      </c>
      <c r="I207" s="171" t="s">
        <v>8224</v>
      </c>
    </row>
    <row r="208" customFormat="false" ht="15" hidden="false" customHeight="false" outlineLevel="0" collapsed="false">
      <c r="A208" s="171" t="n">
        <v>206</v>
      </c>
      <c r="B208" s="27" t="s">
        <v>3378</v>
      </c>
      <c r="C208" s="170" t="s">
        <v>8233</v>
      </c>
      <c r="D208" s="170" t="n">
        <v>1</v>
      </c>
      <c r="E208" s="55" t="n">
        <v>385</v>
      </c>
      <c r="F208" s="171" t="n">
        <f aca="false">D208*27</f>
        <v>27</v>
      </c>
      <c r="G208" s="171" t="n">
        <f aca="false">E208+F208</f>
        <v>412</v>
      </c>
      <c r="H208" s="134" t="s">
        <v>8234</v>
      </c>
      <c r="I208" s="134" t="s">
        <v>8235</v>
      </c>
    </row>
    <row r="209" customFormat="false" ht="15" hidden="false" customHeight="false" outlineLevel="0" collapsed="false">
      <c r="A209" s="171" t="n">
        <v>207</v>
      </c>
      <c r="B209" s="562" t="s">
        <v>8236</v>
      </c>
      <c r="C209" s="563" t="s">
        <v>8237</v>
      </c>
      <c r="D209" s="564" t="n">
        <v>1</v>
      </c>
      <c r="E209" s="171" t="n">
        <v>385</v>
      </c>
      <c r="F209" s="171" t="n">
        <f aca="false">D209*27</f>
        <v>27</v>
      </c>
      <c r="G209" s="171" t="n">
        <f aca="false">E209+F209</f>
        <v>412</v>
      </c>
      <c r="H209" s="171" t="s">
        <v>8213</v>
      </c>
      <c r="I209" s="171" t="s">
        <v>8238</v>
      </c>
    </row>
    <row r="210" customFormat="false" ht="15" hidden="false" customHeight="false" outlineLevel="0" collapsed="false">
      <c r="A210" s="171" t="n">
        <v>208</v>
      </c>
      <c r="B210" s="562" t="s">
        <v>6767</v>
      </c>
      <c r="C210" s="563" t="s">
        <v>8239</v>
      </c>
      <c r="D210" s="564" t="n">
        <v>1</v>
      </c>
      <c r="E210" s="171" t="n">
        <v>385</v>
      </c>
      <c r="F210" s="171" t="n">
        <f aca="false">D210*27</f>
        <v>27</v>
      </c>
      <c r="G210" s="171" t="n">
        <f aca="false">E210+F210</f>
        <v>412</v>
      </c>
      <c r="H210" s="171" t="s">
        <v>8213</v>
      </c>
      <c r="I210" s="171" t="s">
        <v>8238</v>
      </c>
    </row>
    <row r="211" customFormat="false" ht="15" hidden="false" customHeight="false" outlineLevel="0" collapsed="false">
      <c r="A211" s="171" t="n">
        <v>209</v>
      </c>
      <c r="B211" s="562" t="s">
        <v>8240</v>
      </c>
      <c r="C211" s="563" t="s">
        <v>8241</v>
      </c>
      <c r="D211" s="564" t="n">
        <v>1</v>
      </c>
      <c r="E211" s="171" t="n">
        <v>385</v>
      </c>
      <c r="F211" s="171" t="n">
        <f aca="false">D211*27</f>
        <v>27</v>
      </c>
      <c r="G211" s="171" t="n">
        <f aca="false">E211+F211</f>
        <v>412</v>
      </c>
      <c r="H211" s="171" t="s">
        <v>8213</v>
      </c>
      <c r="I211" s="171" t="s">
        <v>8238</v>
      </c>
    </row>
    <row r="212" customFormat="false" ht="15" hidden="false" customHeight="false" outlineLevel="0" collapsed="false">
      <c r="A212" s="171" t="n">
        <v>210</v>
      </c>
      <c r="B212" s="562" t="s">
        <v>8242</v>
      </c>
      <c r="C212" s="563" t="s">
        <v>8243</v>
      </c>
      <c r="D212" s="564" t="n">
        <v>1</v>
      </c>
      <c r="E212" s="171" t="n">
        <v>385</v>
      </c>
      <c r="F212" s="171" t="n">
        <f aca="false">D212*27</f>
        <v>27</v>
      </c>
      <c r="G212" s="171" t="n">
        <f aca="false">E212+F212</f>
        <v>412</v>
      </c>
      <c r="H212" s="171" t="s">
        <v>8213</v>
      </c>
      <c r="I212" s="171" t="s">
        <v>8244</v>
      </c>
    </row>
    <row r="213" customFormat="false" ht="15" hidden="false" customHeight="false" outlineLevel="0" collapsed="false">
      <c r="A213" s="171" t="n">
        <v>211</v>
      </c>
      <c r="B213" s="562" t="s">
        <v>8245</v>
      </c>
      <c r="C213" s="563" t="s">
        <v>8246</v>
      </c>
      <c r="D213" s="564" t="n">
        <v>1</v>
      </c>
      <c r="E213" s="171" t="n">
        <v>385</v>
      </c>
      <c r="F213" s="171" t="n">
        <f aca="false">D213*27</f>
        <v>27</v>
      </c>
      <c r="G213" s="171" t="n">
        <f aca="false">E213+F213</f>
        <v>412</v>
      </c>
      <c r="H213" s="171" t="s">
        <v>8213</v>
      </c>
      <c r="I213" s="171" t="s">
        <v>8244</v>
      </c>
    </row>
    <row r="214" customFormat="false" ht="15" hidden="false" customHeight="false" outlineLevel="0" collapsed="false">
      <c r="A214" s="171" t="n">
        <v>212</v>
      </c>
      <c r="B214" s="562" t="s">
        <v>8247</v>
      </c>
      <c r="C214" s="563" t="s">
        <v>8248</v>
      </c>
      <c r="D214" s="564" t="n">
        <v>1</v>
      </c>
      <c r="E214" s="171" t="n">
        <v>385</v>
      </c>
      <c r="F214" s="171" t="n">
        <f aca="false">D214*27</f>
        <v>27</v>
      </c>
      <c r="G214" s="171" t="n">
        <f aca="false">E214+F214</f>
        <v>412</v>
      </c>
      <c r="H214" s="171" t="s">
        <v>8213</v>
      </c>
      <c r="I214" s="171" t="s">
        <v>8244</v>
      </c>
    </row>
    <row r="215" customFormat="false" ht="15" hidden="false" customHeight="false" outlineLevel="0" collapsed="false">
      <c r="A215" s="171" t="n">
        <v>213</v>
      </c>
      <c r="B215" s="562" t="s">
        <v>8249</v>
      </c>
      <c r="C215" s="563" t="s">
        <v>8250</v>
      </c>
      <c r="D215" s="564" t="n">
        <v>1</v>
      </c>
      <c r="E215" s="171" t="n">
        <v>400</v>
      </c>
      <c r="F215" s="171" t="n">
        <f aca="false">D215*27</f>
        <v>27</v>
      </c>
      <c r="G215" s="171" t="n">
        <f aca="false">E215+F215</f>
        <v>427</v>
      </c>
      <c r="H215" s="171" t="s">
        <v>8213</v>
      </c>
      <c r="I215" s="171" t="s">
        <v>8251</v>
      </c>
      <c r="J215" s="446" t="s">
        <v>8252</v>
      </c>
    </row>
    <row r="216" customFormat="false" ht="15" hidden="false" customHeight="false" outlineLevel="0" collapsed="false">
      <c r="A216" s="171" t="n">
        <v>214</v>
      </c>
      <c r="B216" s="562" t="s">
        <v>8253</v>
      </c>
      <c r="C216" s="563" t="s">
        <v>8254</v>
      </c>
      <c r="D216" s="564" t="n">
        <v>1</v>
      </c>
      <c r="E216" s="171" t="n">
        <v>385</v>
      </c>
      <c r="F216" s="171" t="n">
        <f aca="false">D216*27</f>
        <v>27</v>
      </c>
      <c r="G216" s="171" t="n">
        <f aca="false">E216+F216</f>
        <v>412</v>
      </c>
      <c r="H216" s="171" t="s">
        <v>8213</v>
      </c>
      <c r="I216" s="171" t="s">
        <v>8255</v>
      </c>
    </row>
    <row r="217" customFormat="false" ht="15" hidden="false" customHeight="false" outlineLevel="0" collapsed="false">
      <c r="A217" s="171" t="n">
        <v>215</v>
      </c>
      <c r="B217" s="562" t="s">
        <v>8256</v>
      </c>
      <c r="C217" s="563" t="s">
        <v>8257</v>
      </c>
      <c r="D217" s="564" t="n">
        <v>1</v>
      </c>
      <c r="E217" s="171" t="n">
        <v>385</v>
      </c>
      <c r="F217" s="171" t="n">
        <f aca="false">D217*27</f>
        <v>27</v>
      </c>
      <c r="G217" s="171" t="n">
        <f aca="false">E217+F217</f>
        <v>412</v>
      </c>
      <c r="H217" s="171" t="s">
        <v>8213</v>
      </c>
      <c r="I217" s="171" t="s">
        <v>8255</v>
      </c>
    </row>
    <row r="218" customFormat="false" ht="15" hidden="false" customHeight="false" outlineLevel="0" collapsed="false">
      <c r="A218" s="171" t="n">
        <v>216</v>
      </c>
      <c r="B218" s="562" t="s">
        <v>8258</v>
      </c>
      <c r="C218" s="563" t="s">
        <v>8259</v>
      </c>
      <c r="D218" s="566" t="n">
        <v>1</v>
      </c>
      <c r="E218" s="171" t="n">
        <v>385</v>
      </c>
      <c r="F218" s="171" t="n">
        <f aca="false">D218*27</f>
        <v>27</v>
      </c>
      <c r="G218" s="171" t="n">
        <f aca="false">E218+F218</f>
        <v>412</v>
      </c>
      <c r="H218" s="171" t="s">
        <v>8213</v>
      </c>
      <c r="I218" s="171" t="s">
        <v>8255</v>
      </c>
    </row>
    <row r="219" customFormat="false" ht="15" hidden="false" customHeight="false" outlineLevel="0" collapsed="false">
      <c r="A219" s="171" t="n">
        <v>217</v>
      </c>
      <c r="B219" s="562" t="s">
        <v>8260</v>
      </c>
      <c r="C219" s="563" t="s">
        <v>8261</v>
      </c>
      <c r="D219" s="566" t="n">
        <v>2</v>
      </c>
      <c r="E219" s="171" t="n">
        <v>770</v>
      </c>
      <c r="F219" s="171" t="n">
        <f aca="false">D219*27</f>
        <v>54</v>
      </c>
      <c r="G219" s="171" t="n">
        <f aca="false">E219+F219</f>
        <v>824</v>
      </c>
      <c r="H219" s="171" t="s">
        <v>8213</v>
      </c>
      <c r="I219" s="171" t="s">
        <v>8262</v>
      </c>
    </row>
    <row r="220" customFormat="false" ht="15" hidden="false" customHeight="false" outlineLevel="0" collapsed="false">
      <c r="A220" s="171" t="n">
        <v>218</v>
      </c>
      <c r="B220" s="562" t="s">
        <v>8263</v>
      </c>
      <c r="C220" s="563" t="s">
        <v>8264</v>
      </c>
      <c r="D220" s="569" t="n">
        <v>1</v>
      </c>
      <c r="E220" s="171" t="n">
        <v>385</v>
      </c>
      <c r="F220" s="171" t="n">
        <f aca="false">D220*27</f>
        <v>27</v>
      </c>
      <c r="G220" s="171" t="n">
        <f aca="false">E220+F220</f>
        <v>412</v>
      </c>
      <c r="H220" s="171" t="s">
        <v>8213</v>
      </c>
      <c r="I220" s="171" t="s">
        <v>423</v>
      </c>
    </row>
    <row r="221" customFormat="false" ht="15" hidden="false" customHeight="false" outlineLevel="0" collapsed="false">
      <c r="A221" s="171" t="n">
        <v>219</v>
      </c>
      <c r="B221" s="562" t="s">
        <v>8265</v>
      </c>
      <c r="C221" s="563" t="s">
        <v>8266</v>
      </c>
      <c r="D221" s="569" t="n">
        <v>1</v>
      </c>
      <c r="E221" s="171" t="n">
        <v>385</v>
      </c>
      <c r="F221" s="171" t="n">
        <f aca="false">D221*27</f>
        <v>27</v>
      </c>
      <c r="G221" s="171" t="n">
        <f aca="false">E221+F221</f>
        <v>412</v>
      </c>
      <c r="H221" s="171" t="s">
        <v>8213</v>
      </c>
      <c r="I221" s="171" t="s">
        <v>8267</v>
      </c>
    </row>
    <row r="222" customFormat="false" ht="15" hidden="false" customHeight="false" outlineLevel="0" collapsed="false">
      <c r="A222" s="171" t="n">
        <v>220</v>
      </c>
      <c r="B222" s="562" t="s">
        <v>8268</v>
      </c>
      <c r="C222" s="563" t="s">
        <v>394</v>
      </c>
      <c r="D222" s="569" t="n">
        <v>1</v>
      </c>
      <c r="E222" s="171" t="n">
        <v>385</v>
      </c>
      <c r="F222" s="171" t="n">
        <f aca="false">D222*27</f>
        <v>27</v>
      </c>
      <c r="G222" s="171" t="n">
        <f aca="false">E222+F222</f>
        <v>412</v>
      </c>
      <c r="H222" s="171" t="s">
        <v>8213</v>
      </c>
      <c r="I222" s="171" t="s">
        <v>8267</v>
      </c>
    </row>
    <row r="223" customFormat="false" ht="15" hidden="false" customHeight="false" outlineLevel="0" collapsed="false">
      <c r="A223" s="171" t="n">
        <v>221</v>
      </c>
      <c r="B223" s="562" t="s">
        <v>8269</v>
      </c>
      <c r="C223" s="563" t="s">
        <v>2078</v>
      </c>
      <c r="D223" s="569" t="n">
        <v>1</v>
      </c>
      <c r="E223" s="171" t="n">
        <v>385</v>
      </c>
      <c r="F223" s="171" t="n">
        <f aca="false">D223*27</f>
        <v>27</v>
      </c>
      <c r="G223" s="171" t="n">
        <f aca="false">E223+F223</f>
        <v>412</v>
      </c>
      <c r="H223" s="171" t="s">
        <v>8213</v>
      </c>
      <c r="I223" s="171" t="s">
        <v>8267</v>
      </c>
    </row>
    <row r="224" customFormat="false" ht="15" hidden="false" customHeight="false" outlineLevel="0" collapsed="false">
      <c r="A224" s="171" t="n">
        <v>222</v>
      </c>
      <c r="B224" s="611" t="s">
        <v>8270</v>
      </c>
      <c r="C224" s="563" t="s">
        <v>5739</v>
      </c>
      <c r="D224" s="569" t="n">
        <v>1</v>
      </c>
      <c r="E224" s="171" t="n">
        <v>385</v>
      </c>
      <c r="F224" s="171" t="n">
        <f aca="false">D224*27</f>
        <v>27</v>
      </c>
      <c r="G224" s="171" t="n">
        <f aca="false">E224+F224</f>
        <v>412</v>
      </c>
      <c r="H224" s="171" t="s">
        <v>8213</v>
      </c>
      <c r="I224" s="171" t="s">
        <v>8267</v>
      </c>
    </row>
    <row r="225" customFormat="false" ht="15" hidden="false" customHeight="false" outlineLevel="0" collapsed="false">
      <c r="A225" s="171" t="n">
        <v>223</v>
      </c>
      <c r="B225" s="611" t="s">
        <v>8271</v>
      </c>
      <c r="C225" s="563" t="s">
        <v>8272</v>
      </c>
      <c r="D225" s="569" t="n">
        <v>1</v>
      </c>
      <c r="E225" s="171" t="n">
        <v>385</v>
      </c>
      <c r="F225" s="171" t="n">
        <f aca="false">D225*27</f>
        <v>27</v>
      </c>
      <c r="G225" s="171" t="n">
        <f aca="false">E225+F225</f>
        <v>412</v>
      </c>
      <c r="H225" s="171" t="s">
        <v>8213</v>
      </c>
      <c r="I225" s="171" t="s">
        <v>8267</v>
      </c>
    </row>
    <row r="226" customFormat="false" ht="15" hidden="false" customHeight="false" outlineLevel="0" collapsed="false">
      <c r="A226" s="171" t="n">
        <v>224</v>
      </c>
      <c r="B226" s="611" t="s">
        <v>8273</v>
      </c>
      <c r="C226" s="563" t="s">
        <v>8274</v>
      </c>
      <c r="D226" s="569" t="n">
        <v>1</v>
      </c>
      <c r="E226" s="171" t="n">
        <v>385</v>
      </c>
      <c r="F226" s="171" t="n">
        <f aca="false">D226*27</f>
        <v>27</v>
      </c>
      <c r="G226" s="171" t="n">
        <f aca="false">E226+F226</f>
        <v>412</v>
      </c>
      <c r="H226" s="171" t="s">
        <v>8213</v>
      </c>
      <c r="I226" s="171" t="s">
        <v>8267</v>
      </c>
    </row>
    <row r="227" customFormat="false" ht="15" hidden="false" customHeight="false" outlineLevel="0" collapsed="false">
      <c r="A227" s="171" t="n">
        <v>225</v>
      </c>
      <c r="B227" s="611" t="s">
        <v>8275</v>
      </c>
      <c r="C227" s="563" t="s">
        <v>8276</v>
      </c>
      <c r="D227" s="569" t="n">
        <v>2</v>
      </c>
      <c r="E227" s="171" t="n">
        <v>770</v>
      </c>
      <c r="F227" s="171" t="n">
        <f aca="false">D227*27</f>
        <v>54</v>
      </c>
      <c r="G227" s="171" t="n">
        <f aca="false">E227+F227</f>
        <v>824</v>
      </c>
      <c r="H227" s="171" t="s">
        <v>8213</v>
      </c>
      <c r="I227" s="171" t="s">
        <v>8267</v>
      </c>
    </row>
    <row r="228" customFormat="false" ht="15" hidden="false" customHeight="false" outlineLevel="0" collapsed="false">
      <c r="A228" s="171" t="n">
        <v>226</v>
      </c>
      <c r="B228" s="562" t="s">
        <v>8277</v>
      </c>
      <c r="C228" s="563" t="s">
        <v>8278</v>
      </c>
      <c r="D228" s="569" t="n">
        <v>1</v>
      </c>
      <c r="E228" s="171" t="n">
        <v>385</v>
      </c>
      <c r="F228" s="171" t="n">
        <f aca="false">D228*27</f>
        <v>27</v>
      </c>
      <c r="G228" s="171" t="n">
        <f aca="false">E228+F228</f>
        <v>412</v>
      </c>
      <c r="H228" s="171" t="s">
        <v>8213</v>
      </c>
      <c r="I228" s="171" t="s">
        <v>8279</v>
      </c>
    </row>
    <row r="229" customFormat="false" ht="15" hidden="false" customHeight="false" outlineLevel="0" collapsed="false">
      <c r="A229" s="171" t="n">
        <v>227</v>
      </c>
      <c r="B229" s="562" t="s">
        <v>8280</v>
      </c>
      <c r="C229" s="563" t="s">
        <v>8281</v>
      </c>
      <c r="D229" s="564" t="n">
        <v>1</v>
      </c>
      <c r="E229" s="171" t="n">
        <v>385</v>
      </c>
      <c r="F229" s="171" t="n">
        <f aca="false">D229*27</f>
        <v>27</v>
      </c>
      <c r="G229" s="171" t="n">
        <f aca="false">E229+F229</f>
        <v>412</v>
      </c>
      <c r="H229" s="171" t="s">
        <v>8213</v>
      </c>
      <c r="I229" s="171" t="s">
        <v>8279</v>
      </c>
    </row>
    <row r="230" customFormat="false" ht="15" hidden="false" customHeight="false" outlineLevel="0" collapsed="false">
      <c r="A230" s="171" t="n">
        <v>228</v>
      </c>
      <c r="B230" s="134" t="s">
        <v>8282</v>
      </c>
      <c r="C230" s="170" t="s">
        <v>8283</v>
      </c>
      <c r="D230" s="170" t="n">
        <v>1</v>
      </c>
      <c r="E230" s="55" t="n">
        <v>385</v>
      </c>
      <c r="F230" s="171" t="n">
        <f aca="false">D230*27</f>
        <v>27</v>
      </c>
      <c r="G230" s="171" t="n">
        <f aca="false">E230+F230</f>
        <v>412</v>
      </c>
      <c r="H230" s="134" t="s">
        <v>8234</v>
      </c>
      <c r="I230" s="134" t="s">
        <v>8284</v>
      </c>
    </row>
    <row r="231" customFormat="false" ht="15" hidden="false" customHeight="false" outlineLevel="0" collapsed="false">
      <c r="A231" s="171" t="n">
        <v>229</v>
      </c>
      <c r="B231" s="562" t="s">
        <v>8285</v>
      </c>
      <c r="C231" s="563" t="s">
        <v>8286</v>
      </c>
      <c r="D231" s="564" t="n">
        <v>1</v>
      </c>
      <c r="E231" s="171" t="n">
        <v>385</v>
      </c>
      <c r="F231" s="171" t="n">
        <f aca="false">D231*27</f>
        <v>27</v>
      </c>
      <c r="G231" s="171" t="n">
        <f aca="false">E231+F231</f>
        <v>412</v>
      </c>
      <c r="H231" s="171" t="s">
        <v>8287</v>
      </c>
      <c r="I231" s="171" t="s">
        <v>8288</v>
      </c>
    </row>
    <row r="232" customFormat="false" ht="15" hidden="false" customHeight="false" outlineLevel="0" collapsed="false">
      <c r="A232" s="171" t="n">
        <v>230</v>
      </c>
      <c r="B232" s="202" t="s">
        <v>8289</v>
      </c>
      <c r="C232" s="563" t="s">
        <v>8290</v>
      </c>
      <c r="D232" s="590" t="n">
        <v>1</v>
      </c>
      <c r="E232" s="95" t="n">
        <v>325</v>
      </c>
      <c r="F232" s="171" t="n">
        <f aca="false">D232*27</f>
        <v>27</v>
      </c>
      <c r="G232" s="171" t="n">
        <f aca="false">E232+F232</f>
        <v>352</v>
      </c>
      <c r="H232" s="27" t="s">
        <v>8287</v>
      </c>
      <c r="I232" s="171" t="s">
        <v>8288</v>
      </c>
    </row>
    <row r="233" customFormat="false" ht="15" hidden="false" customHeight="false" outlineLevel="0" collapsed="false">
      <c r="A233" s="171" t="n">
        <v>231</v>
      </c>
      <c r="B233" s="571" t="s">
        <v>8291</v>
      </c>
      <c r="C233" s="563" t="s">
        <v>8292</v>
      </c>
      <c r="D233" s="566" t="n">
        <v>3</v>
      </c>
      <c r="E233" s="171" t="n">
        <v>1155</v>
      </c>
      <c r="F233" s="171" t="n">
        <f aca="false">D233*27</f>
        <v>81</v>
      </c>
      <c r="G233" s="171" t="n">
        <f aca="false">E233+F233</f>
        <v>1236</v>
      </c>
      <c r="H233" s="171" t="s">
        <v>8287</v>
      </c>
      <c r="I233" s="171" t="s">
        <v>8288</v>
      </c>
    </row>
    <row r="234" customFormat="false" ht="15" hidden="false" customHeight="false" outlineLevel="0" collapsed="false">
      <c r="A234" s="171" t="n">
        <v>232</v>
      </c>
      <c r="B234" s="562" t="s">
        <v>8293</v>
      </c>
      <c r="C234" s="563" t="s">
        <v>8294</v>
      </c>
      <c r="D234" s="564" t="n">
        <v>1</v>
      </c>
      <c r="E234" s="171" t="n">
        <v>325</v>
      </c>
      <c r="F234" s="171" t="n">
        <f aca="false">D234*27</f>
        <v>27</v>
      </c>
      <c r="G234" s="171" t="n">
        <f aca="false">E234+F234</f>
        <v>352</v>
      </c>
      <c r="H234" s="171" t="s">
        <v>8287</v>
      </c>
      <c r="I234" s="171" t="s">
        <v>8288</v>
      </c>
    </row>
    <row r="235" customFormat="false" ht="15" hidden="false" customHeight="false" outlineLevel="0" collapsed="false">
      <c r="A235" s="171" t="n">
        <v>233</v>
      </c>
      <c r="B235" s="562" t="s">
        <v>8295</v>
      </c>
      <c r="C235" s="563" t="s">
        <v>8296</v>
      </c>
      <c r="D235" s="564" t="n">
        <v>1</v>
      </c>
      <c r="E235" s="171" t="n">
        <v>325</v>
      </c>
      <c r="F235" s="171" t="n">
        <f aca="false">D235*27</f>
        <v>27</v>
      </c>
      <c r="G235" s="171" t="n">
        <f aca="false">E235+F235</f>
        <v>352</v>
      </c>
      <c r="H235" s="171" t="s">
        <v>8287</v>
      </c>
      <c r="I235" s="171" t="s">
        <v>8288</v>
      </c>
    </row>
    <row r="236" customFormat="false" ht="15" hidden="false" customHeight="false" outlineLevel="0" collapsed="false">
      <c r="A236" s="171" t="n">
        <v>234</v>
      </c>
      <c r="B236" s="562" t="s">
        <v>8297</v>
      </c>
      <c r="C236" s="563" t="s">
        <v>8298</v>
      </c>
      <c r="D236" s="564" t="n">
        <v>1</v>
      </c>
      <c r="E236" s="171" t="n">
        <v>325</v>
      </c>
      <c r="F236" s="171" t="n">
        <f aca="false">D236*27</f>
        <v>27</v>
      </c>
      <c r="G236" s="171" t="n">
        <f aca="false">E236+F236</f>
        <v>352</v>
      </c>
      <c r="H236" s="171" t="s">
        <v>8287</v>
      </c>
      <c r="I236" s="171" t="s">
        <v>8288</v>
      </c>
    </row>
    <row r="237" customFormat="false" ht="15" hidden="false" customHeight="false" outlineLevel="0" collapsed="false">
      <c r="A237" s="171" t="n">
        <v>235</v>
      </c>
      <c r="B237" s="562" t="s">
        <v>8299</v>
      </c>
      <c r="C237" s="282" t="s">
        <v>8300</v>
      </c>
      <c r="D237" s="564" t="n">
        <v>1</v>
      </c>
      <c r="E237" s="171" t="n">
        <v>325</v>
      </c>
      <c r="F237" s="171" t="n">
        <f aca="false">D237*27</f>
        <v>27</v>
      </c>
      <c r="G237" s="171" t="n">
        <f aca="false">E237+F237</f>
        <v>352</v>
      </c>
      <c r="H237" s="171" t="s">
        <v>8287</v>
      </c>
      <c r="I237" s="171" t="s">
        <v>8288</v>
      </c>
    </row>
    <row r="238" customFormat="false" ht="15" hidden="false" customHeight="false" outlineLevel="0" collapsed="false">
      <c r="A238" s="171" t="n">
        <v>236</v>
      </c>
      <c r="B238" s="562" t="s">
        <v>8301</v>
      </c>
      <c r="C238" s="563" t="s">
        <v>911</v>
      </c>
      <c r="D238" s="564" t="n">
        <v>1</v>
      </c>
      <c r="E238" s="171" t="n">
        <v>325</v>
      </c>
      <c r="F238" s="171" t="n">
        <f aca="false">D238*27</f>
        <v>27</v>
      </c>
      <c r="G238" s="171" t="n">
        <f aca="false">E238+F238</f>
        <v>352</v>
      </c>
      <c r="H238" s="171" t="s">
        <v>8287</v>
      </c>
      <c r="I238" s="171" t="s">
        <v>8288</v>
      </c>
    </row>
    <row r="239" customFormat="false" ht="15" hidden="false" customHeight="false" outlineLevel="0" collapsed="false">
      <c r="A239" s="171" t="n">
        <v>237</v>
      </c>
      <c r="B239" s="562" t="s">
        <v>8302</v>
      </c>
      <c r="C239" s="563" t="s">
        <v>8303</v>
      </c>
      <c r="D239" s="564" t="n">
        <v>1</v>
      </c>
      <c r="E239" s="171" t="n">
        <v>325</v>
      </c>
      <c r="F239" s="171" t="n">
        <f aca="false">D239*27</f>
        <v>27</v>
      </c>
      <c r="G239" s="171" t="n">
        <f aca="false">E239+F239</f>
        <v>352</v>
      </c>
      <c r="H239" s="171" t="s">
        <v>8287</v>
      </c>
      <c r="I239" s="171" t="s">
        <v>8288</v>
      </c>
    </row>
    <row r="240" customFormat="false" ht="15" hidden="false" customHeight="false" outlineLevel="0" collapsed="false">
      <c r="A240" s="171" t="n">
        <v>238</v>
      </c>
      <c r="B240" s="562" t="s">
        <v>8304</v>
      </c>
      <c r="C240" s="563" t="s">
        <v>8305</v>
      </c>
      <c r="D240" s="569" t="n">
        <v>1</v>
      </c>
      <c r="E240" s="171" t="n">
        <v>385</v>
      </c>
      <c r="F240" s="171" t="n">
        <f aca="false">D240*27</f>
        <v>27</v>
      </c>
      <c r="G240" s="171" t="n">
        <f aca="false">E240+F240</f>
        <v>412</v>
      </c>
      <c r="H240" s="171" t="s">
        <v>8287</v>
      </c>
      <c r="I240" s="171" t="s">
        <v>8288</v>
      </c>
    </row>
    <row r="241" customFormat="false" ht="15" hidden="false" customHeight="false" outlineLevel="0" collapsed="false">
      <c r="A241" s="171" t="n">
        <v>239</v>
      </c>
      <c r="B241" s="562" t="s">
        <v>8306</v>
      </c>
      <c r="C241" s="231" t="s">
        <v>8307</v>
      </c>
      <c r="D241" s="569" t="n">
        <v>1</v>
      </c>
      <c r="E241" s="171" t="n">
        <v>385</v>
      </c>
      <c r="F241" s="171" t="n">
        <f aca="false">D241*27</f>
        <v>27</v>
      </c>
      <c r="G241" s="171" t="n">
        <f aca="false">E241+F241</f>
        <v>412</v>
      </c>
      <c r="H241" s="171" t="s">
        <v>8287</v>
      </c>
      <c r="I241" s="171" t="s">
        <v>8288</v>
      </c>
    </row>
    <row r="242" customFormat="false" ht="15" hidden="false" customHeight="false" outlineLevel="0" collapsed="false">
      <c r="A242" s="171" t="n">
        <v>240</v>
      </c>
      <c r="B242" s="562" t="s">
        <v>8308</v>
      </c>
      <c r="C242" s="563" t="s">
        <v>8309</v>
      </c>
      <c r="D242" s="569" t="n">
        <v>1</v>
      </c>
      <c r="E242" s="171" t="n">
        <v>325</v>
      </c>
      <c r="F242" s="171" t="n">
        <f aca="false">D242*27</f>
        <v>27</v>
      </c>
      <c r="G242" s="171" t="n">
        <f aca="false">E242+F242</f>
        <v>352</v>
      </c>
      <c r="H242" s="171" t="s">
        <v>8287</v>
      </c>
      <c r="I242" s="171" t="s">
        <v>8310</v>
      </c>
    </row>
    <row r="243" customFormat="false" ht="15" hidden="false" customHeight="false" outlineLevel="0" collapsed="false">
      <c r="A243" s="171" t="n">
        <v>241</v>
      </c>
      <c r="B243" s="562" t="s">
        <v>8311</v>
      </c>
      <c r="C243" s="563" t="s">
        <v>3381</v>
      </c>
      <c r="D243" s="569" t="n">
        <v>1</v>
      </c>
      <c r="E243" s="171" t="n">
        <v>385</v>
      </c>
      <c r="F243" s="171" t="n">
        <f aca="false">D243*27</f>
        <v>27</v>
      </c>
      <c r="G243" s="171" t="n">
        <f aca="false">E243+F243</f>
        <v>412</v>
      </c>
      <c r="H243" s="171" t="s">
        <v>8287</v>
      </c>
      <c r="I243" s="171" t="s">
        <v>8310</v>
      </c>
    </row>
    <row r="244" customFormat="false" ht="15" hidden="false" customHeight="false" outlineLevel="0" collapsed="false">
      <c r="A244" s="171" t="n">
        <v>242</v>
      </c>
      <c r="B244" s="562" t="s">
        <v>8312</v>
      </c>
      <c r="C244" s="563" t="s">
        <v>8313</v>
      </c>
      <c r="D244" s="578" t="n">
        <v>1</v>
      </c>
      <c r="E244" s="579" t="n">
        <v>385</v>
      </c>
      <c r="F244" s="171" t="n">
        <f aca="false">D244*27</f>
        <v>27</v>
      </c>
      <c r="G244" s="171" t="n">
        <f aca="false">E244+F244</f>
        <v>412</v>
      </c>
      <c r="H244" s="171" t="s">
        <v>8287</v>
      </c>
      <c r="I244" s="171" t="s">
        <v>8314</v>
      </c>
    </row>
    <row r="245" customFormat="false" ht="15" hidden="false" customHeight="false" outlineLevel="0" collapsed="false">
      <c r="A245" s="171" t="n">
        <v>243</v>
      </c>
      <c r="B245" s="582" t="s">
        <v>8315</v>
      </c>
      <c r="C245" s="563" t="s">
        <v>8316</v>
      </c>
      <c r="D245" s="585" t="n">
        <v>1</v>
      </c>
      <c r="E245" s="171" t="n">
        <v>325</v>
      </c>
      <c r="F245" s="171" t="n">
        <f aca="false">D245*27</f>
        <v>27</v>
      </c>
      <c r="G245" s="171" t="n">
        <f aca="false">E245+F245</f>
        <v>352</v>
      </c>
      <c r="H245" s="171" t="s">
        <v>8287</v>
      </c>
      <c r="I245" s="114" t="s">
        <v>8317</v>
      </c>
    </row>
    <row r="246" customFormat="false" ht="15" hidden="false" customHeight="false" outlineLevel="0" collapsed="false">
      <c r="A246" s="171" t="n">
        <v>244</v>
      </c>
      <c r="B246" s="582" t="s">
        <v>2986</v>
      </c>
      <c r="C246" s="563" t="s">
        <v>5047</v>
      </c>
      <c r="D246" s="585" t="n">
        <v>1</v>
      </c>
      <c r="E246" s="171" t="n">
        <v>325</v>
      </c>
      <c r="F246" s="171" t="n">
        <f aca="false">D246*27</f>
        <v>27</v>
      </c>
      <c r="G246" s="171" t="n">
        <f aca="false">E246+F246</f>
        <v>352</v>
      </c>
      <c r="H246" s="171" t="s">
        <v>8287</v>
      </c>
      <c r="I246" s="114" t="s">
        <v>8317</v>
      </c>
    </row>
    <row r="247" customFormat="false" ht="15" hidden="false" customHeight="false" outlineLevel="0" collapsed="false">
      <c r="A247" s="171" t="n">
        <v>245</v>
      </c>
      <c r="B247" s="582" t="s">
        <v>8318</v>
      </c>
      <c r="C247" s="563" t="s">
        <v>8319</v>
      </c>
      <c r="D247" s="585" t="n">
        <v>1</v>
      </c>
      <c r="E247" s="171" t="n">
        <v>385</v>
      </c>
      <c r="F247" s="171" t="n">
        <f aca="false">D247*27</f>
        <v>27</v>
      </c>
      <c r="G247" s="171" t="n">
        <f aca="false">E247+F247</f>
        <v>412</v>
      </c>
      <c r="H247" s="171" t="s">
        <v>8287</v>
      </c>
      <c r="I247" s="114" t="s">
        <v>8317</v>
      </c>
    </row>
    <row r="248" customFormat="false" ht="15" hidden="false" customHeight="false" outlineLevel="0" collapsed="false">
      <c r="A248" s="171" t="n">
        <v>246</v>
      </c>
      <c r="B248" s="202" t="s">
        <v>8320</v>
      </c>
      <c r="C248" s="563" t="s">
        <v>8321</v>
      </c>
      <c r="D248" s="384" t="n">
        <v>1</v>
      </c>
      <c r="E248" s="28" t="n">
        <v>385</v>
      </c>
      <c r="F248" s="171" t="n">
        <f aca="false">D248*27</f>
        <v>27</v>
      </c>
      <c r="G248" s="171" t="n">
        <f aca="false">E248+F248</f>
        <v>412</v>
      </c>
      <c r="H248" s="27" t="s">
        <v>8287</v>
      </c>
      <c r="I248" s="27" t="s">
        <v>8317</v>
      </c>
    </row>
    <row r="249" customFormat="false" ht="15" hidden="false" customHeight="false" outlineLevel="0" collapsed="false">
      <c r="A249" s="171" t="n">
        <v>247</v>
      </c>
      <c r="B249" s="403" t="s">
        <v>8322</v>
      </c>
      <c r="C249" s="306" t="s">
        <v>8323</v>
      </c>
      <c r="D249" s="612" t="n">
        <v>2</v>
      </c>
      <c r="E249" s="306" t="n">
        <v>650</v>
      </c>
      <c r="F249" s="171" t="n">
        <f aca="false">D249*27</f>
        <v>54</v>
      </c>
      <c r="G249" s="171" t="n">
        <f aca="false">E249+F249</f>
        <v>704</v>
      </c>
      <c r="H249" s="27" t="s">
        <v>8287</v>
      </c>
      <c r="I249" s="15" t="s">
        <v>8317</v>
      </c>
    </row>
    <row r="250" customFormat="false" ht="15" hidden="false" customHeight="false" outlineLevel="0" collapsed="false">
      <c r="A250" s="171" t="n">
        <v>248</v>
      </c>
      <c r="B250" s="202" t="s">
        <v>8324</v>
      </c>
      <c r="C250" s="563" t="s">
        <v>8325</v>
      </c>
      <c r="D250" s="384" t="n">
        <v>5</v>
      </c>
      <c r="E250" s="28" t="n">
        <v>1625</v>
      </c>
      <c r="F250" s="171" t="n">
        <f aca="false">D250*27</f>
        <v>135</v>
      </c>
      <c r="G250" s="171" t="n">
        <f aca="false">E250+F250</f>
        <v>1760</v>
      </c>
      <c r="H250" s="27" t="s">
        <v>8287</v>
      </c>
      <c r="I250" s="27" t="s">
        <v>8326</v>
      </c>
    </row>
    <row r="251" customFormat="false" ht="15" hidden="false" customHeight="false" outlineLevel="0" collapsed="false">
      <c r="A251" s="171" t="n">
        <v>249</v>
      </c>
      <c r="B251" s="202" t="s">
        <v>8327</v>
      </c>
      <c r="C251" s="563" t="s">
        <v>8328</v>
      </c>
      <c r="D251" s="384" t="n">
        <v>1</v>
      </c>
      <c r="E251" s="28" t="n">
        <v>385</v>
      </c>
      <c r="F251" s="171" t="n">
        <f aca="false">D251*27</f>
        <v>27</v>
      </c>
      <c r="G251" s="171" t="n">
        <f aca="false">E251+F251</f>
        <v>412</v>
      </c>
      <c r="H251" s="27" t="s">
        <v>8287</v>
      </c>
      <c r="I251" s="114" t="s">
        <v>8329</v>
      </c>
    </row>
    <row r="252" customFormat="false" ht="15" hidden="false" customHeight="false" outlineLevel="0" collapsed="false">
      <c r="A252" s="171" t="n">
        <v>250</v>
      </c>
      <c r="B252" s="582" t="s">
        <v>8330</v>
      </c>
      <c r="C252" s="563" t="s">
        <v>8331</v>
      </c>
      <c r="D252" s="585" t="n">
        <v>1</v>
      </c>
      <c r="E252" s="171" t="n">
        <v>325</v>
      </c>
      <c r="F252" s="171" t="n">
        <f aca="false">D252*27</f>
        <v>27</v>
      </c>
      <c r="G252" s="171" t="n">
        <f aca="false">E252+F252</f>
        <v>352</v>
      </c>
      <c r="H252" s="171" t="s">
        <v>8287</v>
      </c>
      <c r="I252" s="114" t="s">
        <v>8329</v>
      </c>
    </row>
    <row r="253" customFormat="false" ht="15" hidden="false" customHeight="false" outlineLevel="0" collapsed="false">
      <c r="A253" s="171" t="n">
        <v>251</v>
      </c>
      <c r="B253" s="613" t="s">
        <v>8332</v>
      </c>
      <c r="C253" s="563" t="s">
        <v>8333</v>
      </c>
      <c r="D253" s="614" t="n">
        <v>1</v>
      </c>
      <c r="E253" s="565" t="n">
        <v>325</v>
      </c>
      <c r="F253" s="171" t="n">
        <f aca="false">D253*27</f>
        <v>27</v>
      </c>
      <c r="G253" s="171" t="n">
        <f aca="false">E253+F253</f>
        <v>352</v>
      </c>
      <c r="H253" s="565" t="s">
        <v>8287</v>
      </c>
      <c r="I253" s="615" t="s">
        <v>8329</v>
      </c>
    </row>
    <row r="254" customFormat="false" ht="15" hidden="false" customHeight="false" outlineLevel="0" collapsed="false">
      <c r="A254" s="171" t="n">
        <v>252</v>
      </c>
      <c r="B254" s="562" t="s">
        <v>8334</v>
      </c>
      <c r="C254" s="563" t="s">
        <v>8335</v>
      </c>
      <c r="D254" s="566" t="n">
        <v>1</v>
      </c>
      <c r="E254" s="171" t="n">
        <v>325</v>
      </c>
      <c r="F254" s="171" t="n">
        <f aca="false">D254*27</f>
        <v>27</v>
      </c>
      <c r="G254" s="171" t="n">
        <f aca="false">E254+F254</f>
        <v>352</v>
      </c>
      <c r="H254" s="171" t="s">
        <v>8287</v>
      </c>
      <c r="I254" s="171" t="s">
        <v>8329</v>
      </c>
    </row>
    <row r="255" customFormat="false" ht="15" hidden="false" customHeight="false" outlineLevel="0" collapsed="false">
      <c r="A255" s="171" t="n">
        <v>253</v>
      </c>
      <c r="B255" s="202" t="s">
        <v>8336</v>
      </c>
      <c r="C255" s="563" t="s">
        <v>8337</v>
      </c>
      <c r="D255" s="384" t="n">
        <v>1</v>
      </c>
      <c r="E255" s="28" t="n">
        <v>325</v>
      </c>
      <c r="F255" s="171" t="n">
        <f aca="false">D255*27</f>
        <v>27</v>
      </c>
      <c r="G255" s="171" t="n">
        <f aca="false">E255+F255</f>
        <v>352</v>
      </c>
      <c r="H255" s="27" t="s">
        <v>8287</v>
      </c>
      <c r="I255" s="171" t="s">
        <v>8338</v>
      </c>
    </row>
    <row r="256" customFormat="false" ht="15" hidden="false" customHeight="false" outlineLevel="0" collapsed="false">
      <c r="A256" s="171" t="n">
        <v>254</v>
      </c>
      <c r="B256" s="562" t="s">
        <v>8339</v>
      </c>
      <c r="C256" s="563" t="s">
        <v>8340</v>
      </c>
      <c r="D256" s="566" t="n">
        <v>1</v>
      </c>
      <c r="E256" s="171" t="n">
        <v>385</v>
      </c>
      <c r="F256" s="171" t="n">
        <f aca="false">D256*27</f>
        <v>27</v>
      </c>
      <c r="G256" s="171" t="n">
        <f aca="false">E256+F256</f>
        <v>412</v>
      </c>
      <c r="H256" s="171" t="s">
        <v>8287</v>
      </c>
      <c r="I256" s="171" t="s">
        <v>8338</v>
      </c>
      <c r="J256" s="616" t="s">
        <v>8341</v>
      </c>
    </row>
    <row r="257" customFormat="false" ht="15" hidden="false" customHeight="false" outlineLevel="0" collapsed="false">
      <c r="A257" s="171" t="n">
        <v>255</v>
      </c>
      <c r="B257" s="562" t="s">
        <v>8342</v>
      </c>
      <c r="C257" s="563" t="s">
        <v>8343</v>
      </c>
      <c r="D257" s="566" t="n">
        <v>2</v>
      </c>
      <c r="E257" s="171" t="n">
        <v>770</v>
      </c>
      <c r="F257" s="171" t="n">
        <f aca="false">D257*27</f>
        <v>54</v>
      </c>
      <c r="G257" s="171" t="n">
        <f aca="false">E257+F257</f>
        <v>824</v>
      </c>
      <c r="H257" s="171" t="s">
        <v>8287</v>
      </c>
      <c r="I257" s="171" t="s">
        <v>8338</v>
      </c>
    </row>
    <row r="258" customFormat="false" ht="15" hidden="false" customHeight="false" outlineLevel="0" collapsed="false">
      <c r="A258" s="171" t="n">
        <v>256</v>
      </c>
      <c r="B258" s="562" t="s">
        <v>8344</v>
      </c>
      <c r="C258" s="563" t="s">
        <v>8345</v>
      </c>
      <c r="D258" s="566" t="n">
        <v>2</v>
      </c>
      <c r="E258" s="171" t="n">
        <v>770</v>
      </c>
      <c r="F258" s="171" t="n">
        <f aca="false">D258*27</f>
        <v>54</v>
      </c>
      <c r="G258" s="171" t="n">
        <f aca="false">E258+F258</f>
        <v>824</v>
      </c>
      <c r="H258" s="171" t="s">
        <v>8287</v>
      </c>
      <c r="I258" s="171" t="s">
        <v>8346</v>
      </c>
    </row>
    <row r="259" customFormat="false" ht="15" hidden="false" customHeight="false" outlineLevel="0" collapsed="false">
      <c r="A259" s="171" t="n">
        <v>257</v>
      </c>
      <c r="B259" s="617" t="s">
        <v>8347</v>
      </c>
      <c r="C259" s="563" t="s">
        <v>8348</v>
      </c>
      <c r="D259" s="618" t="n">
        <v>1</v>
      </c>
      <c r="E259" s="567" t="n">
        <v>385</v>
      </c>
      <c r="F259" s="171" t="n">
        <f aca="false">D259*27</f>
        <v>27</v>
      </c>
      <c r="G259" s="171" t="n">
        <f aca="false">E259+F259</f>
        <v>412</v>
      </c>
      <c r="H259" s="567" t="s">
        <v>8287</v>
      </c>
      <c r="I259" s="567" t="s">
        <v>8346</v>
      </c>
    </row>
    <row r="260" customFormat="false" ht="22" hidden="false" customHeight="true" outlineLevel="0" collapsed="false">
      <c r="A260" s="171" t="n">
        <v>258</v>
      </c>
      <c r="B260" s="619" t="s">
        <v>8349</v>
      </c>
      <c r="C260" s="620" t="s">
        <v>8350</v>
      </c>
      <c r="D260" s="621" t="n">
        <v>1</v>
      </c>
      <c r="E260" s="621" t="n">
        <v>400</v>
      </c>
      <c r="F260" s="171" t="n">
        <f aca="false">D260*27</f>
        <v>27</v>
      </c>
      <c r="G260" s="171" t="n">
        <f aca="false">E260+F260</f>
        <v>427</v>
      </c>
      <c r="H260" s="567" t="s">
        <v>8287</v>
      </c>
      <c r="I260" s="567" t="s">
        <v>8346</v>
      </c>
    </row>
    <row r="261" customFormat="false" ht="15" hidden="false" customHeight="false" outlineLevel="0" collapsed="false">
      <c r="A261" s="442" t="s">
        <v>440</v>
      </c>
      <c r="B261" s="234"/>
      <c r="C261" s="234"/>
      <c r="D261" s="55" t="n">
        <f aca="false">SUM(D3:D260)</f>
        <v>327</v>
      </c>
      <c r="E261" s="55" t="n">
        <f aca="false">SUM(E3:E260)</f>
        <v>122565</v>
      </c>
      <c r="F261" s="171" t="n">
        <f aca="false">SUM(F3:F260)</f>
        <v>8829</v>
      </c>
      <c r="G261" s="171" t="n">
        <f aca="false">SUM(G3:G260)</f>
        <v>131394</v>
      </c>
      <c r="H261" s="234"/>
      <c r="I261" s="234"/>
    </row>
  </sheetData>
  <mergeCells count="1">
    <mergeCell ref="A1:I1"/>
  </mergeCells>
  <conditionalFormatting sqref="B2">
    <cfRule type="expression" priority="2" aboveAverage="0" equalAverage="0" bottom="0" percent="0" rank="0" text="" dxfId="10">
      <formula>AND(COUNTIF($B$2,B2)&gt;1,NOT(ISBLANK(B2)))</formula>
    </cfRule>
    <cfRule type="expression" priority="3" aboveAverage="0" equalAverage="0" bottom="0" percent="0" rank="0" text="" dxfId="11">
      <formula>AND(COUNTIF($B$2,B2)&gt;1,NOT(ISBLANK(B2)))</formula>
    </cfRule>
    <cfRule type="expression" priority="4" aboveAverage="0" equalAverage="0" bottom="0" percent="0" rank="0" text="" dxfId="1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悠然一笑</cp:lastModifiedBy>
  <dcterms:modified xsi:type="dcterms:W3CDTF">2019-10-28T09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