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3" name="_xlnm._FilterDatabase" vbProcedure="false">南羊!$A$1:$J$573</definedName>
    <definedName function="false" hidden="true" localSheetId="0" name="_xlnm._FilterDatabase" vbProcedure="false">耿家营!$A$1:$J$173</definedName>
    <definedName function="false" hidden="false" localSheetId="1" name="Excel_BuiltIn__FilterDatabase" vbProcedure="false">狗街!$A$1:$J$726</definedName>
    <definedName function="false" hidden="false" localSheetId="4" name="Excel_BuiltIn__FilterDatabase" vbProcedure="false">匡远!$A$2:$J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16</xdr:rowOff>
              </xdr:from>
              <xdr:to>
                <xdr:col>3</xdr:col>
                <xdr:colOff>-96</xdr:colOff>
                <xdr:row>158</xdr:row>
                <xdr:rowOff>19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2</xdr:row>
                <xdr:rowOff>1</xdr:rowOff>
              </xdr:from>
              <xdr:to>
                <xdr:col>3</xdr:col>
                <xdr:colOff>-35</xdr:colOff>
                <xdr:row>5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7" uniqueCount="8401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7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临时价格补贴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杨家祥</t>
  </si>
  <si>
    <t xml:space="preserve">530125197003****1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顾老跨</t>
  </si>
  <si>
    <t xml:space="preserve">530125192908****31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陈兰秀</t>
  </si>
  <si>
    <t xml:space="preserve">530125194407****3X</t>
  </si>
  <si>
    <t xml:space="preserve">朱志安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老湾子郭云芬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临时价格补贴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罗艳玲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马冬云</t>
  </si>
  <si>
    <t xml:space="preserve">李金山</t>
  </si>
  <si>
    <t xml:space="preserve">530125201703****38</t>
  </si>
  <si>
    <t xml:space="preserve">李洪军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田玉贞</t>
  </si>
  <si>
    <t xml:space="preserve">530125194604****17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杨柱</t>
  </si>
  <si>
    <t xml:space="preserve">530125193805****50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李兰丽</t>
  </si>
  <si>
    <t xml:space="preserve">李永琼</t>
  </si>
  <si>
    <t xml:space="preserve">530125196705****20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张树华</t>
  </si>
  <si>
    <t xml:space="preserve">530125196212****12</t>
  </si>
  <si>
    <t xml:space="preserve">双龙村委会</t>
  </si>
  <si>
    <t xml:space="preserve">梨棵村</t>
  </si>
  <si>
    <t xml:space="preserve">杨家林</t>
  </si>
  <si>
    <t xml:space="preserve">530125196404****18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徐永青</t>
  </si>
  <si>
    <t xml:space="preserve">530125195406****24</t>
  </si>
  <si>
    <t xml:space="preserve">小吉利村</t>
  </si>
  <si>
    <t xml:space="preserve">刘国荣</t>
  </si>
  <si>
    <t xml:space="preserve">530125195609****17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陈兴芳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董志芳</t>
  </si>
  <si>
    <t xml:space="preserve">530125195708****38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王树兰</t>
  </si>
  <si>
    <t xml:space="preserve">530125195610****68</t>
  </si>
  <si>
    <t xml:space="preserve">上伍营村</t>
  </si>
  <si>
    <t xml:space="preserve">陈石贵</t>
  </si>
  <si>
    <t xml:space="preserve">530125198609****54</t>
  </si>
  <si>
    <t xml:space="preserve">陈国兵</t>
  </si>
  <si>
    <t xml:space="preserve">唐祖荣</t>
  </si>
  <si>
    <t xml:space="preserve">530125194912****18</t>
  </si>
  <si>
    <t xml:space="preserve">王映波</t>
  </si>
  <si>
    <t xml:space="preserve">530125195501****27</t>
  </si>
  <si>
    <t xml:space="preserve">孙琼荣</t>
  </si>
  <si>
    <t xml:space="preserve">530125197010****14</t>
  </si>
  <si>
    <t xml:space="preserve">荀洪丽</t>
  </si>
  <si>
    <t xml:space="preserve">530125197307****22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张子辉</t>
  </si>
  <si>
    <t xml:space="preserve">530125196409****24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应存</t>
  </si>
  <si>
    <t xml:space="preserve">530125196810****22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陈会萍</t>
  </si>
  <si>
    <t xml:space="preserve">530125196308****0X</t>
  </si>
  <si>
    <t xml:space="preserve">沈从远</t>
  </si>
  <si>
    <t xml:space="preserve">530125197311****32</t>
  </si>
  <si>
    <t xml:space="preserve">彭翠英</t>
  </si>
  <si>
    <t xml:space="preserve">530125195412****48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吴树元</t>
  </si>
  <si>
    <t xml:space="preserve">530125194501****12</t>
  </si>
  <si>
    <t xml:space="preserve">小哨村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沈兰芬</t>
  </si>
  <si>
    <t xml:space="preserve">530125195504****23</t>
  </si>
  <si>
    <t xml:space="preserve">李玉茂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黄建涛</t>
  </si>
  <si>
    <t xml:space="preserve">530125198505****10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付任涛</t>
  </si>
  <si>
    <t xml:space="preserve">530125197108****38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成林</t>
  </si>
  <si>
    <t xml:space="preserve">530125195508****17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张树兰</t>
  </si>
  <si>
    <t xml:space="preserve">530125196411****24</t>
  </si>
  <si>
    <t xml:space="preserve">谷家营村</t>
  </si>
  <si>
    <t xml:space="preserve">王丽波</t>
  </si>
  <si>
    <t xml:space="preserve">530125197309****24</t>
  </si>
  <si>
    <t xml:space="preserve">谷春民</t>
  </si>
  <si>
    <t xml:space="preserve">530125192608****13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张树坤</t>
  </si>
  <si>
    <t xml:space="preserve">530125197102****18</t>
  </si>
  <si>
    <t xml:space="preserve">湾子村</t>
  </si>
  <si>
    <t xml:space="preserve">靳兰芬</t>
  </si>
  <si>
    <t xml:space="preserve">530125195802****47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汪自琼</t>
  </si>
  <si>
    <t xml:space="preserve">530125197804****28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张树勇</t>
  </si>
  <si>
    <t xml:space="preserve">530125196802****30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高继祥</t>
  </si>
  <si>
    <t xml:space="preserve">530125195302****15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继琼芬</t>
  </si>
  <si>
    <t xml:space="preserve">530125194503****64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张老水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卢长寿</t>
  </si>
  <si>
    <t xml:space="preserve">530125196902****18</t>
  </si>
  <si>
    <t xml:space="preserve">土黑上村小组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孙吉才</t>
  </si>
  <si>
    <t xml:space="preserve">530125194908****1X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沈倩倩</t>
  </si>
  <si>
    <t xml:space="preserve">530125200306****22</t>
  </si>
  <si>
    <t xml:space="preserve">刘占芬</t>
  </si>
  <si>
    <t xml:space="preserve">530125195703****6X</t>
  </si>
  <si>
    <t xml:space="preserve">蒋福芝</t>
  </si>
  <si>
    <t xml:space="preserve">530125196808****4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李自和</t>
  </si>
  <si>
    <t xml:space="preserve">530125195810****15</t>
  </si>
  <si>
    <t xml:space="preserve">赵自祥</t>
  </si>
  <si>
    <t xml:space="preserve">530125197204****14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刘琼凤</t>
  </si>
  <si>
    <t xml:space="preserve">530125196002****28</t>
  </si>
  <si>
    <t xml:space="preserve">谭凤芳</t>
  </si>
  <si>
    <t xml:space="preserve">530125196606****00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李树芬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段国明</t>
  </si>
  <si>
    <t xml:space="preserve">530125197404****53</t>
  </si>
  <si>
    <t xml:space="preserve">老桃园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彭桂英</t>
  </si>
  <si>
    <t xml:space="preserve">530125194506****28</t>
  </si>
  <si>
    <t xml:space="preserve">柴家营村</t>
  </si>
  <si>
    <t xml:space="preserve">许木荣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张增仙</t>
  </si>
  <si>
    <t xml:space="preserve">530125195502****42</t>
  </si>
  <si>
    <t xml:space="preserve">葡萄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葡萄社区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沈琼芝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李雪光</t>
  </si>
  <si>
    <t xml:space="preserve">530125196407****3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绍月华</t>
  </si>
  <si>
    <t xml:space="preserve">530125194806****46</t>
  </si>
  <si>
    <t xml:space="preserve">腊介村</t>
  </si>
  <si>
    <t xml:space="preserve">周宝兴</t>
  </si>
  <si>
    <t xml:space="preserve">530125194002****13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李洪英</t>
  </si>
  <si>
    <t xml:space="preserve">530125193509****2X</t>
  </si>
  <si>
    <t xml:space="preserve">打掛村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史红琼</t>
  </si>
  <si>
    <t xml:space="preserve">530125197709****85</t>
  </si>
  <si>
    <t xml:space="preserve">九甸营村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杨兴寿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陈丽辉</t>
  </si>
  <si>
    <t xml:space="preserve">530125199111****8X</t>
  </si>
  <si>
    <t xml:space="preserve"> 黄堡社区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仁洪坤</t>
  </si>
  <si>
    <t xml:space="preserve">530125197010****37</t>
  </si>
  <si>
    <t xml:space="preserve">花园社区</t>
  </si>
  <si>
    <t xml:space="preserve">竹园村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开态</t>
  </si>
  <si>
    <t xml:space="preserve">530125193501****33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苗开学</t>
  </si>
  <si>
    <t xml:space="preserve">530125195502****31</t>
  </si>
  <si>
    <t xml:space="preserve">杨家田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胡兰仙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葛萍丽</t>
  </si>
  <si>
    <t xml:space="preserve">530125195308****43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530125195805****36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刘玉荣</t>
  </si>
  <si>
    <t xml:space="preserve">530125195701****54</t>
  </si>
  <si>
    <t xml:space="preserve">曾福化</t>
  </si>
  <si>
    <t xml:space="preserve">530125194207****23</t>
  </si>
  <si>
    <t xml:space="preserve">迤腊古</t>
  </si>
  <si>
    <t xml:space="preserve">海常富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海万福</t>
  </si>
  <si>
    <t xml:space="preserve">530125193706****19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李云林</t>
  </si>
  <si>
    <t xml:space="preserve">530125199409****16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530125197101****72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钱桂英</t>
  </si>
  <si>
    <t xml:space="preserve">530125192201****44</t>
  </si>
  <si>
    <t xml:space="preserve">张华英</t>
  </si>
  <si>
    <t xml:space="preserve">530125193012****20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杨艳楠</t>
  </si>
  <si>
    <t xml:space="preserve">530125200102****3X</t>
  </si>
  <si>
    <t xml:space="preserve">杨玉林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刘世福</t>
  </si>
  <si>
    <t xml:space="preserve">530125193506****32</t>
  </si>
  <si>
    <t xml:space="preserve">宝洪寺</t>
  </si>
  <si>
    <t xml:space="preserve">祝贵云</t>
  </si>
  <si>
    <t xml:space="preserve">530125197002****38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陈建坤</t>
  </si>
  <si>
    <t xml:space="preserve">530125195108****16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杨永贵</t>
  </si>
  <si>
    <t xml:space="preserve">530125194109****36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刘树</t>
  </si>
  <si>
    <t xml:space="preserve">530125193704****25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思和</t>
  </si>
  <si>
    <t xml:space="preserve">530125193110****50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孟家福</t>
  </si>
  <si>
    <t xml:space="preserve">530125193812****19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杨明科</t>
  </si>
  <si>
    <t xml:space="preserve">530125193504****1X</t>
  </si>
  <si>
    <t xml:space="preserve">白莲凹</t>
  </si>
  <si>
    <t xml:space="preserve">秦朝珍</t>
  </si>
  <si>
    <t xml:space="preserve">530125192902****35</t>
  </si>
  <si>
    <t xml:space="preserve">谷梅仙</t>
  </si>
  <si>
    <t xml:space="preserve">530125195802****21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田辉</t>
  </si>
  <si>
    <t xml:space="preserve">530125198512****1X</t>
  </si>
  <si>
    <t xml:space="preserve">青山村</t>
  </si>
  <si>
    <t xml:space="preserve">530125196309****66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530125193504****22</t>
  </si>
  <si>
    <t xml:space="preserve">董秀芬</t>
  </si>
  <si>
    <t xml:space="preserve">530125195707****23</t>
  </si>
  <si>
    <t xml:space="preserve">董贵林</t>
  </si>
  <si>
    <t xml:space="preserve">530125196306****12</t>
  </si>
  <si>
    <t xml:space="preserve">艾琼芬</t>
  </si>
  <si>
    <t xml:space="preserve">530125197102****64</t>
  </si>
  <si>
    <t xml:space="preserve">董继全</t>
  </si>
  <si>
    <t xml:space="preserve">530125196203****11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李文珍</t>
  </si>
  <si>
    <t xml:space="preserve">530125197305****43</t>
  </si>
  <si>
    <t xml:space="preserve">李佳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段金平</t>
  </si>
  <si>
    <t xml:space="preserve">530125199712****19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李保柱</t>
  </si>
  <si>
    <t xml:space="preserve">530125192904****11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张元福</t>
  </si>
  <si>
    <t xml:space="preserve">530125196402****3X</t>
  </si>
  <si>
    <t xml:space="preserve">陈满</t>
  </si>
  <si>
    <t xml:space="preserve">530125196307****32</t>
  </si>
  <si>
    <t xml:space="preserve">曹廷元</t>
  </si>
  <si>
    <t xml:space="preserve">530125193205****11</t>
  </si>
  <si>
    <t xml:space="preserve">杨利坤</t>
  </si>
  <si>
    <t xml:space="preserve">530125197902****1X</t>
  </si>
  <si>
    <t xml:space="preserve">曹习兵</t>
  </si>
  <si>
    <t xml:space="preserve">530125198606****53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绍金</t>
  </si>
  <si>
    <t xml:space="preserve">530125193910****10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杨绍祥</t>
  </si>
  <si>
    <t xml:space="preserve">张占兴</t>
  </si>
  <si>
    <t xml:space="preserve">530125195510****3X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毕世昌</t>
  </si>
  <si>
    <t xml:space="preserve">530125195410****10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何永明</t>
  </si>
  <si>
    <t xml:space="preserve">530125197611****73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陈正华</t>
  </si>
  <si>
    <t xml:space="preserve">530125193611****55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何亮峰</t>
  </si>
  <si>
    <t xml:space="preserve">530125201210****51</t>
  </si>
  <si>
    <t xml:space="preserve">何永光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袁春景</t>
  </si>
  <si>
    <t xml:space="preserve">530125194902****14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陈曦</t>
  </si>
  <si>
    <t xml:space="preserve">530125197309****16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王炳坤</t>
  </si>
  <si>
    <t xml:space="preserve">530125195303****1X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吴开华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怀玉</t>
  </si>
  <si>
    <t xml:space="preserve">530125200108****25</t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李桂仙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赵家云</t>
  </si>
  <si>
    <t xml:space="preserve">530125192904****3X</t>
  </si>
  <si>
    <t xml:space="preserve">岭干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罗水仙</t>
  </si>
  <si>
    <t xml:space="preserve">530125195111****20</t>
  </si>
  <si>
    <t xml:space="preserve">小河村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桥林</t>
  </si>
  <si>
    <t xml:space="preserve">530125197903****13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530125194011****4X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530125195511****1X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530125193204****23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赵建忠</t>
  </si>
  <si>
    <t xml:space="preserve">530125196209****19</t>
  </si>
  <si>
    <t xml:space="preserve">密枝棵村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明开</t>
  </si>
  <si>
    <t xml:space="preserve">530125195806****13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杨木英</t>
  </si>
  <si>
    <t xml:space="preserve">小得尼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王宏岗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杨云波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陈家福</t>
  </si>
  <si>
    <t xml:space="preserve">530125195804****1X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朱正兰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汪兰英</t>
  </si>
  <si>
    <t xml:space="preserve">530125194707****28</t>
  </si>
  <si>
    <t xml:space="preserve">小来福村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高树芬</t>
  </si>
  <si>
    <t xml:space="preserve">530125196609****89</t>
  </si>
  <si>
    <t xml:space="preserve">安南村委会</t>
  </si>
  <si>
    <t xml:space="preserve">架格村</t>
  </si>
  <si>
    <t xml:space="preserve">李洪文</t>
  </si>
  <si>
    <t xml:space="preserve">530125198603****11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530125195304****14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白贵金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赵庆林</t>
  </si>
  <si>
    <t xml:space="preserve">530125195310****3X</t>
  </si>
  <si>
    <t xml:space="preserve">官正云</t>
  </si>
  <si>
    <t xml:space="preserve">530125196112****12</t>
  </si>
  <si>
    <t xml:space="preserve">下前所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张梅仙</t>
  </si>
  <si>
    <t xml:space="preserve">530125193210****26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前所街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黄学亮</t>
  </si>
  <si>
    <t xml:space="preserve">530125196811****19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尤朝坤</t>
  </si>
  <si>
    <t xml:space="preserve">530125196303****19</t>
  </si>
  <si>
    <t xml:space="preserve">下清水沟</t>
  </si>
  <si>
    <t xml:space="preserve">刘开云</t>
  </si>
  <si>
    <t xml:space="preserve">530125194212****12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李朝寿</t>
  </si>
  <si>
    <t xml:space="preserve">530125193611****10</t>
  </si>
  <si>
    <t xml:space="preserve">香树坡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李忠富</t>
  </si>
  <si>
    <t xml:space="preserve">530125193410****32</t>
  </si>
  <si>
    <t xml:space="preserve">小干沟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艾文发</t>
  </si>
  <si>
    <t xml:space="preserve">530125193808****1X</t>
  </si>
  <si>
    <t xml:space="preserve">李洪春</t>
  </si>
  <si>
    <t xml:space="preserve">530125193910****32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汤建明</t>
  </si>
  <si>
    <t xml:space="preserve">陆良营居委会</t>
  </si>
  <si>
    <t xml:space="preserve">北大营 </t>
  </si>
  <si>
    <t xml:space="preserve">530125194301****2X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张进坤</t>
  </si>
  <si>
    <t xml:space="preserve">北大营村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杨开华</t>
  </si>
  <si>
    <t xml:space="preserve">530125194803****18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裴丽</t>
  </si>
  <si>
    <t xml:space="preserve">530125197001****20</t>
  </si>
  <si>
    <t xml:space="preserve">大荒田村</t>
  </si>
  <si>
    <t xml:space="preserve">高翠琼</t>
  </si>
  <si>
    <t xml:space="preserve">530125196403****28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530125193510****47</t>
  </si>
  <si>
    <t xml:space="preserve">付红艳</t>
  </si>
  <si>
    <t xml:space="preserve">530125197808****23</t>
  </si>
  <si>
    <t xml:space="preserve">张进芬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张树元</t>
  </si>
  <si>
    <t xml:space="preserve">530125197009****30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530125193703****26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530125198902****2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530125195510****11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胡金衡</t>
  </si>
  <si>
    <t xml:space="preserve">530125201401****10</t>
  </si>
  <si>
    <t xml:space="preserve">木龙四社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赵兰英</t>
  </si>
  <si>
    <t xml:space="preserve">530125193610****28</t>
  </si>
  <si>
    <t xml:space="preserve">赵礼祥</t>
  </si>
  <si>
    <t xml:space="preserve">530125195211****10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杨红丽</t>
  </si>
  <si>
    <t xml:space="preserve">532923197612****23</t>
  </si>
  <si>
    <t xml:space="preserve">木龙村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谭树林</t>
  </si>
  <si>
    <t xml:space="preserve">530125195601****11</t>
  </si>
  <si>
    <t xml:space="preserve">木龙村一社</t>
  </si>
  <si>
    <t xml:space="preserve">何叶飞</t>
  </si>
  <si>
    <t xml:space="preserve">530125199305****7x</t>
  </si>
  <si>
    <t xml:space="preserve">木龙二社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陈玉荣</t>
  </si>
  <si>
    <t xml:space="preserve">530125197104****10</t>
  </si>
  <si>
    <t xml:space="preserve">糯米庄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王明中</t>
  </si>
  <si>
    <t xml:space="preserve">530125194411****38</t>
  </si>
  <si>
    <t xml:space="preserve">上后所</t>
  </si>
  <si>
    <t xml:space="preserve">朱连平</t>
  </si>
  <si>
    <t xml:space="preserve">530125197812****30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530125195305****35</t>
  </si>
  <si>
    <t xml:space="preserve">新桥村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谢开荣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云培</t>
  </si>
  <si>
    <t xml:space="preserve">530125194607****19</t>
  </si>
  <si>
    <t xml:space="preserve">李运才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罗秀芳</t>
  </si>
  <si>
    <t xml:space="preserve">530125194509****23</t>
  </si>
  <si>
    <t xml:space="preserve">张天见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530125196804****17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孟学国</t>
  </si>
  <si>
    <t xml:space="preserve">530125193808****34</t>
  </si>
  <si>
    <t xml:space="preserve">华家营村委会</t>
  </si>
  <si>
    <t xml:space="preserve">菜子凹</t>
  </si>
  <si>
    <t xml:space="preserve">张春洪</t>
  </si>
  <si>
    <t xml:space="preserve">530125195603****12</t>
  </si>
  <si>
    <t xml:space="preserve">菜子凹村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罗文仙</t>
  </si>
  <si>
    <t xml:space="preserve">母吉乔</t>
  </si>
  <si>
    <t xml:space="preserve">530125196710****12</t>
  </si>
  <si>
    <t xml:space="preserve">沙坡地村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菊芬</t>
  </si>
  <si>
    <t xml:space="preserve">李发祥</t>
  </si>
  <si>
    <t xml:space="preserve">530125195711****13</t>
  </si>
  <si>
    <t xml:space="preserve">王清</t>
  </si>
  <si>
    <t xml:space="preserve">530125196302****17</t>
  </si>
  <si>
    <t xml:space="preserve">申家包村</t>
  </si>
  <si>
    <t xml:space="preserve">母老柱</t>
  </si>
  <si>
    <t xml:space="preserve">瓦罐山村</t>
  </si>
  <si>
    <t xml:space="preserve">530125193304****46</t>
  </si>
  <si>
    <t xml:space="preserve">细节村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张秀琼</t>
  </si>
  <si>
    <t xml:space="preserve">530129197105****89</t>
  </si>
  <si>
    <t xml:space="preserve">营盘山村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冯建有</t>
  </si>
  <si>
    <t xml:space="preserve">丁所村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凤祥</t>
  </si>
  <si>
    <t xml:space="preserve">530125197205****17</t>
  </si>
  <si>
    <t xml:space="preserve">王兴友</t>
  </si>
  <si>
    <t xml:space="preserve">小蒋所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袁乔刘</t>
  </si>
  <si>
    <t xml:space="preserve">530125193603****10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李水花</t>
  </si>
  <si>
    <t xml:space="preserve">530125194203****22</t>
  </si>
  <si>
    <t xml:space="preserve">阿东山</t>
  </si>
  <si>
    <t xml:space="preserve">530125195312****20</t>
  </si>
  <si>
    <t xml:space="preserve">尹长秀</t>
  </si>
  <si>
    <t xml:space="preserve">530125193603****29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刘德华</t>
  </si>
  <si>
    <t xml:space="preserve">530125195703****18</t>
  </si>
  <si>
    <t xml:space="preserve">阿拉格村</t>
  </si>
  <si>
    <t xml:space="preserve">李兴忠</t>
  </si>
  <si>
    <t xml:space="preserve">510125194211****15</t>
  </si>
  <si>
    <t xml:space="preserve">530125194904****2X</t>
  </si>
  <si>
    <t xml:space="preserve">白碾托</t>
  </si>
  <si>
    <t xml:space="preserve">付桂珍</t>
  </si>
  <si>
    <t xml:space="preserve">530125195308****46</t>
  </si>
  <si>
    <t xml:space="preserve">白碾托小组</t>
  </si>
  <si>
    <t xml:space="preserve">朱菊珍</t>
  </si>
  <si>
    <t xml:space="preserve">530125194604****2x</t>
  </si>
  <si>
    <t xml:space="preserve">百碾砣村</t>
  </si>
  <si>
    <t xml:space="preserve">杨德发</t>
  </si>
  <si>
    <t xml:space="preserve">付兴昌</t>
  </si>
  <si>
    <t xml:space="preserve">530125194209****38</t>
  </si>
  <si>
    <t xml:space="preserve">张自云</t>
  </si>
  <si>
    <t xml:space="preserve">530125196708****39</t>
  </si>
  <si>
    <t xml:space="preserve">百碾砣村张自云</t>
  </si>
  <si>
    <t xml:space="preserve">杨秀玲</t>
  </si>
  <si>
    <t xml:space="preserve">530125196307****20</t>
  </si>
  <si>
    <t xml:space="preserve">高田</t>
  </si>
  <si>
    <t xml:space="preserve">530125194710****46</t>
  </si>
  <si>
    <t xml:space="preserve">烂水田</t>
  </si>
  <si>
    <t xml:space="preserve">马树芝</t>
  </si>
  <si>
    <t xml:space="preserve">530125193712****68</t>
  </si>
  <si>
    <t xml:space="preserve">陈留昌</t>
  </si>
  <si>
    <t xml:space="preserve">530125194110****14</t>
  </si>
  <si>
    <t xml:space="preserve">蜜蜂箐</t>
  </si>
  <si>
    <t xml:space="preserve">汤存英</t>
  </si>
  <si>
    <t xml:space="preserve">刘正荣</t>
  </si>
  <si>
    <t xml:space="preserve">李加祥</t>
  </si>
  <si>
    <t xml:space="preserve">530125196809****5X</t>
  </si>
  <si>
    <t xml:space="preserve">黄培忠</t>
  </si>
  <si>
    <t xml:space="preserve">530125199601****17</t>
  </si>
  <si>
    <t xml:space="preserve">曾明先</t>
  </si>
  <si>
    <t xml:space="preserve">530125194205****11</t>
  </si>
  <si>
    <t xml:space="preserve">前山</t>
  </si>
  <si>
    <t xml:space="preserve">曾树良</t>
  </si>
  <si>
    <t xml:space="preserve">530125196609****3X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刘发林</t>
  </si>
  <si>
    <t xml:space="preserve">530125193905****19</t>
  </si>
  <si>
    <t xml:space="preserve">石山</t>
  </si>
  <si>
    <t xml:space="preserve">付菊美</t>
  </si>
  <si>
    <t xml:space="preserve">530125197409****25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韩兴才</t>
  </si>
  <si>
    <t xml:space="preserve">530125196401****14</t>
  </si>
  <si>
    <t xml:space="preserve">前卫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张开云</t>
  </si>
  <si>
    <t xml:space="preserve">530125196011****3X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徐光福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福明</t>
  </si>
  <si>
    <t xml:space="preserve">530125195710****19</t>
  </si>
  <si>
    <t xml:space="preserve">大蒋所村</t>
  </si>
  <si>
    <t xml:space="preserve">王进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朱桂英</t>
  </si>
  <si>
    <t xml:space="preserve">赵开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王树才</t>
  </si>
  <si>
    <t xml:space="preserve">530125196711****1X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530125196210****28</t>
  </si>
  <si>
    <t xml:space="preserve">兴隆</t>
  </si>
  <si>
    <t xml:space="preserve">标杆山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李金红</t>
  </si>
  <si>
    <t xml:space="preserve">530125197211****30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张美仙</t>
  </si>
  <si>
    <t xml:space="preserve">532228196906****2X</t>
  </si>
  <si>
    <t xml:space="preserve">庄子屯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缪贵华</t>
  </si>
  <si>
    <t xml:space="preserve">530125195312****11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赵美花</t>
  </si>
  <si>
    <t xml:space="preserve">530125196905****20</t>
  </si>
  <si>
    <t xml:space="preserve">新房子村</t>
  </si>
  <si>
    <t xml:space="preserve">530125194901****25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4" activeCellId="0" sqref="L1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7" min="5" style="2" width="8.78"/>
    <col collapsed="false" customWidth="true" hidden="false" outlineLevel="0" max="8" min="8" style="2" width="11.74"/>
    <col collapsed="false" customWidth="true" hidden="false" outlineLevel="0" max="9" min="9" style="2" width="14.5"/>
    <col collapsed="false" customWidth="true" hidden="false" outlineLevel="0" max="10" min="10" style="1" width="9.0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10" t="n">
        <v>1</v>
      </c>
      <c r="B3" s="11" t="s">
        <v>10</v>
      </c>
      <c r="C3" s="10" t="s">
        <v>11</v>
      </c>
      <c r="D3" s="10" t="n">
        <v>1</v>
      </c>
      <c r="E3" s="10" t="n">
        <v>255</v>
      </c>
      <c r="F3" s="10" t="n">
        <f aca="false">D3*17</f>
        <v>17</v>
      </c>
      <c r="G3" s="10" t="n">
        <f aca="false">SUM(E3:F3)</f>
        <v>272</v>
      </c>
      <c r="H3" s="11" t="s">
        <v>12</v>
      </c>
      <c r="I3" s="11" t="s">
        <v>13</v>
      </c>
      <c r="J3" s="12"/>
    </row>
    <row r="4" customFormat="false" ht="15.65" hidden="false" customHeight="true" outlineLevel="0" collapsed="false">
      <c r="A4" s="10" t="n">
        <v>2</v>
      </c>
      <c r="B4" s="11" t="s">
        <v>14</v>
      </c>
      <c r="C4" s="10" t="s">
        <v>15</v>
      </c>
      <c r="D4" s="10" t="n">
        <v>2</v>
      </c>
      <c r="E4" s="10" t="n">
        <v>630</v>
      </c>
      <c r="F4" s="10" t="n">
        <f aca="false">D4*17</f>
        <v>34</v>
      </c>
      <c r="G4" s="10" t="n">
        <f aca="false">SUM(E4:F4)</f>
        <v>664</v>
      </c>
      <c r="H4" s="11" t="s">
        <v>12</v>
      </c>
      <c r="I4" s="11" t="s">
        <v>13</v>
      </c>
      <c r="J4" s="12"/>
    </row>
    <row r="5" customFormat="false" ht="15.65" hidden="false" customHeight="true" outlineLevel="0" collapsed="false">
      <c r="A5" s="10" t="n">
        <v>3</v>
      </c>
      <c r="B5" s="11" t="s">
        <v>16</v>
      </c>
      <c r="C5" s="13" t="s">
        <v>17</v>
      </c>
      <c r="D5" s="10" t="n">
        <v>1</v>
      </c>
      <c r="E5" s="13" t="n">
        <v>315</v>
      </c>
      <c r="F5" s="13" t="n">
        <f aca="false">D5*17</f>
        <v>17</v>
      </c>
      <c r="G5" s="13" t="n">
        <f aca="false">SUM(E5:F5)</f>
        <v>332</v>
      </c>
      <c r="H5" s="11" t="s">
        <v>12</v>
      </c>
      <c r="I5" s="11" t="s">
        <v>13</v>
      </c>
      <c r="J5" s="12"/>
    </row>
    <row r="6" customFormat="false" ht="15.65" hidden="false" customHeight="true" outlineLevel="0" collapsed="false">
      <c r="A6" s="10" t="n">
        <v>4</v>
      </c>
      <c r="B6" s="11" t="s">
        <v>18</v>
      </c>
      <c r="C6" s="13" t="s">
        <v>19</v>
      </c>
      <c r="D6" s="10" t="n">
        <v>1</v>
      </c>
      <c r="E6" s="14" t="n">
        <v>315</v>
      </c>
      <c r="F6" s="14" t="n">
        <f aca="false">D6*17</f>
        <v>17</v>
      </c>
      <c r="G6" s="14" t="n">
        <f aca="false">SUM(E6:F6)</f>
        <v>332</v>
      </c>
      <c r="H6" s="11" t="s">
        <v>12</v>
      </c>
      <c r="I6" s="11" t="s">
        <v>13</v>
      </c>
    </row>
    <row r="7" customFormat="false" ht="15.65" hidden="false" customHeight="true" outlineLevel="0" collapsed="false">
      <c r="A7" s="10" t="n">
        <v>5</v>
      </c>
      <c r="B7" s="11" t="s">
        <v>20</v>
      </c>
      <c r="C7" s="10" t="s">
        <v>21</v>
      </c>
      <c r="D7" s="10" t="n">
        <v>2</v>
      </c>
      <c r="E7" s="10" t="n">
        <v>630</v>
      </c>
      <c r="F7" s="10" t="n">
        <f aca="false">D7*17</f>
        <v>34</v>
      </c>
      <c r="G7" s="10" t="n">
        <f aca="false">SUM(E7:F7)</f>
        <v>664</v>
      </c>
      <c r="H7" s="11" t="s">
        <v>12</v>
      </c>
      <c r="I7" s="11" t="s">
        <v>22</v>
      </c>
    </row>
    <row r="8" customFormat="false" ht="15.65" hidden="false" customHeight="true" outlineLevel="0" collapsed="false">
      <c r="A8" s="10" t="n">
        <v>6</v>
      </c>
      <c r="B8" s="11" t="s">
        <v>23</v>
      </c>
      <c r="C8" s="10" t="s">
        <v>24</v>
      </c>
      <c r="D8" s="10" t="n">
        <v>1</v>
      </c>
      <c r="E8" s="10" t="n">
        <v>315</v>
      </c>
      <c r="F8" s="10" t="n">
        <f aca="false">D8*17</f>
        <v>17</v>
      </c>
      <c r="G8" s="10" t="n">
        <f aca="false">SUM(E8:F8)</f>
        <v>332</v>
      </c>
      <c r="H8" s="11" t="s">
        <v>12</v>
      </c>
      <c r="I8" s="11" t="s">
        <v>22</v>
      </c>
    </row>
    <row r="9" customFormat="false" ht="15.65" hidden="false" customHeight="true" outlineLevel="0" collapsed="false">
      <c r="A9" s="10" t="n">
        <v>7</v>
      </c>
      <c r="B9" s="11" t="s">
        <v>25</v>
      </c>
      <c r="C9" s="10" t="s">
        <v>26</v>
      </c>
      <c r="D9" s="10" t="n">
        <v>3</v>
      </c>
      <c r="E9" s="10" t="n">
        <v>945</v>
      </c>
      <c r="F9" s="10" t="n">
        <f aca="false">D9*17</f>
        <v>51</v>
      </c>
      <c r="G9" s="10" t="n">
        <f aca="false">SUM(E9:F9)</f>
        <v>996</v>
      </c>
      <c r="H9" s="11" t="s">
        <v>12</v>
      </c>
      <c r="I9" s="11" t="s">
        <v>27</v>
      </c>
    </row>
    <row r="10" customFormat="false" ht="15.65" hidden="false" customHeight="true" outlineLevel="0" collapsed="false">
      <c r="A10" s="10" t="n">
        <v>8</v>
      </c>
      <c r="B10" s="11" t="s">
        <v>28</v>
      </c>
      <c r="C10" s="13" t="s">
        <v>29</v>
      </c>
      <c r="D10" s="10" t="n">
        <v>2</v>
      </c>
      <c r="E10" s="13" t="n">
        <v>630</v>
      </c>
      <c r="F10" s="13" t="n">
        <f aca="false">D10*17</f>
        <v>34</v>
      </c>
      <c r="G10" s="13" t="n">
        <f aca="false">SUM(E10:F10)</f>
        <v>664</v>
      </c>
      <c r="H10" s="11" t="s">
        <v>12</v>
      </c>
      <c r="I10" s="11" t="s">
        <v>27</v>
      </c>
    </row>
    <row r="11" customFormat="false" ht="15.65" hidden="false" customHeight="true" outlineLevel="0" collapsed="false">
      <c r="A11" s="10" t="n">
        <v>9</v>
      </c>
      <c r="B11" s="15" t="s">
        <v>30</v>
      </c>
      <c r="C11" s="16" t="s">
        <v>31</v>
      </c>
      <c r="D11" s="17" t="n">
        <v>2</v>
      </c>
      <c r="E11" s="17" t="n">
        <v>510</v>
      </c>
      <c r="F11" s="17" t="n">
        <f aca="false">D11*17</f>
        <v>34</v>
      </c>
      <c r="G11" s="17" t="n">
        <f aca="false">SUM(E11:F11)</f>
        <v>544</v>
      </c>
      <c r="H11" s="11" t="s">
        <v>12</v>
      </c>
      <c r="I11" s="18" t="s">
        <v>27</v>
      </c>
    </row>
    <row r="12" customFormat="false" ht="15.65" hidden="false" customHeight="true" outlineLevel="0" collapsed="false">
      <c r="A12" s="10" t="n">
        <v>10</v>
      </c>
      <c r="B12" s="19" t="s">
        <v>32</v>
      </c>
      <c r="C12" s="10" t="s">
        <v>33</v>
      </c>
      <c r="D12" s="20" t="n">
        <v>4</v>
      </c>
      <c r="E12" s="10" t="n">
        <v>1020</v>
      </c>
      <c r="F12" s="10" t="n">
        <f aca="false">D12*17</f>
        <v>68</v>
      </c>
      <c r="G12" s="10" t="n">
        <f aca="false">SUM(E12:F12)</f>
        <v>1088</v>
      </c>
      <c r="H12" s="11" t="s">
        <v>12</v>
      </c>
      <c r="I12" s="11" t="s">
        <v>34</v>
      </c>
    </row>
    <row r="13" customFormat="false" ht="15.65" hidden="false" customHeight="true" outlineLevel="0" collapsed="false">
      <c r="A13" s="10" t="n">
        <v>11</v>
      </c>
      <c r="B13" s="21" t="s">
        <v>35</v>
      </c>
      <c r="C13" s="22" t="s">
        <v>36</v>
      </c>
      <c r="D13" s="10" t="n">
        <v>1</v>
      </c>
      <c r="E13" s="10" t="n">
        <v>315</v>
      </c>
      <c r="F13" s="10" t="n">
        <f aca="false">D13*17</f>
        <v>17</v>
      </c>
      <c r="G13" s="10" t="n">
        <f aca="false">SUM(E13:F13)</f>
        <v>332</v>
      </c>
      <c r="H13" s="11" t="s">
        <v>12</v>
      </c>
      <c r="I13" s="11" t="s">
        <v>34</v>
      </c>
      <c r="J13" s="23" t="s">
        <v>37</v>
      </c>
    </row>
    <row r="14" customFormat="false" ht="15.65" hidden="false" customHeight="true" outlineLevel="0" collapsed="false">
      <c r="A14" s="10" t="n">
        <v>12</v>
      </c>
      <c r="B14" s="11" t="s">
        <v>38</v>
      </c>
      <c r="C14" s="10" t="s">
        <v>39</v>
      </c>
      <c r="D14" s="24" t="n">
        <v>1</v>
      </c>
      <c r="E14" s="24" t="n">
        <v>315</v>
      </c>
      <c r="F14" s="24" t="n">
        <f aca="false">D14*17</f>
        <v>17</v>
      </c>
      <c r="G14" s="24" t="n">
        <f aca="false">SUM(E14:F14)</f>
        <v>332</v>
      </c>
      <c r="H14" s="11" t="s">
        <v>12</v>
      </c>
      <c r="I14" s="11" t="s">
        <v>34</v>
      </c>
    </row>
    <row r="15" customFormat="false" ht="15.65" hidden="false" customHeight="true" outlineLevel="0" collapsed="false">
      <c r="A15" s="10" t="n">
        <v>13</v>
      </c>
      <c r="B15" s="11" t="s">
        <v>40</v>
      </c>
      <c r="C15" s="10" t="s">
        <v>41</v>
      </c>
      <c r="D15" s="10" t="n">
        <v>2</v>
      </c>
      <c r="E15" s="10" t="n">
        <v>630</v>
      </c>
      <c r="F15" s="10" t="n">
        <f aca="false">D15*17</f>
        <v>34</v>
      </c>
      <c r="G15" s="10" t="n">
        <f aca="false">SUM(E15:F15)</f>
        <v>664</v>
      </c>
      <c r="H15" s="11" t="s">
        <v>12</v>
      </c>
      <c r="I15" s="11" t="s">
        <v>34</v>
      </c>
    </row>
    <row r="16" customFormat="false" ht="15.65" hidden="false" customHeight="true" outlineLevel="0" collapsed="false">
      <c r="A16" s="10" t="n">
        <v>14</v>
      </c>
      <c r="B16" s="11" t="s">
        <v>42</v>
      </c>
      <c r="C16" s="10" t="s">
        <v>43</v>
      </c>
      <c r="D16" s="10" t="n">
        <v>3</v>
      </c>
      <c r="E16" s="10" t="n">
        <v>945</v>
      </c>
      <c r="F16" s="10" t="n">
        <f aca="false">D16*17</f>
        <v>51</v>
      </c>
      <c r="G16" s="10" t="n">
        <f aca="false">SUM(E16:F16)</f>
        <v>996</v>
      </c>
      <c r="H16" s="11" t="s">
        <v>12</v>
      </c>
      <c r="I16" s="11" t="s">
        <v>34</v>
      </c>
    </row>
    <row r="17" customFormat="false" ht="15.65" hidden="false" customHeight="true" outlineLevel="0" collapsed="false">
      <c r="A17" s="10" t="n">
        <v>15</v>
      </c>
      <c r="B17" s="11" t="s">
        <v>44</v>
      </c>
      <c r="C17" s="10" t="s">
        <v>45</v>
      </c>
      <c r="D17" s="10" t="n">
        <v>2</v>
      </c>
      <c r="E17" s="10" t="n">
        <v>630</v>
      </c>
      <c r="F17" s="10" t="n">
        <f aca="false">D17*17</f>
        <v>34</v>
      </c>
      <c r="G17" s="10" t="n">
        <f aca="false">SUM(E17:F17)</f>
        <v>664</v>
      </c>
      <c r="H17" s="11" t="s">
        <v>12</v>
      </c>
      <c r="I17" s="11" t="s">
        <v>34</v>
      </c>
    </row>
    <row r="18" customFormat="false" ht="15.65" hidden="false" customHeight="true" outlineLevel="0" collapsed="false">
      <c r="A18" s="10" t="n">
        <v>16</v>
      </c>
      <c r="B18" s="11" t="s">
        <v>46</v>
      </c>
      <c r="C18" s="10" t="s">
        <v>47</v>
      </c>
      <c r="D18" s="10" t="n">
        <v>3</v>
      </c>
      <c r="E18" s="10" t="n">
        <v>945</v>
      </c>
      <c r="F18" s="10" t="n">
        <f aca="false">D18*17</f>
        <v>51</v>
      </c>
      <c r="G18" s="10" t="n">
        <f aca="false">SUM(E18:F18)</f>
        <v>996</v>
      </c>
      <c r="H18" s="11" t="s">
        <v>12</v>
      </c>
      <c r="I18" s="11" t="s">
        <v>34</v>
      </c>
    </row>
    <row r="19" customFormat="false" ht="15.65" hidden="false" customHeight="true" outlineLevel="0" collapsed="false">
      <c r="A19" s="10" t="n">
        <v>17</v>
      </c>
      <c r="B19" s="11" t="s">
        <v>48</v>
      </c>
      <c r="C19" s="10" t="s">
        <v>49</v>
      </c>
      <c r="D19" s="10" t="n">
        <v>3</v>
      </c>
      <c r="E19" s="10" t="n">
        <v>945</v>
      </c>
      <c r="F19" s="10" t="n">
        <f aca="false">D19*17</f>
        <v>51</v>
      </c>
      <c r="G19" s="10" t="n">
        <f aca="false">SUM(E19:F19)</f>
        <v>996</v>
      </c>
      <c r="H19" s="11" t="s">
        <v>12</v>
      </c>
      <c r="I19" s="11" t="s">
        <v>34</v>
      </c>
    </row>
    <row r="20" customFormat="false" ht="15.65" hidden="false" customHeight="true" outlineLevel="0" collapsed="false">
      <c r="A20" s="10" t="n">
        <v>18</v>
      </c>
      <c r="B20" s="19" t="s">
        <v>50</v>
      </c>
      <c r="C20" s="10" t="s">
        <v>51</v>
      </c>
      <c r="D20" s="20" t="n">
        <v>2</v>
      </c>
      <c r="E20" s="10" t="n">
        <v>630</v>
      </c>
      <c r="F20" s="10" t="n">
        <f aca="false">D20*17</f>
        <v>34</v>
      </c>
      <c r="G20" s="10" t="n">
        <f aca="false">SUM(E20:F20)</f>
        <v>664</v>
      </c>
      <c r="H20" s="11" t="s">
        <v>12</v>
      </c>
      <c r="I20" s="11" t="s">
        <v>34</v>
      </c>
    </row>
    <row r="21" customFormat="false" ht="15.65" hidden="false" customHeight="true" outlineLevel="0" collapsed="false">
      <c r="A21" s="10" t="n">
        <v>19</v>
      </c>
      <c r="B21" s="25" t="s">
        <v>52</v>
      </c>
      <c r="C21" s="10" t="s">
        <v>53</v>
      </c>
      <c r="D21" s="10" t="n">
        <v>1</v>
      </c>
      <c r="E21" s="10" t="n">
        <v>315</v>
      </c>
      <c r="F21" s="10" t="n">
        <f aca="false">D21*17</f>
        <v>17</v>
      </c>
      <c r="G21" s="10" t="n">
        <f aca="false">SUM(E21:F21)</f>
        <v>332</v>
      </c>
      <c r="H21" s="11" t="s">
        <v>12</v>
      </c>
      <c r="I21" s="11" t="s">
        <v>34</v>
      </c>
      <c r="J21" s="26" t="s">
        <v>54</v>
      </c>
    </row>
    <row r="22" customFormat="false" ht="15.65" hidden="false" customHeight="true" outlineLevel="0" collapsed="false">
      <c r="A22" s="10" t="n">
        <v>20</v>
      </c>
      <c r="B22" s="11" t="s">
        <v>55</v>
      </c>
      <c r="C22" s="13" t="s">
        <v>56</v>
      </c>
      <c r="D22" s="10" t="n">
        <v>2</v>
      </c>
      <c r="E22" s="13" t="n">
        <v>630</v>
      </c>
      <c r="F22" s="13" t="n">
        <f aca="false">D22*17</f>
        <v>34</v>
      </c>
      <c r="G22" s="13" t="n">
        <f aca="false">SUM(E22:F22)</f>
        <v>664</v>
      </c>
      <c r="H22" s="11" t="s">
        <v>12</v>
      </c>
      <c r="I22" s="11" t="s">
        <v>34</v>
      </c>
    </row>
    <row r="23" customFormat="false" ht="15.65" hidden="false" customHeight="true" outlineLevel="0" collapsed="false">
      <c r="A23" s="10" t="n">
        <v>21</v>
      </c>
      <c r="B23" s="11" t="s">
        <v>57</v>
      </c>
      <c r="C23" s="13" t="s">
        <v>58</v>
      </c>
      <c r="D23" s="10" t="n">
        <v>1</v>
      </c>
      <c r="E23" s="14" t="n">
        <v>315</v>
      </c>
      <c r="F23" s="14" t="n">
        <f aca="false">D23*17</f>
        <v>17</v>
      </c>
      <c r="G23" s="14" t="n">
        <f aca="false">SUM(E23:F23)</f>
        <v>332</v>
      </c>
      <c r="H23" s="11" t="s">
        <v>12</v>
      </c>
      <c r="I23" s="11" t="s">
        <v>34</v>
      </c>
    </row>
    <row r="24" customFormat="false" ht="15.65" hidden="false" customHeight="true" outlineLevel="0" collapsed="false">
      <c r="A24" s="10" t="n">
        <v>22</v>
      </c>
      <c r="B24" s="27" t="s">
        <v>59</v>
      </c>
      <c r="C24" s="28" t="s">
        <v>60</v>
      </c>
      <c r="D24" s="29" t="n">
        <v>1</v>
      </c>
      <c r="E24" s="29" t="n">
        <v>315</v>
      </c>
      <c r="F24" s="29" t="n">
        <f aca="false">D24*17</f>
        <v>17</v>
      </c>
      <c r="G24" s="29" t="n">
        <f aca="false">SUM(E24:F24)</f>
        <v>332</v>
      </c>
      <c r="H24" s="11" t="s">
        <v>12</v>
      </c>
      <c r="I24" s="11" t="s">
        <v>34</v>
      </c>
    </row>
    <row r="25" customFormat="false" ht="15.65" hidden="false" customHeight="true" outlineLevel="0" collapsed="false">
      <c r="A25" s="10" t="n">
        <v>23</v>
      </c>
      <c r="B25" s="27" t="s">
        <v>61</v>
      </c>
      <c r="C25" s="28" t="s">
        <v>62</v>
      </c>
      <c r="D25" s="29" t="n">
        <v>1</v>
      </c>
      <c r="E25" s="29" t="n">
        <v>315</v>
      </c>
      <c r="F25" s="29" t="n">
        <f aca="false">D25*17</f>
        <v>17</v>
      </c>
      <c r="G25" s="29" t="n">
        <f aca="false">SUM(E25:F25)</f>
        <v>332</v>
      </c>
      <c r="H25" s="11" t="s">
        <v>12</v>
      </c>
      <c r="I25" s="11" t="s">
        <v>34</v>
      </c>
    </row>
    <row r="26" customFormat="false" ht="15.65" hidden="false" customHeight="true" outlineLevel="0" collapsed="false">
      <c r="A26" s="10" t="n">
        <v>24</v>
      </c>
      <c r="B26" s="27" t="s">
        <v>63</v>
      </c>
      <c r="C26" s="28" t="s">
        <v>64</v>
      </c>
      <c r="D26" s="30" t="n">
        <v>2</v>
      </c>
      <c r="E26" s="30" t="n">
        <v>630</v>
      </c>
      <c r="F26" s="30" t="n">
        <f aca="false">D26*17</f>
        <v>34</v>
      </c>
      <c r="G26" s="30" t="n">
        <f aca="false">SUM(E26:F26)</f>
        <v>664</v>
      </c>
      <c r="H26" s="11" t="s">
        <v>12</v>
      </c>
      <c r="I26" s="11" t="s">
        <v>34</v>
      </c>
    </row>
    <row r="27" customFormat="false" ht="15.65" hidden="false" customHeight="true" outlineLevel="0" collapsed="false">
      <c r="A27" s="10" t="n">
        <v>25</v>
      </c>
      <c r="B27" s="27" t="s">
        <v>65</v>
      </c>
      <c r="C27" s="31" t="s">
        <v>66</v>
      </c>
      <c r="D27" s="30" t="n">
        <v>2</v>
      </c>
      <c r="E27" s="30" t="n">
        <v>630</v>
      </c>
      <c r="F27" s="30" t="n">
        <f aca="false">D27*17</f>
        <v>34</v>
      </c>
      <c r="G27" s="30" t="n">
        <f aca="false">SUM(E27:F27)</f>
        <v>664</v>
      </c>
      <c r="H27" s="11" t="s">
        <v>12</v>
      </c>
      <c r="I27" s="11" t="s">
        <v>34</v>
      </c>
    </row>
    <row r="28" customFormat="false" ht="15.65" hidden="false" customHeight="true" outlineLevel="0" collapsed="false">
      <c r="A28" s="10" t="n">
        <v>26</v>
      </c>
      <c r="B28" s="32" t="s">
        <v>67</v>
      </c>
      <c r="C28" s="33" t="s">
        <v>68</v>
      </c>
      <c r="D28" s="32" t="n">
        <v>3</v>
      </c>
      <c r="E28" s="32" t="n">
        <v>765</v>
      </c>
      <c r="F28" s="32" t="n">
        <f aca="false">D28*17</f>
        <v>51</v>
      </c>
      <c r="G28" s="32" t="n">
        <f aca="false">SUM(E28:F28)</f>
        <v>816</v>
      </c>
      <c r="H28" s="32" t="s">
        <v>12</v>
      </c>
      <c r="I28" s="32" t="s">
        <v>34</v>
      </c>
    </row>
    <row r="29" customFormat="false" ht="15.65" hidden="false" customHeight="true" outlineLevel="0" collapsed="false">
      <c r="A29" s="10" t="n">
        <v>27</v>
      </c>
      <c r="B29" s="19" t="s">
        <v>69</v>
      </c>
      <c r="C29" s="10" t="s">
        <v>70</v>
      </c>
      <c r="D29" s="34" t="n">
        <v>1</v>
      </c>
      <c r="E29" s="10" t="n">
        <v>255</v>
      </c>
      <c r="F29" s="10" t="n">
        <f aca="false">D29*17</f>
        <v>17</v>
      </c>
      <c r="G29" s="10" t="n">
        <f aca="false">SUM(E29:F29)</f>
        <v>272</v>
      </c>
      <c r="H29" s="11" t="s">
        <v>12</v>
      </c>
      <c r="I29" s="11" t="s">
        <v>71</v>
      </c>
    </row>
    <row r="30" customFormat="false" ht="15.65" hidden="false" customHeight="true" outlineLevel="0" collapsed="false">
      <c r="A30" s="10" t="n">
        <v>28</v>
      </c>
      <c r="B30" s="11" t="s">
        <v>72</v>
      </c>
      <c r="C30" s="10" t="s">
        <v>73</v>
      </c>
      <c r="D30" s="10" t="n">
        <v>3</v>
      </c>
      <c r="E30" s="29" t="n">
        <v>945</v>
      </c>
      <c r="F30" s="29" t="n">
        <f aca="false">D30*17</f>
        <v>51</v>
      </c>
      <c r="G30" s="29" t="n">
        <f aca="false">SUM(E30:F30)</f>
        <v>996</v>
      </c>
      <c r="H30" s="11" t="s">
        <v>12</v>
      </c>
      <c r="I30" s="11" t="s">
        <v>71</v>
      </c>
    </row>
    <row r="31" customFormat="false" ht="15.65" hidden="false" customHeight="true" outlineLevel="0" collapsed="false">
      <c r="A31" s="10" t="n">
        <v>29</v>
      </c>
      <c r="B31" s="11" t="s">
        <v>74</v>
      </c>
      <c r="C31" s="13" t="s">
        <v>75</v>
      </c>
      <c r="D31" s="10" t="n">
        <v>2</v>
      </c>
      <c r="E31" s="35" t="n">
        <v>630</v>
      </c>
      <c r="F31" s="35" t="n">
        <f aca="false">D31*17</f>
        <v>34</v>
      </c>
      <c r="G31" s="35" t="n">
        <f aca="false">SUM(E31:F31)</f>
        <v>664</v>
      </c>
      <c r="H31" s="11" t="s">
        <v>12</v>
      </c>
      <c r="I31" s="11" t="s">
        <v>76</v>
      </c>
    </row>
    <row r="32" customFormat="false" ht="15.65" hidden="false" customHeight="true" outlineLevel="0" collapsed="false">
      <c r="A32" s="10" t="n">
        <v>30</v>
      </c>
      <c r="B32" s="15" t="s">
        <v>77</v>
      </c>
      <c r="C32" s="16" t="s">
        <v>78</v>
      </c>
      <c r="D32" s="17" t="n">
        <v>2</v>
      </c>
      <c r="E32" s="36" t="n">
        <v>630</v>
      </c>
      <c r="F32" s="36" t="n">
        <f aca="false">D32*17</f>
        <v>34</v>
      </c>
      <c r="G32" s="36" t="n">
        <f aca="false">SUM(E32:F32)</f>
        <v>664</v>
      </c>
      <c r="H32" s="11" t="s">
        <v>12</v>
      </c>
      <c r="I32" s="37" t="s">
        <v>79</v>
      </c>
    </row>
    <row r="33" customFormat="false" ht="15.65" hidden="false" customHeight="true" outlineLevel="0" collapsed="false">
      <c r="A33" s="10" t="n">
        <v>31</v>
      </c>
      <c r="B33" s="38" t="s">
        <v>80</v>
      </c>
      <c r="C33" s="39" t="s">
        <v>81</v>
      </c>
      <c r="D33" s="17" t="n">
        <v>1</v>
      </c>
      <c r="E33" s="29" t="n">
        <v>330</v>
      </c>
      <c r="F33" s="29" t="n">
        <f aca="false">D33*17</f>
        <v>17</v>
      </c>
      <c r="G33" s="29" t="n">
        <f aca="false">SUM(E33:F33)</f>
        <v>347</v>
      </c>
      <c r="H33" s="11" t="s">
        <v>12</v>
      </c>
      <c r="I33" s="37" t="s">
        <v>34</v>
      </c>
      <c r="J33" s="26" t="s">
        <v>82</v>
      </c>
    </row>
    <row r="34" customFormat="false" ht="15.65" hidden="false" customHeight="true" outlineLevel="0" collapsed="false">
      <c r="A34" s="10" t="n">
        <v>32</v>
      </c>
      <c r="B34" s="11" t="s">
        <v>83</v>
      </c>
      <c r="C34" s="10" t="s">
        <v>84</v>
      </c>
      <c r="D34" s="10" t="n">
        <v>5</v>
      </c>
      <c r="E34" s="10" t="n">
        <v>1275</v>
      </c>
      <c r="F34" s="10" t="n">
        <f aca="false">D34*17</f>
        <v>85</v>
      </c>
      <c r="G34" s="10" t="n">
        <f aca="false">SUM(E34:F34)</f>
        <v>1360</v>
      </c>
      <c r="H34" s="11" t="s">
        <v>85</v>
      </c>
      <c r="I34" s="11" t="s">
        <v>86</v>
      </c>
    </row>
    <row r="35" customFormat="false" ht="15.65" hidden="false" customHeight="true" outlineLevel="0" collapsed="false">
      <c r="A35" s="10" t="n">
        <v>33</v>
      </c>
      <c r="B35" s="18" t="s">
        <v>87</v>
      </c>
      <c r="C35" s="16" t="s">
        <v>88</v>
      </c>
      <c r="D35" s="17" t="n">
        <v>2</v>
      </c>
      <c r="E35" s="17" t="n">
        <v>510</v>
      </c>
      <c r="F35" s="17" t="n">
        <f aca="false">D35*17</f>
        <v>34</v>
      </c>
      <c r="G35" s="17" t="n">
        <f aca="false">SUM(E35:F35)</f>
        <v>544</v>
      </c>
      <c r="H35" s="18" t="s">
        <v>89</v>
      </c>
      <c r="I35" s="18" t="s">
        <v>86</v>
      </c>
    </row>
    <row r="36" customFormat="false" ht="15.65" hidden="false" customHeight="true" outlineLevel="0" collapsed="false">
      <c r="A36" s="10" t="n">
        <v>34</v>
      </c>
      <c r="B36" s="27" t="s">
        <v>90</v>
      </c>
      <c r="C36" s="28" t="s">
        <v>91</v>
      </c>
      <c r="D36" s="29" t="n">
        <v>1</v>
      </c>
      <c r="E36" s="29" t="n">
        <v>330</v>
      </c>
      <c r="F36" s="29" t="n">
        <f aca="false">D36*17</f>
        <v>17</v>
      </c>
      <c r="G36" s="29" t="n">
        <f aca="false">SUM(E36:F36)</f>
        <v>347</v>
      </c>
      <c r="H36" s="11" t="s">
        <v>85</v>
      </c>
      <c r="I36" s="11" t="s">
        <v>92</v>
      </c>
    </row>
    <row r="37" customFormat="false" ht="15.65" hidden="false" customHeight="true" outlineLevel="0" collapsed="false">
      <c r="A37" s="10" t="n">
        <v>35</v>
      </c>
      <c r="B37" s="19" t="s">
        <v>93</v>
      </c>
      <c r="C37" s="10" t="s">
        <v>94</v>
      </c>
      <c r="D37" s="20" t="n">
        <v>3</v>
      </c>
      <c r="E37" s="10" t="n">
        <v>945</v>
      </c>
      <c r="F37" s="10" t="n">
        <f aca="false">D37*17</f>
        <v>51</v>
      </c>
      <c r="G37" s="10" t="n">
        <f aca="false">SUM(E37:F37)</f>
        <v>996</v>
      </c>
      <c r="H37" s="11" t="s">
        <v>85</v>
      </c>
      <c r="I37" s="11" t="s">
        <v>92</v>
      </c>
    </row>
    <row r="38" customFormat="false" ht="15.65" hidden="false" customHeight="true" outlineLevel="0" collapsed="false">
      <c r="A38" s="10" t="n">
        <v>36</v>
      </c>
      <c r="B38" s="18" t="s">
        <v>95</v>
      </c>
      <c r="C38" s="16" t="s">
        <v>96</v>
      </c>
      <c r="D38" s="17" t="n">
        <v>3</v>
      </c>
      <c r="E38" s="17" t="n">
        <v>765</v>
      </c>
      <c r="F38" s="17" t="n">
        <f aca="false">D38*17</f>
        <v>51</v>
      </c>
      <c r="G38" s="17" t="n">
        <f aca="false">SUM(E38:F38)</f>
        <v>816</v>
      </c>
      <c r="H38" s="11" t="s">
        <v>85</v>
      </c>
      <c r="I38" s="11" t="s">
        <v>92</v>
      </c>
    </row>
    <row r="39" customFormat="false" ht="15.65" hidden="false" customHeight="true" outlineLevel="0" collapsed="false">
      <c r="A39" s="10" t="n">
        <v>37</v>
      </c>
      <c r="B39" s="11" t="s">
        <v>97</v>
      </c>
      <c r="C39" s="10" t="s">
        <v>98</v>
      </c>
      <c r="D39" s="10" t="n">
        <v>3</v>
      </c>
      <c r="E39" s="10" t="n">
        <v>765</v>
      </c>
      <c r="F39" s="10" t="n">
        <f aca="false">D39*17</f>
        <v>51</v>
      </c>
      <c r="G39" s="10" t="n">
        <f aca="false">SUM(E39:F39)</f>
        <v>816</v>
      </c>
      <c r="H39" s="11" t="s">
        <v>85</v>
      </c>
      <c r="I39" s="11" t="s">
        <v>99</v>
      </c>
    </row>
    <row r="40" customFormat="false" ht="15.65" hidden="false" customHeight="true" outlineLevel="0" collapsed="false">
      <c r="A40" s="10" t="n">
        <v>38</v>
      </c>
      <c r="B40" s="11" t="s">
        <v>100</v>
      </c>
      <c r="C40" s="10" t="s">
        <v>101</v>
      </c>
      <c r="D40" s="10" t="n">
        <v>2</v>
      </c>
      <c r="E40" s="10" t="n">
        <v>630</v>
      </c>
      <c r="F40" s="10" t="n">
        <f aca="false">D40*17</f>
        <v>34</v>
      </c>
      <c r="G40" s="10" t="n">
        <f aca="false">SUM(E40:F40)</f>
        <v>664</v>
      </c>
      <c r="H40" s="11" t="s">
        <v>85</v>
      </c>
      <c r="I40" s="11" t="s">
        <v>99</v>
      </c>
    </row>
    <row r="41" customFormat="false" ht="15.65" hidden="false" customHeight="true" outlineLevel="0" collapsed="false">
      <c r="A41" s="10" t="n">
        <v>39</v>
      </c>
      <c r="B41" s="11" t="s">
        <v>102</v>
      </c>
      <c r="C41" s="10" t="s">
        <v>103</v>
      </c>
      <c r="D41" s="10" t="n">
        <v>3</v>
      </c>
      <c r="E41" s="10" t="n">
        <v>945</v>
      </c>
      <c r="F41" s="10" t="n">
        <f aca="false">D41*17</f>
        <v>51</v>
      </c>
      <c r="G41" s="10" t="n">
        <f aca="false">SUM(E41:F41)</f>
        <v>996</v>
      </c>
      <c r="H41" s="11" t="s">
        <v>85</v>
      </c>
      <c r="I41" s="11" t="s">
        <v>104</v>
      </c>
    </row>
    <row r="42" customFormat="false" ht="15.65" hidden="false" customHeight="true" outlineLevel="0" collapsed="false">
      <c r="A42" s="10" t="n">
        <v>40</v>
      </c>
      <c r="B42" s="11" t="s">
        <v>105</v>
      </c>
      <c r="C42" s="10" t="s">
        <v>106</v>
      </c>
      <c r="D42" s="10" t="n">
        <v>3</v>
      </c>
      <c r="E42" s="10" t="n">
        <v>945</v>
      </c>
      <c r="F42" s="10" t="n">
        <f aca="false">D42*17</f>
        <v>51</v>
      </c>
      <c r="G42" s="10" t="n">
        <f aca="false">SUM(E42:F42)</f>
        <v>996</v>
      </c>
      <c r="H42" s="11" t="s">
        <v>85</v>
      </c>
      <c r="I42" s="11" t="s">
        <v>107</v>
      </c>
    </row>
    <row r="43" customFormat="false" ht="15.65" hidden="false" customHeight="true" outlineLevel="0" collapsed="false">
      <c r="A43" s="10" t="n">
        <v>41</v>
      </c>
      <c r="B43" s="11" t="s">
        <v>108</v>
      </c>
      <c r="C43" s="10" t="s">
        <v>109</v>
      </c>
      <c r="D43" s="10" t="n">
        <v>3</v>
      </c>
      <c r="E43" s="40" t="n">
        <v>945</v>
      </c>
      <c r="F43" s="40" t="n">
        <f aca="false">D43*17</f>
        <v>51</v>
      </c>
      <c r="G43" s="40" t="n">
        <f aca="false">SUM(E43:F43)</f>
        <v>996</v>
      </c>
      <c r="H43" s="11" t="s">
        <v>85</v>
      </c>
      <c r="I43" s="11" t="s">
        <v>107</v>
      </c>
      <c r="J43" s="41" t="s">
        <v>110</v>
      </c>
    </row>
    <row r="44" customFormat="false" ht="15.65" hidden="false" customHeight="true" outlineLevel="0" collapsed="false">
      <c r="A44" s="10" t="n">
        <v>42</v>
      </c>
      <c r="B44" s="42" t="s">
        <v>111</v>
      </c>
      <c r="C44" s="43" t="s">
        <v>112</v>
      </c>
      <c r="D44" s="44" t="n">
        <v>3</v>
      </c>
      <c r="E44" s="45" t="n">
        <v>945</v>
      </c>
      <c r="F44" s="45" t="n">
        <f aca="false">D44*17</f>
        <v>51</v>
      </c>
      <c r="G44" s="45" t="n">
        <f aca="false">SUM(E44:F44)</f>
        <v>996</v>
      </c>
      <c r="H44" s="46" t="s">
        <v>85</v>
      </c>
      <c r="I44" s="46" t="s">
        <v>107</v>
      </c>
    </row>
    <row r="45" customFormat="false" ht="15.65" hidden="false" customHeight="true" outlineLevel="0" collapsed="false">
      <c r="A45" s="10" t="n">
        <v>43</v>
      </c>
      <c r="B45" s="47" t="s">
        <v>113</v>
      </c>
      <c r="C45" s="48" t="s">
        <v>114</v>
      </c>
      <c r="D45" s="10" t="n">
        <v>1</v>
      </c>
      <c r="E45" s="14" t="n">
        <v>330</v>
      </c>
      <c r="F45" s="14" t="n">
        <f aca="false">D45*17</f>
        <v>17</v>
      </c>
      <c r="G45" s="14" t="n">
        <f aca="false">SUM(E45:F45)</f>
        <v>347</v>
      </c>
      <c r="H45" s="11" t="s">
        <v>85</v>
      </c>
      <c r="I45" s="11" t="s">
        <v>107</v>
      </c>
      <c r="J45" s="49" t="s">
        <v>115</v>
      </c>
    </row>
    <row r="46" customFormat="false" ht="15.65" hidden="false" customHeight="true" outlineLevel="0" collapsed="false">
      <c r="A46" s="10" t="n">
        <v>44</v>
      </c>
      <c r="B46" s="19" t="s">
        <v>116</v>
      </c>
      <c r="C46" s="10" t="s">
        <v>117</v>
      </c>
      <c r="D46" s="20" t="n">
        <v>4</v>
      </c>
      <c r="E46" s="10" t="n">
        <v>1020</v>
      </c>
      <c r="F46" s="10" t="n">
        <f aca="false">D46*17</f>
        <v>68</v>
      </c>
      <c r="G46" s="10" t="n">
        <f aca="false">SUM(E46:F46)</f>
        <v>1088</v>
      </c>
      <c r="H46" s="11" t="s">
        <v>85</v>
      </c>
      <c r="I46" s="11" t="s">
        <v>118</v>
      </c>
    </row>
    <row r="47" customFormat="false" ht="15.65" hidden="false" customHeight="true" outlineLevel="0" collapsed="false">
      <c r="A47" s="10" t="n">
        <v>45</v>
      </c>
      <c r="B47" s="11" t="s">
        <v>119</v>
      </c>
      <c r="C47" s="10" t="s">
        <v>120</v>
      </c>
      <c r="D47" s="10" t="n">
        <v>2</v>
      </c>
      <c r="E47" s="10" t="n">
        <v>510</v>
      </c>
      <c r="F47" s="10" t="n">
        <f aca="false">D47*17</f>
        <v>34</v>
      </c>
      <c r="G47" s="10" t="n">
        <f aca="false">SUM(E47:F47)</f>
        <v>544</v>
      </c>
      <c r="H47" s="11" t="s">
        <v>85</v>
      </c>
      <c r="I47" s="11" t="s">
        <v>118</v>
      </c>
    </row>
    <row r="48" customFormat="false" ht="15.65" hidden="false" customHeight="true" outlineLevel="0" collapsed="false">
      <c r="A48" s="10" t="n">
        <v>46</v>
      </c>
      <c r="B48" s="18" t="s">
        <v>121</v>
      </c>
      <c r="C48" s="16" t="s">
        <v>122</v>
      </c>
      <c r="D48" s="17" t="n">
        <v>3</v>
      </c>
      <c r="E48" s="17" t="n">
        <v>765</v>
      </c>
      <c r="F48" s="17" t="n">
        <f aca="false">D48*17</f>
        <v>51</v>
      </c>
      <c r="G48" s="17" t="n">
        <f aca="false">SUM(E48:F48)</f>
        <v>816</v>
      </c>
      <c r="H48" s="11" t="s">
        <v>85</v>
      </c>
      <c r="I48" s="11" t="s">
        <v>118</v>
      </c>
    </row>
    <row r="49" customFormat="false" ht="15.65" hidden="false" customHeight="true" outlineLevel="0" collapsed="false">
      <c r="A49" s="10" t="n">
        <v>47</v>
      </c>
      <c r="B49" s="11" t="s">
        <v>123</v>
      </c>
      <c r="C49" s="10" t="s">
        <v>124</v>
      </c>
      <c r="D49" s="24" t="n">
        <v>2</v>
      </c>
      <c r="E49" s="24" t="n">
        <v>630</v>
      </c>
      <c r="F49" s="24" t="n">
        <f aca="false">D49*17</f>
        <v>34</v>
      </c>
      <c r="G49" s="24" t="n">
        <f aca="false">SUM(E49:F49)</f>
        <v>664</v>
      </c>
      <c r="H49" s="11" t="s">
        <v>85</v>
      </c>
      <c r="I49" s="11" t="s">
        <v>125</v>
      </c>
    </row>
    <row r="50" customFormat="false" ht="15.65" hidden="false" customHeight="true" outlineLevel="0" collapsed="false">
      <c r="A50" s="10" t="n">
        <v>48</v>
      </c>
      <c r="B50" s="18" t="s">
        <v>126</v>
      </c>
      <c r="C50" s="16" t="s">
        <v>127</v>
      </c>
      <c r="D50" s="50" t="n">
        <v>3</v>
      </c>
      <c r="E50" s="51" t="n">
        <v>765</v>
      </c>
      <c r="F50" s="51" t="n">
        <f aca="false">D50*17</f>
        <v>51</v>
      </c>
      <c r="G50" s="51" t="n">
        <f aca="false">SUM(E50:F50)</f>
        <v>816</v>
      </c>
      <c r="H50" s="11" t="s">
        <v>85</v>
      </c>
      <c r="I50" s="11" t="s">
        <v>125</v>
      </c>
    </row>
    <row r="51" customFormat="false" ht="15.65" hidden="false" customHeight="true" outlineLevel="0" collapsed="false">
      <c r="A51" s="10" t="n">
        <v>49</v>
      </c>
      <c r="B51" s="11" t="s">
        <v>128</v>
      </c>
      <c r="C51" s="10" t="s">
        <v>129</v>
      </c>
      <c r="D51" s="10" t="n">
        <v>1</v>
      </c>
      <c r="E51" s="10" t="n">
        <v>315</v>
      </c>
      <c r="F51" s="10" t="n">
        <f aca="false">D51*17</f>
        <v>17</v>
      </c>
      <c r="G51" s="10" t="n">
        <f aca="false">SUM(E51:F51)</f>
        <v>332</v>
      </c>
      <c r="H51" s="11" t="s">
        <v>85</v>
      </c>
      <c r="I51" s="11" t="s">
        <v>130</v>
      </c>
    </row>
    <row r="52" customFormat="false" ht="15.65" hidden="false" customHeight="true" outlineLevel="0" collapsed="false">
      <c r="A52" s="10" t="n">
        <v>50</v>
      </c>
      <c r="B52" s="11" t="s">
        <v>131</v>
      </c>
      <c r="C52" s="13" t="s">
        <v>132</v>
      </c>
      <c r="D52" s="10" t="n">
        <v>3</v>
      </c>
      <c r="E52" s="10" t="n">
        <v>765</v>
      </c>
      <c r="F52" s="10" t="n">
        <f aca="false">D52*17</f>
        <v>51</v>
      </c>
      <c r="G52" s="10" t="n">
        <f aca="false">SUM(E52:F52)</f>
        <v>816</v>
      </c>
      <c r="H52" s="11" t="s">
        <v>133</v>
      </c>
      <c r="I52" s="11" t="s">
        <v>134</v>
      </c>
    </row>
    <row r="53" customFormat="false" ht="15.65" hidden="false" customHeight="true" outlineLevel="0" collapsed="false">
      <c r="A53" s="10" t="n">
        <v>51</v>
      </c>
      <c r="B53" s="18" t="s">
        <v>135</v>
      </c>
      <c r="C53" s="16" t="s">
        <v>136</v>
      </c>
      <c r="D53" s="17" t="n">
        <v>1</v>
      </c>
      <c r="E53" s="17" t="n">
        <v>255</v>
      </c>
      <c r="F53" s="17" t="n">
        <f aca="false">D53*17</f>
        <v>17</v>
      </c>
      <c r="G53" s="17" t="n">
        <f aca="false">SUM(E53:F53)</f>
        <v>272</v>
      </c>
      <c r="H53" s="11" t="s">
        <v>133</v>
      </c>
      <c r="I53" s="18" t="s">
        <v>134</v>
      </c>
      <c r="J53" s="52" t="s">
        <v>137</v>
      </c>
    </row>
    <row r="54" customFormat="false" ht="15.65" hidden="false" customHeight="true" outlineLevel="0" collapsed="false">
      <c r="A54" s="10" t="n">
        <v>52</v>
      </c>
      <c r="B54" s="11" t="s">
        <v>138</v>
      </c>
      <c r="C54" s="10" t="s">
        <v>139</v>
      </c>
      <c r="D54" s="10" t="n">
        <v>2</v>
      </c>
      <c r="E54" s="10" t="n">
        <v>630</v>
      </c>
      <c r="F54" s="10" t="n">
        <f aca="false">D54*17</f>
        <v>34</v>
      </c>
      <c r="G54" s="10" t="n">
        <f aca="false">SUM(E54:F54)</f>
        <v>664</v>
      </c>
      <c r="H54" s="11" t="s">
        <v>133</v>
      </c>
      <c r="I54" s="11" t="s">
        <v>140</v>
      </c>
    </row>
    <row r="55" customFormat="false" ht="15.65" hidden="false" customHeight="true" outlineLevel="0" collapsed="false">
      <c r="A55" s="10" t="n">
        <v>53</v>
      </c>
      <c r="B55" s="15" t="s">
        <v>141</v>
      </c>
      <c r="C55" s="16" t="s">
        <v>142</v>
      </c>
      <c r="D55" s="17" t="n">
        <v>2</v>
      </c>
      <c r="E55" s="52" t="n">
        <v>510</v>
      </c>
      <c r="F55" s="52" t="n">
        <f aca="false">D55*17</f>
        <v>34</v>
      </c>
      <c r="G55" s="52" t="n">
        <f aca="false">SUM(E55:F55)</f>
        <v>544</v>
      </c>
      <c r="H55" s="18" t="s">
        <v>133</v>
      </c>
      <c r="I55" s="11" t="s">
        <v>140</v>
      </c>
    </row>
    <row r="56" customFormat="false" ht="15.65" hidden="false" customHeight="true" outlineLevel="0" collapsed="false">
      <c r="A56" s="10" t="n">
        <v>54</v>
      </c>
      <c r="B56" s="53" t="s">
        <v>143</v>
      </c>
      <c r="C56" s="54" t="s">
        <v>144</v>
      </c>
      <c r="D56" s="54" t="n">
        <v>4</v>
      </c>
      <c r="E56" s="54" t="n">
        <v>1020</v>
      </c>
      <c r="F56" s="54"/>
      <c r="G56" s="54" t="n">
        <f aca="false">SUM(E56:F56)</f>
        <v>1020</v>
      </c>
      <c r="H56" s="18" t="s">
        <v>133</v>
      </c>
      <c r="I56" s="11" t="s">
        <v>140</v>
      </c>
    </row>
    <row r="57" customFormat="false" ht="15.65" hidden="false" customHeight="true" outlineLevel="0" collapsed="false">
      <c r="A57" s="10" t="n">
        <v>55</v>
      </c>
      <c r="B57" s="11" t="s">
        <v>145</v>
      </c>
      <c r="C57" s="10" t="s">
        <v>146</v>
      </c>
      <c r="D57" s="10" t="n">
        <v>4</v>
      </c>
      <c r="E57" s="10" t="n">
        <v>1260</v>
      </c>
      <c r="F57" s="10" t="n">
        <f aca="false">D57*17</f>
        <v>68</v>
      </c>
      <c r="G57" s="10" t="n">
        <f aca="false">SUM(E57:F57)</f>
        <v>1328</v>
      </c>
      <c r="H57" s="11" t="s">
        <v>133</v>
      </c>
      <c r="I57" s="11" t="s">
        <v>147</v>
      </c>
    </row>
    <row r="58" customFormat="false" ht="15.65" hidden="false" customHeight="true" outlineLevel="0" collapsed="false">
      <c r="A58" s="10" t="n">
        <v>56</v>
      </c>
      <c r="B58" s="53" t="s">
        <v>148</v>
      </c>
      <c r="C58" s="54" t="s">
        <v>149</v>
      </c>
      <c r="D58" s="54" t="n">
        <v>1</v>
      </c>
      <c r="E58" s="54" t="n">
        <v>315</v>
      </c>
      <c r="F58" s="54"/>
      <c r="G58" s="54" t="n">
        <f aca="false">SUM(E58:F58)</f>
        <v>315</v>
      </c>
      <c r="H58" s="11" t="s">
        <v>133</v>
      </c>
      <c r="I58" s="53" t="s">
        <v>147</v>
      </c>
    </row>
    <row r="59" customFormat="false" ht="15.65" hidden="false" customHeight="true" outlineLevel="0" collapsed="false">
      <c r="A59" s="10" t="n">
        <v>57</v>
      </c>
      <c r="B59" s="53" t="s">
        <v>55</v>
      </c>
      <c r="C59" s="54" t="s">
        <v>150</v>
      </c>
      <c r="D59" s="54" t="n">
        <v>1</v>
      </c>
      <c r="E59" s="54" t="n">
        <v>255</v>
      </c>
      <c r="F59" s="54"/>
      <c r="G59" s="54" t="n">
        <f aca="false">SUM(E59:F59)</f>
        <v>255</v>
      </c>
      <c r="H59" s="11" t="s">
        <v>133</v>
      </c>
      <c r="I59" s="53" t="s">
        <v>147</v>
      </c>
    </row>
    <row r="60" customFormat="false" ht="15.65" hidden="false" customHeight="true" outlineLevel="0" collapsed="false">
      <c r="A60" s="10" t="n">
        <v>58</v>
      </c>
      <c r="B60" s="18" t="s">
        <v>151</v>
      </c>
      <c r="C60" s="16" t="s">
        <v>152</v>
      </c>
      <c r="D60" s="17" t="n">
        <v>4</v>
      </c>
      <c r="E60" s="52" t="n">
        <v>1260</v>
      </c>
      <c r="F60" s="52" t="n">
        <f aca="false">D60*17</f>
        <v>68</v>
      </c>
      <c r="G60" s="52" t="n">
        <f aca="false">SUM(E60:F60)</f>
        <v>1328</v>
      </c>
      <c r="H60" s="18" t="s">
        <v>133</v>
      </c>
      <c r="I60" s="18" t="s">
        <v>153</v>
      </c>
    </row>
    <row r="61" customFormat="false" ht="15.65" hidden="false" customHeight="true" outlineLevel="0" collapsed="false">
      <c r="A61" s="10" t="n">
        <v>59</v>
      </c>
      <c r="B61" s="15" t="s">
        <v>154</v>
      </c>
      <c r="C61" s="16" t="s">
        <v>155</v>
      </c>
      <c r="D61" s="17" t="n">
        <v>3</v>
      </c>
      <c r="E61" s="52" t="n">
        <v>765</v>
      </c>
      <c r="F61" s="52" t="n">
        <f aca="false">D61*17</f>
        <v>51</v>
      </c>
      <c r="G61" s="52" t="n">
        <f aca="false">SUM(E61:F61)</f>
        <v>816</v>
      </c>
      <c r="H61" s="18" t="s">
        <v>133</v>
      </c>
      <c r="I61" s="18" t="s">
        <v>156</v>
      </c>
    </row>
    <row r="62" customFormat="false" ht="15.65" hidden="false" customHeight="true" outlineLevel="0" collapsed="false">
      <c r="A62" s="10" t="n">
        <v>60</v>
      </c>
      <c r="B62" s="15" t="s">
        <v>157</v>
      </c>
      <c r="C62" s="16" t="s">
        <v>158</v>
      </c>
      <c r="D62" s="17" t="n">
        <v>3</v>
      </c>
      <c r="E62" s="52" t="n">
        <v>765</v>
      </c>
      <c r="F62" s="52" t="n">
        <f aca="false">D62*17</f>
        <v>51</v>
      </c>
      <c r="G62" s="52" t="n">
        <f aca="false">SUM(E62:F62)</f>
        <v>816</v>
      </c>
      <c r="H62" s="18" t="s">
        <v>133</v>
      </c>
      <c r="I62" s="18" t="s">
        <v>156</v>
      </c>
    </row>
    <row r="63" customFormat="false" ht="15.65" hidden="false" customHeight="true" outlineLevel="0" collapsed="false">
      <c r="A63" s="10" t="n">
        <v>61</v>
      </c>
      <c r="B63" s="15" t="s">
        <v>159</v>
      </c>
      <c r="C63" s="16" t="s">
        <v>160</v>
      </c>
      <c r="D63" s="50" t="n">
        <v>4</v>
      </c>
      <c r="E63" s="29" t="n">
        <v>1020</v>
      </c>
      <c r="F63" s="29" t="n">
        <f aca="false">D63*17</f>
        <v>68</v>
      </c>
      <c r="G63" s="29" t="n">
        <f aca="false">SUM(E63:F63)</f>
        <v>1088</v>
      </c>
      <c r="H63" s="18" t="s">
        <v>133</v>
      </c>
      <c r="I63" s="18" t="s">
        <v>156</v>
      </c>
    </row>
    <row r="64" customFormat="false" ht="15.65" hidden="false" customHeight="true" outlineLevel="0" collapsed="false">
      <c r="A64" s="10" t="n">
        <v>62</v>
      </c>
      <c r="B64" s="15" t="s">
        <v>161</v>
      </c>
      <c r="C64" s="16" t="s">
        <v>162</v>
      </c>
      <c r="D64" s="50" t="n">
        <v>1</v>
      </c>
      <c r="E64" s="29" t="n">
        <v>255</v>
      </c>
      <c r="F64" s="29" t="n">
        <f aca="false">D64*17</f>
        <v>17</v>
      </c>
      <c r="G64" s="29" t="n">
        <f aca="false">SUM(E64:F64)</f>
        <v>272</v>
      </c>
      <c r="H64" s="18" t="s">
        <v>133</v>
      </c>
      <c r="I64" s="37" t="s">
        <v>163</v>
      </c>
      <c r="J64" s="55" t="s">
        <v>164</v>
      </c>
    </row>
    <row r="65" customFormat="false" ht="15.65" hidden="false" customHeight="true" outlineLevel="0" collapsed="false">
      <c r="A65" s="10" t="n">
        <v>63</v>
      </c>
      <c r="B65" s="18" t="s">
        <v>165</v>
      </c>
      <c r="C65" s="16" t="s">
        <v>166</v>
      </c>
      <c r="D65" s="50" t="n">
        <v>3</v>
      </c>
      <c r="E65" s="51" t="n">
        <v>765</v>
      </c>
      <c r="F65" s="51" t="n">
        <f aca="false">D65*17</f>
        <v>51</v>
      </c>
      <c r="G65" s="51" t="n">
        <f aca="false">SUM(E65:F65)</f>
        <v>816</v>
      </c>
      <c r="H65" s="18" t="s">
        <v>133</v>
      </c>
      <c r="I65" s="37" t="s">
        <v>163</v>
      </c>
      <c r="J65" s="56"/>
    </row>
    <row r="66" customFormat="false" ht="15.65" hidden="false" customHeight="true" outlineLevel="0" collapsed="false">
      <c r="A66" s="10" t="n">
        <v>64</v>
      </c>
      <c r="B66" s="11" t="s">
        <v>167</v>
      </c>
      <c r="C66" s="10" t="s">
        <v>168</v>
      </c>
      <c r="D66" s="10" t="n">
        <v>1</v>
      </c>
      <c r="E66" s="10" t="n">
        <v>315</v>
      </c>
      <c r="F66" s="10" t="n">
        <f aca="false">D66*17</f>
        <v>17</v>
      </c>
      <c r="G66" s="10" t="n">
        <f aca="false">SUM(E66:F66)</f>
        <v>332</v>
      </c>
      <c r="H66" s="11" t="s">
        <v>169</v>
      </c>
      <c r="I66" s="11" t="s">
        <v>170</v>
      </c>
    </row>
    <row r="67" customFormat="false" ht="15.65" hidden="false" customHeight="true" outlineLevel="0" collapsed="false">
      <c r="A67" s="10" t="n">
        <v>65</v>
      </c>
      <c r="B67" s="53" t="s">
        <v>171</v>
      </c>
      <c r="C67" s="54" t="s">
        <v>172</v>
      </c>
      <c r="D67" s="54" t="n">
        <v>1</v>
      </c>
      <c r="E67" s="54" t="n">
        <v>255</v>
      </c>
      <c r="F67" s="54" t="n">
        <f aca="false">D67*17</f>
        <v>17</v>
      </c>
      <c r="G67" s="54" t="n">
        <f aca="false">SUM(E67:F67)</f>
        <v>272</v>
      </c>
      <c r="H67" s="11" t="s">
        <v>169</v>
      </c>
      <c r="I67" s="53" t="s">
        <v>170</v>
      </c>
    </row>
    <row r="68" customFormat="false" ht="15.65" hidden="false" customHeight="true" outlineLevel="0" collapsed="false">
      <c r="A68" s="10" t="n">
        <v>66</v>
      </c>
      <c r="B68" s="27" t="s">
        <v>173</v>
      </c>
      <c r="C68" s="28" t="s">
        <v>174</v>
      </c>
      <c r="D68" s="29" t="n">
        <v>2</v>
      </c>
      <c r="E68" s="29" t="n">
        <v>510</v>
      </c>
      <c r="F68" s="29" t="n">
        <f aca="false">D68*17</f>
        <v>34</v>
      </c>
      <c r="G68" s="29" t="n">
        <f aca="false">SUM(E68:F68)</f>
        <v>544</v>
      </c>
      <c r="H68" s="11" t="s">
        <v>169</v>
      </c>
      <c r="I68" s="11" t="s">
        <v>175</v>
      </c>
    </row>
    <row r="69" customFormat="false" ht="15.65" hidden="false" customHeight="true" outlineLevel="0" collapsed="false">
      <c r="A69" s="10" t="n">
        <v>67</v>
      </c>
      <c r="B69" s="11" t="s">
        <v>176</v>
      </c>
      <c r="C69" s="10" t="s">
        <v>177</v>
      </c>
      <c r="D69" s="10" t="n">
        <v>4</v>
      </c>
      <c r="E69" s="10" t="n">
        <v>1020</v>
      </c>
      <c r="F69" s="10" t="n">
        <f aca="false">D69*17</f>
        <v>68</v>
      </c>
      <c r="G69" s="10" t="n">
        <f aca="false">SUM(E69:F69)</f>
        <v>1088</v>
      </c>
      <c r="H69" s="11" t="s">
        <v>169</v>
      </c>
      <c r="I69" s="11" t="s">
        <v>178</v>
      </c>
    </row>
    <row r="70" customFormat="false" ht="15.65" hidden="false" customHeight="true" outlineLevel="0" collapsed="false">
      <c r="A70" s="10" t="n">
        <v>68</v>
      </c>
      <c r="B70" s="11" t="s">
        <v>179</v>
      </c>
      <c r="C70" s="10" t="s">
        <v>180</v>
      </c>
      <c r="D70" s="10" t="n">
        <v>2</v>
      </c>
      <c r="E70" s="10" t="n">
        <v>630</v>
      </c>
      <c r="F70" s="10" t="n">
        <f aca="false">D70*17</f>
        <v>34</v>
      </c>
      <c r="G70" s="10" t="n">
        <f aca="false">SUM(E70:F70)</f>
        <v>664</v>
      </c>
      <c r="H70" s="11" t="s">
        <v>169</v>
      </c>
      <c r="I70" s="11" t="s">
        <v>178</v>
      </c>
    </row>
    <row r="71" customFormat="false" ht="15.65" hidden="false" customHeight="true" outlineLevel="0" collapsed="false">
      <c r="A71" s="10" t="n">
        <v>69</v>
      </c>
      <c r="B71" s="53" t="s">
        <v>181</v>
      </c>
      <c r="C71" s="54" t="s">
        <v>182</v>
      </c>
      <c r="D71" s="54" t="n">
        <v>2</v>
      </c>
      <c r="E71" s="54" t="n">
        <v>510</v>
      </c>
      <c r="F71" s="54" t="n">
        <f aca="false">D71*17</f>
        <v>34</v>
      </c>
      <c r="G71" s="54" t="n">
        <f aca="false">SUM(E71:F71)</f>
        <v>544</v>
      </c>
      <c r="H71" s="11" t="s">
        <v>169</v>
      </c>
      <c r="I71" s="53" t="s">
        <v>178</v>
      </c>
    </row>
    <row r="72" customFormat="false" ht="15.65" hidden="false" customHeight="true" outlineLevel="0" collapsed="false">
      <c r="A72" s="10" t="n">
        <v>70</v>
      </c>
      <c r="B72" s="19" t="s">
        <v>183</v>
      </c>
      <c r="C72" s="10" t="s">
        <v>184</v>
      </c>
      <c r="D72" s="20" t="n">
        <v>2</v>
      </c>
      <c r="E72" s="10" t="n">
        <v>510</v>
      </c>
      <c r="F72" s="10" t="n">
        <f aca="false">D72*17</f>
        <v>34</v>
      </c>
      <c r="G72" s="10" t="n">
        <f aca="false">SUM(E72:F72)</f>
        <v>544</v>
      </c>
      <c r="H72" s="11" t="s">
        <v>169</v>
      </c>
      <c r="I72" s="11" t="s">
        <v>185</v>
      </c>
    </row>
    <row r="73" customFormat="false" ht="15.65" hidden="false" customHeight="true" outlineLevel="0" collapsed="false">
      <c r="A73" s="10" t="n">
        <v>71</v>
      </c>
      <c r="B73" s="19" t="s">
        <v>186</v>
      </c>
      <c r="C73" s="10" t="s">
        <v>132</v>
      </c>
      <c r="D73" s="14" t="n">
        <v>4</v>
      </c>
      <c r="E73" s="10" t="n">
        <v>1020</v>
      </c>
      <c r="F73" s="10" t="n">
        <f aca="false">D73*17</f>
        <v>68</v>
      </c>
      <c r="G73" s="10" t="n">
        <f aca="false">SUM(E73:F73)</f>
        <v>1088</v>
      </c>
      <c r="H73" s="11" t="s">
        <v>169</v>
      </c>
      <c r="I73" s="11" t="s">
        <v>187</v>
      </c>
    </row>
    <row r="74" customFormat="false" ht="15.65" hidden="false" customHeight="true" outlineLevel="0" collapsed="false">
      <c r="A74" s="10" t="n">
        <v>72</v>
      </c>
      <c r="B74" s="11" t="s">
        <v>188</v>
      </c>
      <c r="C74" s="10" t="s">
        <v>189</v>
      </c>
      <c r="D74" s="10" t="n">
        <v>3</v>
      </c>
      <c r="E74" s="10" t="n">
        <v>765</v>
      </c>
      <c r="F74" s="10" t="n">
        <f aca="false">D74*17</f>
        <v>51</v>
      </c>
      <c r="G74" s="10" t="n">
        <f aca="false">SUM(E74:F74)</f>
        <v>816</v>
      </c>
      <c r="H74" s="11" t="s">
        <v>169</v>
      </c>
      <c r="I74" s="11" t="s">
        <v>187</v>
      </c>
    </row>
    <row r="75" customFormat="false" ht="15.65" hidden="false" customHeight="true" outlineLevel="0" collapsed="false">
      <c r="A75" s="10" t="n">
        <v>73</v>
      </c>
      <c r="B75" s="46" t="s">
        <v>190</v>
      </c>
      <c r="C75" s="35" t="s">
        <v>191</v>
      </c>
      <c r="D75" s="45" t="n">
        <v>2</v>
      </c>
      <c r="E75" s="45" t="n">
        <v>630</v>
      </c>
      <c r="F75" s="45" t="n">
        <f aca="false">D75*17</f>
        <v>34</v>
      </c>
      <c r="G75" s="45" t="n">
        <f aca="false">SUM(E75:F75)</f>
        <v>664</v>
      </c>
      <c r="H75" s="46" t="s">
        <v>169</v>
      </c>
      <c r="I75" s="46" t="s">
        <v>187</v>
      </c>
    </row>
    <row r="76" customFormat="false" ht="15.65" hidden="false" customHeight="true" outlineLevel="0" collapsed="false">
      <c r="A76" s="10" t="n">
        <v>74</v>
      </c>
      <c r="B76" s="46" t="s">
        <v>192</v>
      </c>
      <c r="C76" s="57" t="s">
        <v>193</v>
      </c>
      <c r="D76" s="52" t="n">
        <v>1</v>
      </c>
      <c r="E76" s="52" t="n">
        <v>255</v>
      </c>
      <c r="F76" s="52" t="n">
        <f aca="false">D76*17</f>
        <v>17</v>
      </c>
      <c r="G76" s="52" t="n">
        <f aca="false">SUM(E76:F76)</f>
        <v>272</v>
      </c>
      <c r="H76" s="46" t="s">
        <v>169</v>
      </c>
      <c r="I76" s="58" t="s">
        <v>194</v>
      </c>
    </row>
    <row r="77" customFormat="false" ht="15.65" hidden="false" customHeight="true" outlineLevel="0" collapsed="false">
      <c r="A77" s="10" t="n">
        <v>75</v>
      </c>
      <c r="B77" s="19" t="s">
        <v>195</v>
      </c>
      <c r="C77" s="10" t="s">
        <v>196</v>
      </c>
      <c r="D77" s="20" t="n">
        <v>2</v>
      </c>
      <c r="E77" s="10" t="n">
        <v>510</v>
      </c>
      <c r="F77" s="10" t="n">
        <f aca="false">D77*17</f>
        <v>34</v>
      </c>
      <c r="G77" s="10" t="n">
        <f aca="false">SUM(E77:F77)</f>
        <v>544</v>
      </c>
      <c r="H77" s="11" t="s">
        <v>169</v>
      </c>
      <c r="I77" s="11" t="s">
        <v>197</v>
      </c>
    </row>
    <row r="78" customFormat="false" ht="15.65" hidden="false" customHeight="true" outlineLevel="0" collapsed="false">
      <c r="A78" s="10" t="n">
        <v>76</v>
      </c>
      <c r="B78" s="11" t="s">
        <v>198</v>
      </c>
      <c r="C78" s="10" t="s">
        <v>199</v>
      </c>
      <c r="D78" s="10" t="n">
        <v>1</v>
      </c>
      <c r="E78" s="10" t="n">
        <v>315</v>
      </c>
      <c r="F78" s="10" t="n">
        <f aca="false">D78*17</f>
        <v>17</v>
      </c>
      <c r="G78" s="10" t="n">
        <f aca="false">SUM(E78:F78)</f>
        <v>332</v>
      </c>
      <c r="H78" s="11" t="s">
        <v>169</v>
      </c>
      <c r="I78" s="11" t="s">
        <v>200</v>
      </c>
    </row>
    <row r="79" customFormat="false" ht="15.65" hidden="false" customHeight="true" outlineLevel="0" collapsed="false">
      <c r="A79" s="10" t="n">
        <v>77</v>
      </c>
      <c r="B79" s="15" t="s">
        <v>201</v>
      </c>
      <c r="C79" s="16" t="s">
        <v>202</v>
      </c>
      <c r="D79" s="17" t="n">
        <v>1</v>
      </c>
      <c r="E79" s="52" t="n">
        <v>255</v>
      </c>
      <c r="F79" s="52" t="n">
        <f aca="false">D79*17</f>
        <v>17</v>
      </c>
      <c r="G79" s="52" t="n">
        <f aca="false">SUM(E79:F79)</f>
        <v>272</v>
      </c>
      <c r="H79" s="46" t="s">
        <v>169</v>
      </c>
      <c r="I79" s="37" t="s">
        <v>200</v>
      </c>
    </row>
    <row r="80" customFormat="false" ht="15.65" hidden="false" customHeight="true" outlineLevel="0" collapsed="false">
      <c r="A80" s="10" t="n">
        <v>78</v>
      </c>
      <c r="B80" s="11" t="s">
        <v>203</v>
      </c>
      <c r="C80" s="10" t="s">
        <v>204</v>
      </c>
      <c r="D80" s="10" t="n">
        <v>3</v>
      </c>
      <c r="E80" s="10" t="n">
        <v>765</v>
      </c>
      <c r="F80" s="10" t="n">
        <f aca="false">D80*17</f>
        <v>51</v>
      </c>
      <c r="G80" s="10" t="n">
        <f aca="false">SUM(E80:F80)</f>
        <v>816</v>
      </c>
      <c r="H80" s="11" t="s">
        <v>169</v>
      </c>
      <c r="I80" s="11" t="s">
        <v>205</v>
      </c>
    </row>
    <row r="81" customFormat="false" ht="15.65" hidden="false" customHeight="true" outlineLevel="0" collapsed="false">
      <c r="A81" s="10" t="n">
        <v>79</v>
      </c>
      <c r="B81" s="19" t="s">
        <v>206</v>
      </c>
      <c r="C81" s="10" t="s">
        <v>207</v>
      </c>
      <c r="D81" s="20" t="n">
        <v>1</v>
      </c>
      <c r="E81" s="10" t="n">
        <v>255</v>
      </c>
      <c r="F81" s="10" t="n">
        <f aca="false">D81*17</f>
        <v>17</v>
      </c>
      <c r="G81" s="10" t="n">
        <f aca="false">SUM(E81:F81)</f>
        <v>272</v>
      </c>
      <c r="H81" s="11" t="s">
        <v>169</v>
      </c>
      <c r="I81" s="11" t="s">
        <v>205</v>
      </c>
    </row>
    <row r="82" customFormat="false" ht="15.65" hidden="false" customHeight="true" outlineLevel="0" collapsed="false">
      <c r="A82" s="10" t="n">
        <v>80</v>
      </c>
      <c r="B82" s="59" t="s">
        <v>208</v>
      </c>
      <c r="C82" s="60" t="s">
        <v>209</v>
      </c>
      <c r="D82" s="34" t="n">
        <v>1</v>
      </c>
      <c r="E82" s="24" t="n">
        <v>255</v>
      </c>
      <c r="F82" s="24" t="n">
        <f aca="false">D82*17</f>
        <v>17</v>
      </c>
      <c r="G82" s="24" t="n">
        <f aca="false">SUM(E82:F82)</f>
        <v>272</v>
      </c>
      <c r="H82" s="11" t="s">
        <v>169</v>
      </c>
      <c r="I82" s="11" t="s">
        <v>205</v>
      </c>
      <c r="J82" s="26" t="s">
        <v>210</v>
      </c>
    </row>
    <row r="83" customFormat="false" ht="15.65" hidden="false" customHeight="true" outlineLevel="0" collapsed="false">
      <c r="A83" s="10" t="n">
        <v>81</v>
      </c>
      <c r="B83" s="11" t="s">
        <v>211</v>
      </c>
      <c r="C83" s="10" t="s">
        <v>212</v>
      </c>
      <c r="D83" s="10" t="n">
        <v>2</v>
      </c>
      <c r="E83" s="10" t="n">
        <v>630</v>
      </c>
      <c r="F83" s="10" t="n">
        <f aca="false">D83*17</f>
        <v>34</v>
      </c>
      <c r="G83" s="10" t="n">
        <f aca="false">SUM(E83:F83)</f>
        <v>664</v>
      </c>
      <c r="H83" s="11" t="s">
        <v>169</v>
      </c>
      <c r="I83" s="11" t="s">
        <v>205</v>
      </c>
    </row>
    <row r="84" customFormat="false" ht="15.65" hidden="false" customHeight="true" outlineLevel="0" collapsed="false">
      <c r="A84" s="10" t="n">
        <v>82</v>
      </c>
      <c r="B84" s="11" t="s">
        <v>213</v>
      </c>
      <c r="C84" s="10" t="s">
        <v>214</v>
      </c>
      <c r="D84" s="10" t="n">
        <v>2</v>
      </c>
      <c r="E84" s="10" t="n">
        <v>630</v>
      </c>
      <c r="F84" s="10" t="n">
        <f aca="false">D84*17</f>
        <v>34</v>
      </c>
      <c r="G84" s="10" t="n">
        <f aca="false">SUM(E84:F84)</f>
        <v>664</v>
      </c>
      <c r="H84" s="11" t="s">
        <v>169</v>
      </c>
      <c r="I84" s="11" t="s">
        <v>205</v>
      </c>
    </row>
    <row r="85" customFormat="false" ht="15.65" hidden="false" customHeight="true" outlineLevel="0" collapsed="false">
      <c r="A85" s="10" t="n">
        <v>83</v>
      </c>
      <c r="B85" s="38" t="s">
        <v>215</v>
      </c>
      <c r="C85" s="61" t="s">
        <v>216</v>
      </c>
      <c r="D85" s="45" t="n">
        <v>1</v>
      </c>
      <c r="E85" s="45" t="n">
        <v>255</v>
      </c>
      <c r="F85" s="45" t="n">
        <f aca="false">D85*17</f>
        <v>17</v>
      </c>
      <c r="G85" s="45" t="n">
        <f aca="false">SUM(E85:F85)</f>
        <v>272</v>
      </c>
      <c r="H85" s="46" t="s">
        <v>169</v>
      </c>
      <c r="I85" s="46" t="s">
        <v>205</v>
      </c>
      <c r="J85" s="49" t="s">
        <v>217</v>
      </c>
    </row>
    <row r="86" customFormat="false" ht="15.65" hidden="false" customHeight="true" outlineLevel="0" collapsed="false">
      <c r="A86" s="10" t="n">
        <v>84</v>
      </c>
      <c r="B86" s="38" t="s">
        <v>218</v>
      </c>
      <c r="C86" s="62" t="s">
        <v>219</v>
      </c>
      <c r="D86" s="17" t="n">
        <v>2</v>
      </c>
      <c r="E86" s="52" t="n">
        <v>630</v>
      </c>
      <c r="F86" s="52" t="n">
        <f aca="false">D86*17</f>
        <v>34</v>
      </c>
      <c r="G86" s="52" t="n">
        <f aca="false">SUM(E86:F86)</f>
        <v>664</v>
      </c>
      <c r="H86" s="46" t="s">
        <v>169</v>
      </c>
      <c r="I86" s="37" t="s">
        <v>205</v>
      </c>
      <c r="J86" s="49" t="s">
        <v>220</v>
      </c>
    </row>
    <row r="87" customFormat="false" ht="15.65" hidden="false" customHeight="true" outlineLevel="0" collapsed="false">
      <c r="A87" s="10" t="n">
        <v>85</v>
      </c>
      <c r="B87" s="15" t="s">
        <v>221</v>
      </c>
      <c r="C87" s="16" t="s">
        <v>222</v>
      </c>
      <c r="D87" s="17" t="n">
        <v>3</v>
      </c>
      <c r="E87" s="52" t="n">
        <v>765</v>
      </c>
      <c r="F87" s="52" t="n">
        <f aca="false">D87*17</f>
        <v>51</v>
      </c>
      <c r="G87" s="52" t="n">
        <f aca="false">SUM(E87:F87)</f>
        <v>816</v>
      </c>
      <c r="H87" s="46" t="s">
        <v>169</v>
      </c>
      <c r="I87" s="37" t="s">
        <v>205</v>
      </c>
    </row>
    <row r="88" customFormat="false" ht="15.65" hidden="false" customHeight="true" outlineLevel="0" collapsed="false">
      <c r="A88" s="10" t="n">
        <v>86</v>
      </c>
      <c r="B88" s="55" t="s">
        <v>223</v>
      </c>
      <c r="C88" s="51" t="s">
        <v>224</v>
      </c>
      <c r="D88" s="51" t="n">
        <v>1</v>
      </c>
      <c r="E88" s="45" t="n">
        <v>255</v>
      </c>
      <c r="F88" s="45" t="n">
        <f aca="false">D88*17</f>
        <v>17</v>
      </c>
      <c r="G88" s="45" t="n">
        <f aca="false">SUM(E88:F88)</f>
        <v>272</v>
      </c>
      <c r="H88" s="55" t="s">
        <v>169</v>
      </c>
      <c r="I88" s="55" t="s">
        <v>205</v>
      </c>
    </row>
    <row r="89" customFormat="false" ht="15.65" hidden="false" customHeight="true" outlineLevel="0" collapsed="false">
      <c r="A89" s="10" t="n">
        <v>87</v>
      </c>
      <c r="B89" s="53" t="s">
        <v>225</v>
      </c>
      <c r="C89" s="54" t="s">
        <v>226</v>
      </c>
      <c r="D89" s="54" t="n">
        <v>2</v>
      </c>
      <c r="E89" s="54" t="n">
        <v>510</v>
      </c>
      <c r="F89" s="54" t="n">
        <f aca="false">D89*17</f>
        <v>34</v>
      </c>
      <c r="G89" s="54" t="n">
        <f aca="false">SUM(E89:F89)</f>
        <v>544</v>
      </c>
      <c r="H89" s="55" t="s">
        <v>169</v>
      </c>
      <c r="I89" s="53" t="s">
        <v>205</v>
      </c>
    </row>
    <row r="90" customFormat="false" ht="15.65" hidden="false" customHeight="true" outlineLevel="0" collapsed="false">
      <c r="A90" s="10" t="n">
        <v>88</v>
      </c>
      <c r="B90" s="55" t="s">
        <v>227</v>
      </c>
      <c r="C90" s="51" t="s">
        <v>228</v>
      </c>
      <c r="D90" s="51" t="n">
        <v>2</v>
      </c>
      <c r="E90" s="45" t="n">
        <v>510</v>
      </c>
      <c r="F90" s="45" t="n">
        <f aca="false">D90*17</f>
        <v>34</v>
      </c>
      <c r="G90" s="45" t="n">
        <f aca="false">SUM(E90:F90)</f>
        <v>544</v>
      </c>
      <c r="H90" s="46" t="s">
        <v>169</v>
      </c>
      <c r="I90" s="37" t="s">
        <v>229</v>
      </c>
    </row>
    <row r="91" customFormat="false" ht="15.65" hidden="false" customHeight="true" outlineLevel="0" collapsed="false">
      <c r="A91" s="10" t="n">
        <v>89</v>
      </c>
      <c r="B91" s="19" t="s">
        <v>230</v>
      </c>
      <c r="C91" s="10" t="s">
        <v>231</v>
      </c>
      <c r="D91" s="20" t="n">
        <v>2</v>
      </c>
      <c r="E91" s="10" t="n">
        <v>510</v>
      </c>
      <c r="F91" s="10" t="n">
        <f aca="false">D91*17</f>
        <v>34</v>
      </c>
      <c r="G91" s="10" t="n">
        <f aca="false">SUM(E91:F91)</f>
        <v>544</v>
      </c>
      <c r="H91" s="11" t="s">
        <v>232</v>
      </c>
      <c r="I91" s="11" t="s">
        <v>233</v>
      </c>
    </row>
    <row r="92" customFormat="false" ht="15.65" hidden="false" customHeight="true" outlineLevel="0" collapsed="false">
      <c r="A92" s="10" t="n">
        <v>90</v>
      </c>
      <c r="B92" s="11" t="s">
        <v>234</v>
      </c>
      <c r="C92" s="10" t="s">
        <v>235</v>
      </c>
      <c r="D92" s="10" t="n">
        <v>4</v>
      </c>
      <c r="E92" s="10" t="n">
        <v>1260</v>
      </c>
      <c r="F92" s="10" t="n">
        <f aca="false">D92*17</f>
        <v>68</v>
      </c>
      <c r="G92" s="10" t="n">
        <f aca="false">SUM(E92:F92)</f>
        <v>1328</v>
      </c>
      <c r="H92" s="11" t="s">
        <v>232</v>
      </c>
      <c r="I92" s="11" t="s">
        <v>233</v>
      </c>
    </row>
    <row r="93" customFormat="false" ht="15.65" hidden="false" customHeight="true" outlineLevel="0" collapsed="false">
      <c r="A93" s="10" t="n">
        <v>91</v>
      </c>
      <c r="B93" s="11" t="s">
        <v>145</v>
      </c>
      <c r="C93" s="10" t="s">
        <v>236</v>
      </c>
      <c r="D93" s="10" t="n">
        <v>2</v>
      </c>
      <c r="E93" s="10" t="n">
        <v>630</v>
      </c>
      <c r="F93" s="10" t="n">
        <f aca="false">D93*17</f>
        <v>34</v>
      </c>
      <c r="G93" s="10" t="n">
        <f aca="false">SUM(E93:F93)</f>
        <v>664</v>
      </c>
      <c r="H93" s="11" t="s">
        <v>232</v>
      </c>
      <c r="I93" s="11" t="s">
        <v>233</v>
      </c>
    </row>
    <row r="94" customFormat="false" ht="15.65" hidden="false" customHeight="true" outlineLevel="0" collapsed="false">
      <c r="A94" s="10" t="n">
        <v>92</v>
      </c>
      <c r="B94" s="27" t="s">
        <v>237</v>
      </c>
      <c r="C94" s="28" t="s">
        <v>238</v>
      </c>
      <c r="D94" s="29" t="n">
        <v>1</v>
      </c>
      <c r="E94" s="29" t="n">
        <v>315</v>
      </c>
      <c r="F94" s="29" t="n">
        <f aca="false">D94*17</f>
        <v>17</v>
      </c>
      <c r="G94" s="29" t="n">
        <f aca="false">SUM(E94:F94)</f>
        <v>332</v>
      </c>
      <c r="H94" s="11" t="s">
        <v>232</v>
      </c>
      <c r="I94" s="11" t="s">
        <v>233</v>
      </c>
    </row>
    <row r="95" customFormat="false" ht="15.65" hidden="false" customHeight="true" outlineLevel="0" collapsed="false">
      <c r="A95" s="10" t="n">
        <v>93</v>
      </c>
      <c r="B95" s="27" t="s">
        <v>239</v>
      </c>
      <c r="C95" s="28" t="s">
        <v>240</v>
      </c>
      <c r="D95" s="29" t="n">
        <v>1</v>
      </c>
      <c r="E95" s="29" t="n">
        <v>315</v>
      </c>
      <c r="F95" s="29" t="n">
        <f aca="false">D95*17</f>
        <v>17</v>
      </c>
      <c r="G95" s="29" t="n">
        <f aca="false">SUM(E95:F95)</f>
        <v>332</v>
      </c>
      <c r="H95" s="11" t="s">
        <v>232</v>
      </c>
      <c r="I95" s="11" t="s">
        <v>233</v>
      </c>
    </row>
    <row r="96" customFormat="false" ht="15.75" hidden="false" customHeight="true" outlineLevel="0" collapsed="false">
      <c r="A96" s="10" t="n">
        <v>94</v>
      </c>
      <c r="B96" s="63" t="s">
        <v>241</v>
      </c>
      <c r="C96" s="64" t="s">
        <v>242</v>
      </c>
      <c r="D96" s="10" t="n">
        <v>2</v>
      </c>
      <c r="E96" s="10" t="n">
        <v>630</v>
      </c>
      <c r="F96" s="10" t="n">
        <f aca="false">D96*17</f>
        <v>34</v>
      </c>
      <c r="G96" s="10" t="n">
        <f aca="false">SUM(E96:F96)</f>
        <v>664</v>
      </c>
      <c r="H96" s="11" t="s">
        <v>232</v>
      </c>
      <c r="I96" s="11" t="s">
        <v>243</v>
      </c>
    </row>
    <row r="97" customFormat="false" ht="15.65" hidden="false" customHeight="true" outlineLevel="0" collapsed="false">
      <c r="A97" s="10" t="n">
        <v>95</v>
      </c>
      <c r="B97" s="19" t="s">
        <v>244</v>
      </c>
      <c r="C97" s="10" t="s">
        <v>245</v>
      </c>
      <c r="D97" s="34" t="n">
        <v>1</v>
      </c>
      <c r="E97" s="24" t="n">
        <v>255</v>
      </c>
      <c r="F97" s="24" t="n">
        <f aca="false">D97*17</f>
        <v>17</v>
      </c>
      <c r="G97" s="24" t="n">
        <f aca="false">SUM(E97:F97)</f>
        <v>272</v>
      </c>
      <c r="H97" s="11" t="s">
        <v>232</v>
      </c>
      <c r="I97" s="11" t="s">
        <v>246</v>
      </c>
    </row>
    <row r="98" customFormat="false" ht="15.65" hidden="false" customHeight="true" outlineLevel="0" collapsed="false">
      <c r="A98" s="10" t="n">
        <v>96</v>
      </c>
      <c r="B98" s="27" t="s">
        <v>247</v>
      </c>
      <c r="C98" s="28" t="s">
        <v>248</v>
      </c>
      <c r="D98" s="29" t="n">
        <v>1</v>
      </c>
      <c r="E98" s="29" t="n">
        <v>255</v>
      </c>
      <c r="F98" s="29" t="n">
        <f aca="false">D98*17</f>
        <v>17</v>
      </c>
      <c r="G98" s="29" t="n">
        <f aca="false">SUM(E98:F98)</f>
        <v>272</v>
      </c>
      <c r="H98" s="11" t="s">
        <v>232</v>
      </c>
      <c r="I98" s="11" t="s">
        <v>249</v>
      </c>
    </row>
    <row r="99" customFormat="false" ht="15.65" hidden="false" customHeight="true" outlineLevel="0" collapsed="false">
      <c r="A99" s="10" t="n">
        <v>97</v>
      </c>
      <c r="B99" s="11" t="s">
        <v>250</v>
      </c>
      <c r="C99" s="10" t="s">
        <v>251</v>
      </c>
      <c r="D99" s="10" t="n">
        <v>3</v>
      </c>
      <c r="E99" s="10" t="n">
        <v>945</v>
      </c>
      <c r="F99" s="10" t="n">
        <f aca="false">D99*17</f>
        <v>51</v>
      </c>
      <c r="G99" s="10" t="n">
        <f aca="false">SUM(E99:F99)</f>
        <v>996</v>
      </c>
      <c r="H99" s="11" t="s">
        <v>232</v>
      </c>
      <c r="I99" s="11" t="s">
        <v>249</v>
      </c>
    </row>
    <row r="100" customFormat="false" ht="15.65" hidden="false" customHeight="true" outlineLevel="0" collapsed="false">
      <c r="A100" s="10" t="n">
        <v>98</v>
      </c>
      <c r="B100" s="11" t="s">
        <v>252</v>
      </c>
      <c r="C100" s="10" t="s">
        <v>253</v>
      </c>
      <c r="D100" s="10" t="n">
        <v>3</v>
      </c>
      <c r="E100" s="10" t="n">
        <v>945</v>
      </c>
      <c r="F100" s="10" t="n">
        <f aca="false">D100*17</f>
        <v>51</v>
      </c>
      <c r="G100" s="10" t="n">
        <f aca="false">SUM(E100:F100)</f>
        <v>996</v>
      </c>
      <c r="H100" s="11" t="s">
        <v>232</v>
      </c>
      <c r="I100" s="11" t="s">
        <v>249</v>
      </c>
    </row>
    <row r="101" customFormat="false" ht="15.65" hidden="false" customHeight="true" outlineLevel="0" collapsed="false">
      <c r="A101" s="10" t="n">
        <v>99</v>
      </c>
      <c r="B101" s="15" t="s">
        <v>254</v>
      </c>
      <c r="C101" s="16" t="s">
        <v>255</v>
      </c>
      <c r="D101" s="50" t="n">
        <v>1</v>
      </c>
      <c r="E101" s="29" t="n">
        <v>330</v>
      </c>
      <c r="F101" s="29" t="n">
        <f aca="false">D101*17</f>
        <v>17</v>
      </c>
      <c r="G101" s="29" t="n">
        <f aca="false">SUM(E101:F101)</f>
        <v>347</v>
      </c>
      <c r="H101" s="18" t="s">
        <v>232</v>
      </c>
      <c r="I101" s="18" t="s">
        <v>256</v>
      </c>
      <c r="J101" s="55" t="s">
        <v>257</v>
      </c>
    </row>
    <row r="102" customFormat="false" ht="15.65" hidden="false" customHeight="true" outlineLevel="0" collapsed="false">
      <c r="A102" s="10" t="n">
        <v>100</v>
      </c>
      <c r="B102" s="27" t="s">
        <v>258</v>
      </c>
      <c r="C102" s="28" t="s">
        <v>259</v>
      </c>
      <c r="D102" s="29" t="n">
        <v>2</v>
      </c>
      <c r="E102" s="29" t="n">
        <v>510</v>
      </c>
      <c r="F102" s="29" t="n">
        <f aca="false">D102*17</f>
        <v>34</v>
      </c>
      <c r="G102" s="29" t="n">
        <f aca="false">SUM(E102:F102)</f>
        <v>544</v>
      </c>
      <c r="H102" s="11" t="s">
        <v>232</v>
      </c>
      <c r="I102" s="11" t="s">
        <v>260</v>
      </c>
    </row>
    <row r="103" customFormat="false" ht="15.65" hidden="false" customHeight="true" outlineLevel="0" collapsed="false">
      <c r="A103" s="10" t="n">
        <v>101</v>
      </c>
      <c r="B103" s="11" t="s">
        <v>261</v>
      </c>
      <c r="C103" s="10" t="s">
        <v>262</v>
      </c>
      <c r="D103" s="10" t="n">
        <v>4</v>
      </c>
      <c r="E103" s="10" t="n">
        <v>1260</v>
      </c>
      <c r="F103" s="10" t="n">
        <f aca="false">D103*17</f>
        <v>68</v>
      </c>
      <c r="G103" s="10" t="n">
        <f aca="false">SUM(E103:F103)</f>
        <v>1328</v>
      </c>
      <c r="H103" s="11" t="s">
        <v>232</v>
      </c>
      <c r="I103" s="11" t="s">
        <v>260</v>
      </c>
    </row>
    <row r="104" customFormat="false" ht="15.65" hidden="false" customHeight="true" outlineLevel="0" collapsed="false">
      <c r="A104" s="10" t="n">
        <v>102</v>
      </c>
      <c r="B104" s="11" t="s">
        <v>263</v>
      </c>
      <c r="C104" s="10" t="s">
        <v>264</v>
      </c>
      <c r="D104" s="10" t="n">
        <v>5</v>
      </c>
      <c r="E104" s="10" t="n">
        <v>1575</v>
      </c>
      <c r="F104" s="10" t="n">
        <f aca="false">D104*17</f>
        <v>85</v>
      </c>
      <c r="G104" s="10" t="n">
        <f aca="false">SUM(E104:F104)</f>
        <v>1660</v>
      </c>
      <c r="H104" s="11" t="s">
        <v>232</v>
      </c>
      <c r="I104" s="11" t="s">
        <v>260</v>
      </c>
    </row>
    <row r="105" customFormat="false" ht="15.65" hidden="false" customHeight="true" outlineLevel="0" collapsed="false">
      <c r="A105" s="10" t="n">
        <v>103</v>
      </c>
      <c r="B105" s="11" t="s">
        <v>265</v>
      </c>
      <c r="C105" s="10" t="s">
        <v>266</v>
      </c>
      <c r="D105" s="10" t="n">
        <v>3</v>
      </c>
      <c r="E105" s="10" t="n">
        <v>945</v>
      </c>
      <c r="F105" s="10" t="n">
        <f aca="false">D105*17</f>
        <v>51</v>
      </c>
      <c r="G105" s="10" t="n">
        <f aca="false">SUM(E105:F105)</f>
        <v>996</v>
      </c>
      <c r="H105" s="11" t="s">
        <v>232</v>
      </c>
      <c r="I105" s="11" t="s">
        <v>260</v>
      </c>
    </row>
    <row r="106" customFormat="false" ht="15.65" hidden="false" customHeight="true" outlineLevel="0" collapsed="false">
      <c r="A106" s="10" t="n">
        <v>104</v>
      </c>
      <c r="B106" s="11" t="s">
        <v>267</v>
      </c>
      <c r="C106" s="10" t="s">
        <v>268</v>
      </c>
      <c r="D106" s="10" t="n">
        <v>1</v>
      </c>
      <c r="E106" s="10" t="n">
        <v>315</v>
      </c>
      <c r="F106" s="10" t="n">
        <f aca="false">D106*17</f>
        <v>17</v>
      </c>
      <c r="G106" s="10" t="n">
        <f aca="false">SUM(E106:F106)</f>
        <v>332</v>
      </c>
      <c r="H106" s="11" t="s">
        <v>232</v>
      </c>
      <c r="I106" s="11" t="s">
        <v>260</v>
      </c>
    </row>
    <row r="107" customFormat="false" ht="15.65" hidden="false" customHeight="true" outlineLevel="0" collapsed="false">
      <c r="A107" s="10" t="n">
        <v>105</v>
      </c>
      <c r="B107" s="11" t="s">
        <v>269</v>
      </c>
      <c r="C107" s="10" t="s">
        <v>270</v>
      </c>
      <c r="D107" s="10" t="n">
        <v>2</v>
      </c>
      <c r="E107" s="10" t="n">
        <v>630</v>
      </c>
      <c r="F107" s="10" t="n">
        <f aca="false">D107*17</f>
        <v>34</v>
      </c>
      <c r="G107" s="10" t="n">
        <f aca="false">SUM(E107:F107)</f>
        <v>664</v>
      </c>
      <c r="H107" s="11" t="s">
        <v>232</v>
      </c>
      <c r="I107" s="11" t="s">
        <v>260</v>
      </c>
    </row>
    <row r="108" customFormat="false" ht="15.65" hidden="false" customHeight="true" outlineLevel="0" collapsed="false">
      <c r="A108" s="10" t="n">
        <v>106</v>
      </c>
      <c r="B108" s="11" t="s">
        <v>271</v>
      </c>
      <c r="C108" s="10" t="s">
        <v>272</v>
      </c>
      <c r="D108" s="10" t="n">
        <v>2</v>
      </c>
      <c r="E108" s="10" t="n">
        <v>630</v>
      </c>
      <c r="F108" s="10" t="n">
        <f aca="false">D108*17</f>
        <v>34</v>
      </c>
      <c r="G108" s="10" t="n">
        <f aca="false">SUM(E108:F108)</f>
        <v>664</v>
      </c>
      <c r="H108" s="11" t="s">
        <v>232</v>
      </c>
      <c r="I108" s="11" t="s">
        <v>260</v>
      </c>
    </row>
    <row r="109" customFormat="false" ht="15.65" hidden="false" customHeight="true" outlineLevel="0" collapsed="false">
      <c r="A109" s="10" t="n">
        <v>107</v>
      </c>
      <c r="B109" s="11" t="s">
        <v>273</v>
      </c>
      <c r="C109" s="10" t="s">
        <v>274</v>
      </c>
      <c r="D109" s="10" t="n">
        <v>3</v>
      </c>
      <c r="E109" s="10" t="n">
        <v>945</v>
      </c>
      <c r="F109" s="10" t="n">
        <f aca="false">D109*17</f>
        <v>51</v>
      </c>
      <c r="G109" s="10" t="n">
        <f aca="false">SUM(E109:F109)</f>
        <v>996</v>
      </c>
      <c r="H109" s="11" t="s">
        <v>232</v>
      </c>
      <c r="I109" s="11" t="s">
        <v>260</v>
      </c>
    </row>
    <row r="110" customFormat="false" ht="15.65" hidden="false" customHeight="true" outlineLevel="0" collapsed="false">
      <c r="A110" s="10" t="n">
        <v>108</v>
      </c>
      <c r="B110" s="27" t="s">
        <v>275</v>
      </c>
      <c r="C110" s="28" t="s">
        <v>276</v>
      </c>
      <c r="D110" s="29" t="n">
        <v>2</v>
      </c>
      <c r="E110" s="29" t="n">
        <v>630</v>
      </c>
      <c r="F110" s="29" t="n">
        <f aca="false">D110*17</f>
        <v>34</v>
      </c>
      <c r="G110" s="29" t="n">
        <f aca="false">SUM(E110:F110)</f>
        <v>664</v>
      </c>
      <c r="H110" s="11" t="s">
        <v>232</v>
      </c>
      <c r="I110" s="11" t="s">
        <v>260</v>
      </c>
    </row>
    <row r="111" customFormat="false" ht="15.65" hidden="false" customHeight="true" outlineLevel="0" collapsed="false">
      <c r="A111" s="10" t="n">
        <v>109</v>
      </c>
      <c r="B111" s="65" t="s">
        <v>277</v>
      </c>
      <c r="C111" s="66" t="s">
        <v>278</v>
      </c>
      <c r="D111" s="29" t="n">
        <v>1</v>
      </c>
      <c r="E111" s="29" t="n">
        <v>315</v>
      </c>
      <c r="F111" s="29" t="n">
        <f aca="false">D111*17</f>
        <v>17</v>
      </c>
      <c r="G111" s="29" t="n">
        <f aca="false">SUM(E111:F111)</f>
        <v>332</v>
      </c>
      <c r="H111" s="11" t="s">
        <v>232</v>
      </c>
      <c r="I111" s="11" t="s">
        <v>279</v>
      </c>
      <c r="J111" s="49" t="s">
        <v>280</v>
      </c>
    </row>
    <row r="112" customFormat="false" ht="15.65" hidden="false" customHeight="true" outlineLevel="0" collapsed="false">
      <c r="A112" s="10" t="n">
        <v>110</v>
      </c>
      <c r="B112" s="65" t="s">
        <v>281</v>
      </c>
      <c r="C112" s="66" t="s">
        <v>282</v>
      </c>
      <c r="D112" s="29" t="n">
        <v>1</v>
      </c>
      <c r="E112" s="29" t="n">
        <v>255</v>
      </c>
      <c r="F112" s="29" t="n">
        <f aca="false">D112*17</f>
        <v>17</v>
      </c>
      <c r="G112" s="29" t="n">
        <f aca="false">SUM(E112:F112)</f>
        <v>272</v>
      </c>
      <c r="H112" s="11" t="s">
        <v>232</v>
      </c>
      <c r="I112" s="11" t="s">
        <v>283</v>
      </c>
      <c r="J112" s="49" t="s">
        <v>284</v>
      </c>
    </row>
    <row r="113" customFormat="false" ht="15.65" hidden="false" customHeight="true" outlineLevel="0" collapsed="false">
      <c r="A113" s="10" t="n">
        <v>111</v>
      </c>
      <c r="B113" s="11" t="s">
        <v>285</v>
      </c>
      <c r="C113" s="10" t="s">
        <v>286</v>
      </c>
      <c r="D113" s="10" t="n">
        <v>4</v>
      </c>
      <c r="E113" s="10" t="n">
        <v>1260</v>
      </c>
      <c r="F113" s="10" t="n">
        <f aca="false">D113*17</f>
        <v>68</v>
      </c>
      <c r="G113" s="10" t="n">
        <f aca="false">SUM(E113:F113)</f>
        <v>1328</v>
      </c>
      <c r="H113" s="11" t="s">
        <v>232</v>
      </c>
      <c r="I113" s="11" t="s">
        <v>287</v>
      </c>
    </row>
    <row r="114" customFormat="false" ht="15.65" hidden="false" customHeight="true" outlineLevel="0" collapsed="false">
      <c r="A114" s="10" t="n">
        <v>112</v>
      </c>
      <c r="B114" s="27" t="s">
        <v>288</v>
      </c>
      <c r="C114" s="28" t="s">
        <v>289</v>
      </c>
      <c r="D114" s="29" t="n">
        <v>2</v>
      </c>
      <c r="E114" s="29" t="n">
        <v>510</v>
      </c>
      <c r="F114" s="29" t="n">
        <f aca="false">D114*17</f>
        <v>34</v>
      </c>
      <c r="G114" s="29" t="n">
        <f aca="false">SUM(E114:F114)</f>
        <v>544</v>
      </c>
      <c r="H114" s="11" t="s">
        <v>232</v>
      </c>
      <c r="I114" s="11" t="s">
        <v>290</v>
      </c>
    </row>
    <row r="115" customFormat="false" ht="15.65" hidden="false" customHeight="true" outlineLevel="0" collapsed="false">
      <c r="A115" s="10" t="n">
        <v>113</v>
      </c>
      <c r="B115" s="67" t="s">
        <v>291</v>
      </c>
      <c r="C115" s="39" t="s">
        <v>292</v>
      </c>
      <c r="D115" s="24" t="n">
        <v>1</v>
      </c>
      <c r="E115" s="10" t="n">
        <v>315</v>
      </c>
      <c r="F115" s="10" t="n">
        <f aca="false">D115*17</f>
        <v>17</v>
      </c>
      <c r="G115" s="10" t="n">
        <f aca="false">SUM(E115:F115)</f>
        <v>332</v>
      </c>
      <c r="H115" s="11" t="s">
        <v>232</v>
      </c>
      <c r="I115" s="11" t="s">
        <v>293</v>
      </c>
      <c r="J115" s="68" t="s">
        <v>294</v>
      </c>
    </row>
    <row r="116" customFormat="false" ht="15.65" hidden="false" customHeight="true" outlineLevel="0" collapsed="false">
      <c r="A116" s="10" t="n">
        <v>114</v>
      </c>
      <c r="B116" s="11" t="s">
        <v>295</v>
      </c>
      <c r="C116" s="10" t="s">
        <v>296</v>
      </c>
      <c r="D116" s="10" t="n">
        <v>1</v>
      </c>
      <c r="E116" s="10" t="n">
        <v>315</v>
      </c>
      <c r="F116" s="10" t="n">
        <f aca="false">D116*17</f>
        <v>17</v>
      </c>
      <c r="G116" s="10" t="n">
        <f aca="false">SUM(E116:F116)</f>
        <v>332</v>
      </c>
      <c r="H116" s="11" t="s">
        <v>232</v>
      </c>
      <c r="I116" s="11" t="s">
        <v>293</v>
      </c>
    </row>
    <row r="117" customFormat="false" ht="15.65" hidden="false" customHeight="true" outlineLevel="0" collapsed="false">
      <c r="A117" s="10" t="n">
        <v>115</v>
      </c>
      <c r="B117" s="27" t="s">
        <v>297</v>
      </c>
      <c r="C117" s="28" t="s">
        <v>298</v>
      </c>
      <c r="D117" s="29" t="n">
        <v>2</v>
      </c>
      <c r="E117" s="29" t="n">
        <v>510</v>
      </c>
      <c r="F117" s="29" t="n">
        <f aca="false">D117*17</f>
        <v>34</v>
      </c>
      <c r="G117" s="29" t="n">
        <f aca="false">SUM(E117:F117)</f>
        <v>544</v>
      </c>
      <c r="H117" s="11" t="s">
        <v>232</v>
      </c>
      <c r="I117" s="11" t="s">
        <v>299</v>
      </c>
    </row>
    <row r="118" customFormat="false" ht="15.65" hidden="false" customHeight="true" outlineLevel="0" collapsed="false">
      <c r="A118" s="10" t="n">
        <v>116</v>
      </c>
      <c r="B118" s="27" t="s">
        <v>300</v>
      </c>
      <c r="C118" s="28" t="s">
        <v>301</v>
      </c>
      <c r="D118" s="29" t="n">
        <v>3</v>
      </c>
      <c r="E118" s="29" t="n">
        <v>765</v>
      </c>
      <c r="F118" s="29" t="n">
        <f aca="false">D118*17</f>
        <v>51</v>
      </c>
      <c r="G118" s="29" t="n">
        <f aca="false">SUM(E118:F118)</f>
        <v>816</v>
      </c>
      <c r="H118" s="11" t="s">
        <v>232</v>
      </c>
      <c r="I118" s="11" t="s">
        <v>299</v>
      </c>
    </row>
    <row r="119" customFormat="false" ht="15.65" hidden="false" customHeight="true" outlineLevel="0" collapsed="false">
      <c r="A119" s="10" t="n">
        <v>117</v>
      </c>
      <c r="B119" s="11" t="s">
        <v>302</v>
      </c>
      <c r="C119" s="10" t="s">
        <v>303</v>
      </c>
      <c r="D119" s="10" t="n">
        <v>1</v>
      </c>
      <c r="E119" s="10" t="n">
        <v>315</v>
      </c>
      <c r="F119" s="10" t="n">
        <f aca="false">D119*17</f>
        <v>17</v>
      </c>
      <c r="G119" s="10" t="n">
        <f aca="false">SUM(E119:F119)</f>
        <v>332</v>
      </c>
      <c r="H119" s="11" t="s">
        <v>304</v>
      </c>
      <c r="I119" s="11" t="s">
        <v>305</v>
      </c>
    </row>
    <row r="120" customFormat="false" ht="15.65" hidden="false" customHeight="true" outlineLevel="0" collapsed="false">
      <c r="A120" s="10" t="n">
        <v>118</v>
      </c>
      <c r="B120" s="69" t="s">
        <v>306</v>
      </c>
      <c r="C120" s="70" t="s">
        <v>307</v>
      </c>
      <c r="D120" s="71" t="n">
        <v>2</v>
      </c>
      <c r="E120" s="71" t="n">
        <v>630</v>
      </c>
      <c r="F120" s="71" t="n">
        <f aca="false">D120*17</f>
        <v>34</v>
      </c>
      <c r="G120" s="71" t="n">
        <f aca="false">SUM(E120:F120)</f>
        <v>664</v>
      </c>
      <c r="H120" s="11" t="s">
        <v>304</v>
      </c>
      <c r="I120" s="11" t="s">
        <v>305</v>
      </c>
      <c r="J120" s="72" t="s">
        <v>308</v>
      </c>
    </row>
    <row r="121" customFormat="false" ht="15.65" hidden="false" customHeight="true" outlineLevel="0" collapsed="false">
      <c r="A121" s="10" t="n">
        <v>119</v>
      </c>
      <c r="B121" s="73" t="s">
        <v>309</v>
      </c>
      <c r="C121" s="74" t="s">
        <v>310</v>
      </c>
      <c r="D121" s="20" t="n">
        <v>2</v>
      </c>
      <c r="E121" s="10" t="n">
        <v>510</v>
      </c>
      <c r="F121" s="10" t="n">
        <f aca="false">D121*17</f>
        <v>34</v>
      </c>
      <c r="G121" s="10" t="n">
        <f aca="false">SUM(E121:F121)</f>
        <v>544</v>
      </c>
      <c r="H121" s="19" t="s">
        <v>304</v>
      </c>
      <c r="I121" s="11" t="s">
        <v>311</v>
      </c>
    </row>
    <row r="122" customFormat="false" ht="15.65" hidden="false" customHeight="true" outlineLevel="0" collapsed="false">
      <c r="A122" s="10" t="n">
        <v>120</v>
      </c>
      <c r="B122" s="19" t="s">
        <v>312</v>
      </c>
      <c r="C122" s="10" t="s">
        <v>313</v>
      </c>
      <c r="D122" s="20" t="n">
        <v>2</v>
      </c>
      <c r="E122" s="10" t="n">
        <v>510</v>
      </c>
      <c r="F122" s="10" t="n">
        <f aca="false">D122*17</f>
        <v>34</v>
      </c>
      <c r="G122" s="10" t="n">
        <f aca="false">SUM(E122:F122)</f>
        <v>544</v>
      </c>
      <c r="H122" s="11" t="s">
        <v>304</v>
      </c>
      <c r="I122" s="11" t="s">
        <v>314</v>
      </c>
    </row>
    <row r="123" customFormat="false" ht="15.65" hidden="false" customHeight="true" outlineLevel="0" collapsed="false">
      <c r="A123" s="10" t="n">
        <v>121</v>
      </c>
      <c r="B123" s="27" t="s">
        <v>315</v>
      </c>
      <c r="C123" s="28" t="s">
        <v>316</v>
      </c>
      <c r="D123" s="29" t="n">
        <v>1</v>
      </c>
      <c r="E123" s="29" t="n">
        <v>315</v>
      </c>
      <c r="F123" s="29" t="n">
        <f aca="false">D123*17</f>
        <v>17</v>
      </c>
      <c r="G123" s="29" t="n">
        <f aca="false">SUM(E123:F123)</f>
        <v>332</v>
      </c>
      <c r="H123" s="11" t="s">
        <v>304</v>
      </c>
      <c r="I123" s="11" t="s">
        <v>314</v>
      </c>
    </row>
    <row r="124" customFormat="false" ht="15.65" hidden="false" customHeight="true" outlineLevel="0" collapsed="false">
      <c r="A124" s="10" t="n">
        <v>122</v>
      </c>
      <c r="B124" s="11" t="s">
        <v>317</v>
      </c>
      <c r="C124" s="10" t="s">
        <v>318</v>
      </c>
      <c r="D124" s="10" t="n">
        <v>3</v>
      </c>
      <c r="E124" s="10" t="n">
        <v>945</v>
      </c>
      <c r="F124" s="10" t="n">
        <f aca="false">D124*17</f>
        <v>51</v>
      </c>
      <c r="G124" s="10" t="n">
        <f aca="false">SUM(E124:F124)</f>
        <v>996</v>
      </c>
      <c r="H124" s="11" t="s">
        <v>304</v>
      </c>
      <c r="I124" s="11" t="s">
        <v>314</v>
      </c>
    </row>
    <row r="125" customFormat="false" ht="15.65" hidden="false" customHeight="true" outlineLevel="0" collapsed="false">
      <c r="A125" s="10" t="n">
        <v>123</v>
      </c>
      <c r="B125" s="11" t="s">
        <v>319</v>
      </c>
      <c r="C125" s="13" t="s">
        <v>320</v>
      </c>
      <c r="D125" s="10" t="n">
        <v>1</v>
      </c>
      <c r="E125" s="10" t="n">
        <v>315</v>
      </c>
      <c r="F125" s="10" t="n">
        <f aca="false">D125*17</f>
        <v>17</v>
      </c>
      <c r="G125" s="10" t="n">
        <f aca="false">SUM(E125:F125)</f>
        <v>332</v>
      </c>
      <c r="H125" s="11" t="s">
        <v>304</v>
      </c>
      <c r="I125" s="11" t="s">
        <v>314</v>
      </c>
    </row>
    <row r="126" customFormat="false" ht="15.65" hidden="false" customHeight="true" outlineLevel="0" collapsed="false">
      <c r="A126" s="10" t="n">
        <v>124</v>
      </c>
      <c r="B126" s="19" t="s">
        <v>321</v>
      </c>
      <c r="C126" s="10" t="s">
        <v>322</v>
      </c>
      <c r="D126" s="20" t="n">
        <v>1</v>
      </c>
      <c r="E126" s="10" t="n">
        <v>255</v>
      </c>
      <c r="F126" s="10" t="n">
        <f aca="false">D126*17</f>
        <v>17</v>
      </c>
      <c r="G126" s="10" t="n">
        <f aca="false">SUM(E126:F126)</f>
        <v>272</v>
      </c>
      <c r="H126" s="11" t="s">
        <v>304</v>
      </c>
      <c r="I126" s="11" t="s">
        <v>323</v>
      </c>
    </row>
    <row r="127" customFormat="false" ht="15.65" hidden="false" customHeight="true" outlineLevel="0" collapsed="false">
      <c r="A127" s="10" t="n">
        <v>125</v>
      </c>
      <c r="B127" s="11" t="s">
        <v>324</v>
      </c>
      <c r="C127" s="10" t="s">
        <v>325</v>
      </c>
      <c r="D127" s="10" t="n">
        <v>1</v>
      </c>
      <c r="E127" s="10" t="n">
        <v>315</v>
      </c>
      <c r="F127" s="10" t="n">
        <f aca="false">D127*17</f>
        <v>17</v>
      </c>
      <c r="G127" s="10" t="n">
        <f aca="false">SUM(E127:F127)</f>
        <v>332</v>
      </c>
      <c r="H127" s="11" t="s">
        <v>304</v>
      </c>
      <c r="I127" s="11" t="s">
        <v>326</v>
      </c>
    </row>
    <row r="128" customFormat="false" ht="15.65" hidden="false" customHeight="true" outlineLevel="0" collapsed="false">
      <c r="A128" s="10" t="n">
        <v>126</v>
      </c>
      <c r="B128" s="11" t="s">
        <v>327</v>
      </c>
      <c r="C128" s="10" t="s">
        <v>328</v>
      </c>
      <c r="D128" s="10" t="n">
        <v>3</v>
      </c>
      <c r="E128" s="10" t="n">
        <v>945</v>
      </c>
      <c r="F128" s="10" t="n">
        <f aca="false">D128*17</f>
        <v>51</v>
      </c>
      <c r="G128" s="10" t="n">
        <f aca="false">SUM(E128:F128)</f>
        <v>996</v>
      </c>
      <c r="H128" s="11" t="s">
        <v>304</v>
      </c>
      <c r="I128" s="11" t="s">
        <v>326</v>
      </c>
    </row>
    <row r="129" customFormat="false" ht="15.65" hidden="false" customHeight="true" outlineLevel="0" collapsed="false">
      <c r="A129" s="10" t="n">
        <v>127</v>
      </c>
      <c r="B129" s="11" t="s">
        <v>329</v>
      </c>
      <c r="C129" s="13" t="s">
        <v>330</v>
      </c>
      <c r="D129" s="10" t="n">
        <v>1</v>
      </c>
      <c r="E129" s="10" t="n">
        <v>315</v>
      </c>
      <c r="F129" s="10" t="n">
        <f aca="false">D129*17</f>
        <v>17</v>
      </c>
      <c r="G129" s="10" t="n">
        <f aca="false">SUM(E129:F129)</f>
        <v>332</v>
      </c>
      <c r="H129" s="11" t="s">
        <v>304</v>
      </c>
      <c r="I129" s="11" t="s">
        <v>326</v>
      </c>
    </row>
    <row r="130" customFormat="false" ht="15.65" hidden="false" customHeight="true" outlineLevel="0" collapsed="false">
      <c r="A130" s="10" t="n">
        <v>128</v>
      </c>
      <c r="B130" s="53" t="s">
        <v>331</v>
      </c>
      <c r="C130" s="54" t="s">
        <v>332</v>
      </c>
      <c r="D130" s="54" t="n">
        <v>2</v>
      </c>
      <c r="E130" s="54" t="n">
        <v>630</v>
      </c>
      <c r="F130" s="54" t="n">
        <f aca="false">D130*17</f>
        <v>34</v>
      </c>
      <c r="G130" s="54" t="n">
        <f aca="false">SUM(E130:F130)</f>
        <v>664</v>
      </c>
      <c r="H130" s="11" t="s">
        <v>304</v>
      </c>
      <c r="I130" s="53" t="s">
        <v>326</v>
      </c>
    </row>
    <row r="131" customFormat="false" ht="15.65" hidden="false" customHeight="true" outlineLevel="0" collapsed="false">
      <c r="A131" s="10" t="n">
        <v>129</v>
      </c>
      <c r="B131" s="27" t="s">
        <v>333</v>
      </c>
      <c r="C131" s="28" t="s">
        <v>334</v>
      </c>
      <c r="D131" s="29" t="n">
        <v>1</v>
      </c>
      <c r="E131" s="29" t="n">
        <v>315</v>
      </c>
      <c r="F131" s="29" t="n">
        <f aca="false">D131*17</f>
        <v>17</v>
      </c>
      <c r="G131" s="29" t="n">
        <f aca="false">SUM(E131:F131)</f>
        <v>332</v>
      </c>
      <c r="H131" s="11" t="s">
        <v>304</v>
      </c>
      <c r="I131" s="11" t="s">
        <v>335</v>
      </c>
    </row>
    <row r="132" customFormat="false" ht="15.65" hidden="false" customHeight="true" outlineLevel="0" collapsed="false">
      <c r="A132" s="10" t="n">
        <v>130</v>
      </c>
      <c r="B132" s="19" t="s">
        <v>336</v>
      </c>
      <c r="C132" s="10" t="s">
        <v>337</v>
      </c>
      <c r="D132" s="20" t="n">
        <v>2</v>
      </c>
      <c r="E132" s="10" t="n">
        <v>510</v>
      </c>
      <c r="F132" s="10" t="n">
        <f aca="false">D132*17</f>
        <v>34</v>
      </c>
      <c r="G132" s="10" t="n">
        <f aca="false">SUM(E132:F132)</f>
        <v>544</v>
      </c>
      <c r="H132" s="11" t="s">
        <v>304</v>
      </c>
      <c r="I132" s="11" t="s">
        <v>338</v>
      </c>
    </row>
    <row r="133" customFormat="false" ht="15.65" hidden="false" customHeight="true" outlineLevel="0" collapsed="false">
      <c r="A133" s="10" t="n">
        <v>131</v>
      </c>
      <c r="B133" s="11" t="s">
        <v>339</v>
      </c>
      <c r="C133" s="13" t="s">
        <v>340</v>
      </c>
      <c r="D133" s="10" t="n">
        <v>1</v>
      </c>
      <c r="E133" s="10" t="n">
        <v>255</v>
      </c>
      <c r="F133" s="10" t="n">
        <f aca="false">D133*17</f>
        <v>17</v>
      </c>
      <c r="G133" s="10" t="n">
        <f aca="false">SUM(E133:F133)</f>
        <v>272</v>
      </c>
      <c r="H133" s="11" t="s">
        <v>304</v>
      </c>
      <c r="I133" s="11" t="s">
        <v>338</v>
      </c>
    </row>
    <row r="134" customFormat="false" ht="15.65" hidden="false" customHeight="true" outlineLevel="0" collapsed="false">
      <c r="A134" s="10" t="n">
        <v>132</v>
      </c>
      <c r="B134" s="11" t="s">
        <v>341</v>
      </c>
      <c r="C134" s="10" t="s">
        <v>342</v>
      </c>
      <c r="D134" s="10" t="n">
        <v>1</v>
      </c>
      <c r="E134" s="10" t="n">
        <v>315</v>
      </c>
      <c r="F134" s="10" t="n">
        <f aca="false">D134*17</f>
        <v>17</v>
      </c>
      <c r="G134" s="10" t="n">
        <f aca="false">SUM(E134:F134)</f>
        <v>332</v>
      </c>
      <c r="H134" s="11" t="s">
        <v>304</v>
      </c>
      <c r="I134" s="11" t="s">
        <v>338</v>
      </c>
    </row>
    <row r="135" customFormat="false" ht="21.95" hidden="false" customHeight="true" outlineLevel="0" collapsed="false">
      <c r="A135" s="10" t="n">
        <v>133</v>
      </c>
      <c r="B135" s="11" t="s">
        <v>343</v>
      </c>
      <c r="C135" s="13" t="s">
        <v>344</v>
      </c>
      <c r="D135" s="10" t="n">
        <v>1</v>
      </c>
      <c r="E135" s="10" t="n">
        <v>315</v>
      </c>
      <c r="F135" s="10" t="n">
        <f aca="false">D135*17</f>
        <v>17</v>
      </c>
      <c r="G135" s="10" t="n">
        <f aca="false">SUM(E135:F135)</f>
        <v>332</v>
      </c>
      <c r="H135" s="11" t="s">
        <v>304</v>
      </c>
      <c r="I135" s="11" t="s">
        <v>338</v>
      </c>
      <c r="J135" s="75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5" hidden="false" customHeight="true" outlineLevel="0" collapsed="false">
      <c r="A136" s="10" t="n">
        <v>134</v>
      </c>
      <c r="B136" s="11" t="s">
        <v>345</v>
      </c>
      <c r="C136" s="13" t="s">
        <v>346</v>
      </c>
      <c r="D136" s="10" t="n">
        <v>2</v>
      </c>
      <c r="E136" s="10" t="n">
        <v>660</v>
      </c>
      <c r="F136" s="10" t="n">
        <f aca="false">D136*17</f>
        <v>34</v>
      </c>
      <c r="G136" s="10" t="n">
        <f aca="false">SUM(E136:F136)</f>
        <v>694</v>
      </c>
      <c r="H136" s="11" t="s">
        <v>304</v>
      </c>
      <c r="I136" s="11" t="s">
        <v>338</v>
      </c>
    </row>
    <row r="137" customFormat="false" ht="15.65" hidden="false" customHeight="true" outlineLevel="0" collapsed="false">
      <c r="A137" s="10" t="n">
        <v>135</v>
      </c>
      <c r="B137" s="11" t="s">
        <v>347</v>
      </c>
      <c r="C137" s="13" t="s">
        <v>348</v>
      </c>
      <c r="D137" s="10" t="n">
        <v>3</v>
      </c>
      <c r="E137" s="10" t="n">
        <v>990</v>
      </c>
      <c r="F137" s="10" t="n">
        <f aca="false">D137*17</f>
        <v>51</v>
      </c>
      <c r="G137" s="10" t="n">
        <f aca="false">SUM(E137:F137)</f>
        <v>1041</v>
      </c>
      <c r="H137" s="11" t="s">
        <v>304</v>
      </c>
      <c r="I137" s="11" t="s">
        <v>349</v>
      </c>
    </row>
    <row r="138" customFormat="false" ht="15.65" hidden="false" customHeight="true" outlineLevel="0" collapsed="false">
      <c r="A138" s="10" t="n">
        <v>136</v>
      </c>
      <c r="B138" s="11" t="s">
        <v>350</v>
      </c>
      <c r="C138" s="10" t="s">
        <v>351</v>
      </c>
      <c r="D138" s="10" t="n">
        <v>3</v>
      </c>
      <c r="E138" s="10" t="n">
        <v>945</v>
      </c>
      <c r="F138" s="10" t="n">
        <f aca="false">D138*17</f>
        <v>51</v>
      </c>
      <c r="G138" s="10" t="n">
        <f aca="false">SUM(E138:F138)</f>
        <v>996</v>
      </c>
      <c r="H138" s="11" t="s">
        <v>304</v>
      </c>
      <c r="I138" s="11" t="s">
        <v>352</v>
      </c>
    </row>
    <row r="139" customFormat="false" ht="15.65" hidden="false" customHeight="true" outlineLevel="0" collapsed="false">
      <c r="A139" s="10" t="n">
        <v>137</v>
      </c>
      <c r="B139" s="11" t="s">
        <v>353</v>
      </c>
      <c r="C139" s="13" t="s">
        <v>354</v>
      </c>
      <c r="D139" s="10" t="n">
        <v>1</v>
      </c>
      <c r="E139" s="10" t="n">
        <v>315</v>
      </c>
      <c r="F139" s="10" t="n">
        <f aca="false">D139*17</f>
        <v>17</v>
      </c>
      <c r="G139" s="10" t="n">
        <f aca="false">SUM(E139:F139)</f>
        <v>332</v>
      </c>
      <c r="H139" s="19" t="s">
        <v>304</v>
      </c>
      <c r="I139" s="11" t="s">
        <v>355</v>
      </c>
    </row>
    <row r="140" customFormat="false" ht="15.65" hidden="false" customHeight="true" outlineLevel="0" collapsed="false">
      <c r="A140" s="10" t="n">
        <v>138</v>
      </c>
      <c r="B140" s="11" t="s">
        <v>356</v>
      </c>
      <c r="C140" s="13" t="s">
        <v>357</v>
      </c>
      <c r="D140" s="10" t="n">
        <v>1</v>
      </c>
      <c r="E140" s="10" t="n">
        <v>315</v>
      </c>
      <c r="F140" s="10" t="n">
        <f aca="false">D140*17</f>
        <v>17</v>
      </c>
      <c r="G140" s="10" t="n">
        <f aca="false">SUM(E140:F140)</f>
        <v>332</v>
      </c>
      <c r="H140" s="11" t="s">
        <v>304</v>
      </c>
      <c r="I140" s="11" t="s">
        <v>358</v>
      </c>
    </row>
    <row r="141" customFormat="false" ht="15.65" hidden="false" customHeight="true" outlineLevel="0" collapsed="false">
      <c r="A141" s="10" t="n">
        <v>139</v>
      </c>
      <c r="B141" s="11" t="s">
        <v>359</v>
      </c>
      <c r="C141" s="13" t="s">
        <v>360</v>
      </c>
      <c r="D141" s="76" t="n">
        <v>4</v>
      </c>
      <c r="E141" s="76" t="n">
        <v>1020</v>
      </c>
      <c r="F141" s="76" t="n">
        <f aca="false">D141*17</f>
        <v>68</v>
      </c>
      <c r="G141" s="76" t="n">
        <f aca="false">SUM(E141:F141)</f>
        <v>1088</v>
      </c>
      <c r="H141" s="11" t="s">
        <v>304</v>
      </c>
      <c r="I141" s="11" t="s">
        <v>358</v>
      </c>
    </row>
    <row r="142" customFormat="false" ht="15" hidden="false" customHeight="false" outlineLevel="0" collapsed="false">
      <c r="A142" s="10" t="n">
        <v>140</v>
      </c>
      <c r="B142" s="11" t="s">
        <v>227</v>
      </c>
      <c r="C142" s="10" t="s">
        <v>361</v>
      </c>
      <c r="D142" s="10" t="n">
        <v>2</v>
      </c>
      <c r="E142" s="10" t="n">
        <v>630</v>
      </c>
      <c r="F142" s="10" t="n">
        <f aca="false">D142*17</f>
        <v>34</v>
      </c>
      <c r="G142" s="10" t="n">
        <f aca="false">SUM(E142:F142)</f>
        <v>664</v>
      </c>
      <c r="H142" s="11" t="s">
        <v>304</v>
      </c>
      <c r="I142" s="11" t="s">
        <v>362</v>
      </c>
    </row>
    <row r="143" customFormat="false" ht="15" hidden="false" customHeight="false" outlineLevel="0" collapsed="false">
      <c r="A143" s="10" t="n">
        <v>141</v>
      </c>
      <c r="B143" s="11" t="s">
        <v>363</v>
      </c>
      <c r="C143" s="10" t="s">
        <v>364</v>
      </c>
      <c r="D143" s="10" t="n">
        <v>2</v>
      </c>
      <c r="E143" s="10" t="n">
        <v>630</v>
      </c>
      <c r="F143" s="10" t="n">
        <f aca="false">D143*17</f>
        <v>34</v>
      </c>
      <c r="G143" s="10" t="n">
        <f aca="false">SUM(E143:F143)</f>
        <v>664</v>
      </c>
      <c r="H143" s="11" t="s">
        <v>304</v>
      </c>
      <c r="I143" s="11" t="s">
        <v>362</v>
      </c>
    </row>
    <row r="144" customFormat="false" ht="15.65" hidden="false" customHeight="true" outlineLevel="0" collapsed="false">
      <c r="A144" s="10" t="n">
        <v>142</v>
      </c>
      <c r="B144" s="11" t="s">
        <v>365</v>
      </c>
      <c r="C144" s="13" t="s">
        <v>366</v>
      </c>
      <c r="D144" s="10" t="n">
        <v>1</v>
      </c>
      <c r="E144" s="10" t="n">
        <v>315</v>
      </c>
      <c r="F144" s="10" t="n">
        <f aca="false">D144*17</f>
        <v>17</v>
      </c>
      <c r="G144" s="10" t="n">
        <f aca="false">SUM(E144:F144)</f>
        <v>332</v>
      </c>
      <c r="H144" s="11" t="s">
        <v>304</v>
      </c>
      <c r="I144" s="11" t="s">
        <v>362</v>
      </c>
    </row>
    <row r="145" customFormat="false" ht="15.65" hidden="false" customHeight="true" outlineLevel="0" collapsed="false">
      <c r="A145" s="10" t="n">
        <v>143</v>
      </c>
      <c r="B145" s="11" t="s">
        <v>367</v>
      </c>
      <c r="C145" s="13" t="s">
        <v>368</v>
      </c>
      <c r="D145" s="10" t="n">
        <v>2</v>
      </c>
      <c r="E145" s="10" t="n">
        <v>630</v>
      </c>
      <c r="F145" s="10" t="n">
        <f aca="false">D145*17</f>
        <v>34</v>
      </c>
      <c r="G145" s="10" t="n">
        <f aca="false">SUM(E145:F145)</f>
        <v>664</v>
      </c>
      <c r="H145" s="77" t="s">
        <v>304</v>
      </c>
      <c r="I145" s="11" t="s">
        <v>369</v>
      </c>
    </row>
    <row r="146" customFormat="false" ht="15.65" hidden="false" customHeight="true" outlineLevel="0" collapsed="false">
      <c r="A146" s="10" t="n">
        <v>144</v>
      </c>
      <c r="B146" s="11" t="s">
        <v>370</v>
      </c>
      <c r="C146" s="10" t="s">
        <v>371</v>
      </c>
      <c r="D146" s="10" t="n">
        <v>4</v>
      </c>
      <c r="E146" s="10" t="n">
        <v>1020</v>
      </c>
      <c r="F146" s="10" t="n">
        <f aca="false">D146*17</f>
        <v>68</v>
      </c>
      <c r="G146" s="10" t="n">
        <f aca="false">SUM(E146:F146)</f>
        <v>1088</v>
      </c>
      <c r="H146" s="11" t="s">
        <v>304</v>
      </c>
      <c r="I146" s="11" t="s">
        <v>372</v>
      </c>
    </row>
    <row r="147" customFormat="false" ht="15.65" hidden="false" customHeight="true" outlineLevel="0" collapsed="false">
      <c r="A147" s="10" t="n">
        <v>145</v>
      </c>
      <c r="B147" s="11" t="s">
        <v>373</v>
      </c>
      <c r="C147" s="13" t="s">
        <v>374</v>
      </c>
      <c r="D147" s="10" t="n">
        <v>1</v>
      </c>
      <c r="E147" s="10" t="n">
        <v>315</v>
      </c>
      <c r="F147" s="10" t="n">
        <f aca="false">D147*17</f>
        <v>17</v>
      </c>
      <c r="G147" s="10" t="n">
        <f aca="false">SUM(E147:F147)</f>
        <v>332</v>
      </c>
      <c r="H147" s="11" t="s">
        <v>304</v>
      </c>
      <c r="I147" s="11" t="s">
        <v>372</v>
      </c>
    </row>
    <row r="148" customFormat="false" ht="15.65" hidden="false" customHeight="true" outlineLevel="0" collapsed="false">
      <c r="A148" s="10" t="n">
        <v>146</v>
      </c>
      <c r="B148" s="15" t="s">
        <v>375</v>
      </c>
      <c r="C148" s="78" t="s">
        <v>376</v>
      </c>
      <c r="D148" s="15" t="n">
        <v>2</v>
      </c>
      <c r="E148" s="29" t="n">
        <v>510</v>
      </c>
      <c r="F148" s="29" t="n">
        <f aca="false">D148*17</f>
        <v>34</v>
      </c>
      <c r="G148" s="29" t="n">
        <f aca="false">SUM(E148:F148)</f>
        <v>544</v>
      </c>
      <c r="H148" s="46" t="s">
        <v>377</v>
      </c>
      <c r="I148" s="11" t="s">
        <v>378</v>
      </c>
    </row>
    <row r="149" customFormat="false" ht="15.65" hidden="false" customHeight="true" outlineLevel="0" collapsed="false">
      <c r="A149" s="10" t="n">
        <v>147</v>
      </c>
      <c r="B149" s="19" t="s">
        <v>379</v>
      </c>
      <c r="C149" s="10" t="s">
        <v>380</v>
      </c>
      <c r="D149" s="20" t="n">
        <v>4</v>
      </c>
      <c r="E149" s="10" t="n">
        <v>1020</v>
      </c>
      <c r="F149" s="10" t="n">
        <f aca="false">D149*17</f>
        <v>68</v>
      </c>
      <c r="G149" s="10" t="n">
        <f aca="false">SUM(E149:F149)</f>
        <v>1088</v>
      </c>
      <c r="H149" s="11" t="s">
        <v>377</v>
      </c>
      <c r="I149" s="11" t="s">
        <v>378</v>
      </c>
    </row>
    <row r="150" customFormat="false" ht="15.65" hidden="false" customHeight="true" outlineLevel="0" collapsed="false">
      <c r="A150" s="10" t="n">
        <v>148</v>
      </c>
      <c r="B150" s="27" t="s">
        <v>381</v>
      </c>
      <c r="C150" s="35" t="s">
        <v>382</v>
      </c>
      <c r="D150" s="29" t="n">
        <v>1</v>
      </c>
      <c r="E150" s="29" t="n">
        <v>255</v>
      </c>
      <c r="F150" s="29" t="n">
        <f aca="false">D150*17</f>
        <v>17</v>
      </c>
      <c r="G150" s="29" t="n">
        <f aca="false">SUM(E150:F150)</f>
        <v>272</v>
      </c>
      <c r="H150" s="11" t="s">
        <v>377</v>
      </c>
      <c r="I150" s="11" t="s">
        <v>378</v>
      </c>
    </row>
    <row r="151" customFormat="false" ht="15.65" hidden="false" customHeight="true" outlineLevel="0" collapsed="false">
      <c r="A151" s="10" t="n">
        <v>149</v>
      </c>
      <c r="B151" s="46" t="s">
        <v>383</v>
      </c>
      <c r="C151" s="35" t="s">
        <v>384</v>
      </c>
      <c r="D151" s="45" t="n">
        <v>1</v>
      </c>
      <c r="E151" s="45" t="n">
        <v>255</v>
      </c>
      <c r="F151" s="45" t="n">
        <f aca="false">D151*17</f>
        <v>17</v>
      </c>
      <c r="G151" s="45" t="n">
        <f aca="false">SUM(E151:F151)</f>
        <v>272</v>
      </c>
      <c r="H151" s="46" t="s">
        <v>377</v>
      </c>
      <c r="I151" s="46" t="s">
        <v>378</v>
      </c>
    </row>
    <row r="152" customFormat="false" ht="15.65" hidden="false" customHeight="true" outlineLevel="0" collapsed="false">
      <c r="A152" s="10" t="n">
        <v>150</v>
      </c>
      <c r="B152" s="15" t="s">
        <v>385</v>
      </c>
      <c r="C152" s="16" t="s">
        <v>386</v>
      </c>
      <c r="D152" s="17" t="n">
        <v>2</v>
      </c>
      <c r="E152" s="17" t="n">
        <v>630</v>
      </c>
      <c r="F152" s="17" t="n">
        <f aca="false">D152*17</f>
        <v>34</v>
      </c>
      <c r="G152" s="17" t="n">
        <f aca="false">SUM(E152:F152)</f>
        <v>664</v>
      </c>
      <c r="H152" s="46" t="s">
        <v>377</v>
      </c>
      <c r="I152" s="37" t="s">
        <v>387</v>
      </c>
    </row>
    <row r="153" customFormat="false" ht="15.65" hidden="false" customHeight="true" outlineLevel="0" collapsed="false">
      <c r="A153" s="10" t="n">
        <v>151</v>
      </c>
      <c r="B153" s="19" t="s">
        <v>388</v>
      </c>
      <c r="C153" s="10" t="s">
        <v>389</v>
      </c>
      <c r="D153" s="20" t="n">
        <v>4</v>
      </c>
      <c r="E153" s="10" t="n">
        <v>1020</v>
      </c>
      <c r="F153" s="10" t="n">
        <f aca="false">D153*17</f>
        <v>68</v>
      </c>
      <c r="G153" s="10" t="n">
        <f aca="false">SUM(E153:F153)</f>
        <v>1088</v>
      </c>
      <c r="H153" s="11" t="s">
        <v>377</v>
      </c>
      <c r="I153" s="11" t="s">
        <v>390</v>
      </c>
    </row>
    <row r="154" customFormat="false" ht="15.65" hidden="false" customHeight="true" outlineLevel="0" collapsed="false">
      <c r="A154" s="10" t="n">
        <v>152</v>
      </c>
      <c r="B154" s="27" t="s">
        <v>391</v>
      </c>
      <c r="C154" s="28" t="s">
        <v>392</v>
      </c>
      <c r="D154" s="29" t="n">
        <v>1</v>
      </c>
      <c r="E154" s="29" t="n">
        <v>255</v>
      </c>
      <c r="F154" s="29" t="n">
        <f aca="false">D154*17</f>
        <v>17</v>
      </c>
      <c r="G154" s="29" t="n">
        <f aca="false">SUM(E154:F154)</f>
        <v>272</v>
      </c>
      <c r="H154" s="11" t="s">
        <v>377</v>
      </c>
      <c r="I154" s="11" t="s">
        <v>390</v>
      </c>
    </row>
    <row r="155" customFormat="false" ht="15.65" hidden="false" customHeight="true" outlineLevel="0" collapsed="false">
      <c r="A155" s="10" t="n">
        <v>153</v>
      </c>
      <c r="B155" s="46" t="s">
        <v>393</v>
      </c>
      <c r="C155" s="43" t="s">
        <v>394</v>
      </c>
      <c r="D155" s="45" t="n">
        <v>4</v>
      </c>
      <c r="E155" s="45" t="n">
        <v>1260</v>
      </c>
      <c r="F155" s="45" t="n">
        <f aca="false">D155*17</f>
        <v>68</v>
      </c>
      <c r="G155" s="45" t="n">
        <f aca="false">SUM(E155:F155)</f>
        <v>1328</v>
      </c>
      <c r="H155" s="46" t="s">
        <v>377</v>
      </c>
      <c r="I155" s="46" t="s">
        <v>390</v>
      </c>
    </row>
    <row r="156" customFormat="false" ht="15.65" hidden="false" customHeight="true" outlineLevel="0" collapsed="false">
      <c r="A156" s="10" t="n">
        <v>154</v>
      </c>
      <c r="B156" s="15" t="s">
        <v>395</v>
      </c>
      <c r="C156" s="78" t="s">
        <v>396</v>
      </c>
      <c r="D156" s="15" t="n">
        <v>3</v>
      </c>
      <c r="E156" s="29" t="n">
        <v>765</v>
      </c>
      <c r="F156" s="29" t="n">
        <f aca="false">D156*17</f>
        <v>51</v>
      </c>
      <c r="G156" s="29" t="n">
        <f aca="false">SUM(E156:F156)</f>
        <v>816</v>
      </c>
      <c r="H156" s="46" t="s">
        <v>377</v>
      </c>
      <c r="I156" s="46" t="s">
        <v>390</v>
      </c>
    </row>
    <row r="157" customFormat="false" ht="15.65" hidden="false" customHeight="true" outlineLevel="0" collapsed="false">
      <c r="A157" s="10" t="n">
        <v>155</v>
      </c>
      <c r="B157" s="73" t="s">
        <v>397</v>
      </c>
      <c r="C157" s="74" t="s">
        <v>398</v>
      </c>
      <c r="D157" s="20" t="n">
        <v>2</v>
      </c>
      <c r="E157" s="10" t="n">
        <v>510</v>
      </c>
      <c r="F157" s="10" t="n">
        <f aca="false">D157*17</f>
        <v>34</v>
      </c>
      <c r="G157" s="10" t="n">
        <f aca="false">SUM(E157:F157)</f>
        <v>544</v>
      </c>
      <c r="H157" s="19" t="s">
        <v>377</v>
      </c>
      <c r="I157" s="11" t="s">
        <v>399</v>
      </c>
    </row>
    <row r="158" customFormat="false" ht="15.65" hidden="false" customHeight="true" outlineLevel="0" collapsed="false">
      <c r="A158" s="10" t="n">
        <v>156</v>
      </c>
      <c r="B158" s="19" t="s">
        <v>400</v>
      </c>
      <c r="C158" s="10" t="s">
        <v>401</v>
      </c>
      <c r="D158" s="20" t="n">
        <v>2</v>
      </c>
      <c r="E158" s="10" t="n">
        <v>510</v>
      </c>
      <c r="F158" s="10" t="n">
        <f aca="false">D158*17</f>
        <v>34</v>
      </c>
      <c r="G158" s="10" t="n">
        <f aca="false">SUM(E158:F158)</f>
        <v>544</v>
      </c>
      <c r="H158" s="11" t="s">
        <v>377</v>
      </c>
      <c r="I158" s="11" t="s">
        <v>402</v>
      </c>
    </row>
    <row r="159" customFormat="false" ht="15.65" hidden="false" customHeight="true" outlineLevel="0" collapsed="false">
      <c r="A159" s="10" t="n">
        <v>157</v>
      </c>
      <c r="B159" s="27" t="s">
        <v>403</v>
      </c>
      <c r="C159" s="28" t="s">
        <v>404</v>
      </c>
      <c r="D159" s="29" t="n">
        <v>2</v>
      </c>
      <c r="E159" s="29" t="n">
        <v>510</v>
      </c>
      <c r="F159" s="29" t="n">
        <f aca="false">D159*17</f>
        <v>34</v>
      </c>
      <c r="G159" s="29" t="n">
        <f aca="false">SUM(E159:F159)</f>
        <v>544</v>
      </c>
      <c r="H159" s="11" t="s">
        <v>377</v>
      </c>
      <c r="I159" s="11" t="s">
        <v>402</v>
      </c>
    </row>
    <row r="160" customFormat="false" ht="15.65" hidden="false" customHeight="true" outlineLevel="0" collapsed="false">
      <c r="A160" s="10" t="n">
        <v>158</v>
      </c>
      <c r="B160" s="46" t="s">
        <v>405</v>
      </c>
      <c r="C160" s="35" t="s">
        <v>406</v>
      </c>
      <c r="D160" s="29" t="n">
        <v>2</v>
      </c>
      <c r="E160" s="29" t="n">
        <v>510</v>
      </c>
      <c r="F160" s="29" t="n">
        <f aca="false">D160*17</f>
        <v>34</v>
      </c>
      <c r="G160" s="29" t="n">
        <f aca="false">SUM(E160:F160)</f>
        <v>544</v>
      </c>
      <c r="H160" s="11" t="s">
        <v>377</v>
      </c>
      <c r="I160" s="11" t="s">
        <v>407</v>
      </c>
    </row>
    <row r="161" customFormat="false" ht="15.65" hidden="false" customHeight="true" outlineLevel="0" collapsed="false">
      <c r="A161" s="10" t="n">
        <v>159</v>
      </c>
      <c r="B161" s="11" t="s">
        <v>408</v>
      </c>
      <c r="C161" s="13" t="s">
        <v>409</v>
      </c>
      <c r="D161" s="10" t="n">
        <v>1</v>
      </c>
      <c r="E161" s="10" t="n">
        <v>330</v>
      </c>
      <c r="F161" s="10" t="n">
        <f aca="false">D161*17</f>
        <v>17</v>
      </c>
      <c r="G161" s="10" t="n">
        <f aca="false">SUM(E161:F161)</f>
        <v>347</v>
      </c>
      <c r="H161" s="11" t="s">
        <v>377</v>
      </c>
      <c r="I161" s="11" t="s">
        <v>407</v>
      </c>
    </row>
    <row r="162" customFormat="false" ht="15.65" hidden="false" customHeight="true" outlineLevel="0" collapsed="false">
      <c r="A162" s="10" t="n">
        <v>160</v>
      </c>
      <c r="B162" s="11" t="s">
        <v>410</v>
      </c>
      <c r="C162" s="10" t="s">
        <v>411</v>
      </c>
      <c r="D162" s="10" t="n">
        <v>3</v>
      </c>
      <c r="E162" s="10" t="n">
        <v>765</v>
      </c>
      <c r="F162" s="10" t="n">
        <f aca="false">D162*17</f>
        <v>51</v>
      </c>
      <c r="G162" s="10" t="n">
        <f aca="false">SUM(E162:F162)</f>
        <v>816</v>
      </c>
      <c r="H162" s="11" t="s">
        <v>377</v>
      </c>
      <c r="I162" s="11" t="s">
        <v>412</v>
      </c>
    </row>
    <row r="163" customFormat="false" ht="15.65" hidden="false" customHeight="true" outlineLevel="0" collapsed="false">
      <c r="A163" s="10" t="n">
        <v>161</v>
      </c>
      <c r="B163" s="11" t="s">
        <v>413</v>
      </c>
      <c r="C163" s="10" t="s">
        <v>414</v>
      </c>
      <c r="D163" s="10" t="n">
        <v>1</v>
      </c>
      <c r="E163" s="10" t="n">
        <v>315</v>
      </c>
      <c r="F163" s="10" t="n">
        <f aca="false">D163*17</f>
        <v>17</v>
      </c>
      <c r="G163" s="10" t="n">
        <f aca="false">SUM(E163:F163)</f>
        <v>332</v>
      </c>
      <c r="H163" s="11" t="s">
        <v>377</v>
      </c>
      <c r="I163" s="11" t="s">
        <v>412</v>
      </c>
    </row>
    <row r="164" customFormat="false" ht="15.65" hidden="false" customHeight="true" outlineLevel="0" collapsed="false">
      <c r="A164" s="10" t="n">
        <v>162</v>
      </c>
      <c r="B164" s="11" t="s">
        <v>415</v>
      </c>
      <c r="C164" s="10" t="s">
        <v>416</v>
      </c>
      <c r="D164" s="10" t="n">
        <v>3</v>
      </c>
      <c r="E164" s="10" t="n">
        <v>945</v>
      </c>
      <c r="F164" s="10" t="n">
        <f aca="false">D164*17</f>
        <v>51</v>
      </c>
      <c r="G164" s="10" t="n">
        <f aca="false">SUM(E164:F164)</f>
        <v>996</v>
      </c>
      <c r="H164" s="11" t="s">
        <v>377</v>
      </c>
      <c r="I164" s="11" t="s">
        <v>417</v>
      </c>
    </row>
    <row r="165" customFormat="false" ht="15.65" hidden="false" customHeight="true" outlineLevel="0" collapsed="false">
      <c r="A165" s="10" t="n">
        <v>163</v>
      </c>
      <c r="B165" s="11" t="s">
        <v>418</v>
      </c>
      <c r="C165" s="10" t="s">
        <v>419</v>
      </c>
      <c r="D165" s="10" t="n">
        <v>3</v>
      </c>
      <c r="E165" s="10" t="n">
        <v>765</v>
      </c>
      <c r="F165" s="10" t="n">
        <f aca="false">D165*17</f>
        <v>51</v>
      </c>
      <c r="G165" s="10" t="n">
        <f aca="false">SUM(E165:F165)</f>
        <v>816</v>
      </c>
      <c r="H165" s="11" t="s">
        <v>377</v>
      </c>
      <c r="I165" s="11" t="s">
        <v>420</v>
      </c>
    </row>
    <row r="166" customFormat="false" ht="15.65" hidden="false" customHeight="true" outlineLevel="0" collapsed="false">
      <c r="A166" s="10" t="n">
        <v>164</v>
      </c>
      <c r="B166" s="79" t="s">
        <v>421</v>
      </c>
      <c r="C166" s="39" t="s">
        <v>422</v>
      </c>
      <c r="D166" s="10" t="n">
        <v>4</v>
      </c>
      <c r="E166" s="10" t="n">
        <v>1020</v>
      </c>
      <c r="F166" s="10" t="n">
        <f aca="false">D166*17</f>
        <v>68</v>
      </c>
      <c r="G166" s="10" t="n">
        <f aca="false">SUM(E166:F166)</f>
        <v>1088</v>
      </c>
      <c r="H166" s="11" t="s">
        <v>377</v>
      </c>
      <c r="I166" s="11" t="s">
        <v>420</v>
      </c>
      <c r="J166" s="80" t="s">
        <v>423</v>
      </c>
    </row>
    <row r="167" customFormat="false" ht="15.65" hidden="false" customHeight="true" outlineLevel="0" collapsed="false">
      <c r="A167" s="10" t="n">
        <v>165</v>
      </c>
      <c r="B167" s="19" t="s">
        <v>424</v>
      </c>
      <c r="C167" s="10" t="s">
        <v>425</v>
      </c>
      <c r="D167" s="20" t="n">
        <v>1</v>
      </c>
      <c r="E167" s="10" t="n">
        <v>255</v>
      </c>
      <c r="F167" s="10" t="n">
        <f aca="false">D167*17</f>
        <v>17</v>
      </c>
      <c r="G167" s="10" t="n">
        <f aca="false">SUM(E167:F167)</f>
        <v>272</v>
      </c>
      <c r="H167" s="11" t="s">
        <v>377</v>
      </c>
      <c r="I167" s="11" t="s">
        <v>420</v>
      </c>
    </row>
    <row r="168" customFormat="false" ht="15.65" hidden="false" customHeight="true" outlineLevel="0" collapsed="false">
      <c r="A168" s="10" t="n">
        <v>166</v>
      </c>
      <c r="B168" s="27" t="s">
        <v>426</v>
      </c>
      <c r="C168" s="28" t="s">
        <v>427</v>
      </c>
      <c r="D168" s="29" t="n">
        <v>1</v>
      </c>
      <c r="E168" s="29" t="n">
        <v>255</v>
      </c>
      <c r="F168" s="29" t="n">
        <f aca="false">D168*17</f>
        <v>17</v>
      </c>
      <c r="G168" s="29" t="n">
        <f aca="false">SUM(E168:F168)</f>
        <v>272</v>
      </c>
      <c r="H168" s="11" t="s">
        <v>377</v>
      </c>
      <c r="I168" s="11" t="s">
        <v>420</v>
      </c>
    </row>
    <row r="169" customFormat="false" ht="15" hidden="false" customHeight="false" outlineLevel="0" collapsed="false">
      <c r="A169" s="10" t="n">
        <v>167</v>
      </c>
      <c r="B169" s="27" t="s">
        <v>428</v>
      </c>
      <c r="C169" s="28" t="s">
        <v>429</v>
      </c>
      <c r="D169" s="29" t="n">
        <v>1</v>
      </c>
      <c r="E169" s="29" t="n">
        <v>255</v>
      </c>
      <c r="F169" s="29" t="n">
        <f aca="false">D169*17</f>
        <v>17</v>
      </c>
      <c r="G169" s="29" t="n">
        <f aca="false">SUM(E169:F169)</f>
        <v>272</v>
      </c>
      <c r="H169" s="11" t="s">
        <v>377</v>
      </c>
      <c r="I169" s="11" t="s">
        <v>420</v>
      </c>
    </row>
    <row r="170" customFormat="false" ht="15" hidden="false" customHeight="false" outlineLevel="0" collapsed="false">
      <c r="A170" s="10" t="n">
        <v>168</v>
      </c>
      <c r="B170" s="27" t="s">
        <v>430</v>
      </c>
      <c r="C170" s="39" t="s">
        <v>431</v>
      </c>
      <c r="D170" s="29" t="n">
        <v>2</v>
      </c>
      <c r="E170" s="29" t="n">
        <v>510</v>
      </c>
      <c r="F170" s="29" t="n">
        <f aca="false">D170*17</f>
        <v>34</v>
      </c>
      <c r="G170" s="29" t="n">
        <f aca="false">SUM(E170:F170)</f>
        <v>544</v>
      </c>
      <c r="H170" s="11" t="s">
        <v>377</v>
      </c>
      <c r="I170" s="11" t="s">
        <v>420</v>
      </c>
    </row>
    <row r="171" customFormat="false" ht="15" hidden="false" customHeight="false" outlineLevel="0" collapsed="false">
      <c r="A171" s="10" t="n">
        <v>169</v>
      </c>
      <c r="B171" s="38" t="s">
        <v>432</v>
      </c>
      <c r="C171" s="61" t="s">
        <v>433</v>
      </c>
      <c r="D171" s="15" t="n">
        <v>3</v>
      </c>
      <c r="E171" s="52" t="n">
        <v>765</v>
      </c>
      <c r="F171" s="52" t="n">
        <f aca="false">D171*17</f>
        <v>51</v>
      </c>
      <c r="G171" s="52" t="n">
        <f aca="false">SUM(E171:F171)</f>
        <v>816</v>
      </c>
      <c r="H171" s="11" t="s">
        <v>377</v>
      </c>
      <c r="I171" s="11" t="s">
        <v>420</v>
      </c>
      <c r="J171" s="49" t="s">
        <v>434</v>
      </c>
    </row>
    <row r="172" customFormat="false" ht="15" hidden="false" customHeight="false" outlineLevel="0" collapsed="false">
      <c r="A172" s="10" t="n">
        <v>170</v>
      </c>
      <c r="B172" s="46" t="s">
        <v>435</v>
      </c>
      <c r="C172" s="43" t="s">
        <v>436</v>
      </c>
      <c r="D172" s="45" t="n">
        <v>1</v>
      </c>
      <c r="E172" s="45" t="n">
        <v>330</v>
      </c>
      <c r="F172" s="45" t="n">
        <f aca="false">D172*17</f>
        <v>17</v>
      </c>
      <c r="G172" s="45" t="n">
        <f aca="false">SUM(E172:F172)</f>
        <v>347</v>
      </c>
      <c r="H172" s="46" t="s">
        <v>377</v>
      </c>
      <c r="I172" s="46" t="s">
        <v>420</v>
      </c>
    </row>
    <row r="173" customFormat="false" ht="15" hidden="false" customHeight="false" outlineLevel="0" collapsed="false">
      <c r="A173" s="11" t="s">
        <v>437</v>
      </c>
      <c r="B173" s="11"/>
      <c r="C173" s="10"/>
      <c r="D173" s="10" t="n">
        <f aca="false">SUM(D3:D172)</f>
        <v>355</v>
      </c>
      <c r="E173" s="10" t="n">
        <f aca="false">SUM(E3:E172)</f>
        <v>101850</v>
      </c>
      <c r="F173" s="10" t="n">
        <f aca="false">SUM(F3:F172)</f>
        <v>5933</v>
      </c>
      <c r="G173" s="10" t="n">
        <f aca="false">SUM(E173:F173)</f>
        <v>107783</v>
      </c>
      <c r="H173" s="10"/>
      <c r="I173" s="10"/>
    </row>
  </sheetData>
  <autoFilter ref="A1:J173"/>
  <mergeCells count="2">
    <mergeCell ref="A1:I1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4" activeCellId="0" sqref="K5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7" min="5" style="2" width="9.5"/>
    <col collapsed="false" customWidth="true" hidden="false" outlineLevel="0" max="8" min="8" style="2" width="13.24"/>
    <col collapsed="false" customWidth="true" hidden="false" outlineLevel="0" max="9" min="9" style="2" width="15.8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81" t="s">
        <v>438</v>
      </c>
      <c r="B1" s="81"/>
      <c r="C1" s="81"/>
      <c r="D1" s="81"/>
      <c r="E1" s="81"/>
      <c r="F1" s="81"/>
      <c r="G1" s="81"/>
      <c r="H1" s="81"/>
      <c r="I1" s="81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82" t="s">
        <v>5</v>
      </c>
      <c r="F2" s="83" t="s">
        <v>439</v>
      </c>
      <c r="G2" s="52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28" t="n">
        <v>1</v>
      </c>
      <c r="B3" s="11" t="s">
        <v>440</v>
      </c>
      <c r="C3" s="10" t="s">
        <v>441</v>
      </c>
      <c r="D3" s="10" t="n">
        <v>1</v>
      </c>
      <c r="E3" s="10" t="n">
        <v>255</v>
      </c>
      <c r="F3" s="10" t="n">
        <f aca="false">D3*17</f>
        <v>17</v>
      </c>
      <c r="G3" s="10" t="n">
        <f aca="false">SUM(E3:F3)</f>
        <v>272</v>
      </c>
      <c r="H3" s="11" t="s">
        <v>442</v>
      </c>
      <c r="I3" s="11" t="s">
        <v>443</v>
      </c>
    </row>
    <row r="4" customFormat="false" ht="15.65" hidden="false" customHeight="true" outlineLevel="0" collapsed="false">
      <c r="A4" s="28" t="n">
        <v>2</v>
      </c>
      <c r="B4" s="27" t="s">
        <v>444</v>
      </c>
      <c r="C4" s="10" t="s">
        <v>445</v>
      </c>
      <c r="D4" s="28" t="n">
        <v>1</v>
      </c>
      <c r="E4" s="28" t="n">
        <v>315</v>
      </c>
      <c r="F4" s="10" t="n">
        <f aca="false">D4*17</f>
        <v>17</v>
      </c>
      <c r="G4" s="28" t="n">
        <f aca="false">SUM(E4:F4)</f>
        <v>332</v>
      </c>
      <c r="H4" s="11" t="s">
        <v>442</v>
      </c>
      <c r="I4" s="11" t="s">
        <v>443</v>
      </c>
    </row>
    <row r="5" customFormat="false" ht="15.65" hidden="false" customHeight="true" outlineLevel="0" collapsed="false">
      <c r="A5" s="28" t="n">
        <v>3</v>
      </c>
      <c r="B5" s="27" t="s">
        <v>446</v>
      </c>
      <c r="C5" s="10" t="s">
        <v>447</v>
      </c>
      <c r="D5" s="28" t="n">
        <v>1</v>
      </c>
      <c r="E5" s="28" t="n">
        <v>315</v>
      </c>
      <c r="F5" s="10" t="n">
        <f aca="false">D5*17</f>
        <v>17</v>
      </c>
      <c r="G5" s="28" t="n">
        <f aca="false">SUM(E5:F5)</f>
        <v>332</v>
      </c>
      <c r="H5" s="11" t="s">
        <v>442</v>
      </c>
      <c r="I5" s="11" t="s">
        <v>448</v>
      </c>
    </row>
    <row r="6" customFormat="false" ht="15.65" hidden="false" customHeight="true" outlineLevel="0" collapsed="false">
      <c r="A6" s="28" t="n">
        <v>4</v>
      </c>
      <c r="B6" s="27" t="s">
        <v>449</v>
      </c>
      <c r="C6" s="10" t="s">
        <v>450</v>
      </c>
      <c r="D6" s="28" t="n">
        <v>1</v>
      </c>
      <c r="E6" s="28" t="n">
        <v>315</v>
      </c>
      <c r="F6" s="10" t="n">
        <f aca="false">D6*17</f>
        <v>17</v>
      </c>
      <c r="G6" s="28" t="n">
        <f aca="false">SUM(E6:F6)</f>
        <v>332</v>
      </c>
      <c r="H6" s="11" t="s">
        <v>442</v>
      </c>
      <c r="I6" s="11" t="s">
        <v>451</v>
      </c>
    </row>
    <row r="7" customFormat="false" ht="15.65" hidden="false" customHeight="true" outlineLevel="0" collapsed="false">
      <c r="A7" s="28" t="n">
        <v>5</v>
      </c>
      <c r="B7" s="11" t="s">
        <v>452</v>
      </c>
      <c r="C7" s="10" t="s">
        <v>453</v>
      </c>
      <c r="D7" s="10" t="n">
        <v>1</v>
      </c>
      <c r="E7" s="10" t="n">
        <v>255</v>
      </c>
      <c r="F7" s="10" t="n">
        <f aca="false">D7*17</f>
        <v>17</v>
      </c>
      <c r="G7" s="10" t="n">
        <f aca="false">SUM(E7:F7)</f>
        <v>272</v>
      </c>
      <c r="H7" s="11" t="s">
        <v>442</v>
      </c>
      <c r="I7" s="11" t="s">
        <v>454</v>
      </c>
      <c r="J7" s="0"/>
    </row>
    <row r="8" customFormat="false" ht="15.65" hidden="false" customHeight="true" outlineLevel="0" collapsed="false">
      <c r="A8" s="28" t="n">
        <v>6</v>
      </c>
      <c r="B8" s="11" t="s">
        <v>455</v>
      </c>
      <c r="C8" s="10" t="s">
        <v>456</v>
      </c>
      <c r="D8" s="10" t="n">
        <v>1</v>
      </c>
      <c r="E8" s="10" t="n">
        <v>255</v>
      </c>
      <c r="F8" s="10" t="n">
        <f aca="false">D8*17</f>
        <v>17</v>
      </c>
      <c r="G8" s="10" t="n">
        <f aca="false">SUM(E8:F8)</f>
        <v>272</v>
      </c>
      <c r="H8" s="11" t="s">
        <v>457</v>
      </c>
      <c r="I8" s="84" t="s">
        <v>458</v>
      </c>
    </row>
    <row r="9" customFormat="false" ht="15.65" hidden="false" customHeight="true" outlineLevel="0" collapsed="false">
      <c r="A9" s="28" t="n">
        <v>7</v>
      </c>
      <c r="B9" s="27" t="s">
        <v>459</v>
      </c>
      <c r="C9" s="85" t="s">
        <v>460</v>
      </c>
      <c r="D9" s="28" t="n">
        <v>1</v>
      </c>
      <c r="E9" s="28" t="n">
        <v>315</v>
      </c>
      <c r="F9" s="10" t="n">
        <f aca="false">D9*17</f>
        <v>17</v>
      </c>
      <c r="G9" s="28" t="n">
        <f aca="false">SUM(E9:F9)</f>
        <v>332</v>
      </c>
      <c r="H9" s="11" t="s">
        <v>457</v>
      </c>
      <c r="I9" s="11" t="s">
        <v>458</v>
      </c>
    </row>
    <row r="10" customFormat="false" ht="15.65" hidden="false" customHeight="true" outlineLevel="0" collapsed="false">
      <c r="A10" s="28" t="n">
        <v>8</v>
      </c>
      <c r="B10" s="27" t="s">
        <v>461</v>
      </c>
      <c r="C10" s="85" t="s">
        <v>462</v>
      </c>
      <c r="D10" s="28" t="n">
        <v>1</v>
      </c>
      <c r="E10" s="28" t="n">
        <v>315</v>
      </c>
      <c r="F10" s="10" t="n">
        <f aca="false">D10*17</f>
        <v>17</v>
      </c>
      <c r="G10" s="28" t="n">
        <f aca="false">SUM(E10:F10)</f>
        <v>332</v>
      </c>
      <c r="H10" s="11" t="s">
        <v>457</v>
      </c>
      <c r="I10" s="11" t="s">
        <v>458</v>
      </c>
    </row>
    <row r="11" customFormat="false" ht="15.65" hidden="false" customHeight="true" outlineLevel="0" collapsed="false">
      <c r="A11" s="28" t="n">
        <v>9</v>
      </c>
      <c r="B11" s="11" t="s">
        <v>463</v>
      </c>
      <c r="C11" s="86" t="s">
        <v>464</v>
      </c>
      <c r="D11" s="45" t="n">
        <v>1</v>
      </c>
      <c r="E11" s="45" t="n">
        <v>315</v>
      </c>
      <c r="F11" s="10" t="n">
        <f aca="false">D11*17</f>
        <v>17</v>
      </c>
      <c r="G11" s="45" t="n">
        <f aca="false">SUM(E11:F11)</f>
        <v>332</v>
      </c>
      <c r="H11" s="46" t="s">
        <v>457</v>
      </c>
      <c r="I11" s="46" t="s">
        <v>458</v>
      </c>
    </row>
    <row r="12" customFormat="false" ht="15.65" hidden="false" customHeight="true" outlineLevel="0" collapsed="false">
      <c r="A12" s="28" t="n">
        <v>10</v>
      </c>
      <c r="B12" s="27" t="s">
        <v>465</v>
      </c>
      <c r="C12" s="85" t="s">
        <v>466</v>
      </c>
      <c r="D12" s="28" t="n">
        <v>1</v>
      </c>
      <c r="E12" s="28" t="n">
        <v>315</v>
      </c>
      <c r="F12" s="10" t="n">
        <f aca="false">D12*17</f>
        <v>17</v>
      </c>
      <c r="G12" s="28" t="n">
        <f aca="false">SUM(E12:F12)</f>
        <v>332</v>
      </c>
      <c r="H12" s="11" t="s">
        <v>457</v>
      </c>
      <c r="I12" s="11" t="s">
        <v>467</v>
      </c>
    </row>
    <row r="13" customFormat="false" ht="15.65" hidden="false" customHeight="true" outlineLevel="0" collapsed="false">
      <c r="A13" s="28" t="n">
        <v>11</v>
      </c>
      <c r="B13" s="27" t="s">
        <v>468</v>
      </c>
      <c r="C13" s="10" t="s">
        <v>469</v>
      </c>
      <c r="D13" s="28" t="n">
        <v>1</v>
      </c>
      <c r="E13" s="28" t="n">
        <v>315</v>
      </c>
      <c r="F13" s="10" t="n">
        <f aca="false">D13*17</f>
        <v>17</v>
      </c>
      <c r="G13" s="28" t="n">
        <f aca="false">SUM(E13:F13)</f>
        <v>332</v>
      </c>
      <c r="H13" s="11" t="s">
        <v>457</v>
      </c>
      <c r="I13" s="11" t="s">
        <v>467</v>
      </c>
    </row>
    <row r="14" customFormat="false" ht="15.65" hidden="false" customHeight="true" outlineLevel="0" collapsed="false">
      <c r="A14" s="28" t="n">
        <v>12</v>
      </c>
      <c r="B14" s="27" t="s">
        <v>470</v>
      </c>
      <c r="C14" s="10" t="s">
        <v>471</v>
      </c>
      <c r="D14" s="28" t="n">
        <v>1</v>
      </c>
      <c r="E14" s="28" t="n">
        <v>315</v>
      </c>
      <c r="F14" s="10" t="n">
        <f aca="false">D14*17</f>
        <v>17</v>
      </c>
      <c r="G14" s="28" t="n">
        <f aca="false">SUM(E14:F14)</f>
        <v>332</v>
      </c>
      <c r="H14" s="11" t="s">
        <v>457</v>
      </c>
      <c r="I14" s="27" t="s">
        <v>467</v>
      </c>
    </row>
    <row r="15" customFormat="false" ht="15.65" hidden="false" customHeight="true" outlineLevel="0" collapsed="false">
      <c r="A15" s="28" t="n">
        <v>13</v>
      </c>
      <c r="B15" s="11" t="s">
        <v>472</v>
      </c>
      <c r="C15" s="10" t="s">
        <v>473</v>
      </c>
      <c r="D15" s="10" t="n">
        <v>1</v>
      </c>
      <c r="E15" s="10" t="n">
        <v>255</v>
      </c>
      <c r="F15" s="10" t="n">
        <f aca="false">D15*17</f>
        <v>17</v>
      </c>
      <c r="G15" s="10" t="n">
        <f aca="false">SUM(E15:F15)</f>
        <v>272</v>
      </c>
      <c r="H15" s="11" t="s">
        <v>457</v>
      </c>
      <c r="I15" s="11" t="s">
        <v>474</v>
      </c>
    </row>
    <row r="16" customFormat="false" ht="15.65" hidden="false" customHeight="true" outlineLevel="0" collapsed="false">
      <c r="A16" s="28" t="n">
        <v>14</v>
      </c>
      <c r="B16" s="87" t="s">
        <v>475</v>
      </c>
      <c r="C16" s="10" t="s">
        <v>476</v>
      </c>
      <c r="D16" s="10" t="n">
        <v>1</v>
      </c>
      <c r="E16" s="10" t="n">
        <v>255</v>
      </c>
      <c r="F16" s="10" t="n">
        <f aca="false">D16*17</f>
        <v>17</v>
      </c>
      <c r="G16" s="10" t="n">
        <f aca="false">SUM(E16:F16)</f>
        <v>272</v>
      </c>
      <c r="H16" s="11" t="s">
        <v>457</v>
      </c>
      <c r="I16" s="11" t="s">
        <v>474</v>
      </c>
    </row>
    <row r="17" customFormat="false" ht="15.65" hidden="false" customHeight="true" outlineLevel="0" collapsed="false">
      <c r="A17" s="28" t="n">
        <v>15</v>
      </c>
      <c r="B17" s="27" t="s">
        <v>477</v>
      </c>
      <c r="C17" s="10" t="s">
        <v>478</v>
      </c>
      <c r="D17" s="28" t="n">
        <v>1</v>
      </c>
      <c r="E17" s="28" t="n">
        <v>315</v>
      </c>
      <c r="F17" s="10" t="n">
        <f aca="false">D17*17</f>
        <v>17</v>
      </c>
      <c r="G17" s="28" t="n">
        <f aca="false">SUM(E17:F17)</f>
        <v>332</v>
      </c>
      <c r="H17" s="11" t="s">
        <v>457</v>
      </c>
      <c r="I17" s="11" t="s">
        <v>474</v>
      </c>
    </row>
    <row r="18" customFormat="false" ht="15.65" hidden="false" customHeight="true" outlineLevel="0" collapsed="false">
      <c r="A18" s="28" t="n">
        <v>16</v>
      </c>
      <c r="B18" s="27" t="s">
        <v>479</v>
      </c>
      <c r="C18" s="10" t="s">
        <v>480</v>
      </c>
      <c r="D18" s="28" t="n">
        <v>1</v>
      </c>
      <c r="E18" s="28" t="n">
        <v>315</v>
      </c>
      <c r="F18" s="10" t="n">
        <f aca="false">D18*17</f>
        <v>17</v>
      </c>
      <c r="G18" s="28" t="n">
        <f aca="false">SUM(E18:F18)</f>
        <v>332</v>
      </c>
      <c r="H18" s="11" t="s">
        <v>457</v>
      </c>
      <c r="I18" s="11" t="s">
        <v>474</v>
      </c>
    </row>
    <row r="19" customFormat="false" ht="15.65" hidden="false" customHeight="true" outlineLevel="0" collapsed="false">
      <c r="A19" s="28" t="n">
        <v>17</v>
      </c>
      <c r="B19" s="27" t="s">
        <v>481</v>
      </c>
      <c r="C19" s="10" t="s">
        <v>482</v>
      </c>
      <c r="D19" s="28" t="n">
        <v>1</v>
      </c>
      <c r="E19" s="28" t="n">
        <v>315</v>
      </c>
      <c r="F19" s="10" t="n">
        <f aca="false">D19*17</f>
        <v>17</v>
      </c>
      <c r="G19" s="28" t="n">
        <f aca="false">SUM(E19:F19)</f>
        <v>332</v>
      </c>
      <c r="H19" s="11" t="s">
        <v>457</v>
      </c>
      <c r="I19" s="11" t="s">
        <v>474</v>
      </c>
    </row>
    <row r="20" customFormat="false" ht="15.65" hidden="false" customHeight="true" outlineLevel="0" collapsed="false">
      <c r="A20" s="28" t="n">
        <v>18</v>
      </c>
      <c r="B20" s="27" t="s">
        <v>483</v>
      </c>
      <c r="C20" s="10" t="s">
        <v>484</v>
      </c>
      <c r="D20" s="28" t="n">
        <v>1</v>
      </c>
      <c r="E20" s="28" t="n">
        <v>315</v>
      </c>
      <c r="F20" s="10" t="n">
        <f aca="false">D20*17</f>
        <v>17</v>
      </c>
      <c r="G20" s="28" t="n">
        <f aca="false">SUM(E20:F20)</f>
        <v>332</v>
      </c>
      <c r="H20" s="11" t="s">
        <v>457</v>
      </c>
      <c r="I20" s="11" t="s">
        <v>474</v>
      </c>
    </row>
    <row r="21" customFormat="false" ht="15.65" hidden="false" customHeight="true" outlineLevel="0" collapsed="false">
      <c r="A21" s="28" t="n">
        <v>19</v>
      </c>
      <c r="B21" s="27" t="s">
        <v>485</v>
      </c>
      <c r="C21" s="10" t="s">
        <v>486</v>
      </c>
      <c r="D21" s="28" t="n">
        <v>1</v>
      </c>
      <c r="E21" s="28" t="n">
        <v>315</v>
      </c>
      <c r="F21" s="10" t="n">
        <f aca="false">D21*17</f>
        <v>17</v>
      </c>
      <c r="G21" s="28" t="n">
        <f aca="false">SUM(E21:F21)</f>
        <v>332</v>
      </c>
      <c r="H21" s="11" t="s">
        <v>457</v>
      </c>
      <c r="I21" s="11" t="s">
        <v>474</v>
      </c>
    </row>
    <row r="22" customFormat="false" ht="15.65" hidden="false" customHeight="true" outlineLevel="0" collapsed="false">
      <c r="A22" s="28" t="n">
        <v>20</v>
      </c>
      <c r="B22" s="27" t="s">
        <v>487</v>
      </c>
      <c r="C22" s="10" t="s">
        <v>488</v>
      </c>
      <c r="D22" s="28" t="n">
        <v>1</v>
      </c>
      <c r="E22" s="28" t="n">
        <v>315</v>
      </c>
      <c r="F22" s="10" t="n">
        <f aca="false">D22*17</f>
        <v>17</v>
      </c>
      <c r="G22" s="28" t="n">
        <f aca="false">SUM(E22:F22)</f>
        <v>332</v>
      </c>
      <c r="H22" s="11" t="s">
        <v>457</v>
      </c>
      <c r="I22" s="11" t="s">
        <v>474</v>
      </c>
    </row>
    <row r="23" customFormat="false" ht="15.65" hidden="false" customHeight="true" outlineLevel="0" collapsed="false">
      <c r="A23" s="28" t="n">
        <v>21</v>
      </c>
      <c r="B23" s="27" t="s">
        <v>489</v>
      </c>
      <c r="C23" s="10" t="s">
        <v>490</v>
      </c>
      <c r="D23" s="28" t="n">
        <v>1</v>
      </c>
      <c r="E23" s="28" t="n">
        <v>315</v>
      </c>
      <c r="F23" s="10" t="n">
        <f aca="false">D23*17</f>
        <v>17</v>
      </c>
      <c r="G23" s="28" t="n">
        <f aca="false">SUM(E23:F23)</f>
        <v>332</v>
      </c>
      <c r="H23" s="11" t="s">
        <v>457</v>
      </c>
      <c r="I23" s="11" t="s">
        <v>474</v>
      </c>
    </row>
    <row r="24" customFormat="false" ht="15.65" hidden="false" customHeight="true" outlineLevel="0" collapsed="false">
      <c r="A24" s="28" t="n">
        <v>22</v>
      </c>
      <c r="B24" s="27" t="s">
        <v>491</v>
      </c>
      <c r="C24" s="10" t="s">
        <v>492</v>
      </c>
      <c r="D24" s="28" t="n">
        <v>1</v>
      </c>
      <c r="E24" s="28" t="n">
        <v>315</v>
      </c>
      <c r="F24" s="10" t="n">
        <f aca="false">D24*17</f>
        <v>17</v>
      </c>
      <c r="G24" s="28" t="n">
        <f aca="false">SUM(E24:F24)</f>
        <v>332</v>
      </c>
      <c r="H24" s="11" t="s">
        <v>457</v>
      </c>
      <c r="I24" s="11" t="s">
        <v>474</v>
      </c>
    </row>
    <row r="25" customFormat="false" ht="15.65" hidden="false" customHeight="true" outlineLevel="0" collapsed="false">
      <c r="A25" s="28" t="n">
        <v>23</v>
      </c>
      <c r="B25" s="27" t="s">
        <v>493</v>
      </c>
      <c r="C25" s="10" t="s">
        <v>494</v>
      </c>
      <c r="D25" s="28" t="n">
        <v>1</v>
      </c>
      <c r="E25" s="28" t="n">
        <v>315</v>
      </c>
      <c r="F25" s="10" t="n">
        <f aca="false">D25*17</f>
        <v>17</v>
      </c>
      <c r="G25" s="28" t="n">
        <f aca="false">SUM(E25:F25)</f>
        <v>332</v>
      </c>
      <c r="H25" s="11" t="s">
        <v>457</v>
      </c>
      <c r="I25" s="11" t="s">
        <v>474</v>
      </c>
    </row>
    <row r="26" customFormat="false" ht="15.65" hidden="false" customHeight="true" outlineLevel="0" collapsed="false">
      <c r="A26" s="28" t="n">
        <v>24</v>
      </c>
      <c r="B26" s="27" t="s">
        <v>495</v>
      </c>
      <c r="C26" s="10" t="s">
        <v>496</v>
      </c>
      <c r="D26" s="28" t="n">
        <v>1</v>
      </c>
      <c r="E26" s="28" t="n">
        <v>315</v>
      </c>
      <c r="F26" s="10" t="n">
        <f aca="false">D26*17</f>
        <v>17</v>
      </c>
      <c r="G26" s="28" t="n">
        <f aca="false">SUM(E26:F26)</f>
        <v>332</v>
      </c>
      <c r="H26" s="11" t="s">
        <v>457</v>
      </c>
      <c r="I26" s="11" t="s">
        <v>474</v>
      </c>
    </row>
    <row r="27" customFormat="false" ht="15.65" hidden="false" customHeight="true" outlineLevel="0" collapsed="false">
      <c r="A27" s="28" t="n">
        <v>25</v>
      </c>
      <c r="B27" s="11" t="s">
        <v>497</v>
      </c>
      <c r="C27" s="86" t="s">
        <v>498</v>
      </c>
      <c r="D27" s="45" t="n">
        <v>1</v>
      </c>
      <c r="E27" s="45" t="n">
        <v>330</v>
      </c>
      <c r="F27" s="10" t="n">
        <f aca="false">D27*17</f>
        <v>17</v>
      </c>
      <c r="G27" s="45" t="n">
        <f aca="false">SUM(E27:F27)</f>
        <v>347</v>
      </c>
      <c r="H27" s="46" t="s">
        <v>457</v>
      </c>
      <c r="I27" s="46" t="s">
        <v>474</v>
      </c>
    </row>
    <row r="28" customFormat="false" ht="15.65" hidden="false" customHeight="true" outlineLevel="0" collapsed="false">
      <c r="A28" s="28" t="n">
        <v>26</v>
      </c>
      <c r="B28" s="11" t="s">
        <v>499</v>
      </c>
      <c r="C28" s="86" t="s">
        <v>500</v>
      </c>
      <c r="D28" s="45" t="n">
        <v>1</v>
      </c>
      <c r="E28" s="45" t="n">
        <v>330</v>
      </c>
      <c r="F28" s="10" t="n">
        <f aca="false">D28*17</f>
        <v>17</v>
      </c>
      <c r="G28" s="45" t="n">
        <f aca="false">SUM(E28:F28)</f>
        <v>347</v>
      </c>
      <c r="H28" s="46" t="s">
        <v>457</v>
      </c>
      <c r="I28" s="46" t="s">
        <v>474</v>
      </c>
    </row>
    <row r="29" customFormat="false" ht="15.65" hidden="false" customHeight="true" outlineLevel="0" collapsed="false">
      <c r="A29" s="28" t="n">
        <v>27</v>
      </c>
      <c r="B29" s="11" t="s">
        <v>501</v>
      </c>
      <c r="C29" s="86" t="s">
        <v>502</v>
      </c>
      <c r="D29" s="45" t="n">
        <v>1</v>
      </c>
      <c r="E29" s="45" t="n">
        <v>330</v>
      </c>
      <c r="F29" s="10" t="n">
        <f aca="false">D29*17</f>
        <v>17</v>
      </c>
      <c r="G29" s="45" t="n">
        <f aca="false">SUM(E29:F29)</f>
        <v>347</v>
      </c>
      <c r="H29" s="46" t="s">
        <v>457</v>
      </c>
      <c r="I29" s="46" t="s">
        <v>474</v>
      </c>
    </row>
    <row r="30" customFormat="false" ht="15.65" hidden="false" customHeight="true" outlineLevel="0" collapsed="false">
      <c r="A30" s="28" t="n">
        <v>28</v>
      </c>
      <c r="B30" s="55" t="s">
        <v>503</v>
      </c>
      <c r="C30" s="39" t="s">
        <v>504</v>
      </c>
      <c r="D30" s="51" t="n">
        <v>2</v>
      </c>
      <c r="E30" s="51" t="n">
        <v>630</v>
      </c>
      <c r="F30" s="10" t="n">
        <f aca="false">D30*17</f>
        <v>34</v>
      </c>
      <c r="G30" s="51" t="n">
        <f aca="false">SUM(E30:F30)</f>
        <v>664</v>
      </c>
      <c r="H30" s="11" t="s">
        <v>457</v>
      </c>
      <c r="I30" s="55" t="s">
        <v>505</v>
      </c>
    </row>
    <row r="31" customFormat="false" ht="15.65" hidden="false" customHeight="true" outlineLevel="0" collapsed="false">
      <c r="A31" s="28" t="n">
        <v>29</v>
      </c>
      <c r="B31" s="15" t="s">
        <v>506</v>
      </c>
      <c r="C31" s="78" t="s">
        <v>507</v>
      </c>
      <c r="D31" s="15" t="n">
        <v>1</v>
      </c>
      <c r="E31" s="15" t="n">
        <v>315</v>
      </c>
      <c r="F31" s="10" t="n">
        <f aca="false">D31*17</f>
        <v>17</v>
      </c>
      <c r="G31" s="15" t="n">
        <f aca="false">SUM(E31:F31)</f>
        <v>332</v>
      </c>
      <c r="H31" s="11" t="s">
        <v>457</v>
      </c>
      <c r="I31" s="15" t="s">
        <v>505</v>
      </c>
      <c r="J31" s="88" t="s">
        <v>508</v>
      </c>
    </row>
    <row r="32" customFormat="false" ht="15" hidden="false" customHeight="true" outlineLevel="0" collapsed="false">
      <c r="A32" s="28" t="n">
        <v>30</v>
      </c>
      <c r="B32" s="15" t="s">
        <v>509</v>
      </c>
      <c r="C32" s="89" t="s">
        <v>510</v>
      </c>
      <c r="D32" s="15" t="n">
        <v>1</v>
      </c>
      <c r="E32" s="15" t="n">
        <v>315</v>
      </c>
      <c r="F32" s="10" t="n">
        <f aca="false">D32*17</f>
        <v>17</v>
      </c>
      <c r="G32" s="15" t="n">
        <f aca="false">SUM(E32:F32)</f>
        <v>332</v>
      </c>
      <c r="H32" s="11" t="s">
        <v>457</v>
      </c>
      <c r="I32" s="15" t="s">
        <v>505</v>
      </c>
    </row>
    <row r="33" customFormat="false" ht="15.65" hidden="false" customHeight="true" outlineLevel="0" collapsed="false">
      <c r="A33" s="28" t="n">
        <v>31</v>
      </c>
      <c r="B33" s="11" t="s">
        <v>511</v>
      </c>
      <c r="C33" s="10" t="s">
        <v>512</v>
      </c>
      <c r="D33" s="10" t="n">
        <v>1</v>
      </c>
      <c r="E33" s="10" t="n">
        <v>255</v>
      </c>
      <c r="F33" s="10" t="n">
        <f aca="false">D33*17</f>
        <v>17</v>
      </c>
      <c r="G33" s="10" t="n">
        <f aca="false">SUM(E33:F33)</f>
        <v>272</v>
      </c>
      <c r="H33" s="11" t="s">
        <v>457</v>
      </c>
      <c r="I33" s="11" t="s">
        <v>513</v>
      </c>
    </row>
    <row r="34" customFormat="false" ht="15.65" hidden="false" customHeight="true" outlineLevel="0" collapsed="false">
      <c r="A34" s="28" t="n">
        <v>32</v>
      </c>
      <c r="B34" s="90" t="s">
        <v>514</v>
      </c>
      <c r="C34" s="10" t="s">
        <v>515</v>
      </c>
      <c r="D34" s="28" t="n">
        <v>1</v>
      </c>
      <c r="E34" s="28" t="n">
        <v>315</v>
      </c>
      <c r="F34" s="10" t="n">
        <f aca="false">D34*17</f>
        <v>17</v>
      </c>
      <c r="G34" s="28" t="n">
        <f aca="false">SUM(E34:F34)</f>
        <v>332</v>
      </c>
      <c r="H34" s="11" t="s">
        <v>457</v>
      </c>
      <c r="I34" s="11" t="s">
        <v>513</v>
      </c>
    </row>
    <row r="35" customFormat="false" ht="15" hidden="false" customHeight="true" outlineLevel="0" collapsed="false">
      <c r="A35" s="28" t="n">
        <v>33</v>
      </c>
      <c r="B35" s="27" t="s">
        <v>516</v>
      </c>
      <c r="C35" s="10" t="s">
        <v>517</v>
      </c>
      <c r="D35" s="28" t="n">
        <v>1</v>
      </c>
      <c r="E35" s="28" t="n">
        <v>315</v>
      </c>
      <c r="F35" s="10" t="n">
        <f aca="false">D35*17</f>
        <v>17</v>
      </c>
      <c r="G35" s="28" t="n">
        <f aca="false">SUM(E35:F35)</f>
        <v>332</v>
      </c>
      <c r="H35" s="11" t="s">
        <v>457</v>
      </c>
      <c r="I35" s="11" t="s">
        <v>513</v>
      </c>
    </row>
    <row r="36" customFormat="false" ht="15.65" hidden="false" customHeight="true" outlineLevel="0" collapsed="false">
      <c r="A36" s="28" t="n">
        <v>34</v>
      </c>
      <c r="B36" s="27" t="s">
        <v>518</v>
      </c>
      <c r="C36" s="10" t="s">
        <v>519</v>
      </c>
      <c r="D36" s="28" t="n">
        <v>1</v>
      </c>
      <c r="E36" s="28" t="n">
        <v>315</v>
      </c>
      <c r="F36" s="10" t="n">
        <f aca="false">D36*17</f>
        <v>17</v>
      </c>
      <c r="G36" s="28" t="n">
        <f aca="false">SUM(E36:F36)</f>
        <v>332</v>
      </c>
      <c r="H36" s="11" t="s">
        <v>457</v>
      </c>
      <c r="I36" s="11" t="s">
        <v>513</v>
      </c>
    </row>
    <row r="37" customFormat="false" ht="15.65" hidden="false" customHeight="true" outlineLevel="0" collapsed="false">
      <c r="A37" s="28" t="n">
        <v>35</v>
      </c>
      <c r="B37" s="27" t="s">
        <v>520</v>
      </c>
      <c r="C37" s="10" t="s">
        <v>521</v>
      </c>
      <c r="D37" s="28" t="n">
        <v>1</v>
      </c>
      <c r="E37" s="28" t="n">
        <v>315</v>
      </c>
      <c r="F37" s="10" t="n">
        <f aca="false">D37*17</f>
        <v>17</v>
      </c>
      <c r="G37" s="28" t="n">
        <f aca="false">SUM(E37:F37)</f>
        <v>332</v>
      </c>
      <c r="H37" s="11" t="s">
        <v>457</v>
      </c>
      <c r="I37" s="11" t="s">
        <v>513</v>
      </c>
    </row>
    <row r="38" customFormat="false" ht="15.65" hidden="false" customHeight="true" outlineLevel="0" collapsed="false">
      <c r="A38" s="28" t="n">
        <v>36</v>
      </c>
      <c r="B38" s="27" t="s">
        <v>522</v>
      </c>
      <c r="C38" s="10" t="s">
        <v>523</v>
      </c>
      <c r="D38" s="28" t="n">
        <v>1</v>
      </c>
      <c r="E38" s="28" t="n">
        <v>315</v>
      </c>
      <c r="F38" s="10" t="n">
        <f aca="false">D38*17</f>
        <v>17</v>
      </c>
      <c r="G38" s="28" t="n">
        <f aca="false">SUM(E38:F38)</f>
        <v>332</v>
      </c>
      <c r="H38" s="11" t="s">
        <v>457</v>
      </c>
      <c r="I38" s="11" t="s">
        <v>513</v>
      </c>
    </row>
    <row r="39" customFormat="false" ht="15.65" hidden="false" customHeight="true" outlineLevel="0" collapsed="false">
      <c r="A39" s="28" t="n">
        <v>37</v>
      </c>
      <c r="B39" s="27" t="s">
        <v>524</v>
      </c>
      <c r="C39" s="10" t="s">
        <v>525</v>
      </c>
      <c r="D39" s="28" t="n">
        <v>1</v>
      </c>
      <c r="E39" s="28" t="n">
        <v>315</v>
      </c>
      <c r="F39" s="10" t="n">
        <f aca="false">D39*17</f>
        <v>17</v>
      </c>
      <c r="G39" s="28" t="n">
        <f aca="false">SUM(E39:F39)</f>
        <v>332</v>
      </c>
      <c r="H39" s="11" t="s">
        <v>457</v>
      </c>
      <c r="I39" s="11" t="s">
        <v>513</v>
      </c>
    </row>
    <row r="40" customFormat="false" ht="15.65" hidden="false" customHeight="true" outlineLevel="0" collapsed="false">
      <c r="A40" s="28" t="n">
        <v>38</v>
      </c>
      <c r="B40" s="27" t="s">
        <v>526</v>
      </c>
      <c r="C40" s="10" t="s">
        <v>527</v>
      </c>
      <c r="D40" s="28" t="n">
        <v>1</v>
      </c>
      <c r="E40" s="28" t="n">
        <v>315</v>
      </c>
      <c r="F40" s="10" t="n">
        <f aca="false">D40*17</f>
        <v>17</v>
      </c>
      <c r="G40" s="28" t="n">
        <f aca="false">SUM(E40:F40)</f>
        <v>332</v>
      </c>
      <c r="H40" s="11" t="s">
        <v>457</v>
      </c>
      <c r="I40" s="11" t="s">
        <v>513</v>
      </c>
    </row>
    <row r="41" customFormat="false" ht="15.65" hidden="false" customHeight="true" outlineLevel="0" collapsed="false">
      <c r="A41" s="28" t="n">
        <v>39</v>
      </c>
      <c r="B41" s="27" t="s">
        <v>528</v>
      </c>
      <c r="C41" s="10" t="s">
        <v>529</v>
      </c>
      <c r="D41" s="28" t="n">
        <v>1</v>
      </c>
      <c r="E41" s="28" t="n">
        <v>315</v>
      </c>
      <c r="F41" s="10" t="n">
        <f aca="false">D41*17</f>
        <v>17</v>
      </c>
      <c r="G41" s="28" t="n">
        <f aca="false">SUM(E41:F41)</f>
        <v>332</v>
      </c>
      <c r="H41" s="11" t="s">
        <v>457</v>
      </c>
      <c r="I41" s="11" t="s">
        <v>513</v>
      </c>
    </row>
    <row r="42" customFormat="false" ht="15.65" hidden="false" customHeight="true" outlineLevel="0" collapsed="false">
      <c r="A42" s="28" t="n">
        <v>40</v>
      </c>
      <c r="B42" s="27" t="s">
        <v>530</v>
      </c>
      <c r="C42" s="10" t="s">
        <v>531</v>
      </c>
      <c r="D42" s="28" t="n">
        <v>1</v>
      </c>
      <c r="E42" s="28" t="n">
        <v>315</v>
      </c>
      <c r="F42" s="10" t="n">
        <f aca="false">D42*17</f>
        <v>17</v>
      </c>
      <c r="G42" s="28" t="n">
        <f aca="false">SUM(E42:F42)</f>
        <v>332</v>
      </c>
      <c r="H42" s="11" t="s">
        <v>457</v>
      </c>
      <c r="I42" s="11" t="s">
        <v>513</v>
      </c>
    </row>
    <row r="43" customFormat="false" ht="15.65" hidden="false" customHeight="true" outlineLevel="0" collapsed="false">
      <c r="A43" s="28" t="n">
        <v>41</v>
      </c>
      <c r="B43" s="27" t="s">
        <v>532</v>
      </c>
      <c r="C43" s="10" t="s">
        <v>533</v>
      </c>
      <c r="D43" s="28" t="n">
        <v>1</v>
      </c>
      <c r="E43" s="28" t="n">
        <v>315</v>
      </c>
      <c r="F43" s="10" t="n">
        <f aca="false">D43*17</f>
        <v>17</v>
      </c>
      <c r="G43" s="28" t="n">
        <f aca="false">SUM(E43:F43)</f>
        <v>332</v>
      </c>
      <c r="H43" s="11" t="s">
        <v>457</v>
      </c>
      <c r="I43" s="11" t="s">
        <v>513</v>
      </c>
    </row>
    <row r="44" customFormat="false" ht="15.65" hidden="false" customHeight="true" outlineLevel="0" collapsed="false">
      <c r="A44" s="28" t="n">
        <v>42</v>
      </c>
      <c r="B44" s="27" t="s">
        <v>534</v>
      </c>
      <c r="C44" s="10" t="s">
        <v>535</v>
      </c>
      <c r="D44" s="28" t="n">
        <v>1</v>
      </c>
      <c r="E44" s="28" t="n">
        <v>315</v>
      </c>
      <c r="F44" s="10" t="n">
        <f aca="false">D44*17</f>
        <v>17</v>
      </c>
      <c r="G44" s="28" t="n">
        <f aca="false">SUM(E44:F44)</f>
        <v>332</v>
      </c>
      <c r="H44" s="11" t="s">
        <v>457</v>
      </c>
      <c r="I44" s="11" t="s">
        <v>513</v>
      </c>
    </row>
    <row r="45" customFormat="false" ht="15.65" hidden="false" customHeight="true" outlineLevel="0" collapsed="false">
      <c r="A45" s="28" t="n">
        <v>43</v>
      </c>
      <c r="B45" s="11" t="s">
        <v>536</v>
      </c>
      <c r="C45" s="86" t="s">
        <v>537</v>
      </c>
      <c r="D45" s="45" t="n">
        <v>1</v>
      </c>
      <c r="E45" s="45" t="n">
        <v>315</v>
      </c>
      <c r="F45" s="10" t="n">
        <f aca="false">D45*17</f>
        <v>17</v>
      </c>
      <c r="G45" s="45" t="n">
        <f aca="false">SUM(E45:F45)</f>
        <v>332</v>
      </c>
      <c r="H45" s="46" t="s">
        <v>457</v>
      </c>
      <c r="I45" s="46" t="s">
        <v>513</v>
      </c>
    </row>
    <row r="46" customFormat="false" ht="15.65" hidden="false" customHeight="true" outlineLevel="0" collapsed="false">
      <c r="A46" s="28" t="n">
        <v>44</v>
      </c>
      <c r="B46" s="11" t="s">
        <v>538</v>
      </c>
      <c r="C46" s="86" t="s">
        <v>539</v>
      </c>
      <c r="D46" s="45" t="n">
        <v>1</v>
      </c>
      <c r="E46" s="45" t="n">
        <v>315</v>
      </c>
      <c r="F46" s="10" t="n">
        <f aca="false">D46*17</f>
        <v>17</v>
      </c>
      <c r="G46" s="45" t="n">
        <f aca="false">SUM(E46:F46)</f>
        <v>332</v>
      </c>
      <c r="H46" s="46" t="s">
        <v>457</v>
      </c>
      <c r="I46" s="46" t="s">
        <v>513</v>
      </c>
    </row>
    <row r="47" customFormat="false" ht="15.65" hidden="false" customHeight="true" outlineLevel="0" collapsed="false">
      <c r="A47" s="28" t="n">
        <v>45</v>
      </c>
      <c r="B47" s="27" t="s">
        <v>540</v>
      </c>
      <c r="C47" s="10" t="s">
        <v>541</v>
      </c>
      <c r="D47" s="28" t="n">
        <v>1</v>
      </c>
      <c r="E47" s="28" t="n">
        <v>315</v>
      </c>
      <c r="F47" s="10" t="n">
        <f aca="false">D47*17</f>
        <v>17</v>
      </c>
      <c r="G47" s="28" t="n">
        <f aca="false">SUM(E47:F47)</f>
        <v>332</v>
      </c>
      <c r="H47" s="11" t="s">
        <v>457</v>
      </c>
      <c r="I47" s="11" t="s">
        <v>542</v>
      </c>
    </row>
    <row r="48" customFormat="false" ht="15.65" hidden="false" customHeight="true" outlineLevel="0" collapsed="false">
      <c r="A48" s="28" t="n">
        <v>46</v>
      </c>
      <c r="B48" s="27" t="s">
        <v>543</v>
      </c>
      <c r="C48" s="10" t="s">
        <v>544</v>
      </c>
      <c r="D48" s="28" t="n">
        <v>1</v>
      </c>
      <c r="E48" s="28" t="n">
        <v>315</v>
      </c>
      <c r="F48" s="10" t="n">
        <f aca="false">D48*17</f>
        <v>17</v>
      </c>
      <c r="G48" s="28" t="n">
        <f aca="false">SUM(E48:F48)</f>
        <v>332</v>
      </c>
      <c r="H48" s="11" t="s">
        <v>457</v>
      </c>
      <c r="I48" s="11" t="s">
        <v>542</v>
      </c>
    </row>
    <row r="49" customFormat="false" ht="15.65" hidden="false" customHeight="true" outlineLevel="0" collapsed="false">
      <c r="A49" s="28" t="n">
        <v>47</v>
      </c>
      <c r="B49" s="27" t="s">
        <v>545</v>
      </c>
      <c r="C49" s="10" t="s">
        <v>546</v>
      </c>
      <c r="D49" s="28" t="n">
        <v>1</v>
      </c>
      <c r="E49" s="28" t="n">
        <v>315</v>
      </c>
      <c r="F49" s="10" t="n">
        <f aca="false">D49*17</f>
        <v>17</v>
      </c>
      <c r="G49" s="28" t="n">
        <f aca="false">SUM(E49:F49)</f>
        <v>332</v>
      </c>
      <c r="H49" s="11" t="s">
        <v>457</v>
      </c>
      <c r="I49" s="11" t="s">
        <v>542</v>
      </c>
    </row>
    <row r="50" customFormat="false" ht="15.65" hidden="false" customHeight="true" outlineLevel="0" collapsed="false">
      <c r="A50" s="28" t="n">
        <v>48</v>
      </c>
      <c r="B50" s="27" t="s">
        <v>547</v>
      </c>
      <c r="C50" s="10" t="s">
        <v>548</v>
      </c>
      <c r="D50" s="28" t="n">
        <v>1</v>
      </c>
      <c r="E50" s="28" t="n">
        <v>315</v>
      </c>
      <c r="F50" s="10" t="n">
        <f aca="false">D50*17</f>
        <v>17</v>
      </c>
      <c r="G50" s="28" t="n">
        <f aca="false">SUM(E50:F50)</f>
        <v>332</v>
      </c>
      <c r="H50" s="11" t="s">
        <v>457</v>
      </c>
      <c r="I50" s="27" t="s">
        <v>542</v>
      </c>
    </row>
    <row r="51" customFormat="false" ht="15.65" hidden="false" customHeight="true" outlineLevel="0" collapsed="false">
      <c r="A51" s="28" t="n">
        <v>49</v>
      </c>
      <c r="B51" s="55" t="s">
        <v>549</v>
      </c>
      <c r="C51" s="89" t="s">
        <v>550</v>
      </c>
      <c r="D51" s="51" t="n">
        <v>1</v>
      </c>
      <c r="E51" s="51" t="n">
        <v>315</v>
      </c>
      <c r="F51" s="10" t="n">
        <f aca="false">D51*17</f>
        <v>17</v>
      </c>
      <c r="G51" s="51" t="n">
        <f aca="false">SUM(E51:F51)</f>
        <v>332</v>
      </c>
      <c r="H51" s="11" t="s">
        <v>457</v>
      </c>
      <c r="I51" s="55" t="s">
        <v>542</v>
      </c>
    </row>
    <row r="52" customFormat="false" ht="15.65" hidden="false" customHeight="true" outlineLevel="0" collapsed="false">
      <c r="A52" s="28" t="n">
        <v>50</v>
      </c>
      <c r="B52" s="27" t="s">
        <v>551</v>
      </c>
      <c r="C52" s="10" t="s">
        <v>552</v>
      </c>
      <c r="D52" s="28" t="n">
        <v>2</v>
      </c>
      <c r="E52" s="28" t="n">
        <v>510</v>
      </c>
      <c r="F52" s="10" t="n">
        <f aca="false">D52*17</f>
        <v>34</v>
      </c>
      <c r="G52" s="28" t="n">
        <f aca="false">SUM(E52:F52)</f>
        <v>544</v>
      </c>
      <c r="H52" s="11" t="s">
        <v>553</v>
      </c>
      <c r="I52" s="27" t="s">
        <v>554</v>
      </c>
    </row>
    <row r="53" customFormat="false" ht="15.65" hidden="false" customHeight="true" outlineLevel="0" collapsed="false">
      <c r="A53" s="28" t="n">
        <v>51</v>
      </c>
      <c r="B53" s="27" t="s">
        <v>555</v>
      </c>
      <c r="C53" s="10" t="s">
        <v>556</v>
      </c>
      <c r="D53" s="28" t="n">
        <v>3</v>
      </c>
      <c r="E53" s="28" t="n">
        <v>945</v>
      </c>
      <c r="F53" s="10" t="n">
        <f aca="false">D53*17</f>
        <v>51</v>
      </c>
      <c r="G53" s="28" t="n">
        <f aca="false">SUM(E53:F53)</f>
        <v>996</v>
      </c>
      <c r="H53" s="11" t="s">
        <v>553</v>
      </c>
      <c r="I53" s="27" t="s">
        <v>554</v>
      </c>
    </row>
    <row r="54" customFormat="false" ht="15.65" hidden="false" customHeight="true" outlineLevel="0" collapsed="false">
      <c r="A54" s="28" t="n">
        <v>52</v>
      </c>
      <c r="B54" s="27" t="s">
        <v>557</v>
      </c>
      <c r="C54" s="10" t="s">
        <v>558</v>
      </c>
      <c r="D54" s="28" t="n">
        <v>1</v>
      </c>
      <c r="E54" s="28" t="n">
        <v>315</v>
      </c>
      <c r="F54" s="10" t="n">
        <f aca="false">D54*17</f>
        <v>17</v>
      </c>
      <c r="G54" s="28" t="n">
        <f aca="false">SUM(E54:F54)</f>
        <v>332</v>
      </c>
      <c r="H54" s="11" t="s">
        <v>553</v>
      </c>
      <c r="I54" s="27" t="s">
        <v>554</v>
      </c>
    </row>
    <row r="55" customFormat="false" ht="15.65" hidden="false" customHeight="true" outlineLevel="0" collapsed="false">
      <c r="A55" s="28" t="n">
        <v>53</v>
      </c>
      <c r="B55" s="27" t="s">
        <v>559</v>
      </c>
      <c r="C55" s="10" t="s">
        <v>560</v>
      </c>
      <c r="D55" s="28" t="n">
        <v>2</v>
      </c>
      <c r="E55" s="28" t="n">
        <v>630</v>
      </c>
      <c r="F55" s="10" t="n">
        <f aca="false">D55*17</f>
        <v>34</v>
      </c>
      <c r="G55" s="28" t="n">
        <f aca="false">SUM(E55:F55)</f>
        <v>664</v>
      </c>
      <c r="H55" s="11" t="s">
        <v>553</v>
      </c>
      <c r="I55" s="27" t="s">
        <v>554</v>
      </c>
    </row>
    <row r="56" customFormat="false" ht="15.65" hidden="false" customHeight="true" outlineLevel="0" collapsed="false">
      <c r="A56" s="28" t="n">
        <v>54</v>
      </c>
      <c r="B56" s="11" t="s">
        <v>561</v>
      </c>
      <c r="C56" s="91" t="s">
        <v>562</v>
      </c>
      <c r="D56" s="10" t="n">
        <v>1</v>
      </c>
      <c r="E56" s="10" t="n">
        <v>255</v>
      </c>
      <c r="F56" s="10" t="n">
        <f aca="false">D56*17</f>
        <v>17</v>
      </c>
      <c r="G56" s="10" t="n">
        <f aca="false">SUM(E56:F56)</f>
        <v>272</v>
      </c>
      <c r="H56" s="11" t="s">
        <v>553</v>
      </c>
      <c r="I56" s="84" t="s">
        <v>563</v>
      </c>
    </row>
    <row r="57" customFormat="false" ht="15.65" hidden="false" customHeight="true" outlineLevel="0" collapsed="false">
      <c r="A57" s="28" t="n">
        <v>55</v>
      </c>
      <c r="B57" s="11" t="s">
        <v>564</v>
      </c>
      <c r="C57" s="10" t="s">
        <v>565</v>
      </c>
      <c r="D57" s="10" t="n">
        <v>1</v>
      </c>
      <c r="E57" s="10" t="n">
        <v>255</v>
      </c>
      <c r="F57" s="10" t="n">
        <f aca="false">D57*17</f>
        <v>17</v>
      </c>
      <c r="G57" s="10" t="n">
        <f aca="false">SUM(E57:F57)</f>
        <v>272</v>
      </c>
      <c r="H57" s="11" t="s">
        <v>553</v>
      </c>
      <c r="I57" s="84" t="s">
        <v>563</v>
      </c>
    </row>
    <row r="58" customFormat="false" ht="15.65" hidden="false" customHeight="true" outlineLevel="0" collapsed="false">
      <c r="A58" s="28" t="n">
        <v>56</v>
      </c>
      <c r="B58" s="27" t="s">
        <v>566</v>
      </c>
      <c r="C58" s="10" t="s">
        <v>202</v>
      </c>
      <c r="D58" s="28" t="n">
        <v>1</v>
      </c>
      <c r="E58" s="28" t="n">
        <v>255</v>
      </c>
      <c r="F58" s="10" t="n">
        <f aca="false">D58*17</f>
        <v>17</v>
      </c>
      <c r="G58" s="28" t="n">
        <f aca="false">SUM(E58:F58)</f>
        <v>272</v>
      </c>
      <c r="H58" s="11" t="s">
        <v>553</v>
      </c>
      <c r="I58" s="27" t="s">
        <v>563</v>
      </c>
    </row>
    <row r="59" customFormat="false" ht="15.65" hidden="false" customHeight="true" outlineLevel="0" collapsed="false">
      <c r="A59" s="28" t="n">
        <v>57</v>
      </c>
      <c r="B59" s="27" t="s">
        <v>567</v>
      </c>
      <c r="C59" s="10" t="s">
        <v>568</v>
      </c>
      <c r="D59" s="28" t="n">
        <v>2</v>
      </c>
      <c r="E59" s="28" t="n">
        <v>510</v>
      </c>
      <c r="F59" s="10" t="n">
        <f aca="false">D59*17</f>
        <v>34</v>
      </c>
      <c r="G59" s="28" t="n">
        <f aca="false">SUM(E59:F59)</f>
        <v>544</v>
      </c>
      <c r="H59" s="11" t="s">
        <v>553</v>
      </c>
      <c r="I59" s="27" t="s">
        <v>563</v>
      </c>
    </row>
    <row r="60" customFormat="false" ht="15.65" hidden="false" customHeight="true" outlineLevel="0" collapsed="false">
      <c r="A60" s="28" t="n">
        <v>58</v>
      </c>
      <c r="B60" s="27" t="s">
        <v>569</v>
      </c>
      <c r="C60" s="10" t="s">
        <v>570</v>
      </c>
      <c r="D60" s="28" t="n">
        <v>1</v>
      </c>
      <c r="E60" s="28" t="n">
        <v>255</v>
      </c>
      <c r="F60" s="10" t="n">
        <f aca="false">D60*17</f>
        <v>17</v>
      </c>
      <c r="G60" s="28" t="n">
        <f aca="false">SUM(E60:F60)</f>
        <v>272</v>
      </c>
      <c r="H60" s="11" t="s">
        <v>553</v>
      </c>
      <c r="I60" s="27" t="s">
        <v>563</v>
      </c>
    </row>
    <row r="61" customFormat="false" ht="15.65" hidden="false" customHeight="true" outlineLevel="0" collapsed="false">
      <c r="A61" s="28" t="n">
        <v>59</v>
      </c>
      <c r="B61" s="27" t="s">
        <v>571</v>
      </c>
      <c r="C61" s="10" t="s">
        <v>572</v>
      </c>
      <c r="D61" s="92" t="n">
        <v>2</v>
      </c>
      <c r="E61" s="92" t="n">
        <v>630</v>
      </c>
      <c r="F61" s="10" t="n">
        <f aca="false">D61*17</f>
        <v>34</v>
      </c>
      <c r="G61" s="92" t="n">
        <f aca="false">SUM(E61:F61)</f>
        <v>664</v>
      </c>
      <c r="H61" s="11" t="s">
        <v>553</v>
      </c>
      <c r="I61" s="27" t="s">
        <v>563</v>
      </c>
    </row>
    <row r="62" customFormat="false" ht="15.65" hidden="false" customHeight="true" outlineLevel="0" collapsed="false">
      <c r="A62" s="28" t="n">
        <v>60</v>
      </c>
      <c r="B62" s="27" t="s">
        <v>573</v>
      </c>
      <c r="C62" s="10" t="s">
        <v>574</v>
      </c>
      <c r="D62" s="93" t="n">
        <v>1</v>
      </c>
      <c r="E62" s="93" t="n">
        <v>255</v>
      </c>
      <c r="F62" s="10" t="n">
        <f aca="false">D62*17</f>
        <v>17</v>
      </c>
      <c r="G62" s="93" t="n">
        <f aca="false">SUM(E62:F62)</f>
        <v>272</v>
      </c>
      <c r="H62" s="11" t="s">
        <v>553</v>
      </c>
      <c r="I62" s="27" t="s">
        <v>563</v>
      </c>
    </row>
    <row r="63" customFormat="false" ht="15.65" hidden="false" customHeight="true" outlineLevel="0" collapsed="false">
      <c r="A63" s="28" t="n">
        <v>61</v>
      </c>
      <c r="B63" s="27" t="s">
        <v>575</v>
      </c>
      <c r="C63" s="10" t="s">
        <v>576</v>
      </c>
      <c r="D63" s="28" t="n">
        <v>1</v>
      </c>
      <c r="E63" s="28" t="n">
        <v>255</v>
      </c>
      <c r="F63" s="10" t="n">
        <f aca="false">D63*17</f>
        <v>17</v>
      </c>
      <c r="G63" s="28" t="n">
        <f aca="false">SUM(E63:F63)</f>
        <v>272</v>
      </c>
      <c r="H63" s="11" t="s">
        <v>553</v>
      </c>
      <c r="I63" s="27" t="s">
        <v>563</v>
      </c>
    </row>
    <row r="64" customFormat="false" ht="15.65" hidden="false" customHeight="true" outlineLevel="0" collapsed="false">
      <c r="A64" s="28" t="n">
        <v>62</v>
      </c>
      <c r="B64" s="27" t="s">
        <v>577</v>
      </c>
      <c r="C64" s="10" t="s">
        <v>578</v>
      </c>
      <c r="D64" s="28" t="n">
        <v>1</v>
      </c>
      <c r="E64" s="28" t="n">
        <v>330</v>
      </c>
      <c r="F64" s="10" t="n">
        <f aca="false">D64*17</f>
        <v>17</v>
      </c>
      <c r="G64" s="28" t="n">
        <f aca="false">SUM(E64:F64)</f>
        <v>347</v>
      </c>
      <c r="H64" s="11" t="s">
        <v>553</v>
      </c>
      <c r="I64" s="27" t="s">
        <v>563</v>
      </c>
    </row>
    <row r="65" customFormat="false" ht="15.65" hidden="false" customHeight="true" outlineLevel="0" collapsed="false">
      <c r="A65" s="28" t="n">
        <v>63</v>
      </c>
      <c r="B65" s="77" t="s">
        <v>579</v>
      </c>
      <c r="C65" s="10" t="s">
        <v>580</v>
      </c>
      <c r="D65" s="10" t="n">
        <v>1</v>
      </c>
      <c r="E65" s="10" t="n">
        <v>255</v>
      </c>
      <c r="F65" s="10" t="n">
        <f aca="false">D65*17</f>
        <v>17</v>
      </c>
      <c r="G65" s="10" t="n">
        <f aca="false">SUM(E65:F65)</f>
        <v>272</v>
      </c>
      <c r="H65" s="11" t="s">
        <v>553</v>
      </c>
      <c r="I65" s="11" t="s">
        <v>563</v>
      </c>
    </row>
    <row r="66" customFormat="false" ht="15.65" hidden="false" customHeight="true" outlineLevel="0" collapsed="false">
      <c r="A66" s="28" t="n">
        <v>64</v>
      </c>
      <c r="B66" s="77" t="s">
        <v>581</v>
      </c>
      <c r="C66" s="10" t="s">
        <v>582</v>
      </c>
      <c r="D66" s="10" t="n">
        <v>1</v>
      </c>
      <c r="E66" s="10" t="n">
        <v>255</v>
      </c>
      <c r="F66" s="10" t="n">
        <f aca="false">D66*17</f>
        <v>17</v>
      </c>
      <c r="G66" s="10" t="n">
        <f aca="false">SUM(E66:F66)</f>
        <v>272</v>
      </c>
      <c r="H66" s="11" t="s">
        <v>553</v>
      </c>
      <c r="I66" s="11" t="s">
        <v>563</v>
      </c>
    </row>
    <row r="67" customFormat="false" ht="15.65" hidden="false" customHeight="true" outlineLevel="0" collapsed="false">
      <c r="A67" s="28" t="n">
        <v>65</v>
      </c>
      <c r="B67" s="77" t="s">
        <v>583</v>
      </c>
      <c r="C67" s="10" t="s">
        <v>584</v>
      </c>
      <c r="D67" s="10" t="n">
        <v>1</v>
      </c>
      <c r="E67" s="10" t="n">
        <v>255</v>
      </c>
      <c r="F67" s="10" t="n">
        <f aca="false">D67*17</f>
        <v>17</v>
      </c>
      <c r="G67" s="10" t="n">
        <f aca="false">SUM(E67:F67)</f>
        <v>272</v>
      </c>
      <c r="H67" s="11" t="s">
        <v>553</v>
      </c>
      <c r="I67" s="11" t="s">
        <v>563</v>
      </c>
    </row>
    <row r="68" customFormat="false" ht="15.65" hidden="false" customHeight="true" outlineLevel="0" collapsed="false">
      <c r="A68" s="28" t="n">
        <v>66</v>
      </c>
      <c r="B68" s="77" t="s">
        <v>585</v>
      </c>
      <c r="C68" s="10" t="s">
        <v>586</v>
      </c>
      <c r="D68" s="10" t="n">
        <v>1</v>
      </c>
      <c r="E68" s="10" t="n">
        <v>255</v>
      </c>
      <c r="F68" s="10" t="n">
        <f aca="false">D68*17</f>
        <v>17</v>
      </c>
      <c r="G68" s="10" t="n">
        <f aca="false">SUM(E68:F68)</f>
        <v>272</v>
      </c>
      <c r="H68" s="11" t="s">
        <v>553</v>
      </c>
      <c r="I68" s="11" t="s">
        <v>563</v>
      </c>
    </row>
    <row r="69" customFormat="false" ht="15.65" hidden="false" customHeight="true" outlineLevel="0" collapsed="false">
      <c r="A69" s="28" t="n">
        <v>67</v>
      </c>
      <c r="B69" s="77" t="s">
        <v>587</v>
      </c>
      <c r="C69" s="10" t="s">
        <v>588</v>
      </c>
      <c r="D69" s="10" t="n">
        <v>1</v>
      </c>
      <c r="E69" s="10" t="n">
        <v>255</v>
      </c>
      <c r="F69" s="10" t="n">
        <f aca="false">D69*17</f>
        <v>17</v>
      </c>
      <c r="G69" s="10" t="n">
        <f aca="false">SUM(E69:F69)</f>
        <v>272</v>
      </c>
      <c r="H69" s="11" t="s">
        <v>553</v>
      </c>
      <c r="I69" s="11" t="s">
        <v>563</v>
      </c>
    </row>
    <row r="70" customFormat="false" ht="15.65" hidden="false" customHeight="true" outlineLevel="0" collapsed="false">
      <c r="A70" s="28" t="n">
        <v>68</v>
      </c>
      <c r="B70" s="77" t="s">
        <v>589</v>
      </c>
      <c r="C70" s="10" t="s">
        <v>590</v>
      </c>
      <c r="D70" s="76" t="n">
        <v>2</v>
      </c>
      <c r="E70" s="76" t="n">
        <v>510</v>
      </c>
      <c r="F70" s="10" t="n">
        <f aca="false">D70*17</f>
        <v>34</v>
      </c>
      <c r="G70" s="76" t="n">
        <f aca="false">SUM(E70:F70)</f>
        <v>544</v>
      </c>
      <c r="H70" s="11" t="s">
        <v>553</v>
      </c>
      <c r="I70" s="11" t="s">
        <v>563</v>
      </c>
    </row>
    <row r="71" customFormat="false" ht="15.65" hidden="false" customHeight="true" outlineLevel="0" collapsed="false">
      <c r="A71" s="28" t="n">
        <v>69</v>
      </c>
      <c r="B71" s="77" t="s">
        <v>591</v>
      </c>
      <c r="C71" s="10" t="s">
        <v>592</v>
      </c>
      <c r="D71" s="10" t="n">
        <v>1</v>
      </c>
      <c r="E71" s="10" t="n">
        <v>255</v>
      </c>
      <c r="F71" s="10" t="n">
        <f aca="false">D71*17</f>
        <v>17</v>
      </c>
      <c r="G71" s="10" t="n">
        <f aca="false">SUM(E71:F71)</f>
        <v>272</v>
      </c>
      <c r="H71" s="11" t="s">
        <v>553</v>
      </c>
      <c r="I71" s="11" t="s">
        <v>563</v>
      </c>
    </row>
    <row r="72" customFormat="false" ht="15.65" hidden="false" customHeight="true" outlineLevel="0" collapsed="false">
      <c r="A72" s="28" t="n">
        <v>70</v>
      </c>
      <c r="B72" s="77" t="s">
        <v>593</v>
      </c>
      <c r="C72" s="10" t="s">
        <v>594</v>
      </c>
      <c r="D72" s="10" t="n">
        <v>1</v>
      </c>
      <c r="E72" s="10" t="n">
        <v>255</v>
      </c>
      <c r="F72" s="10" t="n">
        <f aca="false">D72*17</f>
        <v>17</v>
      </c>
      <c r="G72" s="10" t="n">
        <f aca="false">SUM(E72:F72)</f>
        <v>272</v>
      </c>
      <c r="H72" s="11" t="s">
        <v>553</v>
      </c>
      <c r="I72" s="11" t="s">
        <v>563</v>
      </c>
    </row>
    <row r="73" customFormat="false" ht="15.65" hidden="false" customHeight="true" outlineLevel="0" collapsed="false">
      <c r="A73" s="28" t="n">
        <v>71</v>
      </c>
      <c r="B73" s="77" t="s">
        <v>595</v>
      </c>
      <c r="C73" s="10" t="s">
        <v>596</v>
      </c>
      <c r="D73" s="10" t="n">
        <v>1</v>
      </c>
      <c r="E73" s="10" t="n">
        <v>315</v>
      </c>
      <c r="F73" s="10" t="n">
        <f aca="false">D73*17</f>
        <v>17</v>
      </c>
      <c r="G73" s="10" t="n">
        <f aca="false">SUM(E73:F73)</f>
        <v>332</v>
      </c>
      <c r="H73" s="11" t="s">
        <v>553</v>
      </c>
      <c r="I73" s="11" t="s">
        <v>563</v>
      </c>
    </row>
    <row r="74" customFormat="false" ht="15.65" hidden="false" customHeight="true" outlineLevel="0" collapsed="false">
      <c r="A74" s="28" t="n">
        <v>72</v>
      </c>
      <c r="B74" s="27" t="s">
        <v>597</v>
      </c>
      <c r="C74" s="10" t="s">
        <v>598</v>
      </c>
      <c r="D74" s="28" t="n">
        <v>1</v>
      </c>
      <c r="E74" s="28" t="n">
        <v>315</v>
      </c>
      <c r="F74" s="10" t="n">
        <f aca="false">D74*17</f>
        <v>17</v>
      </c>
      <c r="G74" s="28" t="n">
        <f aca="false">SUM(E74:F74)</f>
        <v>332</v>
      </c>
      <c r="H74" s="11" t="s">
        <v>553</v>
      </c>
      <c r="I74" s="27" t="s">
        <v>563</v>
      </c>
    </row>
    <row r="75" customFormat="false" ht="15.65" hidden="false" customHeight="true" outlineLevel="0" collapsed="false">
      <c r="A75" s="28" t="n">
        <v>73</v>
      </c>
      <c r="B75" s="27" t="s">
        <v>599</v>
      </c>
      <c r="C75" s="10" t="s">
        <v>600</v>
      </c>
      <c r="D75" s="28" t="n">
        <v>1</v>
      </c>
      <c r="E75" s="28" t="n">
        <v>315</v>
      </c>
      <c r="F75" s="10" t="n">
        <f aca="false">D75*17</f>
        <v>17</v>
      </c>
      <c r="G75" s="28" t="n">
        <f aca="false">SUM(E75:F75)</f>
        <v>332</v>
      </c>
      <c r="H75" s="11" t="s">
        <v>553</v>
      </c>
      <c r="I75" s="27" t="s">
        <v>563</v>
      </c>
    </row>
    <row r="76" customFormat="false" ht="15.65" hidden="false" customHeight="true" outlineLevel="0" collapsed="false">
      <c r="A76" s="28" t="n">
        <v>74</v>
      </c>
      <c r="B76" s="27" t="s">
        <v>601</v>
      </c>
      <c r="C76" s="10" t="s">
        <v>602</v>
      </c>
      <c r="D76" s="28" t="n">
        <v>1</v>
      </c>
      <c r="E76" s="28" t="n">
        <v>315</v>
      </c>
      <c r="F76" s="10" t="n">
        <f aca="false">D76*17</f>
        <v>17</v>
      </c>
      <c r="G76" s="28" t="n">
        <f aca="false">SUM(E76:F76)</f>
        <v>332</v>
      </c>
      <c r="H76" s="11" t="s">
        <v>553</v>
      </c>
      <c r="I76" s="27" t="s">
        <v>563</v>
      </c>
    </row>
    <row r="77" customFormat="false" ht="15.65" hidden="false" customHeight="true" outlineLevel="0" collapsed="false">
      <c r="A77" s="28" t="n">
        <v>75</v>
      </c>
      <c r="B77" s="27" t="s">
        <v>603</v>
      </c>
      <c r="C77" s="91" t="s">
        <v>604</v>
      </c>
      <c r="D77" s="28" t="n">
        <v>1</v>
      </c>
      <c r="E77" s="28" t="n">
        <v>315</v>
      </c>
      <c r="F77" s="10" t="n">
        <f aca="false">D77*17</f>
        <v>17</v>
      </c>
      <c r="G77" s="28" t="n">
        <f aca="false">SUM(E77:F77)</f>
        <v>332</v>
      </c>
      <c r="H77" s="11" t="s">
        <v>553</v>
      </c>
      <c r="I77" s="27" t="s">
        <v>563</v>
      </c>
    </row>
    <row r="78" customFormat="false" ht="15.65" hidden="false" customHeight="true" outlineLevel="0" collapsed="false">
      <c r="A78" s="28" t="n">
        <v>76</v>
      </c>
      <c r="B78" s="27" t="s">
        <v>605</v>
      </c>
      <c r="C78" s="10" t="s">
        <v>606</v>
      </c>
      <c r="D78" s="28" t="n">
        <v>1</v>
      </c>
      <c r="E78" s="28" t="n">
        <v>315</v>
      </c>
      <c r="F78" s="10" t="n">
        <f aca="false">D78*17</f>
        <v>17</v>
      </c>
      <c r="G78" s="28" t="n">
        <f aca="false">SUM(E78:F78)</f>
        <v>332</v>
      </c>
      <c r="H78" s="11" t="s">
        <v>553</v>
      </c>
      <c r="I78" s="27" t="s">
        <v>563</v>
      </c>
    </row>
    <row r="79" customFormat="false" ht="15.65" hidden="false" customHeight="true" outlineLevel="0" collapsed="false">
      <c r="A79" s="28" t="n">
        <v>77</v>
      </c>
      <c r="B79" s="27" t="s">
        <v>607</v>
      </c>
      <c r="C79" s="10" t="s">
        <v>608</v>
      </c>
      <c r="D79" s="28" t="n">
        <v>1</v>
      </c>
      <c r="E79" s="28" t="n">
        <v>315</v>
      </c>
      <c r="F79" s="10" t="n">
        <f aca="false">D79*17</f>
        <v>17</v>
      </c>
      <c r="G79" s="28" t="n">
        <f aca="false">SUM(E79:F79)</f>
        <v>332</v>
      </c>
      <c r="H79" s="11" t="s">
        <v>553</v>
      </c>
      <c r="I79" s="27" t="s">
        <v>563</v>
      </c>
    </row>
    <row r="80" customFormat="false" ht="15.65" hidden="false" customHeight="true" outlineLevel="0" collapsed="false">
      <c r="A80" s="28" t="n">
        <v>78</v>
      </c>
      <c r="B80" s="27" t="s">
        <v>609</v>
      </c>
      <c r="C80" s="10" t="s">
        <v>610</v>
      </c>
      <c r="D80" s="28" t="n">
        <v>1</v>
      </c>
      <c r="E80" s="28" t="n">
        <v>315</v>
      </c>
      <c r="F80" s="10" t="n">
        <f aca="false">D80*17</f>
        <v>17</v>
      </c>
      <c r="G80" s="28" t="n">
        <f aca="false">SUM(E80:F80)</f>
        <v>332</v>
      </c>
      <c r="H80" s="11" t="s">
        <v>553</v>
      </c>
      <c r="I80" s="27" t="s">
        <v>563</v>
      </c>
    </row>
    <row r="81" customFormat="false" ht="15.65" hidden="false" customHeight="true" outlineLevel="0" collapsed="false">
      <c r="A81" s="28" t="n">
        <v>79</v>
      </c>
      <c r="B81" s="27" t="s">
        <v>611</v>
      </c>
      <c r="C81" s="10" t="s">
        <v>612</v>
      </c>
      <c r="D81" s="28" t="n">
        <v>3</v>
      </c>
      <c r="E81" s="28" t="n">
        <v>945</v>
      </c>
      <c r="F81" s="10" t="n">
        <f aca="false">D81*17</f>
        <v>51</v>
      </c>
      <c r="G81" s="28" t="n">
        <f aca="false">SUM(E81:F81)</f>
        <v>996</v>
      </c>
      <c r="H81" s="11" t="s">
        <v>553</v>
      </c>
      <c r="I81" s="27" t="s">
        <v>563</v>
      </c>
    </row>
    <row r="82" customFormat="false" ht="15.65" hidden="false" customHeight="true" outlineLevel="0" collapsed="false">
      <c r="A82" s="28" t="n">
        <v>80</v>
      </c>
      <c r="B82" s="27" t="s">
        <v>613</v>
      </c>
      <c r="C82" s="10" t="s">
        <v>614</v>
      </c>
      <c r="D82" s="28" t="n">
        <v>1</v>
      </c>
      <c r="E82" s="28" t="n">
        <v>315</v>
      </c>
      <c r="F82" s="10" t="n">
        <f aca="false">D82*17</f>
        <v>17</v>
      </c>
      <c r="G82" s="28" t="n">
        <f aca="false">SUM(E82:F82)</f>
        <v>332</v>
      </c>
      <c r="H82" s="11" t="s">
        <v>553</v>
      </c>
      <c r="I82" s="27" t="s">
        <v>563</v>
      </c>
    </row>
    <row r="83" customFormat="false" ht="15.65" hidden="false" customHeight="true" outlineLevel="0" collapsed="false">
      <c r="A83" s="28" t="n">
        <v>81</v>
      </c>
      <c r="B83" s="77" t="s">
        <v>615</v>
      </c>
      <c r="C83" s="74" t="s">
        <v>616</v>
      </c>
      <c r="D83" s="28" t="n">
        <v>2</v>
      </c>
      <c r="E83" s="28" t="n">
        <v>630</v>
      </c>
      <c r="F83" s="10" t="n">
        <f aca="false">D83*17</f>
        <v>34</v>
      </c>
      <c r="G83" s="28" t="n">
        <f aca="false">SUM(E83:F83)</f>
        <v>664</v>
      </c>
      <c r="H83" s="11" t="s">
        <v>553</v>
      </c>
      <c r="I83" s="27" t="s">
        <v>563</v>
      </c>
    </row>
    <row r="84" customFormat="false" ht="15.65" hidden="false" customHeight="true" outlineLevel="0" collapsed="false">
      <c r="A84" s="28" t="n">
        <v>82</v>
      </c>
      <c r="B84" s="27" t="s">
        <v>617</v>
      </c>
      <c r="C84" s="10" t="s">
        <v>618</v>
      </c>
      <c r="D84" s="28" t="n">
        <v>1</v>
      </c>
      <c r="E84" s="28" t="n">
        <v>315</v>
      </c>
      <c r="F84" s="10" t="n">
        <f aca="false">D84*17</f>
        <v>17</v>
      </c>
      <c r="G84" s="28" t="n">
        <f aca="false">SUM(E84:F84)</f>
        <v>332</v>
      </c>
      <c r="H84" s="11" t="s">
        <v>553</v>
      </c>
      <c r="I84" s="27" t="s">
        <v>563</v>
      </c>
    </row>
    <row r="85" customFormat="false" ht="15.65" hidden="false" customHeight="true" outlineLevel="0" collapsed="false">
      <c r="A85" s="28" t="n">
        <v>83</v>
      </c>
      <c r="B85" s="27" t="s">
        <v>619</v>
      </c>
      <c r="C85" s="10" t="s">
        <v>620</v>
      </c>
      <c r="D85" s="28" t="n">
        <v>1</v>
      </c>
      <c r="E85" s="28" t="n">
        <v>315</v>
      </c>
      <c r="F85" s="10" t="n">
        <f aca="false">D85*17</f>
        <v>17</v>
      </c>
      <c r="G85" s="28" t="n">
        <f aca="false">SUM(E85:F85)</f>
        <v>332</v>
      </c>
      <c r="H85" s="11" t="s">
        <v>553</v>
      </c>
      <c r="I85" s="27" t="s">
        <v>563</v>
      </c>
    </row>
    <row r="86" customFormat="false" ht="15.65" hidden="false" customHeight="true" outlineLevel="0" collapsed="false">
      <c r="A86" s="28" t="n">
        <v>84</v>
      </c>
      <c r="B86" s="27" t="s">
        <v>621</v>
      </c>
      <c r="C86" s="10" t="s">
        <v>622</v>
      </c>
      <c r="D86" s="28" t="n">
        <v>1</v>
      </c>
      <c r="E86" s="28" t="n">
        <v>315</v>
      </c>
      <c r="F86" s="10" t="n">
        <f aca="false">D86*17</f>
        <v>17</v>
      </c>
      <c r="G86" s="28" t="n">
        <f aca="false">SUM(E86:F86)</f>
        <v>332</v>
      </c>
      <c r="H86" s="11" t="s">
        <v>553</v>
      </c>
      <c r="I86" s="27" t="s">
        <v>563</v>
      </c>
    </row>
    <row r="87" customFormat="false" ht="15.65" hidden="false" customHeight="true" outlineLevel="0" collapsed="false">
      <c r="A87" s="28" t="n">
        <v>85</v>
      </c>
      <c r="B87" s="27" t="s">
        <v>623</v>
      </c>
      <c r="C87" s="10" t="s">
        <v>624</v>
      </c>
      <c r="D87" s="28" t="n">
        <v>1</v>
      </c>
      <c r="E87" s="28" t="n">
        <v>315</v>
      </c>
      <c r="F87" s="10" t="n">
        <f aca="false">D87*17</f>
        <v>17</v>
      </c>
      <c r="G87" s="28" t="n">
        <f aca="false">SUM(E87:F87)</f>
        <v>332</v>
      </c>
      <c r="H87" s="11" t="s">
        <v>553</v>
      </c>
      <c r="I87" s="27" t="s">
        <v>563</v>
      </c>
    </row>
    <row r="88" customFormat="false" ht="15.65" hidden="false" customHeight="true" outlineLevel="0" collapsed="false">
      <c r="A88" s="28" t="n">
        <v>86</v>
      </c>
      <c r="B88" s="11" t="s">
        <v>625</v>
      </c>
      <c r="C88" s="13" t="s">
        <v>626</v>
      </c>
      <c r="D88" s="29" t="n">
        <v>1</v>
      </c>
      <c r="E88" s="10" t="n">
        <v>255</v>
      </c>
      <c r="F88" s="10" t="n">
        <f aca="false">D88*17</f>
        <v>17</v>
      </c>
      <c r="G88" s="10" t="n">
        <f aca="false">SUM(E88:F88)</f>
        <v>272</v>
      </c>
      <c r="H88" s="11" t="s">
        <v>553</v>
      </c>
      <c r="I88" s="11" t="s">
        <v>563</v>
      </c>
    </row>
    <row r="89" customFormat="false" ht="15.65" hidden="false" customHeight="true" outlineLevel="0" collapsed="false">
      <c r="A89" s="28" t="n">
        <v>87</v>
      </c>
      <c r="B89" s="55" t="s">
        <v>627</v>
      </c>
      <c r="C89" s="89" t="s">
        <v>628</v>
      </c>
      <c r="D89" s="44" t="n">
        <v>1</v>
      </c>
      <c r="E89" s="44" t="n">
        <v>255</v>
      </c>
      <c r="F89" s="10" t="n">
        <f aca="false">D89*17</f>
        <v>17</v>
      </c>
      <c r="G89" s="44" t="n">
        <f aca="false">SUM(E89:F89)</f>
        <v>272</v>
      </c>
      <c r="H89" s="11" t="s">
        <v>553</v>
      </c>
      <c r="I89" s="11" t="s">
        <v>563</v>
      </c>
      <c r="J89" s="25" t="s">
        <v>629</v>
      </c>
    </row>
    <row r="90" customFormat="false" ht="15.65" hidden="false" customHeight="true" outlineLevel="0" collapsed="false">
      <c r="A90" s="28" t="n">
        <v>88</v>
      </c>
      <c r="B90" s="94" t="s">
        <v>630</v>
      </c>
      <c r="C90" s="95" t="s">
        <v>631</v>
      </c>
      <c r="D90" s="96" t="n">
        <v>1</v>
      </c>
      <c r="E90" s="96" t="n">
        <v>255</v>
      </c>
      <c r="F90" s="10" t="n">
        <f aca="false">D90*17</f>
        <v>17</v>
      </c>
      <c r="G90" s="96" t="n">
        <f aca="false">SUM(E90:F90)</f>
        <v>272</v>
      </c>
      <c r="H90" s="97" t="s">
        <v>553</v>
      </c>
      <c r="I90" s="97" t="s">
        <v>563</v>
      </c>
      <c r="J90" s="98" t="s">
        <v>632</v>
      </c>
    </row>
    <row r="91" customFormat="false" ht="15.65" hidden="false" customHeight="true" outlineLevel="0" collapsed="false">
      <c r="A91" s="28" t="n">
        <v>89</v>
      </c>
      <c r="B91" s="94" t="s">
        <v>633</v>
      </c>
      <c r="C91" s="95" t="s">
        <v>634</v>
      </c>
      <c r="D91" s="96" t="n">
        <v>1</v>
      </c>
      <c r="E91" s="96" t="n">
        <v>255</v>
      </c>
      <c r="F91" s="10" t="n">
        <f aca="false">D91*17</f>
        <v>17</v>
      </c>
      <c r="G91" s="96" t="n">
        <f aca="false">SUM(E91:F91)</f>
        <v>272</v>
      </c>
      <c r="H91" s="97" t="s">
        <v>553</v>
      </c>
      <c r="I91" s="97" t="s">
        <v>563</v>
      </c>
    </row>
    <row r="92" customFormat="false" ht="15.65" hidden="false" customHeight="true" outlineLevel="0" collapsed="false">
      <c r="A92" s="28" t="n">
        <v>90</v>
      </c>
      <c r="B92" s="94" t="s">
        <v>635</v>
      </c>
      <c r="C92" s="95" t="s">
        <v>636</v>
      </c>
      <c r="D92" s="96" t="n">
        <v>2</v>
      </c>
      <c r="E92" s="96" t="n">
        <v>510</v>
      </c>
      <c r="F92" s="10" t="n">
        <f aca="false">D92*17</f>
        <v>34</v>
      </c>
      <c r="G92" s="96" t="n">
        <f aca="false">SUM(E92:F92)</f>
        <v>544</v>
      </c>
      <c r="H92" s="97" t="s">
        <v>553</v>
      </c>
      <c r="I92" s="97" t="s">
        <v>563</v>
      </c>
    </row>
    <row r="93" customFormat="false" ht="15.65" hidden="false" customHeight="true" outlineLevel="0" collapsed="false">
      <c r="A93" s="28" t="n">
        <v>91</v>
      </c>
      <c r="B93" s="97" t="s">
        <v>637</v>
      </c>
      <c r="C93" s="99" t="s">
        <v>638</v>
      </c>
      <c r="D93" s="96" t="n">
        <v>1</v>
      </c>
      <c r="E93" s="96" t="n">
        <v>330</v>
      </c>
      <c r="F93" s="10" t="n">
        <f aca="false">D93*17</f>
        <v>17</v>
      </c>
      <c r="G93" s="96" t="n">
        <f aca="false">SUM(E93:F93)</f>
        <v>347</v>
      </c>
      <c r="H93" s="97" t="s">
        <v>553</v>
      </c>
      <c r="I93" s="97" t="s">
        <v>563</v>
      </c>
      <c r="J93" s="77" t="s">
        <v>639</v>
      </c>
    </row>
    <row r="94" customFormat="false" ht="15.65" hidden="false" customHeight="true" outlineLevel="0" collapsed="false">
      <c r="A94" s="28" t="n">
        <v>92</v>
      </c>
      <c r="B94" s="100" t="s">
        <v>640</v>
      </c>
      <c r="C94" s="101" t="s">
        <v>641</v>
      </c>
      <c r="D94" s="102" t="n">
        <v>1</v>
      </c>
      <c r="E94" s="102" t="n">
        <v>255</v>
      </c>
      <c r="F94" s="10"/>
      <c r="G94" s="102" t="n">
        <f aca="false">SUM(E94:F94)</f>
        <v>255</v>
      </c>
      <c r="H94" s="97" t="s">
        <v>553</v>
      </c>
      <c r="I94" s="97" t="s">
        <v>563</v>
      </c>
      <c r="J94" s="103"/>
    </row>
    <row r="95" customFormat="false" ht="15.65" hidden="false" customHeight="true" outlineLevel="0" collapsed="false">
      <c r="A95" s="28" t="n">
        <v>93</v>
      </c>
      <c r="B95" s="11" t="s">
        <v>642</v>
      </c>
      <c r="C95" s="13" t="s">
        <v>643</v>
      </c>
      <c r="D95" s="29" t="n">
        <v>1</v>
      </c>
      <c r="E95" s="10" t="n">
        <v>255</v>
      </c>
      <c r="F95" s="10" t="n">
        <f aca="false">D95*17</f>
        <v>17</v>
      </c>
      <c r="G95" s="10" t="n">
        <f aca="false">SUM(E95:F95)</f>
        <v>272</v>
      </c>
      <c r="H95" s="11" t="s">
        <v>553</v>
      </c>
      <c r="I95" s="11" t="s">
        <v>644</v>
      </c>
    </row>
    <row r="96" customFormat="false" ht="15.65" hidden="false" customHeight="true" outlineLevel="0" collapsed="false">
      <c r="A96" s="28" t="n">
        <v>94</v>
      </c>
      <c r="B96" s="11" t="s">
        <v>645</v>
      </c>
      <c r="C96" s="86" t="s">
        <v>646</v>
      </c>
      <c r="D96" s="45" t="n">
        <v>1</v>
      </c>
      <c r="E96" s="45" t="n">
        <v>315</v>
      </c>
      <c r="F96" s="10" t="n">
        <f aca="false">D96*17</f>
        <v>17</v>
      </c>
      <c r="G96" s="45" t="n">
        <f aca="false">SUM(E96:F96)</f>
        <v>332</v>
      </c>
      <c r="H96" s="46" t="s">
        <v>553</v>
      </c>
      <c r="I96" s="46" t="s">
        <v>644</v>
      </c>
    </row>
    <row r="97" customFormat="false" ht="15.65" hidden="false" customHeight="true" outlineLevel="0" collapsed="false">
      <c r="A97" s="28" t="n">
        <v>95</v>
      </c>
      <c r="B97" s="11" t="s">
        <v>647</v>
      </c>
      <c r="C97" s="86" t="s">
        <v>648</v>
      </c>
      <c r="D97" s="45" t="n">
        <v>1</v>
      </c>
      <c r="E97" s="45" t="n">
        <v>315</v>
      </c>
      <c r="F97" s="10" t="n">
        <f aca="false">D97*17</f>
        <v>17</v>
      </c>
      <c r="G97" s="45" t="n">
        <f aca="false">SUM(E97:F97)</f>
        <v>332</v>
      </c>
      <c r="H97" s="46" t="s">
        <v>553</v>
      </c>
      <c r="I97" s="46" t="s">
        <v>644</v>
      </c>
    </row>
    <row r="98" customFormat="false" ht="15.65" hidden="false" customHeight="true" outlineLevel="0" collapsed="false">
      <c r="A98" s="28" t="n">
        <v>96</v>
      </c>
      <c r="B98" s="11" t="s">
        <v>649</v>
      </c>
      <c r="C98" s="10" t="s">
        <v>650</v>
      </c>
      <c r="D98" s="10" t="n">
        <v>1</v>
      </c>
      <c r="E98" s="10" t="n">
        <v>255</v>
      </c>
      <c r="F98" s="10" t="n">
        <f aca="false">D98*17</f>
        <v>17</v>
      </c>
      <c r="G98" s="10" t="n">
        <f aca="false">SUM(E98:F98)</f>
        <v>272</v>
      </c>
      <c r="H98" s="46" t="s">
        <v>553</v>
      </c>
      <c r="I98" s="84" t="s">
        <v>644</v>
      </c>
    </row>
    <row r="99" customFormat="false" ht="15.65" hidden="false" customHeight="true" outlineLevel="0" collapsed="false">
      <c r="A99" s="28" t="n">
        <v>97</v>
      </c>
      <c r="B99" s="27" t="s">
        <v>651</v>
      </c>
      <c r="C99" s="10" t="s">
        <v>652</v>
      </c>
      <c r="D99" s="93" t="n">
        <v>1</v>
      </c>
      <c r="E99" s="93" t="n">
        <v>315</v>
      </c>
      <c r="F99" s="10" t="n">
        <f aca="false">D99*17</f>
        <v>17</v>
      </c>
      <c r="G99" s="93" t="n">
        <f aca="false">SUM(E99:F99)</f>
        <v>332</v>
      </c>
      <c r="H99" s="46" t="s">
        <v>553</v>
      </c>
      <c r="I99" s="27" t="s">
        <v>644</v>
      </c>
    </row>
    <row r="100" customFormat="false" ht="15.65" hidden="false" customHeight="true" outlineLevel="0" collapsed="false">
      <c r="A100" s="28" t="n">
        <v>98</v>
      </c>
      <c r="B100" s="27" t="s">
        <v>653</v>
      </c>
      <c r="C100" s="10" t="s">
        <v>654</v>
      </c>
      <c r="D100" s="28" t="n">
        <v>2</v>
      </c>
      <c r="E100" s="28" t="n">
        <v>630</v>
      </c>
      <c r="F100" s="10" t="n">
        <f aca="false">D100*17</f>
        <v>34</v>
      </c>
      <c r="G100" s="28" t="n">
        <f aca="false">SUM(E100:F100)</f>
        <v>664</v>
      </c>
      <c r="H100" s="46" t="s">
        <v>553</v>
      </c>
      <c r="I100" s="27" t="s">
        <v>644</v>
      </c>
    </row>
    <row r="101" customFormat="false" ht="15.65" hidden="false" customHeight="true" outlineLevel="0" collapsed="false">
      <c r="A101" s="28" t="n">
        <v>99</v>
      </c>
      <c r="B101" s="27" t="s">
        <v>655</v>
      </c>
      <c r="C101" s="10" t="s">
        <v>656</v>
      </c>
      <c r="D101" s="28" t="n">
        <v>1</v>
      </c>
      <c r="E101" s="28" t="n">
        <v>315</v>
      </c>
      <c r="F101" s="10" t="n">
        <f aca="false">D101*17</f>
        <v>17</v>
      </c>
      <c r="G101" s="28" t="n">
        <f aca="false">SUM(E101:F101)</f>
        <v>332</v>
      </c>
      <c r="H101" s="46" t="s">
        <v>553</v>
      </c>
      <c r="I101" s="27" t="s">
        <v>657</v>
      </c>
    </row>
    <row r="102" customFormat="false" ht="15.65" hidden="false" customHeight="true" outlineLevel="0" collapsed="false">
      <c r="A102" s="28" t="n">
        <v>100</v>
      </c>
      <c r="B102" s="27" t="s">
        <v>658</v>
      </c>
      <c r="C102" s="10" t="s">
        <v>659</v>
      </c>
      <c r="D102" s="104" t="n">
        <v>1</v>
      </c>
      <c r="E102" s="28" t="n">
        <v>315</v>
      </c>
      <c r="F102" s="10" t="n">
        <f aca="false">D102*17</f>
        <v>17</v>
      </c>
      <c r="G102" s="28" t="n">
        <f aca="false">SUM(E102:F102)</f>
        <v>332</v>
      </c>
      <c r="H102" s="105" t="s">
        <v>660</v>
      </c>
      <c r="I102" s="105" t="s">
        <v>661</v>
      </c>
    </row>
    <row r="103" customFormat="false" ht="15.65" hidden="false" customHeight="true" outlineLevel="0" collapsed="false">
      <c r="A103" s="28" t="n">
        <v>101</v>
      </c>
      <c r="B103" s="27" t="s">
        <v>662</v>
      </c>
      <c r="C103" s="31" t="s">
        <v>663</v>
      </c>
      <c r="D103" s="29" t="n">
        <v>1</v>
      </c>
      <c r="E103" s="29" t="n">
        <v>315</v>
      </c>
      <c r="F103" s="10" t="n">
        <f aca="false">D103*17</f>
        <v>17</v>
      </c>
      <c r="G103" s="29" t="n">
        <f aca="false">SUM(E103:F103)</f>
        <v>332</v>
      </c>
      <c r="H103" s="46" t="s">
        <v>660</v>
      </c>
      <c r="I103" s="46" t="s">
        <v>664</v>
      </c>
    </row>
    <row r="104" customFormat="false" ht="15.65" hidden="false" customHeight="true" outlineLevel="0" collapsed="false">
      <c r="A104" s="28" t="n">
        <v>102</v>
      </c>
      <c r="B104" s="11" t="s">
        <v>665</v>
      </c>
      <c r="C104" s="10" t="s">
        <v>666</v>
      </c>
      <c r="D104" s="10" t="n">
        <v>1</v>
      </c>
      <c r="E104" s="10" t="n">
        <v>255</v>
      </c>
      <c r="F104" s="10" t="n">
        <f aca="false">D104*17</f>
        <v>17</v>
      </c>
      <c r="G104" s="10" t="n">
        <f aca="false">SUM(E104:F104)</f>
        <v>272</v>
      </c>
      <c r="H104" s="11" t="s">
        <v>660</v>
      </c>
      <c r="I104" s="11" t="s">
        <v>667</v>
      </c>
    </row>
    <row r="105" customFormat="false" ht="15.65" hidden="false" customHeight="true" outlineLevel="0" collapsed="false">
      <c r="A105" s="28" t="n">
        <v>103</v>
      </c>
      <c r="B105" s="11" t="s">
        <v>668</v>
      </c>
      <c r="C105" s="10" t="s">
        <v>669</v>
      </c>
      <c r="D105" s="10" t="n">
        <v>1</v>
      </c>
      <c r="E105" s="10" t="n">
        <v>255</v>
      </c>
      <c r="F105" s="10" t="n">
        <f aca="false">D105*17</f>
        <v>17</v>
      </c>
      <c r="G105" s="10" t="n">
        <f aca="false">SUM(E105:F105)</f>
        <v>272</v>
      </c>
      <c r="H105" s="11" t="s">
        <v>660</v>
      </c>
      <c r="I105" s="105" t="s">
        <v>667</v>
      </c>
    </row>
    <row r="106" customFormat="false" ht="15.65" hidden="false" customHeight="true" outlineLevel="0" collapsed="false">
      <c r="A106" s="28" t="n">
        <v>104</v>
      </c>
      <c r="B106" s="27" t="s">
        <v>670</v>
      </c>
      <c r="C106" s="10" t="s">
        <v>671</v>
      </c>
      <c r="D106" s="104" t="n">
        <v>1</v>
      </c>
      <c r="E106" s="28" t="n">
        <v>315</v>
      </c>
      <c r="F106" s="10" t="n">
        <f aca="false">D106*17</f>
        <v>17</v>
      </c>
      <c r="G106" s="28" t="n">
        <f aca="false">SUM(E106:F106)</f>
        <v>332</v>
      </c>
      <c r="H106" s="105" t="s">
        <v>660</v>
      </c>
      <c r="I106" s="105" t="s">
        <v>667</v>
      </c>
    </row>
    <row r="107" customFormat="false" ht="15.65" hidden="false" customHeight="true" outlineLevel="0" collapsed="false">
      <c r="A107" s="28" t="n">
        <v>105</v>
      </c>
      <c r="B107" s="27" t="s">
        <v>672</v>
      </c>
      <c r="C107" s="10" t="s">
        <v>673</v>
      </c>
      <c r="D107" s="104" t="n">
        <v>1</v>
      </c>
      <c r="E107" s="28" t="n">
        <v>315</v>
      </c>
      <c r="F107" s="10" t="n">
        <f aca="false">D107*17</f>
        <v>17</v>
      </c>
      <c r="G107" s="28" t="n">
        <f aca="false">SUM(E107:F107)</f>
        <v>332</v>
      </c>
      <c r="H107" s="105" t="s">
        <v>660</v>
      </c>
      <c r="I107" s="105" t="s">
        <v>667</v>
      </c>
    </row>
    <row r="108" customFormat="false" ht="15.65" hidden="false" customHeight="true" outlineLevel="0" collapsed="false">
      <c r="A108" s="28" t="n">
        <v>106</v>
      </c>
      <c r="B108" s="27" t="s">
        <v>674</v>
      </c>
      <c r="C108" s="10" t="s">
        <v>675</v>
      </c>
      <c r="D108" s="104" t="n">
        <v>1</v>
      </c>
      <c r="E108" s="28" t="n">
        <v>315</v>
      </c>
      <c r="F108" s="10" t="n">
        <f aca="false">D108*17</f>
        <v>17</v>
      </c>
      <c r="G108" s="28" t="n">
        <f aca="false">SUM(E108:F108)</f>
        <v>332</v>
      </c>
      <c r="H108" s="105" t="s">
        <v>660</v>
      </c>
      <c r="I108" s="105" t="s">
        <v>667</v>
      </c>
    </row>
    <row r="109" customFormat="false" ht="15.65" hidden="false" customHeight="true" outlineLevel="0" collapsed="false">
      <c r="A109" s="28" t="n">
        <v>107</v>
      </c>
      <c r="B109" s="27" t="s">
        <v>676</v>
      </c>
      <c r="C109" s="10" t="s">
        <v>677</v>
      </c>
      <c r="D109" s="104" t="n">
        <v>1</v>
      </c>
      <c r="E109" s="28" t="n">
        <v>315</v>
      </c>
      <c r="F109" s="10" t="n">
        <f aca="false">D109*17</f>
        <v>17</v>
      </c>
      <c r="G109" s="28" t="n">
        <f aca="false">SUM(E109:F109)</f>
        <v>332</v>
      </c>
      <c r="H109" s="105" t="s">
        <v>660</v>
      </c>
      <c r="I109" s="105" t="s">
        <v>667</v>
      </c>
    </row>
    <row r="110" customFormat="false" ht="15.65" hidden="false" customHeight="true" outlineLevel="0" collapsed="false">
      <c r="A110" s="28" t="n">
        <v>108</v>
      </c>
      <c r="B110" s="27" t="s">
        <v>678</v>
      </c>
      <c r="C110" s="10" t="s">
        <v>679</v>
      </c>
      <c r="D110" s="104" t="n">
        <v>1</v>
      </c>
      <c r="E110" s="28" t="n">
        <v>315</v>
      </c>
      <c r="F110" s="10" t="n">
        <f aca="false">D110*17</f>
        <v>17</v>
      </c>
      <c r="G110" s="28" t="n">
        <f aca="false">SUM(E110:F110)</f>
        <v>332</v>
      </c>
      <c r="H110" s="105" t="s">
        <v>660</v>
      </c>
      <c r="I110" s="105" t="s">
        <v>667</v>
      </c>
    </row>
    <row r="111" customFormat="false" ht="15.65" hidden="false" customHeight="true" outlineLevel="0" collapsed="false">
      <c r="A111" s="28" t="n">
        <v>109</v>
      </c>
      <c r="B111" s="27" t="s">
        <v>680</v>
      </c>
      <c r="C111" s="10" t="s">
        <v>681</v>
      </c>
      <c r="D111" s="104" t="n">
        <v>1</v>
      </c>
      <c r="E111" s="28" t="n">
        <v>315</v>
      </c>
      <c r="F111" s="10" t="n">
        <f aca="false">D111*17</f>
        <v>17</v>
      </c>
      <c r="G111" s="28" t="n">
        <f aca="false">SUM(E111:F111)</f>
        <v>332</v>
      </c>
      <c r="H111" s="105" t="s">
        <v>660</v>
      </c>
      <c r="I111" s="105" t="s">
        <v>667</v>
      </c>
    </row>
    <row r="112" customFormat="false" ht="15.65" hidden="false" customHeight="true" outlineLevel="0" collapsed="false">
      <c r="A112" s="28" t="n">
        <v>110</v>
      </c>
      <c r="B112" s="106" t="s">
        <v>682</v>
      </c>
      <c r="C112" s="107" t="s">
        <v>683</v>
      </c>
      <c r="D112" s="29" t="n">
        <v>1</v>
      </c>
      <c r="E112" s="29" t="n">
        <v>330</v>
      </c>
      <c r="F112" s="10" t="n">
        <f aca="false">D112*17</f>
        <v>17</v>
      </c>
      <c r="G112" s="29" t="n">
        <f aca="false">SUM(E112:F112)</f>
        <v>347</v>
      </c>
      <c r="H112" s="46" t="s">
        <v>660</v>
      </c>
      <c r="I112" s="46" t="s">
        <v>684</v>
      </c>
      <c r="J112" s="108" t="s">
        <v>685</v>
      </c>
    </row>
    <row r="113" customFormat="false" ht="15.65" hidden="false" customHeight="true" outlineLevel="0" collapsed="false">
      <c r="A113" s="28" t="n">
        <v>111</v>
      </c>
      <c r="B113" s="27" t="s">
        <v>686</v>
      </c>
      <c r="C113" s="10" t="s">
        <v>687</v>
      </c>
      <c r="D113" s="104" t="n">
        <v>1</v>
      </c>
      <c r="E113" s="28" t="n">
        <v>255</v>
      </c>
      <c r="F113" s="10" t="n">
        <f aca="false">D113*17</f>
        <v>17</v>
      </c>
      <c r="G113" s="28" t="n">
        <f aca="false">SUM(E113:F113)</f>
        <v>272</v>
      </c>
      <c r="H113" s="105" t="s">
        <v>660</v>
      </c>
      <c r="I113" s="105" t="s">
        <v>688</v>
      </c>
    </row>
    <row r="114" customFormat="false" ht="15.65" hidden="false" customHeight="true" outlineLevel="0" collapsed="false">
      <c r="A114" s="28" t="n">
        <v>112</v>
      </c>
      <c r="B114" s="27" t="s">
        <v>689</v>
      </c>
      <c r="C114" s="10" t="s">
        <v>690</v>
      </c>
      <c r="D114" s="104" t="n">
        <v>1</v>
      </c>
      <c r="E114" s="28" t="n">
        <v>255</v>
      </c>
      <c r="F114" s="10" t="n">
        <f aca="false">D114*17</f>
        <v>17</v>
      </c>
      <c r="G114" s="28" t="n">
        <f aca="false">SUM(E114:F114)</f>
        <v>272</v>
      </c>
      <c r="H114" s="105" t="s">
        <v>660</v>
      </c>
      <c r="I114" s="105" t="s">
        <v>688</v>
      </c>
    </row>
    <row r="115" customFormat="false" ht="15.65" hidden="false" customHeight="true" outlineLevel="0" collapsed="false">
      <c r="A115" s="28" t="n">
        <v>113</v>
      </c>
      <c r="B115" s="27" t="s">
        <v>691</v>
      </c>
      <c r="C115" s="10" t="s">
        <v>692</v>
      </c>
      <c r="D115" s="104" t="n">
        <v>1</v>
      </c>
      <c r="E115" s="28" t="n">
        <v>315</v>
      </c>
      <c r="F115" s="10" t="n">
        <f aca="false">D115*17</f>
        <v>17</v>
      </c>
      <c r="G115" s="28" t="n">
        <f aca="false">SUM(E115:F115)</f>
        <v>332</v>
      </c>
      <c r="H115" s="105" t="s">
        <v>660</v>
      </c>
      <c r="I115" s="105" t="s">
        <v>688</v>
      </c>
    </row>
    <row r="116" customFormat="false" ht="15.65" hidden="false" customHeight="true" outlineLevel="0" collapsed="false">
      <c r="A116" s="28" t="n">
        <v>114</v>
      </c>
      <c r="B116" s="27" t="s">
        <v>693</v>
      </c>
      <c r="C116" s="10" t="s">
        <v>694</v>
      </c>
      <c r="D116" s="104" t="n">
        <v>1</v>
      </c>
      <c r="E116" s="104" t="n">
        <v>315</v>
      </c>
      <c r="F116" s="10" t="n">
        <f aca="false">D116*17</f>
        <v>17</v>
      </c>
      <c r="G116" s="104" t="n">
        <f aca="false">SUM(E116:F116)</f>
        <v>332</v>
      </c>
      <c r="H116" s="105" t="s">
        <v>660</v>
      </c>
      <c r="I116" s="105" t="s">
        <v>688</v>
      </c>
    </row>
    <row r="117" customFormat="false" ht="15.65" hidden="false" customHeight="true" outlineLevel="0" collapsed="false">
      <c r="A117" s="28" t="n">
        <v>115</v>
      </c>
      <c r="B117" s="27" t="s">
        <v>695</v>
      </c>
      <c r="C117" s="57" t="s">
        <v>696</v>
      </c>
      <c r="D117" s="29" t="n">
        <v>1</v>
      </c>
      <c r="E117" s="29" t="n">
        <v>315</v>
      </c>
      <c r="F117" s="10" t="n">
        <f aca="false">D117*17</f>
        <v>17</v>
      </c>
      <c r="G117" s="29" t="n">
        <f aca="false">SUM(E117:F117)</f>
        <v>332</v>
      </c>
      <c r="H117" s="46" t="s">
        <v>660</v>
      </c>
      <c r="I117" s="46" t="s">
        <v>697</v>
      </c>
    </row>
    <row r="118" customFormat="false" ht="15.65" hidden="false" customHeight="true" outlineLevel="0" collapsed="false">
      <c r="A118" s="28" t="n">
        <v>116</v>
      </c>
      <c r="B118" s="27" t="s">
        <v>698</v>
      </c>
      <c r="C118" s="10" t="s">
        <v>699</v>
      </c>
      <c r="D118" s="104" t="n">
        <v>1</v>
      </c>
      <c r="E118" s="28" t="n">
        <v>315</v>
      </c>
      <c r="F118" s="10" t="n">
        <f aca="false">D118*17</f>
        <v>17</v>
      </c>
      <c r="G118" s="28" t="n">
        <f aca="false">SUM(E118:F118)</f>
        <v>332</v>
      </c>
      <c r="H118" s="105" t="s">
        <v>660</v>
      </c>
      <c r="I118" s="105" t="s">
        <v>700</v>
      </c>
    </row>
    <row r="119" customFormat="false" ht="15.65" hidden="false" customHeight="true" outlineLevel="0" collapsed="false">
      <c r="A119" s="28" t="n">
        <v>117</v>
      </c>
      <c r="B119" s="27" t="s">
        <v>701</v>
      </c>
      <c r="C119" s="10" t="s">
        <v>702</v>
      </c>
      <c r="D119" s="104" t="n">
        <v>1</v>
      </c>
      <c r="E119" s="28" t="n">
        <v>315</v>
      </c>
      <c r="F119" s="10" t="n">
        <f aca="false">D119*17</f>
        <v>17</v>
      </c>
      <c r="G119" s="28" t="n">
        <f aca="false">SUM(E119:F119)</f>
        <v>332</v>
      </c>
      <c r="H119" s="105" t="s">
        <v>660</v>
      </c>
      <c r="I119" s="105" t="s">
        <v>703</v>
      </c>
    </row>
    <row r="120" customFormat="false" ht="15.65" hidden="false" customHeight="true" outlineLevel="0" collapsed="false">
      <c r="A120" s="28" t="n">
        <v>118</v>
      </c>
      <c r="B120" s="11" t="s">
        <v>704</v>
      </c>
      <c r="C120" s="10" t="s">
        <v>705</v>
      </c>
      <c r="D120" s="10" t="n">
        <v>1</v>
      </c>
      <c r="E120" s="10" t="n">
        <v>255</v>
      </c>
      <c r="F120" s="10" t="n">
        <f aca="false">D120*17</f>
        <v>17</v>
      </c>
      <c r="G120" s="10" t="n">
        <f aca="false">SUM(E120:F120)</f>
        <v>272</v>
      </c>
      <c r="H120" s="11" t="s">
        <v>706</v>
      </c>
      <c r="I120" s="11" t="s">
        <v>707</v>
      </c>
    </row>
    <row r="121" customFormat="false" ht="15.65" hidden="false" customHeight="true" outlineLevel="0" collapsed="false">
      <c r="A121" s="28" t="n">
        <v>119</v>
      </c>
      <c r="B121" s="27" t="s">
        <v>708</v>
      </c>
      <c r="C121" s="10" t="s">
        <v>709</v>
      </c>
      <c r="D121" s="28" t="n">
        <v>2</v>
      </c>
      <c r="E121" s="28" t="n">
        <v>510</v>
      </c>
      <c r="F121" s="10" t="n">
        <f aca="false">D121*17</f>
        <v>34</v>
      </c>
      <c r="G121" s="28" t="n">
        <f aca="false">SUM(E121:F121)</f>
        <v>544</v>
      </c>
      <c r="H121" s="11" t="s">
        <v>706</v>
      </c>
      <c r="I121" s="11" t="s">
        <v>707</v>
      </c>
    </row>
    <row r="122" customFormat="false" ht="15.65" hidden="false" customHeight="true" outlineLevel="0" collapsed="false">
      <c r="A122" s="28" t="n">
        <v>120</v>
      </c>
      <c r="B122" s="27" t="s">
        <v>710</v>
      </c>
      <c r="C122" s="10" t="s">
        <v>711</v>
      </c>
      <c r="D122" s="28" t="n">
        <v>2</v>
      </c>
      <c r="E122" s="28" t="n">
        <v>510</v>
      </c>
      <c r="F122" s="10" t="n">
        <f aca="false">D122*17</f>
        <v>34</v>
      </c>
      <c r="G122" s="28" t="n">
        <f aca="false">SUM(E122:F122)</f>
        <v>544</v>
      </c>
      <c r="H122" s="11" t="s">
        <v>706</v>
      </c>
      <c r="I122" s="11" t="s">
        <v>707</v>
      </c>
    </row>
    <row r="123" customFormat="false" ht="15.65" hidden="false" customHeight="true" outlineLevel="0" collapsed="false">
      <c r="A123" s="28" t="n">
        <v>121</v>
      </c>
      <c r="B123" s="27" t="s">
        <v>712</v>
      </c>
      <c r="C123" s="10" t="s">
        <v>713</v>
      </c>
      <c r="D123" s="28" t="n">
        <v>1</v>
      </c>
      <c r="E123" s="28" t="n">
        <v>255</v>
      </c>
      <c r="F123" s="10" t="n">
        <f aca="false">D123*17</f>
        <v>17</v>
      </c>
      <c r="G123" s="28" t="n">
        <f aca="false">SUM(E123:F123)</f>
        <v>272</v>
      </c>
      <c r="H123" s="11" t="s">
        <v>706</v>
      </c>
      <c r="I123" s="11" t="s">
        <v>707</v>
      </c>
    </row>
    <row r="124" customFormat="false" ht="15.65" hidden="false" customHeight="true" outlineLevel="0" collapsed="false">
      <c r="A124" s="28" t="n">
        <v>122</v>
      </c>
      <c r="B124" s="11" t="s">
        <v>714</v>
      </c>
      <c r="C124" s="10" t="s">
        <v>715</v>
      </c>
      <c r="D124" s="10" t="n">
        <v>1</v>
      </c>
      <c r="E124" s="10" t="n">
        <v>255</v>
      </c>
      <c r="F124" s="10" t="n">
        <f aca="false">D124*17</f>
        <v>17</v>
      </c>
      <c r="G124" s="10" t="n">
        <f aca="false">SUM(E124:F124)</f>
        <v>272</v>
      </c>
      <c r="H124" s="11" t="s">
        <v>706</v>
      </c>
      <c r="I124" s="84" t="s">
        <v>707</v>
      </c>
    </row>
    <row r="125" customFormat="false" ht="15.65" hidden="false" customHeight="true" outlineLevel="0" collapsed="false">
      <c r="A125" s="28" t="n">
        <v>123</v>
      </c>
      <c r="B125" s="11" t="s">
        <v>716</v>
      </c>
      <c r="C125" s="10" t="s">
        <v>717</v>
      </c>
      <c r="D125" s="10" t="n">
        <v>1</v>
      </c>
      <c r="E125" s="10" t="n">
        <v>255</v>
      </c>
      <c r="F125" s="10" t="n">
        <f aca="false">D125*17</f>
        <v>17</v>
      </c>
      <c r="G125" s="10" t="n">
        <f aca="false">SUM(E125:F125)</f>
        <v>272</v>
      </c>
      <c r="H125" s="11" t="s">
        <v>706</v>
      </c>
      <c r="I125" s="84" t="s">
        <v>707</v>
      </c>
    </row>
    <row r="126" customFormat="false" ht="15.65" hidden="false" customHeight="true" outlineLevel="0" collapsed="false">
      <c r="A126" s="28" t="n">
        <v>124</v>
      </c>
      <c r="B126" s="27" t="s">
        <v>718</v>
      </c>
      <c r="C126" s="109" t="s">
        <v>719</v>
      </c>
      <c r="D126" s="28" t="n">
        <v>1</v>
      </c>
      <c r="E126" s="28" t="n">
        <v>315</v>
      </c>
      <c r="F126" s="10" t="n">
        <f aca="false">D126*17</f>
        <v>17</v>
      </c>
      <c r="G126" s="28" t="n">
        <f aca="false">SUM(E126:F126)</f>
        <v>332</v>
      </c>
      <c r="H126" s="11" t="s">
        <v>706</v>
      </c>
      <c r="I126" s="11" t="s">
        <v>707</v>
      </c>
    </row>
    <row r="127" customFormat="false" ht="15.65" hidden="false" customHeight="true" outlineLevel="0" collapsed="false">
      <c r="A127" s="28" t="n">
        <v>125</v>
      </c>
      <c r="B127" s="27" t="s">
        <v>720</v>
      </c>
      <c r="C127" s="10" t="s">
        <v>328</v>
      </c>
      <c r="D127" s="28" t="n">
        <v>2</v>
      </c>
      <c r="E127" s="28" t="n">
        <v>630</v>
      </c>
      <c r="F127" s="10" t="n">
        <f aca="false">D127*17</f>
        <v>34</v>
      </c>
      <c r="G127" s="28" t="n">
        <f aca="false">SUM(E127:F127)</f>
        <v>664</v>
      </c>
      <c r="H127" s="11" t="s">
        <v>706</v>
      </c>
      <c r="I127" s="11" t="s">
        <v>707</v>
      </c>
    </row>
    <row r="128" customFormat="false" ht="15.65" hidden="false" customHeight="true" outlineLevel="0" collapsed="false">
      <c r="A128" s="28" t="n">
        <v>126</v>
      </c>
      <c r="B128" s="27" t="s">
        <v>721</v>
      </c>
      <c r="C128" s="10" t="s">
        <v>722</v>
      </c>
      <c r="D128" s="28" t="n">
        <v>2</v>
      </c>
      <c r="E128" s="28" t="n">
        <v>630</v>
      </c>
      <c r="F128" s="10" t="n">
        <f aca="false">D128*17</f>
        <v>34</v>
      </c>
      <c r="G128" s="28" t="n">
        <f aca="false">SUM(E128:F128)</f>
        <v>664</v>
      </c>
      <c r="H128" s="11" t="s">
        <v>706</v>
      </c>
      <c r="I128" s="11" t="s">
        <v>707</v>
      </c>
    </row>
    <row r="129" customFormat="false" ht="15.65" hidden="false" customHeight="true" outlineLevel="0" collapsed="false">
      <c r="A129" s="28" t="n">
        <v>127</v>
      </c>
      <c r="B129" s="27" t="s">
        <v>723</v>
      </c>
      <c r="C129" s="10" t="s">
        <v>724</v>
      </c>
      <c r="D129" s="28" t="n">
        <v>1</v>
      </c>
      <c r="E129" s="28" t="n">
        <v>315</v>
      </c>
      <c r="F129" s="10" t="n">
        <f aca="false">D129*17</f>
        <v>17</v>
      </c>
      <c r="G129" s="28" t="n">
        <f aca="false">SUM(E129:F129)</f>
        <v>332</v>
      </c>
      <c r="H129" s="11" t="s">
        <v>706</v>
      </c>
      <c r="I129" s="11" t="s">
        <v>707</v>
      </c>
    </row>
    <row r="130" customFormat="false" ht="15.65" hidden="false" customHeight="true" outlineLevel="0" collapsed="false">
      <c r="A130" s="28" t="n">
        <v>128</v>
      </c>
      <c r="B130" s="27" t="s">
        <v>725</v>
      </c>
      <c r="C130" s="10" t="s">
        <v>726</v>
      </c>
      <c r="D130" s="28" t="n">
        <v>2</v>
      </c>
      <c r="E130" s="28" t="n">
        <v>630</v>
      </c>
      <c r="F130" s="10" t="n">
        <f aca="false">D130*17</f>
        <v>34</v>
      </c>
      <c r="G130" s="28" t="n">
        <f aca="false">SUM(E130:F130)</f>
        <v>664</v>
      </c>
      <c r="H130" s="11" t="s">
        <v>706</v>
      </c>
      <c r="I130" s="11" t="s">
        <v>707</v>
      </c>
    </row>
    <row r="131" customFormat="false" ht="15.65" hidden="false" customHeight="true" outlineLevel="0" collapsed="false">
      <c r="A131" s="28" t="n">
        <v>129</v>
      </c>
      <c r="B131" s="11" t="s">
        <v>727</v>
      </c>
      <c r="C131" s="10" t="s">
        <v>728</v>
      </c>
      <c r="D131" s="10" t="n">
        <v>1</v>
      </c>
      <c r="E131" s="10" t="n">
        <v>315</v>
      </c>
      <c r="F131" s="10" t="n">
        <f aca="false">D131*17</f>
        <v>17</v>
      </c>
      <c r="G131" s="10" t="n">
        <f aca="false">SUM(E131:F131)</f>
        <v>332</v>
      </c>
      <c r="H131" s="11" t="s">
        <v>706</v>
      </c>
      <c r="I131" s="84" t="s">
        <v>707</v>
      </c>
    </row>
    <row r="132" customFormat="false" ht="15.65" hidden="false" customHeight="true" outlineLevel="0" collapsed="false">
      <c r="A132" s="28" t="n">
        <v>130</v>
      </c>
      <c r="B132" s="11" t="s">
        <v>729</v>
      </c>
      <c r="C132" s="10" t="s">
        <v>730</v>
      </c>
      <c r="D132" s="10" t="n">
        <v>1</v>
      </c>
      <c r="E132" s="10" t="n">
        <v>315</v>
      </c>
      <c r="F132" s="10" t="n">
        <f aca="false">D132*17</f>
        <v>17</v>
      </c>
      <c r="G132" s="10" t="n">
        <f aca="false">SUM(E132:F132)</f>
        <v>332</v>
      </c>
      <c r="H132" s="11" t="s">
        <v>706</v>
      </c>
      <c r="I132" s="84" t="s">
        <v>707</v>
      </c>
    </row>
    <row r="133" customFormat="false" ht="15.65" hidden="false" customHeight="true" outlineLevel="0" collapsed="false">
      <c r="A133" s="28" t="n">
        <v>131</v>
      </c>
      <c r="B133" s="27" t="s">
        <v>731</v>
      </c>
      <c r="C133" s="10" t="s">
        <v>732</v>
      </c>
      <c r="D133" s="28" t="n">
        <v>1</v>
      </c>
      <c r="E133" s="28" t="n">
        <v>315</v>
      </c>
      <c r="F133" s="10" t="n">
        <f aca="false">D133*17</f>
        <v>17</v>
      </c>
      <c r="G133" s="28" t="n">
        <f aca="false">SUM(E133:F133)</f>
        <v>332</v>
      </c>
      <c r="H133" s="11" t="s">
        <v>706</v>
      </c>
      <c r="I133" s="11" t="s">
        <v>707</v>
      </c>
    </row>
    <row r="134" customFormat="false" ht="15.65" hidden="false" customHeight="true" outlineLevel="0" collapsed="false">
      <c r="A134" s="28" t="n">
        <v>132</v>
      </c>
      <c r="B134" s="11" t="s">
        <v>733</v>
      </c>
      <c r="C134" s="10" t="s">
        <v>734</v>
      </c>
      <c r="D134" s="10" t="n">
        <v>1</v>
      </c>
      <c r="E134" s="10" t="n">
        <v>315</v>
      </c>
      <c r="F134" s="10" t="n">
        <f aca="false">D134*17</f>
        <v>17</v>
      </c>
      <c r="G134" s="10" t="n">
        <f aca="false">SUM(E134:F134)</f>
        <v>332</v>
      </c>
      <c r="H134" s="11" t="s">
        <v>706</v>
      </c>
      <c r="I134" s="11" t="s">
        <v>707</v>
      </c>
    </row>
    <row r="135" customFormat="false" ht="15.65" hidden="false" customHeight="true" outlineLevel="0" collapsed="false">
      <c r="A135" s="28" t="n">
        <v>133</v>
      </c>
      <c r="B135" s="11" t="s">
        <v>735</v>
      </c>
      <c r="C135" s="10" t="s">
        <v>736</v>
      </c>
      <c r="D135" s="10" t="n">
        <v>1</v>
      </c>
      <c r="E135" s="10" t="n">
        <v>315</v>
      </c>
      <c r="F135" s="10" t="n">
        <f aca="false">D135*17</f>
        <v>17</v>
      </c>
      <c r="G135" s="10" t="n">
        <f aca="false">SUM(E135:F135)</f>
        <v>332</v>
      </c>
      <c r="H135" s="11" t="s">
        <v>706</v>
      </c>
      <c r="I135" s="11" t="s">
        <v>707</v>
      </c>
    </row>
    <row r="136" customFormat="false" ht="15.65" hidden="false" customHeight="true" outlineLevel="0" collapsed="false">
      <c r="A136" s="28" t="n">
        <v>134</v>
      </c>
      <c r="B136" s="27" t="s">
        <v>737</v>
      </c>
      <c r="C136" s="10" t="s">
        <v>738</v>
      </c>
      <c r="D136" s="28" t="n">
        <v>2</v>
      </c>
      <c r="E136" s="28" t="n">
        <v>630</v>
      </c>
      <c r="F136" s="10" t="n">
        <f aca="false">D136*17</f>
        <v>34</v>
      </c>
      <c r="G136" s="28" t="n">
        <f aca="false">SUM(E136:F136)</f>
        <v>664</v>
      </c>
      <c r="H136" s="11" t="s">
        <v>706</v>
      </c>
      <c r="I136" s="11" t="s">
        <v>707</v>
      </c>
    </row>
    <row r="137" customFormat="false" ht="15.65" hidden="false" customHeight="true" outlineLevel="0" collapsed="false">
      <c r="A137" s="28" t="n">
        <v>135</v>
      </c>
      <c r="B137" s="27" t="s">
        <v>739</v>
      </c>
      <c r="C137" s="10" t="s">
        <v>740</v>
      </c>
      <c r="D137" s="28" t="n">
        <v>1</v>
      </c>
      <c r="E137" s="28" t="n">
        <v>315</v>
      </c>
      <c r="F137" s="10" t="n">
        <f aca="false">D137*17</f>
        <v>17</v>
      </c>
      <c r="G137" s="28" t="n">
        <f aca="false">SUM(E137:F137)</f>
        <v>332</v>
      </c>
      <c r="H137" s="11" t="s">
        <v>706</v>
      </c>
      <c r="I137" s="11" t="s">
        <v>707</v>
      </c>
    </row>
    <row r="138" customFormat="false" ht="15.65" hidden="false" customHeight="true" outlineLevel="0" collapsed="false">
      <c r="A138" s="28" t="n">
        <v>136</v>
      </c>
      <c r="B138" s="27" t="s">
        <v>741</v>
      </c>
      <c r="C138" s="110" t="s">
        <v>742</v>
      </c>
      <c r="D138" s="28" t="n">
        <v>1</v>
      </c>
      <c r="E138" s="28" t="n">
        <v>315</v>
      </c>
      <c r="F138" s="10" t="n">
        <f aca="false">D138*17</f>
        <v>17</v>
      </c>
      <c r="G138" s="28" t="n">
        <f aca="false">SUM(E138:F138)</f>
        <v>332</v>
      </c>
      <c r="H138" s="11" t="s">
        <v>706</v>
      </c>
      <c r="I138" s="11" t="s">
        <v>707</v>
      </c>
    </row>
    <row r="139" customFormat="false" ht="15.65" hidden="false" customHeight="true" outlineLevel="0" collapsed="false">
      <c r="A139" s="28" t="n">
        <v>137</v>
      </c>
      <c r="B139" s="77" t="s">
        <v>743</v>
      </c>
      <c r="C139" s="74" t="s">
        <v>744</v>
      </c>
      <c r="D139" s="28" t="n">
        <v>1</v>
      </c>
      <c r="E139" s="28" t="n">
        <v>315</v>
      </c>
      <c r="F139" s="10" t="n">
        <f aca="false">D139*17</f>
        <v>17</v>
      </c>
      <c r="G139" s="28" t="n">
        <f aca="false">SUM(E139:F139)</f>
        <v>332</v>
      </c>
      <c r="H139" s="11" t="s">
        <v>706</v>
      </c>
      <c r="I139" s="11" t="s">
        <v>707</v>
      </c>
    </row>
    <row r="140" customFormat="false" ht="15.65" hidden="false" customHeight="true" outlineLevel="0" collapsed="false">
      <c r="A140" s="28" t="n">
        <v>138</v>
      </c>
      <c r="B140" s="27" t="s">
        <v>745</v>
      </c>
      <c r="C140" s="10" t="s">
        <v>746</v>
      </c>
      <c r="D140" s="28" t="n">
        <v>1</v>
      </c>
      <c r="E140" s="28" t="n">
        <v>315</v>
      </c>
      <c r="F140" s="10" t="n">
        <f aca="false">D140*17</f>
        <v>17</v>
      </c>
      <c r="G140" s="28" t="n">
        <f aca="false">SUM(E140:F140)</f>
        <v>332</v>
      </c>
      <c r="H140" s="11" t="s">
        <v>706</v>
      </c>
      <c r="I140" s="11" t="s">
        <v>707</v>
      </c>
    </row>
    <row r="141" customFormat="false" ht="15.65" hidden="false" customHeight="true" outlineLevel="0" collapsed="false">
      <c r="A141" s="28" t="n">
        <v>139</v>
      </c>
      <c r="B141" s="111" t="s">
        <v>747</v>
      </c>
      <c r="C141" s="112" t="s">
        <v>748</v>
      </c>
      <c r="D141" s="28" t="n">
        <v>1</v>
      </c>
      <c r="E141" s="28" t="n">
        <v>315</v>
      </c>
      <c r="F141" s="10" t="n">
        <f aca="false">D141*17</f>
        <v>17</v>
      </c>
      <c r="G141" s="28" t="n">
        <f aca="false">SUM(E141:F141)</f>
        <v>332</v>
      </c>
      <c r="H141" s="11" t="s">
        <v>706</v>
      </c>
      <c r="I141" s="11" t="s">
        <v>707</v>
      </c>
    </row>
    <row r="142" customFormat="false" ht="15.65" hidden="false" customHeight="true" outlineLevel="0" collapsed="false">
      <c r="A142" s="28" t="n">
        <v>140</v>
      </c>
      <c r="B142" s="27" t="s">
        <v>749</v>
      </c>
      <c r="C142" s="10" t="s">
        <v>750</v>
      </c>
      <c r="D142" s="28" t="n">
        <v>1</v>
      </c>
      <c r="E142" s="28" t="n">
        <v>315</v>
      </c>
      <c r="F142" s="10" t="n">
        <f aca="false">D142*17</f>
        <v>17</v>
      </c>
      <c r="G142" s="28" t="n">
        <f aca="false">SUM(E142:F142)</f>
        <v>332</v>
      </c>
      <c r="H142" s="11" t="s">
        <v>706</v>
      </c>
      <c r="I142" s="11" t="s">
        <v>707</v>
      </c>
    </row>
    <row r="143" customFormat="false" ht="15.65" hidden="false" customHeight="true" outlineLevel="0" collapsed="false">
      <c r="A143" s="28" t="n">
        <v>141</v>
      </c>
      <c r="B143" s="77" t="s">
        <v>751</v>
      </c>
      <c r="C143" s="10" t="s">
        <v>752</v>
      </c>
      <c r="D143" s="10" t="n">
        <v>1</v>
      </c>
      <c r="E143" s="10" t="n">
        <v>315</v>
      </c>
      <c r="F143" s="10" t="n">
        <f aca="false">D143*17</f>
        <v>17</v>
      </c>
      <c r="G143" s="10" t="n">
        <f aca="false">SUM(E143:F143)</f>
        <v>332</v>
      </c>
      <c r="H143" s="84" t="s">
        <v>706</v>
      </c>
      <c r="I143" s="11" t="s">
        <v>707</v>
      </c>
    </row>
    <row r="144" customFormat="false" ht="15.65" hidden="false" customHeight="true" outlineLevel="0" collapsed="false">
      <c r="A144" s="28" t="n">
        <v>142</v>
      </c>
      <c r="B144" s="11" t="s">
        <v>753</v>
      </c>
      <c r="C144" s="10" t="s">
        <v>754</v>
      </c>
      <c r="D144" s="10" t="n">
        <v>1</v>
      </c>
      <c r="E144" s="10" t="n">
        <v>315</v>
      </c>
      <c r="F144" s="10" t="n">
        <f aca="false">D144*17</f>
        <v>17</v>
      </c>
      <c r="G144" s="10" t="n">
        <f aca="false">SUM(E144:F144)</f>
        <v>332</v>
      </c>
      <c r="H144" s="11" t="s">
        <v>706</v>
      </c>
      <c r="I144" s="84" t="s">
        <v>707</v>
      </c>
    </row>
    <row r="145" customFormat="false" ht="15.65" hidden="false" customHeight="true" outlineLevel="0" collapsed="false">
      <c r="A145" s="28" t="n">
        <v>143</v>
      </c>
      <c r="B145" s="27" t="s">
        <v>755</v>
      </c>
      <c r="C145" s="10" t="s">
        <v>756</v>
      </c>
      <c r="D145" s="28" t="n">
        <v>1</v>
      </c>
      <c r="E145" s="28" t="n">
        <v>315</v>
      </c>
      <c r="F145" s="10" t="n">
        <f aca="false">D145*17</f>
        <v>17</v>
      </c>
      <c r="G145" s="28" t="n">
        <f aca="false">SUM(E145:F145)</f>
        <v>332</v>
      </c>
      <c r="H145" s="11" t="s">
        <v>706</v>
      </c>
      <c r="I145" s="11" t="s">
        <v>707</v>
      </c>
    </row>
    <row r="146" customFormat="false" ht="15.65" hidden="false" customHeight="true" outlineLevel="0" collapsed="false">
      <c r="A146" s="28" t="n">
        <v>144</v>
      </c>
      <c r="B146" s="27" t="s">
        <v>757</v>
      </c>
      <c r="C146" s="10" t="s">
        <v>758</v>
      </c>
      <c r="D146" s="28" t="n">
        <v>1</v>
      </c>
      <c r="E146" s="28" t="n">
        <v>315</v>
      </c>
      <c r="F146" s="10" t="n">
        <f aca="false">D146*17</f>
        <v>17</v>
      </c>
      <c r="G146" s="28" t="n">
        <f aca="false">SUM(E146:F146)</f>
        <v>332</v>
      </c>
      <c r="H146" s="11" t="s">
        <v>706</v>
      </c>
      <c r="I146" s="11" t="s">
        <v>707</v>
      </c>
    </row>
    <row r="147" customFormat="false" ht="15.65" hidden="false" customHeight="true" outlineLevel="0" collapsed="false">
      <c r="A147" s="28" t="n">
        <v>145</v>
      </c>
      <c r="B147" s="27" t="s">
        <v>759</v>
      </c>
      <c r="C147" s="10" t="s">
        <v>760</v>
      </c>
      <c r="D147" s="28" t="n">
        <v>1</v>
      </c>
      <c r="E147" s="28" t="n">
        <v>315</v>
      </c>
      <c r="F147" s="10" t="n">
        <f aca="false">D147*17</f>
        <v>17</v>
      </c>
      <c r="G147" s="28" t="n">
        <f aca="false">SUM(E147:F147)</f>
        <v>332</v>
      </c>
      <c r="H147" s="11" t="s">
        <v>706</v>
      </c>
      <c r="I147" s="11" t="s">
        <v>707</v>
      </c>
    </row>
    <row r="148" customFormat="false" ht="15.65" hidden="false" customHeight="true" outlineLevel="0" collapsed="false">
      <c r="A148" s="28" t="n">
        <v>146</v>
      </c>
      <c r="B148" s="27" t="s">
        <v>761</v>
      </c>
      <c r="C148" s="10" t="s">
        <v>762</v>
      </c>
      <c r="D148" s="28" t="n">
        <v>2</v>
      </c>
      <c r="E148" s="28" t="n">
        <v>630</v>
      </c>
      <c r="F148" s="10" t="n">
        <f aca="false">D148*17</f>
        <v>34</v>
      </c>
      <c r="G148" s="28" t="n">
        <f aca="false">SUM(E148:F148)</f>
        <v>664</v>
      </c>
      <c r="H148" s="11" t="s">
        <v>706</v>
      </c>
      <c r="I148" s="11" t="s">
        <v>707</v>
      </c>
    </row>
    <row r="149" customFormat="false" ht="15.65" hidden="false" customHeight="true" outlineLevel="0" collapsed="false">
      <c r="A149" s="28" t="n">
        <v>147</v>
      </c>
      <c r="B149" s="27" t="s">
        <v>763</v>
      </c>
      <c r="C149" s="85" t="s">
        <v>764</v>
      </c>
      <c r="D149" s="28" t="n">
        <v>1</v>
      </c>
      <c r="E149" s="28" t="n">
        <v>315</v>
      </c>
      <c r="F149" s="10" t="n">
        <f aca="false">D149*17</f>
        <v>17</v>
      </c>
      <c r="G149" s="28" t="n">
        <f aca="false">SUM(E149:F149)</f>
        <v>332</v>
      </c>
      <c r="H149" s="11" t="s">
        <v>706</v>
      </c>
      <c r="I149" s="11" t="s">
        <v>707</v>
      </c>
    </row>
    <row r="150" customFormat="false" ht="15.65" hidden="false" customHeight="true" outlineLevel="0" collapsed="false">
      <c r="A150" s="28" t="n">
        <v>148</v>
      </c>
      <c r="B150" s="27" t="s">
        <v>765</v>
      </c>
      <c r="C150" s="10" t="s">
        <v>766</v>
      </c>
      <c r="D150" s="28" t="n">
        <v>1</v>
      </c>
      <c r="E150" s="28" t="n">
        <v>315</v>
      </c>
      <c r="F150" s="10" t="n">
        <f aca="false">D150*17</f>
        <v>17</v>
      </c>
      <c r="G150" s="28" t="n">
        <f aca="false">SUM(E150:F150)</f>
        <v>332</v>
      </c>
      <c r="H150" s="11" t="s">
        <v>706</v>
      </c>
      <c r="I150" s="11" t="s">
        <v>707</v>
      </c>
    </row>
    <row r="151" customFormat="false" ht="15.65" hidden="false" customHeight="true" outlineLevel="0" collapsed="false">
      <c r="A151" s="28" t="n">
        <v>149</v>
      </c>
      <c r="B151" s="27" t="s">
        <v>767</v>
      </c>
      <c r="C151" s="10" t="s">
        <v>768</v>
      </c>
      <c r="D151" s="28" t="n">
        <v>1</v>
      </c>
      <c r="E151" s="28" t="n">
        <v>315</v>
      </c>
      <c r="F151" s="10" t="n">
        <f aca="false">D151*17</f>
        <v>17</v>
      </c>
      <c r="G151" s="28" t="n">
        <f aca="false">SUM(E151:F151)</f>
        <v>332</v>
      </c>
      <c r="H151" s="11" t="s">
        <v>706</v>
      </c>
      <c r="I151" s="11" t="s">
        <v>707</v>
      </c>
    </row>
    <row r="152" customFormat="false" ht="15.65" hidden="false" customHeight="true" outlineLevel="0" collapsed="false">
      <c r="A152" s="28" t="n">
        <v>150</v>
      </c>
      <c r="B152" s="27" t="s">
        <v>769</v>
      </c>
      <c r="C152" s="10" t="s">
        <v>770</v>
      </c>
      <c r="D152" s="28" t="n">
        <v>1</v>
      </c>
      <c r="E152" s="28" t="n">
        <v>315</v>
      </c>
      <c r="F152" s="10" t="n">
        <f aca="false">D152*17</f>
        <v>17</v>
      </c>
      <c r="G152" s="28" t="n">
        <f aca="false">SUM(E152:F152)</f>
        <v>332</v>
      </c>
      <c r="H152" s="11" t="s">
        <v>706</v>
      </c>
      <c r="I152" s="11" t="s">
        <v>707</v>
      </c>
    </row>
    <row r="153" customFormat="false" ht="15.65" hidden="false" customHeight="true" outlineLevel="0" collapsed="false">
      <c r="A153" s="28" t="n">
        <v>151</v>
      </c>
      <c r="B153" s="27" t="s">
        <v>771</v>
      </c>
      <c r="C153" s="10" t="s">
        <v>772</v>
      </c>
      <c r="D153" s="28" t="n">
        <v>1</v>
      </c>
      <c r="E153" s="28" t="n">
        <v>315</v>
      </c>
      <c r="F153" s="10" t="n">
        <f aca="false">D153*17</f>
        <v>17</v>
      </c>
      <c r="G153" s="28" t="n">
        <f aca="false">SUM(E153:F153)</f>
        <v>332</v>
      </c>
      <c r="H153" s="11" t="s">
        <v>706</v>
      </c>
      <c r="I153" s="11" t="s">
        <v>707</v>
      </c>
    </row>
    <row r="154" customFormat="false" ht="15.65" hidden="false" customHeight="true" outlineLevel="0" collapsed="false">
      <c r="A154" s="28" t="n">
        <v>152</v>
      </c>
      <c r="B154" s="27" t="s">
        <v>773</v>
      </c>
      <c r="C154" s="10" t="s">
        <v>774</v>
      </c>
      <c r="D154" s="28" t="n">
        <v>1</v>
      </c>
      <c r="E154" s="28" t="n">
        <v>315</v>
      </c>
      <c r="F154" s="10" t="n">
        <f aca="false">D154*17</f>
        <v>17</v>
      </c>
      <c r="G154" s="28" t="n">
        <f aca="false">SUM(E154:F154)</f>
        <v>332</v>
      </c>
      <c r="H154" s="11" t="s">
        <v>706</v>
      </c>
      <c r="I154" s="11" t="s">
        <v>707</v>
      </c>
    </row>
    <row r="155" customFormat="false" ht="15.65" hidden="false" customHeight="true" outlineLevel="0" collapsed="false">
      <c r="A155" s="28" t="n">
        <v>153</v>
      </c>
      <c r="B155" s="27" t="s">
        <v>775</v>
      </c>
      <c r="C155" s="10" t="s">
        <v>776</v>
      </c>
      <c r="D155" s="28" t="n">
        <v>1</v>
      </c>
      <c r="E155" s="28" t="n">
        <v>315</v>
      </c>
      <c r="F155" s="10" t="n">
        <f aca="false">D155*17</f>
        <v>17</v>
      </c>
      <c r="G155" s="28" t="n">
        <f aca="false">SUM(E155:F155)</f>
        <v>332</v>
      </c>
      <c r="H155" s="11" t="s">
        <v>706</v>
      </c>
      <c r="I155" s="11" t="s">
        <v>707</v>
      </c>
    </row>
    <row r="156" customFormat="false" ht="15.65" hidden="false" customHeight="true" outlineLevel="0" collapsed="false">
      <c r="A156" s="28" t="n">
        <v>154</v>
      </c>
      <c r="B156" s="27" t="s">
        <v>777</v>
      </c>
      <c r="C156" s="10" t="s">
        <v>778</v>
      </c>
      <c r="D156" s="28" t="n">
        <v>1</v>
      </c>
      <c r="E156" s="28" t="n">
        <v>315</v>
      </c>
      <c r="F156" s="10" t="n">
        <f aca="false">D156*17</f>
        <v>17</v>
      </c>
      <c r="G156" s="28" t="n">
        <f aca="false">SUM(E156:F156)</f>
        <v>332</v>
      </c>
      <c r="H156" s="11" t="s">
        <v>706</v>
      </c>
      <c r="I156" s="11" t="s">
        <v>707</v>
      </c>
    </row>
    <row r="157" customFormat="false" ht="15.65" hidden="false" customHeight="true" outlineLevel="0" collapsed="false">
      <c r="A157" s="28" t="n">
        <v>155</v>
      </c>
      <c r="B157" s="27" t="s">
        <v>779</v>
      </c>
      <c r="C157" s="10" t="s">
        <v>780</v>
      </c>
      <c r="D157" s="93" t="n">
        <v>1</v>
      </c>
      <c r="E157" s="93" t="n">
        <v>315</v>
      </c>
      <c r="F157" s="10" t="n">
        <f aca="false">D157*17</f>
        <v>17</v>
      </c>
      <c r="G157" s="93" t="n">
        <f aca="false">SUM(E157:F157)</f>
        <v>332</v>
      </c>
      <c r="H157" s="11" t="s">
        <v>706</v>
      </c>
      <c r="I157" s="11" t="s">
        <v>707</v>
      </c>
    </row>
    <row r="158" customFormat="false" ht="15.65" hidden="false" customHeight="true" outlineLevel="0" collapsed="false">
      <c r="A158" s="28" t="n">
        <v>156</v>
      </c>
      <c r="B158" s="27" t="s">
        <v>781</v>
      </c>
      <c r="C158" s="10" t="s">
        <v>782</v>
      </c>
      <c r="D158" s="28" t="n">
        <v>1</v>
      </c>
      <c r="E158" s="28" t="n">
        <v>315</v>
      </c>
      <c r="F158" s="10" t="n">
        <f aca="false">D158*17</f>
        <v>17</v>
      </c>
      <c r="G158" s="28" t="n">
        <f aca="false">SUM(E158:F158)</f>
        <v>332</v>
      </c>
      <c r="H158" s="11" t="s">
        <v>706</v>
      </c>
      <c r="I158" s="11" t="s">
        <v>707</v>
      </c>
      <c r="J158" s="0"/>
    </row>
    <row r="159" customFormat="false" ht="15.65" hidden="false" customHeight="true" outlineLevel="0" collapsed="false">
      <c r="A159" s="28" t="n">
        <v>157</v>
      </c>
      <c r="B159" s="27" t="s">
        <v>783</v>
      </c>
      <c r="C159" s="10" t="s">
        <v>784</v>
      </c>
      <c r="D159" s="28" t="n">
        <v>1</v>
      </c>
      <c r="E159" s="28" t="n">
        <v>315</v>
      </c>
      <c r="F159" s="10" t="n">
        <f aca="false">D159*17</f>
        <v>17</v>
      </c>
      <c r="G159" s="28" t="n">
        <f aca="false">SUM(E159:F159)</f>
        <v>332</v>
      </c>
      <c r="H159" s="11" t="s">
        <v>706</v>
      </c>
      <c r="I159" s="11" t="s">
        <v>707</v>
      </c>
    </row>
    <row r="160" customFormat="false" ht="15.65" hidden="false" customHeight="true" outlineLevel="0" collapsed="false">
      <c r="A160" s="28" t="n">
        <v>158</v>
      </c>
      <c r="B160" s="113" t="s">
        <v>785</v>
      </c>
      <c r="C160" s="114" t="s">
        <v>786</v>
      </c>
      <c r="D160" s="28" t="n">
        <v>1</v>
      </c>
      <c r="E160" s="28" t="n">
        <v>315</v>
      </c>
      <c r="F160" s="10" t="n">
        <f aca="false">D160*17</f>
        <v>17</v>
      </c>
      <c r="G160" s="28" t="n">
        <f aca="false">SUM(E160:F160)</f>
        <v>332</v>
      </c>
      <c r="H160" s="11" t="s">
        <v>706</v>
      </c>
      <c r="I160" s="11" t="s">
        <v>707</v>
      </c>
    </row>
    <row r="161" customFormat="false" ht="15.65" hidden="false" customHeight="true" outlineLevel="0" collapsed="false">
      <c r="A161" s="28" t="n">
        <v>159</v>
      </c>
      <c r="B161" s="27" t="s">
        <v>787</v>
      </c>
      <c r="C161" s="10" t="s">
        <v>788</v>
      </c>
      <c r="D161" s="92" t="n">
        <v>3</v>
      </c>
      <c r="E161" s="92" t="n">
        <v>990</v>
      </c>
      <c r="F161" s="10" t="n">
        <f aca="false">D161*17</f>
        <v>51</v>
      </c>
      <c r="G161" s="92" t="n">
        <f aca="false">SUM(E161:F161)</f>
        <v>1041</v>
      </c>
      <c r="H161" s="11" t="s">
        <v>706</v>
      </c>
      <c r="I161" s="11" t="s">
        <v>707</v>
      </c>
    </row>
    <row r="162" customFormat="false" ht="15.65" hidden="false" customHeight="true" outlineLevel="0" collapsed="false">
      <c r="A162" s="28" t="n">
        <v>160</v>
      </c>
      <c r="B162" s="115" t="s">
        <v>789</v>
      </c>
      <c r="C162" s="116" t="s">
        <v>790</v>
      </c>
      <c r="D162" s="28" t="n">
        <v>1</v>
      </c>
      <c r="E162" s="28" t="n">
        <v>315</v>
      </c>
      <c r="F162" s="10" t="n">
        <f aca="false">D162*17</f>
        <v>17</v>
      </c>
      <c r="G162" s="28" t="n">
        <f aca="false">SUM(E162:F162)</f>
        <v>332</v>
      </c>
      <c r="H162" s="11" t="s">
        <v>706</v>
      </c>
      <c r="I162" s="11" t="s">
        <v>707</v>
      </c>
    </row>
    <row r="163" customFormat="false" ht="15.65" hidden="false" customHeight="true" outlineLevel="0" collapsed="false">
      <c r="A163" s="28" t="n">
        <v>161</v>
      </c>
      <c r="B163" s="27" t="s">
        <v>791</v>
      </c>
      <c r="C163" s="10" t="s">
        <v>792</v>
      </c>
      <c r="D163" s="28" t="n">
        <v>1</v>
      </c>
      <c r="E163" s="28" t="n">
        <v>315</v>
      </c>
      <c r="F163" s="10" t="n">
        <f aca="false">D163*17</f>
        <v>17</v>
      </c>
      <c r="G163" s="28" t="n">
        <f aca="false">SUM(E163:F163)</f>
        <v>332</v>
      </c>
      <c r="H163" s="11" t="s">
        <v>706</v>
      </c>
      <c r="I163" s="11" t="s">
        <v>707</v>
      </c>
    </row>
    <row r="164" customFormat="false" ht="15.65" hidden="false" customHeight="true" outlineLevel="0" collapsed="false">
      <c r="A164" s="28" t="n">
        <v>162</v>
      </c>
      <c r="B164" s="27" t="s">
        <v>793</v>
      </c>
      <c r="C164" s="10" t="s">
        <v>794</v>
      </c>
      <c r="D164" s="28" t="n">
        <v>1</v>
      </c>
      <c r="E164" s="28" t="n">
        <v>315</v>
      </c>
      <c r="F164" s="10" t="n">
        <f aca="false">D164*17</f>
        <v>17</v>
      </c>
      <c r="G164" s="28" t="n">
        <f aca="false">SUM(E164:F164)</f>
        <v>332</v>
      </c>
      <c r="H164" s="11" t="s">
        <v>706</v>
      </c>
      <c r="I164" s="11" t="s">
        <v>707</v>
      </c>
    </row>
    <row r="165" customFormat="false" ht="15.65" hidden="false" customHeight="true" outlineLevel="0" collapsed="false">
      <c r="A165" s="28" t="n">
        <v>163</v>
      </c>
      <c r="B165" s="27" t="s">
        <v>795</v>
      </c>
      <c r="C165" s="117" t="s">
        <v>796</v>
      </c>
      <c r="D165" s="28" t="n">
        <v>1</v>
      </c>
      <c r="E165" s="28" t="n">
        <v>315</v>
      </c>
      <c r="F165" s="10" t="n">
        <f aca="false">D165*17</f>
        <v>17</v>
      </c>
      <c r="G165" s="28" t="n">
        <f aca="false">SUM(E165:F165)</f>
        <v>332</v>
      </c>
      <c r="H165" s="11" t="s">
        <v>706</v>
      </c>
      <c r="I165" s="11" t="s">
        <v>707</v>
      </c>
    </row>
    <row r="166" customFormat="false" ht="15.65" hidden="false" customHeight="true" outlineLevel="0" collapsed="false">
      <c r="A166" s="28" t="n">
        <v>164</v>
      </c>
      <c r="B166" s="27" t="s">
        <v>797</v>
      </c>
      <c r="C166" s="10" t="s">
        <v>798</v>
      </c>
      <c r="D166" s="92" t="n">
        <v>2</v>
      </c>
      <c r="E166" s="92" t="n">
        <v>630</v>
      </c>
      <c r="F166" s="10" t="n">
        <f aca="false">D166*17</f>
        <v>34</v>
      </c>
      <c r="G166" s="92" t="n">
        <f aca="false">SUM(E166:F166)</f>
        <v>664</v>
      </c>
      <c r="H166" s="11" t="s">
        <v>706</v>
      </c>
      <c r="I166" s="11" t="s">
        <v>707</v>
      </c>
    </row>
    <row r="167" customFormat="false" ht="15.65" hidden="false" customHeight="true" outlineLevel="0" collapsed="false">
      <c r="A167" s="28" t="n">
        <v>165</v>
      </c>
      <c r="B167" s="27" t="s">
        <v>799</v>
      </c>
      <c r="C167" s="10" t="s">
        <v>800</v>
      </c>
      <c r="D167" s="28" t="n">
        <v>1</v>
      </c>
      <c r="E167" s="28" t="n">
        <v>315</v>
      </c>
      <c r="F167" s="10" t="n">
        <f aca="false">D167*17</f>
        <v>17</v>
      </c>
      <c r="G167" s="28" t="n">
        <f aca="false">SUM(E167:F167)</f>
        <v>332</v>
      </c>
      <c r="H167" s="11" t="s">
        <v>706</v>
      </c>
      <c r="I167" s="11" t="s">
        <v>707</v>
      </c>
    </row>
    <row r="168" customFormat="false" ht="15.65" hidden="false" customHeight="true" outlineLevel="0" collapsed="false">
      <c r="A168" s="28" t="n">
        <v>166</v>
      </c>
      <c r="B168" s="27" t="s">
        <v>801</v>
      </c>
      <c r="C168" s="10" t="s">
        <v>802</v>
      </c>
      <c r="D168" s="28" t="n">
        <v>1</v>
      </c>
      <c r="E168" s="28" t="n">
        <v>315</v>
      </c>
      <c r="F168" s="10" t="n">
        <f aca="false">D168*17</f>
        <v>17</v>
      </c>
      <c r="G168" s="28" t="n">
        <f aca="false">SUM(E168:F168)</f>
        <v>332</v>
      </c>
      <c r="H168" s="11" t="s">
        <v>706</v>
      </c>
      <c r="I168" s="11" t="s">
        <v>707</v>
      </c>
    </row>
    <row r="169" customFormat="false" ht="15.65" hidden="false" customHeight="true" outlineLevel="0" collapsed="false">
      <c r="A169" s="28" t="n">
        <v>167</v>
      </c>
      <c r="B169" s="27" t="s">
        <v>803</v>
      </c>
      <c r="C169" s="10" t="s">
        <v>804</v>
      </c>
      <c r="D169" s="28" t="n">
        <v>1</v>
      </c>
      <c r="E169" s="28" t="n">
        <v>315</v>
      </c>
      <c r="F169" s="10" t="n">
        <f aca="false">D169*17</f>
        <v>17</v>
      </c>
      <c r="G169" s="28" t="n">
        <f aca="false">SUM(E169:F169)</f>
        <v>332</v>
      </c>
      <c r="H169" s="11" t="s">
        <v>706</v>
      </c>
      <c r="I169" s="11" t="s">
        <v>707</v>
      </c>
    </row>
    <row r="170" customFormat="false" ht="15.65" hidden="false" customHeight="true" outlineLevel="0" collapsed="false">
      <c r="A170" s="28" t="n">
        <v>168</v>
      </c>
      <c r="B170" s="27" t="s">
        <v>805</v>
      </c>
      <c r="C170" s="10" t="s">
        <v>806</v>
      </c>
      <c r="D170" s="28" t="n">
        <v>1</v>
      </c>
      <c r="E170" s="28" t="n">
        <v>315</v>
      </c>
      <c r="F170" s="10" t="n">
        <f aca="false">D170*17</f>
        <v>17</v>
      </c>
      <c r="G170" s="28" t="n">
        <f aca="false">SUM(E170:F170)</f>
        <v>332</v>
      </c>
      <c r="H170" s="11" t="s">
        <v>706</v>
      </c>
      <c r="I170" s="11" t="s">
        <v>707</v>
      </c>
    </row>
    <row r="171" customFormat="false" ht="15.65" hidden="false" customHeight="true" outlineLevel="0" collapsed="false">
      <c r="A171" s="28" t="n">
        <v>169</v>
      </c>
      <c r="B171" s="27" t="s">
        <v>807</v>
      </c>
      <c r="C171" s="10" t="s">
        <v>808</v>
      </c>
      <c r="D171" s="28" t="n">
        <v>1</v>
      </c>
      <c r="E171" s="28" t="n">
        <v>315</v>
      </c>
      <c r="F171" s="10" t="n">
        <f aca="false">D171*17</f>
        <v>17</v>
      </c>
      <c r="G171" s="28" t="n">
        <f aca="false">SUM(E171:F171)</f>
        <v>332</v>
      </c>
      <c r="H171" s="11" t="s">
        <v>706</v>
      </c>
      <c r="I171" s="11" t="s">
        <v>707</v>
      </c>
    </row>
    <row r="172" customFormat="false" ht="15.65" hidden="false" customHeight="true" outlineLevel="0" collapsed="false">
      <c r="A172" s="28" t="n">
        <v>170</v>
      </c>
      <c r="B172" s="27" t="s">
        <v>809</v>
      </c>
      <c r="C172" s="10" t="s">
        <v>810</v>
      </c>
      <c r="D172" s="28" t="n">
        <v>1</v>
      </c>
      <c r="E172" s="28" t="n">
        <v>315</v>
      </c>
      <c r="F172" s="10" t="n">
        <f aca="false">D172*17</f>
        <v>17</v>
      </c>
      <c r="G172" s="28" t="n">
        <f aca="false">SUM(E172:F172)</f>
        <v>332</v>
      </c>
      <c r="H172" s="11" t="s">
        <v>706</v>
      </c>
      <c r="I172" s="11" t="s">
        <v>707</v>
      </c>
    </row>
    <row r="173" customFormat="false" ht="15.65" hidden="false" customHeight="true" outlineLevel="0" collapsed="false">
      <c r="A173" s="28" t="n">
        <v>171</v>
      </c>
      <c r="B173" s="77" t="s">
        <v>811</v>
      </c>
      <c r="C173" s="10" t="s">
        <v>812</v>
      </c>
      <c r="D173" s="10" t="n">
        <v>1</v>
      </c>
      <c r="E173" s="10" t="n">
        <v>315</v>
      </c>
      <c r="F173" s="10" t="n">
        <f aca="false">D173*17</f>
        <v>17</v>
      </c>
      <c r="G173" s="10" t="n">
        <f aca="false">SUM(E173:F173)</f>
        <v>332</v>
      </c>
      <c r="H173" s="84" t="s">
        <v>706</v>
      </c>
      <c r="I173" s="11" t="s">
        <v>707</v>
      </c>
    </row>
    <row r="174" customFormat="false" ht="15.65" hidden="false" customHeight="true" outlineLevel="0" collapsed="false">
      <c r="A174" s="28" t="n">
        <v>172</v>
      </c>
      <c r="B174" s="27" t="s">
        <v>813</v>
      </c>
      <c r="C174" s="91" t="s">
        <v>814</v>
      </c>
      <c r="D174" s="28" t="n">
        <v>1</v>
      </c>
      <c r="E174" s="28" t="n">
        <v>330</v>
      </c>
      <c r="F174" s="10" t="n">
        <f aca="false">D174*17</f>
        <v>17</v>
      </c>
      <c r="G174" s="28" t="n">
        <f aca="false">SUM(E174:F174)</f>
        <v>347</v>
      </c>
      <c r="H174" s="11" t="s">
        <v>706</v>
      </c>
      <c r="I174" s="11" t="s">
        <v>707</v>
      </c>
    </row>
    <row r="175" customFormat="false" ht="15.65" hidden="false" customHeight="true" outlineLevel="0" collapsed="false">
      <c r="A175" s="28" t="n">
        <v>173</v>
      </c>
      <c r="B175" s="118" t="s">
        <v>815</v>
      </c>
      <c r="C175" s="99" t="s">
        <v>816</v>
      </c>
      <c r="D175" s="96" t="n">
        <v>1</v>
      </c>
      <c r="E175" s="96" t="n">
        <v>255</v>
      </c>
      <c r="F175" s="10" t="n">
        <f aca="false">D175*17</f>
        <v>17</v>
      </c>
      <c r="G175" s="96" t="n">
        <f aca="false">SUM(E175:F175)</f>
        <v>272</v>
      </c>
      <c r="H175" s="97" t="s">
        <v>706</v>
      </c>
      <c r="I175" s="97" t="s">
        <v>707</v>
      </c>
    </row>
    <row r="176" customFormat="false" ht="15.65" hidden="false" customHeight="true" outlineLevel="0" collapsed="false">
      <c r="A176" s="28" t="n">
        <v>174</v>
      </c>
      <c r="B176" s="118" t="s">
        <v>817</v>
      </c>
      <c r="C176" s="96" t="s">
        <v>818</v>
      </c>
      <c r="D176" s="96" t="n">
        <v>2</v>
      </c>
      <c r="E176" s="96" t="n">
        <v>510</v>
      </c>
      <c r="F176" s="10" t="n">
        <f aca="false">D176*17</f>
        <v>34</v>
      </c>
      <c r="G176" s="96" t="n">
        <f aca="false">SUM(E176:F176)</f>
        <v>544</v>
      </c>
      <c r="H176" s="97" t="s">
        <v>706</v>
      </c>
      <c r="I176" s="97" t="s">
        <v>707</v>
      </c>
    </row>
    <row r="177" customFormat="false" ht="15.65" hidden="false" customHeight="true" outlineLevel="0" collapsed="false">
      <c r="A177" s="28" t="n">
        <v>175</v>
      </c>
      <c r="B177" s="111" t="s">
        <v>819</v>
      </c>
      <c r="C177" s="39" t="s">
        <v>820</v>
      </c>
      <c r="D177" s="28" t="n">
        <v>1</v>
      </c>
      <c r="E177" s="28" t="n">
        <v>315</v>
      </c>
      <c r="F177" s="10" t="n">
        <f aca="false">D177*17</f>
        <v>17</v>
      </c>
      <c r="G177" s="28" t="n">
        <f aca="false">SUM(E177:F177)</f>
        <v>332</v>
      </c>
      <c r="H177" s="11" t="s">
        <v>706</v>
      </c>
      <c r="I177" s="11" t="s">
        <v>821</v>
      </c>
    </row>
    <row r="178" customFormat="false" ht="15.65" hidden="false" customHeight="true" outlineLevel="0" collapsed="false">
      <c r="A178" s="28" t="n">
        <v>176</v>
      </c>
      <c r="B178" s="111" t="s">
        <v>822</v>
      </c>
      <c r="C178" s="39" t="s">
        <v>823</v>
      </c>
      <c r="D178" s="28" t="n">
        <v>1</v>
      </c>
      <c r="E178" s="28" t="n">
        <v>315</v>
      </c>
      <c r="F178" s="10" t="n">
        <f aca="false">D178*17</f>
        <v>17</v>
      </c>
      <c r="G178" s="28" t="n">
        <f aca="false">SUM(E178:F178)</f>
        <v>332</v>
      </c>
      <c r="H178" s="11" t="s">
        <v>706</v>
      </c>
      <c r="I178" s="11" t="s">
        <v>824</v>
      </c>
    </row>
    <row r="179" customFormat="false" ht="15.65" hidden="false" customHeight="true" outlineLevel="0" collapsed="false">
      <c r="A179" s="28" t="n">
        <v>177</v>
      </c>
      <c r="B179" s="111" t="s">
        <v>825</v>
      </c>
      <c r="C179" s="39" t="s">
        <v>826</v>
      </c>
      <c r="D179" s="28" t="n">
        <v>1</v>
      </c>
      <c r="E179" s="28" t="n">
        <v>315</v>
      </c>
      <c r="F179" s="10" t="n">
        <f aca="false">D179*17</f>
        <v>17</v>
      </c>
      <c r="G179" s="28" t="n">
        <f aca="false">SUM(E179:F179)</f>
        <v>332</v>
      </c>
      <c r="H179" s="11" t="s">
        <v>706</v>
      </c>
      <c r="I179" s="11" t="s">
        <v>827</v>
      </c>
    </row>
    <row r="180" customFormat="false" ht="15.65" hidden="false" customHeight="true" outlineLevel="0" collapsed="false">
      <c r="A180" s="28" t="n">
        <v>178</v>
      </c>
      <c r="B180" s="119" t="s">
        <v>828</v>
      </c>
      <c r="C180" s="91" t="s">
        <v>829</v>
      </c>
      <c r="D180" s="10" t="n">
        <v>1</v>
      </c>
      <c r="E180" s="10" t="n">
        <v>255</v>
      </c>
      <c r="F180" s="10" t="n">
        <f aca="false">D180*17</f>
        <v>17</v>
      </c>
      <c r="G180" s="10" t="n">
        <f aca="false">SUM(E180:F180)</f>
        <v>272</v>
      </c>
      <c r="H180" s="84" t="s">
        <v>706</v>
      </c>
      <c r="I180" s="84" t="s">
        <v>830</v>
      </c>
    </row>
    <row r="181" customFormat="false" ht="15.65" hidden="false" customHeight="true" outlineLevel="0" collapsed="false">
      <c r="A181" s="28" t="n">
        <v>179</v>
      </c>
      <c r="B181" s="11" t="s">
        <v>831</v>
      </c>
      <c r="C181" s="10" t="s">
        <v>832</v>
      </c>
      <c r="D181" s="10" t="n">
        <v>1</v>
      </c>
      <c r="E181" s="10" t="n">
        <v>255</v>
      </c>
      <c r="F181" s="10" t="n">
        <f aca="false">D181*17</f>
        <v>17</v>
      </c>
      <c r="G181" s="10" t="n">
        <f aca="false">SUM(E181:F181)</f>
        <v>272</v>
      </c>
      <c r="H181" s="11" t="s">
        <v>706</v>
      </c>
      <c r="I181" s="11" t="s">
        <v>833</v>
      </c>
    </row>
    <row r="182" customFormat="false" ht="15.65" hidden="false" customHeight="true" outlineLevel="0" collapsed="false">
      <c r="A182" s="28" t="n">
        <v>180</v>
      </c>
      <c r="B182" s="47" t="s">
        <v>834</v>
      </c>
      <c r="C182" s="10" t="s">
        <v>835</v>
      </c>
      <c r="D182" s="10" t="n">
        <v>1</v>
      </c>
      <c r="E182" s="10" t="n">
        <v>315</v>
      </c>
      <c r="F182" s="10" t="n">
        <f aca="false">D182*17</f>
        <v>17</v>
      </c>
      <c r="G182" s="10" t="n">
        <f aca="false">SUM(E182:F182)</f>
        <v>332</v>
      </c>
      <c r="H182" s="11" t="s">
        <v>706</v>
      </c>
      <c r="I182" s="84" t="s">
        <v>836</v>
      </c>
      <c r="J182" s="108" t="s">
        <v>837</v>
      </c>
    </row>
    <row r="183" customFormat="false" ht="15.65" hidden="false" customHeight="true" outlineLevel="0" collapsed="false">
      <c r="A183" s="28" t="n">
        <v>181</v>
      </c>
      <c r="B183" s="11" t="s">
        <v>838</v>
      </c>
      <c r="C183" s="10" t="s">
        <v>839</v>
      </c>
      <c r="D183" s="10" t="n">
        <v>1</v>
      </c>
      <c r="E183" s="10" t="n">
        <v>315</v>
      </c>
      <c r="F183" s="10" t="n">
        <f aca="false">D183*17</f>
        <v>17</v>
      </c>
      <c r="G183" s="10" t="n">
        <f aca="false">SUM(E183:F183)</f>
        <v>332</v>
      </c>
      <c r="H183" s="11" t="s">
        <v>706</v>
      </c>
      <c r="I183" s="84" t="s">
        <v>836</v>
      </c>
    </row>
    <row r="184" customFormat="false" ht="15.65" hidden="false" customHeight="true" outlineLevel="0" collapsed="false">
      <c r="A184" s="28" t="n">
        <v>182</v>
      </c>
      <c r="B184" s="120" t="s">
        <v>840</v>
      </c>
      <c r="C184" s="121" t="s">
        <v>841</v>
      </c>
      <c r="D184" s="25" t="n">
        <v>1</v>
      </c>
      <c r="E184" s="122" t="n">
        <v>315</v>
      </c>
      <c r="F184" s="10" t="n">
        <f aca="false">D184*17</f>
        <v>17</v>
      </c>
      <c r="G184" s="122" t="n">
        <f aca="false">SUM(E184:F184)</f>
        <v>332</v>
      </c>
      <c r="H184" s="120" t="s">
        <v>706</v>
      </c>
      <c r="I184" s="25" t="s">
        <v>842</v>
      </c>
    </row>
    <row r="185" customFormat="false" ht="15.65" hidden="false" customHeight="true" outlineLevel="0" collapsed="false">
      <c r="A185" s="28" t="n">
        <v>183</v>
      </c>
      <c r="B185" s="27" t="s">
        <v>843</v>
      </c>
      <c r="C185" s="10" t="s">
        <v>844</v>
      </c>
      <c r="D185" s="28" t="n">
        <v>1</v>
      </c>
      <c r="E185" s="28" t="n">
        <v>315</v>
      </c>
      <c r="F185" s="10" t="n">
        <f aca="false">D185*17</f>
        <v>17</v>
      </c>
      <c r="G185" s="28" t="n">
        <f aca="false">SUM(E185:F185)</f>
        <v>332</v>
      </c>
      <c r="H185" s="11" t="s">
        <v>845</v>
      </c>
      <c r="I185" s="11" t="s">
        <v>846</v>
      </c>
    </row>
    <row r="186" customFormat="false" ht="15.65" hidden="false" customHeight="true" outlineLevel="0" collapsed="false">
      <c r="A186" s="28" t="n">
        <v>184</v>
      </c>
      <c r="B186" s="27" t="s">
        <v>847</v>
      </c>
      <c r="C186" s="10" t="s">
        <v>848</v>
      </c>
      <c r="D186" s="28" t="n">
        <v>1</v>
      </c>
      <c r="E186" s="28" t="n">
        <v>315</v>
      </c>
      <c r="F186" s="10" t="n">
        <f aca="false">D186*17</f>
        <v>17</v>
      </c>
      <c r="G186" s="28" t="n">
        <f aca="false">SUM(E186:F186)</f>
        <v>332</v>
      </c>
      <c r="H186" s="11" t="s">
        <v>845</v>
      </c>
      <c r="I186" s="11" t="s">
        <v>846</v>
      </c>
    </row>
    <row r="187" customFormat="false" ht="15.65" hidden="false" customHeight="true" outlineLevel="0" collapsed="false">
      <c r="A187" s="28" t="n">
        <v>185</v>
      </c>
      <c r="B187" s="27" t="s">
        <v>849</v>
      </c>
      <c r="C187" s="10" t="s">
        <v>850</v>
      </c>
      <c r="D187" s="28" t="n">
        <v>1</v>
      </c>
      <c r="E187" s="28" t="n">
        <v>315</v>
      </c>
      <c r="F187" s="10" t="n">
        <f aca="false">D187*17</f>
        <v>17</v>
      </c>
      <c r="G187" s="28" t="n">
        <f aca="false">SUM(E187:F187)</f>
        <v>332</v>
      </c>
      <c r="H187" s="11" t="s">
        <v>845</v>
      </c>
      <c r="I187" s="11" t="s">
        <v>846</v>
      </c>
    </row>
    <row r="188" customFormat="false" ht="15.65" hidden="false" customHeight="true" outlineLevel="0" collapsed="false">
      <c r="A188" s="28" t="n">
        <v>186</v>
      </c>
      <c r="B188" s="27" t="s">
        <v>851</v>
      </c>
      <c r="C188" s="10" t="s">
        <v>852</v>
      </c>
      <c r="D188" s="28" t="n">
        <v>1</v>
      </c>
      <c r="E188" s="28" t="n">
        <v>315</v>
      </c>
      <c r="F188" s="10" t="n">
        <f aca="false">D188*17</f>
        <v>17</v>
      </c>
      <c r="G188" s="28" t="n">
        <f aca="false">SUM(E188:F188)</f>
        <v>332</v>
      </c>
      <c r="H188" s="11" t="s">
        <v>845</v>
      </c>
      <c r="I188" s="11" t="s">
        <v>846</v>
      </c>
    </row>
    <row r="189" customFormat="false" ht="15.65" hidden="false" customHeight="true" outlineLevel="0" collapsed="false">
      <c r="A189" s="28" t="n">
        <v>187</v>
      </c>
      <c r="B189" s="27" t="s">
        <v>853</v>
      </c>
      <c r="C189" s="10" t="s">
        <v>854</v>
      </c>
      <c r="D189" s="28" t="n">
        <v>1</v>
      </c>
      <c r="E189" s="28" t="n">
        <v>315</v>
      </c>
      <c r="F189" s="10" t="n">
        <f aca="false">D189*17</f>
        <v>17</v>
      </c>
      <c r="G189" s="28" t="n">
        <f aca="false">SUM(E189:F189)</f>
        <v>332</v>
      </c>
      <c r="H189" s="11" t="s">
        <v>845</v>
      </c>
      <c r="I189" s="11" t="s">
        <v>846</v>
      </c>
    </row>
    <row r="190" customFormat="false" ht="15.65" hidden="false" customHeight="true" outlineLevel="0" collapsed="false">
      <c r="A190" s="28" t="n">
        <v>188</v>
      </c>
      <c r="B190" s="27" t="s">
        <v>855</v>
      </c>
      <c r="C190" s="10" t="s">
        <v>856</v>
      </c>
      <c r="D190" s="28" t="n">
        <v>1</v>
      </c>
      <c r="E190" s="28" t="n">
        <v>315</v>
      </c>
      <c r="F190" s="10" t="n">
        <f aca="false">D190*17</f>
        <v>17</v>
      </c>
      <c r="G190" s="28" t="n">
        <f aca="false">SUM(E190:F190)</f>
        <v>332</v>
      </c>
      <c r="H190" s="11" t="s">
        <v>845</v>
      </c>
      <c r="I190" s="11" t="s">
        <v>846</v>
      </c>
    </row>
    <row r="191" customFormat="false" ht="15.65" hidden="false" customHeight="true" outlineLevel="0" collapsed="false">
      <c r="A191" s="28" t="n">
        <v>189</v>
      </c>
      <c r="B191" s="27" t="s">
        <v>857</v>
      </c>
      <c r="C191" s="10" t="s">
        <v>858</v>
      </c>
      <c r="D191" s="28" t="n">
        <v>1</v>
      </c>
      <c r="E191" s="28" t="n">
        <v>315</v>
      </c>
      <c r="F191" s="10" t="n">
        <f aca="false">D191*17</f>
        <v>17</v>
      </c>
      <c r="G191" s="28" t="n">
        <f aca="false">SUM(E191:F191)</f>
        <v>332</v>
      </c>
      <c r="H191" s="11" t="s">
        <v>845</v>
      </c>
      <c r="I191" s="11" t="s">
        <v>846</v>
      </c>
    </row>
    <row r="192" customFormat="false" ht="15.65" hidden="false" customHeight="true" outlineLevel="0" collapsed="false">
      <c r="A192" s="28" t="n">
        <v>190</v>
      </c>
      <c r="B192" s="27" t="s">
        <v>859</v>
      </c>
      <c r="C192" s="10" t="s">
        <v>860</v>
      </c>
      <c r="D192" s="28" t="n">
        <v>1</v>
      </c>
      <c r="E192" s="28" t="n">
        <v>315</v>
      </c>
      <c r="F192" s="10" t="n">
        <f aca="false">D192*17</f>
        <v>17</v>
      </c>
      <c r="G192" s="28" t="n">
        <f aca="false">SUM(E192:F192)</f>
        <v>332</v>
      </c>
      <c r="H192" s="11" t="s">
        <v>845</v>
      </c>
      <c r="I192" s="11" t="s">
        <v>846</v>
      </c>
    </row>
    <row r="193" customFormat="false" ht="15.65" hidden="false" customHeight="true" outlineLevel="0" collapsed="false">
      <c r="A193" s="28" t="n">
        <v>191</v>
      </c>
      <c r="B193" s="11" t="s">
        <v>861</v>
      </c>
      <c r="C193" s="10" t="s">
        <v>862</v>
      </c>
      <c r="D193" s="10" t="n">
        <v>1</v>
      </c>
      <c r="E193" s="10" t="n">
        <v>255</v>
      </c>
      <c r="F193" s="10" t="n">
        <f aca="false">D193*17</f>
        <v>17</v>
      </c>
      <c r="G193" s="10" t="n">
        <f aca="false">SUM(E193:F193)</f>
        <v>272</v>
      </c>
      <c r="H193" s="11" t="s">
        <v>845</v>
      </c>
      <c r="I193" s="11" t="s">
        <v>863</v>
      </c>
    </row>
    <row r="194" customFormat="false" ht="15.65" hidden="false" customHeight="true" outlineLevel="0" collapsed="false">
      <c r="A194" s="28" t="n">
        <v>192</v>
      </c>
      <c r="B194" s="11" t="s">
        <v>864</v>
      </c>
      <c r="C194" s="10" t="s">
        <v>865</v>
      </c>
      <c r="D194" s="10" t="n">
        <v>1</v>
      </c>
      <c r="E194" s="10" t="n">
        <v>255</v>
      </c>
      <c r="F194" s="10" t="n">
        <f aca="false">D194*17</f>
        <v>17</v>
      </c>
      <c r="G194" s="10" t="n">
        <f aca="false">SUM(E194:F194)</f>
        <v>272</v>
      </c>
      <c r="H194" s="11" t="s">
        <v>845</v>
      </c>
      <c r="I194" s="11" t="s">
        <v>863</v>
      </c>
    </row>
    <row r="195" customFormat="false" ht="15.65" hidden="false" customHeight="true" outlineLevel="0" collapsed="false">
      <c r="A195" s="28" t="n">
        <v>193</v>
      </c>
      <c r="B195" s="11" t="s">
        <v>866</v>
      </c>
      <c r="C195" s="10" t="s">
        <v>867</v>
      </c>
      <c r="D195" s="10" t="n">
        <v>1</v>
      </c>
      <c r="E195" s="10" t="n">
        <v>255</v>
      </c>
      <c r="F195" s="10" t="n">
        <f aca="false">D195*17</f>
        <v>17</v>
      </c>
      <c r="G195" s="10" t="n">
        <f aca="false">SUM(E195:F195)</f>
        <v>272</v>
      </c>
      <c r="H195" s="11" t="s">
        <v>845</v>
      </c>
      <c r="I195" s="11" t="s">
        <v>863</v>
      </c>
    </row>
    <row r="196" customFormat="false" ht="15.65" hidden="false" customHeight="true" outlineLevel="0" collapsed="false">
      <c r="A196" s="28" t="n">
        <v>194</v>
      </c>
      <c r="B196" s="11" t="s">
        <v>868</v>
      </c>
      <c r="C196" s="10" t="s">
        <v>436</v>
      </c>
      <c r="D196" s="10" t="n">
        <v>1</v>
      </c>
      <c r="E196" s="10" t="n">
        <v>255</v>
      </c>
      <c r="F196" s="10" t="n">
        <f aca="false">D196*17</f>
        <v>17</v>
      </c>
      <c r="G196" s="10" t="n">
        <f aca="false">SUM(E196:F196)</f>
        <v>272</v>
      </c>
      <c r="H196" s="11" t="s">
        <v>845</v>
      </c>
      <c r="I196" s="11" t="s">
        <v>863</v>
      </c>
    </row>
    <row r="197" customFormat="false" ht="15.65" hidden="false" customHeight="true" outlineLevel="0" collapsed="false">
      <c r="A197" s="28" t="n">
        <v>195</v>
      </c>
      <c r="B197" s="11" t="s">
        <v>869</v>
      </c>
      <c r="C197" s="10" t="s">
        <v>870</v>
      </c>
      <c r="D197" s="10" t="n">
        <v>2</v>
      </c>
      <c r="E197" s="10" t="n">
        <v>510</v>
      </c>
      <c r="F197" s="10" t="n">
        <f aca="false">D197*17</f>
        <v>34</v>
      </c>
      <c r="G197" s="10" t="n">
        <f aca="false">SUM(E197:F197)</f>
        <v>544</v>
      </c>
      <c r="H197" s="11" t="s">
        <v>845</v>
      </c>
      <c r="I197" s="11" t="s">
        <v>863</v>
      </c>
    </row>
    <row r="198" customFormat="false" ht="15.65" hidden="false" customHeight="true" outlineLevel="0" collapsed="false">
      <c r="A198" s="28" t="n">
        <v>196</v>
      </c>
      <c r="B198" s="77" t="s">
        <v>871</v>
      </c>
      <c r="C198" s="10" t="s">
        <v>872</v>
      </c>
      <c r="D198" s="10" t="n">
        <v>2</v>
      </c>
      <c r="E198" s="10" t="n">
        <v>510</v>
      </c>
      <c r="F198" s="10" t="n">
        <f aca="false">D198*17</f>
        <v>34</v>
      </c>
      <c r="G198" s="10" t="n">
        <f aca="false">SUM(E198:F198)</f>
        <v>544</v>
      </c>
      <c r="H198" s="11" t="s">
        <v>845</v>
      </c>
      <c r="I198" s="11" t="s">
        <v>863</v>
      </c>
    </row>
    <row r="199" customFormat="false" ht="15.65" hidden="false" customHeight="true" outlineLevel="0" collapsed="false">
      <c r="A199" s="28" t="n">
        <v>197</v>
      </c>
      <c r="B199" s="11" t="s">
        <v>873</v>
      </c>
      <c r="C199" s="13" t="s">
        <v>874</v>
      </c>
      <c r="D199" s="45" t="n">
        <v>1</v>
      </c>
      <c r="E199" s="45" t="n">
        <v>255</v>
      </c>
      <c r="F199" s="10" t="n">
        <f aca="false">D199*17</f>
        <v>17</v>
      </c>
      <c r="G199" s="45" t="n">
        <f aca="false">SUM(E199:F199)</f>
        <v>272</v>
      </c>
      <c r="H199" s="11" t="s">
        <v>845</v>
      </c>
      <c r="I199" s="46" t="s">
        <v>863</v>
      </c>
    </row>
    <row r="200" customFormat="false" ht="15.65" hidden="false" customHeight="true" outlineLevel="0" collapsed="false">
      <c r="A200" s="28" t="n">
        <v>198</v>
      </c>
      <c r="B200" s="27" t="s">
        <v>875</v>
      </c>
      <c r="C200" s="10" t="s">
        <v>876</v>
      </c>
      <c r="D200" s="28" t="n">
        <v>2</v>
      </c>
      <c r="E200" s="28" t="n">
        <v>630</v>
      </c>
      <c r="F200" s="10" t="n">
        <f aca="false">D200*17</f>
        <v>34</v>
      </c>
      <c r="G200" s="28" t="n">
        <f aca="false">SUM(E200:F200)</f>
        <v>664</v>
      </c>
      <c r="H200" s="11" t="s">
        <v>845</v>
      </c>
      <c r="I200" s="11" t="s">
        <v>863</v>
      </c>
    </row>
    <row r="201" customFormat="false" ht="15.65" hidden="false" customHeight="true" outlineLevel="0" collapsed="false">
      <c r="A201" s="28" t="n">
        <v>199</v>
      </c>
      <c r="B201" s="27" t="s">
        <v>877</v>
      </c>
      <c r="C201" s="10" t="s">
        <v>878</v>
      </c>
      <c r="D201" s="28" t="n">
        <v>1</v>
      </c>
      <c r="E201" s="28" t="n">
        <v>315</v>
      </c>
      <c r="F201" s="10" t="n">
        <f aca="false">D201*17</f>
        <v>17</v>
      </c>
      <c r="G201" s="28" t="n">
        <f aca="false">SUM(E201:F201)</f>
        <v>332</v>
      </c>
      <c r="H201" s="11" t="s">
        <v>845</v>
      </c>
      <c r="I201" s="11" t="s">
        <v>863</v>
      </c>
    </row>
    <row r="202" customFormat="false" ht="15.65" hidden="false" customHeight="true" outlineLevel="0" collapsed="false">
      <c r="A202" s="28" t="n">
        <v>200</v>
      </c>
      <c r="B202" s="27" t="s">
        <v>879</v>
      </c>
      <c r="C202" s="10" t="s">
        <v>880</v>
      </c>
      <c r="D202" s="28" t="n">
        <v>1</v>
      </c>
      <c r="E202" s="28" t="n">
        <v>315</v>
      </c>
      <c r="F202" s="10" t="n">
        <f aca="false">D202*17</f>
        <v>17</v>
      </c>
      <c r="G202" s="28" t="n">
        <f aca="false">SUM(E202:F202)</f>
        <v>332</v>
      </c>
      <c r="H202" s="11" t="s">
        <v>845</v>
      </c>
      <c r="I202" s="11" t="s">
        <v>863</v>
      </c>
    </row>
    <row r="203" customFormat="false" ht="15.65" hidden="false" customHeight="true" outlineLevel="0" collapsed="false">
      <c r="A203" s="28" t="n">
        <v>201</v>
      </c>
      <c r="B203" s="11" t="s">
        <v>881</v>
      </c>
      <c r="C203" s="10" t="s">
        <v>882</v>
      </c>
      <c r="D203" s="10" t="n">
        <v>1</v>
      </c>
      <c r="E203" s="10" t="n">
        <v>315</v>
      </c>
      <c r="F203" s="10" t="n">
        <f aca="false">D203*17</f>
        <v>17</v>
      </c>
      <c r="G203" s="10" t="n">
        <f aca="false">SUM(E203:F203)</f>
        <v>332</v>
      </c>
      <c r="H203" s="11" t="s">
        <v>845</v>
      </c>
      <c r="I203" s="11" t="s">
        <v>863</v>
      </c>
    </row>
    <row r="204" customFormat="false" ht="15.65" hidden="false" customHeight="true" outlineLevel="0" collapsed="false">
      <c r="A204" s="28" t="n">
        <v>202</v>
      </c>
      <c r="B204" s="27" t="s">
        <v>883</v>
      </c>
      <c r="C204" s="10" t="s">
        <v>884</v>
      </c>
      <c r="D204" s="28" t="n">
        <v>1</v>
      </c>
      <c r="E204" s="28" t="n">
        <v>315</v>
      </c>
      <c r="F204" s="10" t="n">
        <f aca="false">D204*17</f>
        <v>17</v>
      </c>
      <c r="G204" s="28" t="n">
        <f aca="false">SUM(E204:F204)</f>
        <v>332</v>
      </c>
      <c r="H204" s="11" t="s">
        <v>845</v>
      </c>
      <c r="I204" s="11" t="s">
        <v>863</v>
      </c>
    </row>
    <row r="205" customFormat="false" ht="15.65" hidden="false" customHeight="true" outlineLevel="0" collapsed="false">
      <c r="A205" s="28" t="n">
        <v>203</v>
      </c>
      <c r="B205" s="27" t="s">
        <v>885</v>
      </c>
      <c r="C205" s="10" t="s">
        <v>886</v>
      </c>
      <c r="D205" s="28" t="n">
        <v>1</v>
      </c>
      <c r="E205" s="28" t="n">
        <v>315</v>
      </c>
      <c r="F205" s="10" t="n">
        <f aca="false">D205*17</f>
        <v>17</v>
      </c>
      <c r="G205" s="28" t="n">
        <f aca="false">SUM(E205:F205)</f>
        <v>332</v>
      </c>
      <c r="H205" s="11" t="s">
        <v>845</v>
      </c>
      <c r="I205" s="11" t="s">
        <v>863</v>
      </c>
    </row>
    <row r="206" customFormat="false" ht="15.65" hidden="false" customHeight="true" outlineLevel="0" collapsed="false">
      <c r="A206" s="28" t="n">
        <v>204</v>
      </c>
      <c r="B206" s="27" t="s">
        <v>887</v>
      </c>
      <c r="C206" s="10" t="s">
        <v>888</v>
      </c>
      <c r="D206" s="28" t="n">
        <v>1</v>
      </c>
      <c r="E206" s="28" t="n">
        <v>315</v>
      </c>
      <c r="F206" s="10" t="n">
        <f aca="false">D206*17</f>
        <v>17</v>
      </c>
      <c r="G206" s="28" t="n">
        <f aca="false">SUM(E206:F206)</f>
        <v>332</v>
      </c>
      <c r="H206" s="11" t="s">
        <v>845</v>
      </c>
      <c r="I206" s="11" t="s">
        <v>863</v>
      </c>
    </row>
    <row r="207" customFormat="false" ht="15.65" hidden="false" customHeight="true" outlineLevel="0" collapsed="false">
      <c r="A207" s="28" t="n">
        <v>205</v>
      </c>
      <c r="B207" s="27" t="s">
        <v>889</v>
      </c>
      <c r="C207" s="10" t="s">
        <v>890</v>
      </c>
      <c r="D207" s="28" t="n">
        <v>1</v>
      </c>
      <c r="E207" s="28" t="n">
        <v>315</v>
      </c>
      <c r="F207" s="10" t="n">
        <f aca="false">D207*17</f>
        <v>17</v>
      </c>
      <c r="G207" s="28" t="n">
        <f aca="false">SUM(E207:F207)</f>
        <v>332</v>
      </c>
      <c r="H207" s="11" t="s">
        <v>845</v>
      </c>
      <c r="I207" s="11" t="s">
        <v>863</v>
      </c>
    </row>
    <row r="208" customFormat="false" ht="15.65" hidden="false" customHeight="true" outlineLevel="0" collapsed="false">
      <c r="A208" s="28" t="n">
        <v>206</v>
      </c>
      <c r="B208" s="27" t="s">
        <v>891</v>
      </c>
      <c r="C208" s="10" t="s">
        <v>892</v>
      </c>
      <c r="D208" s="28" t="n">
        <v>1</v>
      </c>
      <c r="E208" s="28" t="n">
        <v>315</v>
      </c>
      <c r="F208" s="10" t="n">
        <f aca="false">D208*17</f>
        <v>17</v>
      </c>
      <c r="G208" s="28" t="n">
        <f aca="false">SUM(E208:F208)</f>
        <v>332</v>
      </c>
      <c r="H208" s="11" t="s">
        <v>845</v>
      </c>
      <c r="I208" s="11" t="s">
        <v>863</v>
      </c>
    </row>
    <row r="209" customFormat="false" ht="15.65" hidden="false" customHeight="true" outlineLevel="0" collapsed="false">
      <c r="A209" s="28" t="n">
        <v>207</v>
      </c>
      <c r="B209" s="27" t="s">
        <v>893</v>
      </c>
      <c r="C209" s="10" t="s">
        <v>894</v>
      </c>
      <c r="D209" s="28" t="n">
        <v>1</v>
      </c>
      <c r="E209" s="28" t="n">
        <v>315</v>
      </c>
      <c r="F209" s="10" t="n">
        <f aca="false">D209*17</f>
        <v>17</v>
      </c>
      <c r="G209" s="28" t="n">
        <f aca="false">SUM(E209:F209)</f>
        <v>332</v>
      </c>
      <c r="H209" s="11" t="s">
        <v>845</v>
      </c>
      <c r="I209" s="11" t="s">
        <v>863</v>
      </c>
    </row>
    <row r="210" customFormat="false" ht="15.65" hidden="false" customHeight="true" outlineLevel="0" collapsed="false">
      <c r="A210" s="28" t="n">
        <v>208</v>
      </c>
      <c r="B210" s="11" t="s">
        <v>895</v>
      </c>
      <c r="C210" s="10" t="s">
        <v>896</v>
      </c>
      <c r="D210" s="10" t="n">
        <v>1</v>
      </c>
      <c r="E210" s="10" t="n">
        <v>315</v>
      </c>
      <c r="F210" s="10" t="n">
        <f aca="false">D210*17</f>
        <v>17</v>
      </c>
      <c r="G210" s="10" t="n">
        <f aca="false">SUM(E210:F210)</f>
        <v>332</v>
      </c>
      <c r="H210" s="11" t="s">
        <v>845</v>
      </c>
      <c r="I210" s="11" t="s">
        <v>863</v>
      </c>
    </row>
    <row r="211" customFormat="false" ht="15.65" hidden="false" customHeight="true" outlineLevel="0" collapsed="false">
      <c r="A211" s="28" t="n">
        <v>209</v>
      </c>
      <c r="B211" s="27" t="s">
        <v>897</v>
      </c>
      <c r="C211" s="10" t="s">
        <v>898</v>
      </c>
      <c r="D211" s="28" t="n">
        <v>1</v>
      </c>
      <c r="E211" s="28" t="n">
        <v>315</v>
      </c>
      <c r="F211" s="10" t="n">
        <f aca="false">D211*17</f>
        <v>17</v>
      </c>
      <c r="G211" s="28" t="n">
        <f aca="false">SUM(E211:F211)</f>
        <v>332</v>
      </c>
      <c r="H211" s="11" t="s">
        <v>845</v>
      </c>
      <c r="I211" s="11" t="s">
        <v>863</v>
      </c>
    </row>
    <row r="212" customFormat="false" ht="15.65" hidden="false" customHeight="true" outlineLevel="0" collapsed="false">
      <c r="A212" s="28" t="n">
        <v>210</v>
      </c>
      <c r="B212" s="27" t="s">
        <v>899</v>
      </c>
      <c r="C212" s="10" t="s">
        <v>900</v>
      </c>
      <c r="D212" s="28" t="n">
        <v>1</v>
      </c>
      <c r="E212" s="28" t="n">
        <v>315</v>
      </c>
      <c r="F212" s="10" t="n">
        <f aca="false">D212*17</f>
        <v>17</v>
      </c>
      <c r="G212" s="28" t="n">
        <f aca="false">SUM(E212:F212)</f>
        <v>332</v>
      </c>
      <c r="H212" s="11" t="s">
        <v>845</v>
      </c>
      <c r="I212" s="11" t="s">
        <v>863</v>
      </c>
    </row>
    <row r="213" customFormat="false" ht="15.65" hidden="false" customHeight="true" outlineLevel="0" collapsed="false">
      <c r="A213" s="28" t="n">
        <v>211</v>
      </c>
      <c r="B213" s="27" t="s">
        <v>901</v>
      </c>
      <c r="C213" s="10" t="s">
        <v>902</v>
      </c>
      <c r="D213" s="28" t="n">
        <v>1</v>
      </c>
      <c r="E213" s="28" t="n">
        <v>315</v>
      </c>
      <c r="F213" s="10" t="n">
        <f aca="false">D213*17</f>
        <v>17</v>
      </c>
      <c r="G213" s="28" t="n">
        <f aca="false">SUM(E213:F213)</f>
        <v>332</v>
      </c>
      <c r="H213" s="11" t="s">
        <v>845</v>
      </c>
      <c r="I213" s="11" t="s">
        <v>863</v>
      </c>
    </row>
    <row r="214" customFormat="false" ht="15.65" hidden="false" customHeight="true" outlineLevel="0" collapsed="false">
      <c r="A214" s="28" t="n">
        <v>212</v>
      </c>
      <c r="B214" s="27" t="s">
        <v>903</v>
      </c>
      <c r="C214" s="10" t="s">
        <v>904</v>
      </c>
      <c r="D214" s="28" t="n">
        <v>1</v>
      </c>
      <c r="E214" s="28" t="n">
        <v>315</v>
      </c>
      <c r="F214" s="10" t="n">
        <f aca="false">D214*17</f>
        <v>17</v>
      </c>
      <c r="G214" s="28" t="n">
        <f aca="false">SUM(E214:F214)</f>
        <v>332</v>
      </c>
      <c r="H214" s="11" t="s">
        <v>845</v>
      </c>
      <c r="I214" s="11" t="s">
        <v>863</v>
      </c>
    </row>
    <row r="215" customFormat="false" ht="15.65" hidden="false" customHeight="true" outlineLevel="0" collapsed="false">
      <c r="A215" s="28" t="n">
        <v>213</v>
      </c>
      <c r="B215" s="27" t="s">
        <v>905</v>
      </c>
      <c r="C215" s="10" t="s">
        <v>906</v>
      </c>
      <c r="D215" s="28" t="n">
        <v>1</v>
      </c>
      <c r="E215" s="28" t="n">
        <v>315</v>
      </c>
      <c r="F215" s="10" t="n">
        <f aca="false">D215*17</f>
        <v>17</v>
      </c>
      <c r="G215" s="28" t="n">
        <f aca="false">SUM(E215:F215)</f>
        <v>332</v>
      </c>
      <c r="H215" s="11" t="s">
        <v>845</v>
      </c>
      <c r="I215" s="11" t="s">
        <v>863</v>
      </c>
    </row>
    <row r="216" customFormat="false" ht="15.65" hidden="false" customHeight="true" outlineLevel="0" collapsed="false">
      <c r="A216" s="28" t="n">
        <v>214</v>
      </c>
      <c r="B216" s="27" t="s">
        <v>907</v>
      </c>
      <c r="C216" s="10" t="s">
        <v>908</v>
      </c>
      <c r="D216" s="28" t="n">
        <v>1</v>
      </c>
      <c r="E216" s="28" t="n">
        <v>315</v>
      </c>
      <c r="F216" s="10" t="n">
        <f aca="false">D216*17</f>
        <v>17</v>
      </c>
      <c r="G216" s="28" t="n">
        <f aca="false">SUM(E216:F216)</f>
        <v>332</v>
      </c>
      <c r="H216" s="11" t="s">
        <v>845</v>
      </c>
      <c r="I216" s="11" t="s">
        <v>863</v>
      </c>
    </row>
    <row r="217" customFormat="false" ht="15.65" hidden="false" customHeight="true" outlineLevel="0" collapsed="false">
      <c r="A217" s="28" t="n">
        <v>215</v>
      </c>
      <c r="B217" s="27" t="s">
        <v>909</v>
      </c>
      <c r="C217" s="10" t="s">
        <v>910</v>
      </c>
      <c r="D217" s="28" t="n">
        <v>1</v>
      </c>
      <c r="E217" s="28" t="n">
        <v>315</v>
      </c>
      <c r="F217" s="10" t="n">
        <f aca="false">D217*17</f>
        <v>17</v>
      </c>
      <c r="G217" s="28" t="n">
        <f aca="false">SUM(E217:F217)</f>
        <v>332</v>
      </c>
      <c r="H217" s="11" t="s">
        <v>845</v>
      </c>
      <c r="I217" s="11" t="s">
        <v>863</v>
      </c>
    </row>
    <row r="218" customFormat="false" ht="15.65" hidden="false" customHeight="true" outlineLevel="0" collapsed="false">
      <c r="A218" s="28" t="n">
        <v>216</v>
      </c>
      <c r="B218" s="27" t="s">
        <v>911</v>
      </c>
      <c r="C218" s="10" t="s">
        <v>912</v>
      </c>
      <c r="D218" s="28" t="n">
        <v>1</v>
      </c>
      <c r="E218" s="28" t="n">
        <v>315</v>
      </c>
      <c r="F218" s="10" t="n">
        <f aca="false">D218*17</f>
        <v>17</v>
      </c>
      <c r="G218" s="28" t="n">
        <f aca="false">SUM(E218:F218)</f>
        <v>332</v>
      </c>
      <c r="H218" s="11" t="s">
        <v>845</v>
      </c>
      <c r="I218" s="11" t="s">
        <v>863</v>
      </c>
    </row>
    <row r="219" customFormat="false" ht="15.65" hidden="false" customHeight="true" outlineLevel="0" collapsed="false">
      <c r="A219" s="28" t="n">
        <v>217</v>
      </c>
      <c r="B219" s="11" t="s">
        <v>913</v>
      </c>
      <c r="C219" s="123" t="s">
        <v>914</v>
      </c>
      <c r="D219" s="45" t="n">
        <v>1</v>
      </c>
      <c r="E219" s="45" t="n">
        <v>315</v>
      </c>
      <c r="F219" s="10" t="n">
        <f aca="false">D219*17</f>
        <v>17</v>
      </c>
      <c r="G219" s="45" t="n">
        <f aca="false">SUM(E219:F219)</f>
        <v>332</v>
      </c>
      <c r="H219" s="11" t="s">
        <v>845</v>
      </c>
      <c r="I219" s="46" t="s">
        <v>863</v>
      </c>
    </row>
    <row r="220" customFormat="false" ht="15.65" hidden="false" customHeight="true" outlineLevel="0" collapsed="false">
      <c r="A220" s="28" t="n">
        <v>218</v>
      </c>
      <c r="B220" s="11" t="s">
        <v>915</v>
      </c>
      <c r="C220" s="123" t="s">
        <v>916</v>
      </c>
      <c r="D220" s="45" t="n">
        <v>1</v>
      </c>
      <c r="E220" s="45" t="n">
        <v>315</v>
      </c>
      <c r="F220" s="10" t="n">
        <f aca="false">D220*17</f>
        <v>17</v>
      </c>
      <c r="G220" s="45" t="n">
        <f aca="false">SUM(E220:F220)</f>
        <v>332</v>
      </c>
      <c r="H220" s="11" t="s">
        <v>845</v>
      </c>
      <c r="I220" s="46" t="s">
        <v>863</v>
      </c>
    </row>
    <row r="221" customFormat="false" ht="15.65" hidden="false" customHeight="true" outlineLevel="0" collapsed="false">
      <c r="A221" s="28" t="n">
        <v>219</v>
      </c>
      <c r="B221" s="11" t="s">
        <v>917</v>
      </c>
      <c r="C221" s="123" t="s">
        <v>918</v>
      </c>
      <c r="D221" s="45" t="n">
        <v>1</v>
      </c>
      <c r="E221" s="45" t="n">
        <v>315</v>
      </c>
      <c r="F221" s="10" t="n">
        <f aca="false">D221*17</f>
        <v>17</v>
      </c>
      <c r="G221" s="45" t="n">
        <f aca="false">SUM(E221:F221)</f>
        <v>332</v>
      </c>
      <c r="H221" s="11" t="s">
        <v>845</v>
      </c>
      <c r="I221" s="46" t="s">
        <v>863</v>
      </c>
    </row>
    <row r="222" customFormat="false" ht="15.65" hidden="false" customHeight="true" outlineLevel="0" collapsed="false">
      <c r="A222" s="28" t="n">
        <v>220</v>
      </c>
      <c r="B222" s="11" t="s">
        <v>919</v>
      </c>
      <c r="C222" s="123" t="s">
        <v>920</v>
      </c>
      <c r="D222" s="45" t="n">
        <v>1</v>
      </c>
      <c r="E222" s="45" t="n">
        <v>255</v>
      </c>
      <c r="F222" s="10" t="n">
        <f aca="false">D222*17</f>
        <v>17</v>
      </c>
      <c r="G222" s="45" t="n">
        <f aca="false">SUM(E222:F222)</f>
        <v>272</v>
      </c>
      <c r="H222" s="11" t="s">
        <v>845</v>
      </c>
      <c r="I222" s="11" t="s">
        <v>921</v>
      </c>
    </row>
    <row r="223" customFormat="false" ht="15.65" hidden="false" customHeight="true" outlineLevel="0" collapsed="false">
      <c r="A223" s="28" t="n">
        <v>221</v>
      </c>
      <c r="B223" s="27" t="s">
        <v>922</v>
      </c>
      <c r="C223" s="10" t="s">
        <v>923</v>
      </c>
      <c r="D223" s="28" t="n">
        <v>1</v>
      </c>
      <c r="E223" s="28" t="n">
        <v>315</v>
      </c>
      <c r="F223" s="10" t="n">
        <f aca="false">D223*17</f>
        <v>17</v>
      </c>
      <c r="G223" s="28" t="n">
        <f aca="false">SUM(E223:F223)</f>
        <v>332</v>
      </c>
      <c r="H223" s="11" t="s">
        <v>845</v>
      </c>
      <c r="I223" s="11" t="s">
        <v>921</v>
      </c>
    </row>
    <row r="224" customFormat="false" ht="15.65" hidden="false" customHeight="true" outlineLevel="0" collapsed="false">
      <c r="A224" s="28" t="n">
        <v>222</v>
      </c>
      <c r="B224" s="27" t="s">
        <v>924</v>
      </c>
      <c r="C224" s="10" t="s">
        <v>925</v>
      </c>
      <c r="D224" s="28" t="n">
        <v>1</v>
      </c>
      <c r="E224" s="28" t="n">
        <v>315</v>
      </c>
      <c r="F224" s="10" t="n">
        <f aca="false">D224*17</f>
        <v>17</v>
      </c>
      <c r="G224" s="28" t="n">
        <f aca="false">SUM(E224:F224)</f>
        <v>332</v>
      </c>
      <c r="H224" s="11" t="s">
        <v>845</v>
      </c>
      <c r="I224" s="11" t="s">
        <v>921</v>
      </c>
    </row>
    <row r="225" customFormat="false" ht="15.65" hidden="false" customHeight="true" outlineLevel="0" collapsed="false">
      <c r="A225" s="28" t="n">
        <v>223</v>
      </c>
      <c r="B225" s="27" t="s">
        <v>926</v>
      </c>
      <c r="C225" s="117" t="s">
        <v>927</v>
      </c>
      <c r="D225" s="28" t="n">
        <v>1</v>
      </c>
      <c r="E225" s="28" t="n">
        <v>315</v>
      </c>
      <c r="F225" s="10" t="n">
        <f aca="false">D225*17</f>
        <v>17</v>
      </c>
      <c r="G225" s="28" t="n">
        <f aca="false">SUM(E225:F225)</f>
        <v>332</v>
      </c>
      <c r="H225" s="11" t="s">
        <v>845</v>
      </c>
      <c r="I225" s="11" t="s">
        <v>921</v>
      </c>
    </row>
    <row r="226" customFormat="false" ht="15.65" hidden="false" customHeight="true" outlineLevel="0" collapsed="false">
      <c r="A226" s="28" t="n">
        <v>224</v>
      </c>
      <c r="B226" s="27" t="s">
        <v>928</v>
      </c>
      <c r="C226" s="10" t="s">
        <v>929</v>
      </c>
      <c r="D226" s="28" t="n">
        <v>1</v>
      </c>
      <c r="E226" s="28" t="n">
        <v>315</v>
      </c>
      <c r="F226" s="10" t="n">
        <f aca="false">D226*17</f>
        <v>17</v>
      </c>
      <c r="G226" s="28" t="n">
        <f aca="false">SUM(E226:F226)</f>
        <v>332</v>
      </c>
      <c r="H226" s="11" t="s">
        <v>845</v>
      </c>
      <c r="I226" s="11" t="s">
        <v>921</v>
      </c>
    </row>
    <row r="227" customFormat="false" ht="15.65" hidden="false" customHeight="true" outlineLevel="0" collapsed="false">
      <c r="A227" s="28" t="n">
        <v>225</v>
      </c>
      <c r="B227" s="11" t="s">
        <v>930</v>
      </c>
      <c r="C227" s="123" t="s">
        <v>931</v>
      </c>
      <c r="D227" s="45" t="n">
        <v>1</v>
      </c>
      <c r="E227" s="45" t="n">
        <v>315</v>
      </c>
      <c r="F227" s="10" t="n">
        <f aca="false">D227*17</f>
        <v>17</v>
      </c>
      <c r="G227" s="45" t="n">
        <f aca="false">SUM(E227:F227)</f>
        <v>332</v>
      </c>
      <c r="H227" s="11" t="s">
        <v>845</v>
      </c>
      <c r="I227" s="11" t="s">
        <v>921</v>
      </c>
    </row>
    <row r="228" customFormat="false" ht="15.65" hidden="false" customHeight="true" outlineLevel="0" collapsed="false">
      <c r="A228" s="28" t="n">
        <v>226</v>
      </c>
      <c r="B228" s="11" t="s">
        <v>932</v>
      </c>
      <c r="C228" s="123" t="s">
        <v>933</v>
      </c>
      <c r="D228" s="45" t="n">
        <v>1</v>
      </c>
      <c r="E228" s="45" t="n">
        <v>315</v>
      </c>
      <c r="F228" s="10" t="n">
        <f aca="false">D228*17</f>
        <v>17</v>
      </c>
      <c r="G228" s="45" t="n">
        <f aca="false">SUM(E228:F228)</f>
        <v>332</v>
      </c>
      <c r="H228" s="11" t="s">
        <v>845</v>
      </c>
      <c r="I228" s="11" t="s">
        <v>921</v>
      </c>
    </row>
    <row r="229" customFormat="false" ht="15.65" hidden="false" customHeight="true" outlineLevel="0" collapsed="false">
      <c r="A229" s="28" t="n">
        <v>227</v>
      </c>
      <c r="B229" s="11" t="s">
        <v>934</v>
      </c>
      <c r="C229" s="13" t="s">
        <v>935</v>
      </c>
      <c r="D229" s="29" t="n">
        <v>1</v>
      </c>
      <c r="E229" s="10" t="n">
        <v>255</v>
      </c>
      <c r="F229" s="10" t="n">
        <f aca="false">D229*17</f>
        <v>17</v>
      </c>
      <c r="G229" s="10" t="n">
        <f aca="false">SUM(E229:F229)</f>
        <v>272</v>
      </c>
      <c r="H229" s="11" t="s">
        <v>845</v>
      </c>
      <c r="I229" s="11" t="s">
        <v>936</v>
      </c>
    </row>
    <row r="230" customFormat="false" ht="15.65" hidden="false" customHeight="true" outlineLevel="0" collapsed="false">
      <c r="A230" s="28" t="n">
        <v>228</v>
      </c>
      <c r="B230" s="11" t="s">
        <v>937</v>
      </c>
      <c r="C230" s="13" t="s">
        <v>938</v>
      </c>
      <c r="D230" s="29" t="n">
        <v>1</v>
      </c>
      <c r="E230" s="10" t="n">
        <v>255</v>
      </c>
      <c r="F230" s="10" t="n">
        <f aca="false">D230*17</f>
        <v>17</v>
      </c>
      <c r="G230" s="10" t="n">
        <f aca="false">SUM(E230:F230)</f>
        <v>272</v>
      </c>
      <c r="H230" s="11" t="s">
        <v>845</v>
      </c>
      <c r="I230" s="11" t="s">
        <v>936</v>
      </c>
    </row>
    <row r="231" customFormat="false" ht="15.65" hidden="false" customHeight="true" outlineLevel="0" collapsed="false">
      <c r="A231" s="28" t="n">
        <v>229</v>
      </c>
      <c r="B231" s="11" t="s">
        <v>939</v>
      </c>
      <c r="C231" s="10" t="s">
        <v>940</v>
      </c>
      <c r="D231" s="10" t="n">
        <v>1</v>
      </c>
      <c r="E231" s="10" t="n">
        <v>255</v>
      </c>
      <c r="F231" s="10" t="n">
        <f aca="false">D231*17</f>
        <v>17</v>
      </c>
      <c r="G231" s="10" t="n">
        <f aca="false">SUM(E231:F231)</f>
        <v>272</v>
      </c>
      <c r="H231" s="11" t="s">
        <v>845</v>
      </c>
      <c r="I231" s="11" t="s">
        <v>936</v>
      </c>
    </row>
    <row r="232" customFormat="false" ht="15.65" hidden="false" customHeight="true" outlineLevel="0" collapsed="false">
      <c r="A232" s="28" t="n">
        <v>230</v>
      </c>
      <c r="B232" s="27" t="s">
        <v>941</v>
      </c>
      <c r="C232" s="10" t="s">
        <v>942</v>
      </c>
      <c r="D232" s="28" t="n">
        <v>2</v>
      </c>
      <c r="E232" s="28" t="n">
        <v>630</v>
      </c>
      <c r="F232" s="10" t="n">
        <f aca="false">D232*17</f>
        <v>34</v>
      </c>
      <c r="G232" s="28" t="n">
        <f aca="false">SUM(E232:F232)</f>
        <v>664</v>
      </c>
      <c r="H232" s="11" t="s">
        <v>845</v>
      </c>
      <c r="I232" s="11" t="s">
        <v>936</v>
      </c>
    </row>
    <row r="233" customFormat="false" ht="15.65" hidden="false" customHeight="true" outlineLevel="0" collapsed="false">
      <c r="A233" s="28" t="n">
        <v>231</v>
      </c>
      <c r="B233" s="27" t="s">
        <v>943</v>
      </c>
      <c r="C233" s="10" t="s">
        <v>944</v>
      </c>
      <c r="D233" s="28" t="n">
        <v>1</v>
      </c>
      <c r="E233" s="28" t="n">
        <v>315</v>
      </c>
      <c r="F233" s="10" t="n">
        <f aca="false">D233*17</f>
        <v>17</v>
      </c>
      <c r="G233" s="28" t="n">
        <f aca="false">SUM(E233:F233)</f>
        <v>332</v>
      </c>
      <c r="H233" s="11" t="s">
        <v>845</v>
      </c>
      <c r="I233" s="11" t="s">
        <v>936</v>
      </c>
    </row>
    <row r="234" customFormat="false" ht="15.65" hidden="false" customHeight="true" outlineLevel="0" collapsed="false">
      <c r="A234" s="28" t="n">
        <v>232</v>
      </c>
      <c r="B234" s="27" t="s">
        <v>945</v>
      </c>
      <c r="C234" s="10" t="s">
        <v>946</v>
      </c>
      <c r="D234" s="92" t="n">
        <v>2</v>
      </c>
      <c r="E234" s="92" t="n">
        <v>660</v>
      </c>
      <c r="F234" s="10" t="n">
        <f aca="false">D234*17</f>
        <v>34</v>
      </c>
      <c r="G234" s="92" t="n">
        <f aca="false">SUM(E234:F234)</f>
        <v>694</v>
      </c>
      <c r="H234" s="11" t="s">
        <v>845</v>
      </c>
      <c r="I234" s="11" t="s">
        <v>936</v>
      </c>
    </row>
    <row r="235" customFormat="false" ht="15.65" hidden="false" customHeight="true" outlineLevel="0" collapsed="false">
      <c r="A235" s="28" t="n">
        <v>233</v>
      </c>
      <c r="B235" s="27" t="s">
        <v>947</v>
      </c>
      <c r="C235" s="10" t="s">
        <v>948</v>
      </c>
      <c r="D235" s="28" t="n">
        <v>1</v>
      </c>
      <c r="E235" s="28" t="n">
        <v>315</v>
      </c>
      <c r="F235" s="10" t="n">
        <f aca="false">D235*17</f>
        <v>17</v>
      </c>
      <c r="G235" s="28" t="n">
        <f aca="false">SUM(E235:F235)</f>
        <v>332</v>
      </c>
      <c r="H235" s="11" t="s">
        <v>845</v>
      </c>
      <c r="I235" s="11" t="s">
        <v>936</v>
      </c>
    </row>
    <row r="236" customFormat="false" ht="15.65" hidden="false" customHeight="true" outlineLevel="0" collapsed="false">
      <c r="A236" s="28" t="n">
        <v>234</v>
      </c>
      <c r="B236" s="27" t="s">
        <v>949</v>
      </c>
      <c r="C236" s="10" t="s">
        <v>950</v>
      </c>
      <c r="D236" s="28" t="n">
        <v>1</v>
      </c>
      <c r="E236" s="28" t="n">
        <v>315</v>
      </c>
      <c r="F236" s="10" t="n">
        <f aca="false">D236*17</f>
        <v>17</v>
      </c>
      <c r="G236" s="28" t="n">
        <f aca="false">SUM(E236:F236)</f>
        <v>332</v>
      </c>
      <c r="H236" s="11" t="s">
        <v>845</v>
      </c>
      <c r="I236" s="11" t="s">
        <v>936</v>
      </c>
    </row>
    <row r="237" customFormat="false" ht="15.65" hidden="false" customHeight="true" outlineLevel="0" collapsed="false">
      <c r="A237" s="28" t="n">
        <v>235</v>
      </c>
      <c r="B237" s="27" t="s">
        <v>951</v>
      </c>
      <c r="C237" s="10" t="s">
        <v>952</v>
      </c>
      <c r="D237" s="28" t="n">
        <v>1</v>
      </c>
      <c r="E237" s="28" t="n">
        <v>315</v>
      </c>
      <c r="F237" s="10" t="n">
        <f aca="false">D237*17</f>
        <v>17</v>
      </c>
      <c r="G237" s="28" t="n">
        <f aca="false">SUM(E237:F237)</f>
        <v>332</v>
      </c>
      <c r="H237" s="11" t="s">
        <v>845</v>
      </c>
      <c r="I237" s="11" t="s">
        <v>936</v>
      </c>
    </row>
    <row r="238" customFormat="false" ht="15.65" hidden="false" customHeight="true" outlineLevel="0" collapsed="false">
      <c r="A238" s="28" t="n">
        <v>236</v>
      </c>
      <c r="B238" s="27" t="s">
        <v>953</v>
      </c>
      <c r="C238" s="10" t="s">
        <v>954</v>
      </c>
      <c r="D238" s="28" t="n">
        <v>1</v>
      </c>
      <c r="E238" s="28" t="n">
        <v>315</v>
      </c>
      <c r="F238" s="10" t="n">
        <f aca="false">D238*17</f>
        <v>17</v>
      </c>
      <c r="G238" s="28" t="n">
        <f aca="false">SUM(E238:F238)</f>
        <v>332</v>
      </c>
      <c r="H238" s="11" t="s">
        <v>845</v>
      </c>
      <c r="I238" s="11" t="s">
        <v>936</v>
      </c>
    </row>
    <row r="239" customFormat="false" ht="15.65" hidden="false" customHeight="true" outlineLevel="0" collapsed="false">
      <c r="A239" s="28" t="n">
        <v>237</v>
      </c>
      <c r="B239" s="27" t="s">
        <v>955</v>
      </c>
      <c r="C239" s="10" t="s">
        <v>956</v>
      </c>
      <c r="D239" s="28" t="n">
        <v>1</v>
      </c>
      <c r="E239" s="28" t="n">
        <v>315</v>
      </c>
      <c r="F239" s="10" t="n">
        <f aca="false">D239*17</f>
        <v>17</v>
      </c>
      <c r="G239" s="28" t="n">
        <f aca="false">SUM(E239:F239)</f>
        <v>332</v>
      </c>
      <c r="H239" s="11" t="s">
        <v>845</v>
      </c>
      <c r="I239" s="11" t="s">
        <v>936</v>
      </c>
    </row>
    <row r="240" customFormat="false" ht="15.65" hidden="false" customHeight="true" outlineLevel="0" collapsed="false">
      <c r="A240" s="28" t="n">
        <v>238</v>
      </c>
      <c r="B240" s="27" t="s">
        <v>957</v>
      </c>
      <c r="C240" s="10" t="s">
        <v>958</v>
      </c>
      <c r="D240" s="28" t="n">
        <v>1</v>
      </c>
      <c r="E240" s="28" t="n">
        <v>315</v>
      </c>
      <c r="F240" s="10" t="n">
        <f aca="false">D240*17</f>
        <v>17</v>
      </c>
      <c r="G240" s="28" t="n">
        <f aca="false">SUM(E240:F240)</f>
        <v>332</v>
      </c>
      <c r="H240" s="11" t="s">
        <v>845</v>
      </c>
      <c r="I240" s="11" t="s">
        <v>936</v>
      </c>
    </row>
    <row r="241" customFormat="false" ht="15.65" hidden="false" customHeight="true" outlineLevel="0" collapsed="false">
      <c r="A241" s="28" t="n">
        <v>239</v>
      </c>
      <c r="B241" s="27" t="s">
        <v>959</v>
      </c>
      <c r="C241" s="10" t="s">
        <v>960</v>
      </c>
      <c r="D241" s="28" t="n">
        <v>1</v>
      </c>
      <c r="E241" s="28" t="n">
        <v>315</v>
      </c>
      <c r="F241" s="10" t="n">
        <f aca="false">D241*17</f>
        <v>17</v>
      </c>
      <c r="G241" s="28" t="n">
        <f aca="false">SUM(E241:F241)</f>
        <v>332</v>
      </c>
      <c r="H241" s="11" t="s">
        <v>845</v>
      </c>
      <c r="I241" s="11" t="s">
        <v>936</v>
      </c>
    </row>
    <row r="242" customFormat="false" ht="15.65" hidden="false" customHeight="true" outlineLevel="0" collapsed="false">
      <c r="A242" s="28" t="n">
        <v>240</v>
      </c>
      <c r="B242" s="27" t="s">
        <v>961</v>
      </c>
      <c r="C242" s="10" t="s">
        <v>962</v>
      </c>
      <c r="D242" s="28" t="n">
        <v>1</v>
      </c>
      <c r="E242" s="28" t="n">
        <v>315</v>
      </c>
      <c r="F242" s="10" t="n">
        <f aca="false">D242*17</f>
        <v>17</v>
      </c>
      <c r="G242" s="28" t="n">
        <f aca="false">SUM(E242:F242)</f>
        <v>332</v>
      </c>
      <c r="H242" s="11" t="s">
        <v>845</v>
      </c>
      <c r="I242" s="11" t="s">
        <v>936</v>
      </c>
    </row>
    <row r="243" customFormat="false" ht="15.65" hidden="false" customHeight="true" outlineLevel="0" collapsed="false">
      <c r="A243" s="28" t="n">
        <v>241</v>
      </c>
      <c r="B243" s="27" t="s">
        <v>963</v>
      </c>
      <c r="C243" s="10" t="s">
        <v>964</v>
      </c>
      <c r="D243" s="28" t="n">
        <v>1</v>
      </c>
      <c r="E243" s="28" t="n">
        <v>315</v>
      </c>
      <c r="F243" s="10" t="n">
        <f aca="false">D243*17</f>
        <v>17</v>
      </c>
      <c r="G243" s="28" t="n">
        <f aca="false">SUM(E243:F243)</f>
        <v>332</v>
      </c>
      <c r="H243" s="11" t="s">
        <v>845</v>
      </c>
      <c r="I243" s="11" t="s">
        <v>936</v>
      </c>
    </row>
    <row r="244" customFormat="false" ht="15.65" hidden="false" customHeight="true" outlineLevel="0" collapsed="false">
      <c r="A244" s="28" t="n">
        <v>242</v>
      </c>
      <c r="B244" s="27" t="s">
        <v>965</v>
      </c>
      <c r="C244" s="10" t="s">
        <v>966</v>
      </c>
      <c r="D244" s="28" t="n">
        <v>1</v>
      </c>
      <c r="E244" s="28" t="n">
        <v>315</v>
      </c>
      <c r="F244" s="10" t="n">
        <f aca="false">D244*17</f>
        <v>17</v>
      </c>
      <c r="G244" s="28" t="n">
        <f aca="false">SUM(E244:F244)</f>
        <v>332</v>
      </c>
      <c r="H244" s="11" t="s">
        <v>845</v>
      </c>
      <c r="I244" s="11" t="s">
        <v>936</v>
      </c>
    </row>
    <row r="245" customFormat="false" ht="15.65" hidden="false" customHeight="true" outlineLevel="0" collapsed="false">
      <c r="A245" s="28" t="n">
        <v>243</v>
      </c>
      <c r="B245" s="27" t="s">
        <v>967</v>
      </c>
      <c r="C245" s="10" t="s">
        <v>968</v>
      </c>
      <c r="D245" s="28" t="n">
        <v>1</v>
      </c>
      <c r="E245" s="28" t="n">
        <v>315</v>
      </c>
      <c r="F245" s="10" t="n">
        <f aca="false">D245*17</f>
        <v>17</v>
      </c>
      <c r="G245" s="28" t="n">
        <f aca="false">SUM(E245:F245)</f>
        <v>332</v>
      </c>
      <c r="H245" s="11" t="s">
        <v>845</v>
      </c>
      <c r="I245" s="11" t="s">
        <v>936</v>
      </c>
    </row>
    <row r="246" customFormat="false" ht="15.65" hidden="false" customHeight="true" outlineLevel="0" collapsed="false">
      <c r="A246" s="28" t="n">
        <v>244</v>
      </c>
      <c r="B246" s="27" t="s">
        <v>969</v>
      </c>
      <c r="C246" s="10" t="s">
        <v>970</v>
      </c>
      <c r="D246" s="28" t="n">
        <v>1</v>
      </c>
      <c r="E246" s="28" t="n">
        <v>315</v>
      </c>
      <c r="F246" s="10" t="n">
        <f aca="false">D246*17</f>
        <v>17</v>
      </c>
      <c r="G246" s="28" t="n">
        <f aca="false">SUM(E246:F246)</f>
        <v>332</v>
      </c>
      <c r="H246" s="11" t="s">
        <v>845</v>
      </c>
      <c r="I246" s="11" t="s">
        <v>936</v>
      </c>
    </row>
    <row r="247" customFormat="false" ht="15.65" hidden="false" customHeight="true" outlineLevel="0" collapsed="false">
      <c r="A247" s="28" t="n">
        <v>245</v>
      </c>
      <c r="B247" s="27" t="s">
        <v>642</v>
      </c>
      <c r="C247" s="10" t="s">
        <v>971</v>
      </c>
      <c r="D247" s="28" t="n">
        <v>1</v>
      </c>
      <c r="E247" s="28" t="n">
        <v>315</v>
      </c>
      <c r="F247" s="10" t="n">
        <f aca="false">D247*17</f>
        <v>17</v>
      </c>
      <c r="G247" s="28" t="n">
        <f aca="false">SUM(E247:F247)</f>
        <v>332</v>
      </c>
      <c r="H247" s="11" t="s">
        <v>845</v>
      </c>
      <c r="I247" s="11" t="s">
        <v>936</v>
      </c>
    </row>
    <row r="248" customFormat="false" ht="15.65" hidden="false" customHeight="true" outlineLevel="0" collapsed="false">
      <c r="A248" s="28" t="n">
        <v>246</v>
      </c>
      <c r="B248" s="27" t="s">
        <v>972</v>
      </c>
      <c r="C248" s="10" t="s">
        <v>973</v>
      </c>
      <c r="D248" s="104" t="n">
        <v>1</v>
      </c>
      <c r="E248" s="28" t="n">
        <v>315</v>
      </c>
      <c r="F248" s="10" t="n">
        <f aca="false">D248*17</f>
        <v>17</v>
      </c>
      <c r="G248" s="28" t="n">
        <f aca="false">SUM(E248:F248)</f>
        <v>332</v>
      </c>
      <c r="H248" s="46" t="s">
        <v>974</v>
      </c>
      <c r="I248" s="124" t="s">
        <v>975</v>
      </c>
    </row>
    <row r="249" customFormat="false" ht="15.65" hidden="false" customHeight="true" outlineLevel="0" collapsed="false">
      <c r="A249" s="28" t="n">
        <v>247</v>
      </c>
      <c r="B249" s="77" t="s">
        <v>976</v>
      </c>
      <c r="C249" s="74" t="s">
        <v>977</v>
      </c>
      <c r="D249" s="10" t="n">
        <v>1</v>
      </c>
      <c r="E249" s="10" t="n">
        <v>330</v>
      </c>
      <c r="F249" s="10" t="n">
        <f aca="false">D249*17</f>
        <v>17</v>
      </c>
      <c r="G249" s="10" t="n">
        <f aca="false">SUM(E249:F249)</f>
        <v>347</v>
      </c>
      <c r="H249" s="11" t="s">
        <v>974</v>
      </c>
      <c r="I249" s="11" t="s">
        <v>978</v>
      </c>
    </row>
    <row r="250" customFormat="false" ht="15.65" hidden="false" customHeight="true" outlineLevel="0" collapsed="false">
      <c r="A250" s="28" t="n">
        <v>248</v>
      </c>
      <c r="B250" s="46" t="s">
        <v>979</v>
      </c>
      <c r="C250" s="35" t="s">
        <v>980</v>
      </c>
      <c r="D250" s="45" t="n">
        <v>1</v>
      </c>
      <c r="E250" s="45" t="n">
        <v>315</v>
      </c>
      <c r="F250" s="10" t="n">
        <f aca="false">D250*17</f>
        <v>17</v>
      </c>
      <c r="G250" s="45" t="n">
        <f aca="false">SUM(E250:F250)</f>
        <v>332</v>
      </c>
      <c r="H250" s="46" t="s">
        <v>974</v>
      </c>
      <c r="I250" s="46" t="s">
        <v>978</v>
      </c>
    </row>
    <row r="251" customFormat="false" ht="15.65" hidden="false" customHeight="true" outlineLevel="0" collapsed="false">
      <c r="A251" s="28" t="n">
        <v>249</v>
      </c>
      <c r="B251" s="46" t="s">
        <v>981</v>
      </c>
      <c r="C251" s="35" t="s">
        <v>982</v>
      </c>
      <c r="D251" s="45" t="n">
        <v>1</v>
      </c>
      <c r="E251" s="45" t="n">
        <v>315</v>
      </c>
      <c r="F251" s="10" t="n">
        <f aca="false">D251*17</f>
        <v>17</v>
      </c>
      <c r="G251" s="45" t="n">
        <f aca="false">SUM(E251:F251)</f>
        <v>332</v>
      </c>
      <c r="H251" s="46" t="s">
        <v>974</v>
      </c>
      <c r="I251" s="46" t="s">
        <v>978</v>
      </c>
    </row>
    <row r="252" customFormat="false" ht="15.65" hidden="false" customHeight="true" outlineLevel="0" collapsed="false">
      <c r="A252" s="28" t="n">
        <v>250</v>
      </c>
      <c r="B252" s="11" t="s">
        <v>983</v>
      </c>
      <c r="C252" s="10" t="s">
        <v>984</v>
      </c>
      <c r="D252" s="10" t="n">
        <v>1</v>
      </c>
      <c r="E252" s="10" t="n">
        <v>255</v>
      </c>
      <c r="F252" s="10" t="n">
        <f aca="false">D252*17</f>
        <v>17</v>
      </c>
      <c r="G252" s="10" t="n">
        <f aca="false">SUM(E252:F252)</f>
        <v>272</v>
      </c>
      <c r="H252" s="46" t="s">
        <v>974</v>
      </c>
      <c r="I252" s="124" t="s">
        <v>978</v>
      </c>
    </row>
    <row r="253" customFormat="false" ht="15.65" hidden="false" customHeight="true" outlineLevel="0" collapsed="false">
      <c r="A253" s="28" t="n">
        <v>251</v>
      </c>
      <c r="B253" s="11" t="s">
        <v>985</v>
      </c>
      <c r="C253" s="10" t="s">
        <v>986</v>
      </c>
      <c r="D253" s="10" t="n">
        <v>1</v>
      </c>
      <c r="E253" s="10" t="n">
        <v>255</v>
      </c>
      <c r="F253" s="10" t="n">
        <f aca="false">D253*17</f>
        <v>17</v>
      </c>
      <c r="G253" s="10" t="n">
        <f aca="false">SUM(E253:F253)</f>
        <v>272</v>
      </c>
      <c r="H253" s="46" t="s">
        <v>974</v>
      </c>
      <c r="I253" s="124" t="s">
        <v>978</v>
      </c>
    </row>
    <row r="254" customFormat="false" ht="15.65" hidden="false" customHeight="true" outlineLevel="0" collapsed="false">
      <c r="A254" s="28" t="n">
        <v>252</v>
      </c>
      <c r="B254" s="77" t="s">
        <v>987</v>
      </c>
      <c r="C254" s="125" t="s">
        <v>988</v>
      </c>
      <c r="D254" s="104" t="n">
        <v>1</v>
      </c>
      <c r="E254" s="28" t="n">
        <v>315</v>
      </c>
      <c r="F254" s="10" t="n">
        <f aca="false">D254*17</f>
        <v>17</v>
      </c>
      <c r="G254" s="28" t="n">
        <f aca="false">SUM(E254:F254)</f>
        <v>332</v>
      </c>
      <c r="H254" s="46" t="s">
        <v>974</v>
      </c>
      <c r="I254" s="124" t="s">
        <v>978</v>
      </c>
    </row>
    <row r="255" customFormat="false" ht="15.65" hidden="false" customHeight="true" outlineLevel="0" collapsed="false">
      <c r="A255" s="28" t="n">
        <v>253</v>
      </c>
      <c r="B255" s="27" t="s">
        <v>989</v>
      </c>
      <c r="C255" s="10" t="s">
        <v>990</v>
      </c>
      <c r="D255" s="104" t="n">
        <v>1</v>
      </c>
      <c r="E255" s="28" t="n">
        <v>315</v>
      </c>
      <c r="F255" s="10" t="n">
        <f aca="false">D255*17</f>
        <v>17</v>
      </c>
      <c r="G255" s="28" t="n">
        <f aca="false">SUM(E255:F255)</f>
        <v>332</v>
      </c>
      <c r="H255" s="46" t="s">
        <v>974</v>
      </c>
      <c r="I255" s="124" t="s">
        <v>978</v>
      </c>
    </row>
    <row r="256" customFormat="false" ht="15.65" hidden="false" customHeight="true" outlineLevel="0" collapsed="false">
      <c r="A256" s="28" t="n">
        <v>254</v>
      </c>
      <c r="B256" s="27" t="s">
        <v>991</v>
      </c>
      <c r="C256" s="10" t="s">
        <v>992</v>
      </c>
      <c r="D256" s="104" t="n">
        <v>1</v>
      </c>
      <c r="E256" s="28" t="n">
        <v>315</v>
      </c>
      <c r="F256" s="10" t="n">
        <f aca="false">D256*17</f>
        <v>17</v>
      </c>
      <c r="G256" s="28" t="n">
        <f aca="false">SUM(E256:F256)</f>
        <v>332</v>
      </c>
      <c r="H256" s="46" t="s">
        <v>974</v>
      </c>
      <c r="I256" s="124" t="s">
        <v>978</v>
      </c>
    </row>
    <row r="257" customFormat="false" ht="15.65" hidden="false" customHeight="true" outlineLevel="0" collapsed="false">
      <c r="A257" s="28" t="n">
        <v>255</v>
      </c>
      <c r="B257" s="27" t="s">
        <v>993</v>
      </c>
      <c r="C257" s="10" t="s">
        <v>994</v>
      </c>
      <c r="D257" s="104" t="n">
        <v>1</v>
      </c>
      <c r="E257" s="28" t="n">
        <v>315</v>
      </c>
      <c r="F257" s="10" t="n">
        <f aca="false">D257*17</f>
        <v>17</v>
      </c>
      <c r="G257" s="28" t="n">
        <f aca="false">SUM(E257:F257)</f>
        <v>332</v>
      </c>
      <c r="H257" s="46" t="s">
        <v>974</v>
      </c>
      <c r="I257" s="124" t="s">
        <v>978</v>
      </c>
    </row>
    <row r="258" customFormat="false" ht="15.65" hidden="false" customHeight="true" outlineLevel="0" collapsed="false">
      <c r="A258" s="28" t="n">
        <v>256</v>
      </c>
      <c r="B258" s="27" t="s">
        <v>995</v>
      </c>
      <c r="C258" s="10" t="s">
        <v>996</v>
      </c>
      <c r="D258" s="104" t="n">
        <v>1</v>
      </c>
      <c r="E258" s="28" t="n">
        <v>315</v>
      </c>
      <c r="F258" s="10" t="n">
        <f aca="false">D258*17</f>
        <v>17</v>
      </c>
      <c r="G258" s="28" t="n">
        <f aca="false">SUM(E258:F258)</f>
        <v>332</v>
      </c>
      <c r="H258" s="46" t="s">
        <v>974</v>
      </c>
      <c r="I258" s="124" t="s">
        <v>978</v>
      </c>
    </row>
    <row r="259" customFormat="false" ht="15.65" hidden="false" customHeight="true" outlineLevel="0" collapsed="false">
      <c r="A259" s="28" t="n">
        <v>257</v>
      </c>
      <c r="B259" s="27" t="s">
        <v>997</v>
      </c>
      <c r="C259" s="117" t="s">
        <v>998</v>
      </c>
      <c r="D259" s="104" t="n">
        <v>1</v>
      </c>
      <c r="E259" s="28" t="n">
        <v>315</v>
      </c>
      <c r="F259" s="10" t="n">
        <f aca="false">D259*17</f>
        <v>17</v>
      </c>
      <c r="G259" s="28" t="n">
        <f aca="false">SUM(E259:F259)</f>
        <v>332</v>
      </c>
      <c r="H259" s="46" t="s">
        <v>974</v>
      </c>
      <c r="I259" s="124" t="s">
        <v>978</v>
      </c>
    </row>
    <row r="260" customFormat="false" ht="15.65" hidden="false" customHeight="true" outlineLevel="0" collapsed="false">
      <c r="A260" s="28" t="n">
        <v>258</v>
      </c>
      <c r="B260" s="27" t="s">
        <v>999</v>
      </c>
      <c r="C260" s="10" t="s">
        <v>1000</v>
      </c>
      <c r="D260" s="104" t="n">
        <v>1</v>
      </c>
      <c r="E260" s="28" t="n">
        <v>315</v>
      </c>
      <c r="F260" s="10" t="n">
        <f aca="false">D260*17</f>
        <v>17</v>
      </c>
      <c r="G260" s="28" t="n">
        <f aca="false">SUM(E260:F260)</f>
        <v>332</v>
      </c>
      <c r="H260" s="46" t="s">
        <v>974</v>
      </c>
      <c r="I260" s="124" t="s">
        <v>1001</v>
      </c>
    </row>
    <row r="261" customFormat="false" ht="15.65" hidden="false" customHeight="true" outlineLevel="0" collapsed="false">
      <c r="A261" s="28" t="n">
        <v>259</v>
      </c>
      <c r="B261" s="27" t="s">
        <v>1002</v>
      </c>
      <c r="C261" s="10" t="s">
        <v>1003</v>
      </c>
      <c r="D261" s="104" t="n">
        <v>1</v>
      </c>
      <c r="E261" s="28" t="n">
        <v>315</v>
      </c>
      <c r="F261" s="10" t="n">
        <f aca="false">D261*17</f>
        <v>17</v>
      </c>
      <c r="G261" s="28" t="n">
        <f aca="false">SUM(E261:F261)</f>
        <v>332</v>
      </c>
      <c r="H261" s="46" t="s">
        <v>974</v>
      </c>
      <c r="I261" s="124" t="s">
        <v>1001</v>
      </c>
    </row>
    <row r="262" customFormat="false" ht="15.65" hidden="false" customHeight="true" outlineLevel="0" collapsed="false">
      <c r="A262" s="28" t="n">
        <v>260</v>
      </c>
      <c r="B262" s="27" t="s">
        <v>1004</v>
      </c>
      <c r="C262" s="10" t="s">
        <v>1005</v>
      </c>
      <c r="D262" s="104" t="n">
        <v>1</v>
      </c>
      <c r="E262" s="28" t="n">
        <v>315</v>
      </c>
      <c r="F262" s="10" t="n">
        <f aca="false">D262*17</f>
        <v>17</v>
      </c>
      <c r="G262" s="28" t="n">
        <f aca="false">SUM(E262:F262)</f>
        <v>332</v>
      </c>
      <c r="H262" s="46" t="s">
        <v>974</v>
      </c>
      <c r="I262" s="124" t="s">
        <v>1006</v>
      </c>
    </row>
    <row r="263" customFormat="false" ht="15.65" hidden="false" customHeight="true" outlineLevel="0" collapsed="false">
      <c r="A263" s="28" t="n">
        <v>261</v>
      </c>
      <c r="B263" s="27" t="s">
        <v>1007</v>
      </c>
      <c r="C263" s="10" t="s">
        <v>1008</v>
      </c>
      <c r="D263" s="104" t="n">
        <v>1</v>
      </c>
      <c r="E263" s="28" t="n">
        <v>315</v>
      </c>
      <c r="F263" s="10" t="n">
        <f aca="false">D263*17</f>
        <v>17</v>
      </c>
      <c r="G263" s="28" t="n">
        <f aca="false">SUM(E263:F263)</f>
        <v>332</v>
      </c>
      <c r="H263" s="46" t="s">
        <v>974</v>
      </c>
      <c r="I263" s="124" t="s">
        <v>1006</v>
      </c>
    </row>
    <row r="264" customFormat="false" ht="15.65" hidden="false" customHeight="true" outlineLevel="0" collapsed="false">
      <c r="A264" s="28" t="n">
        <v>262</v>
      </c>
      <c r="B264" s="27" t="s">
        <v>1009</v>
      </c>
      <c r="C264" s="10" t="s">
        <v>1010</v>
      </c>
      <c r="D264" s="104" t="n">
        <v>1</v>
      </c>
      <c r="E264" s="28" t="n">
        <v>315</v>
      </c>
      <c r="F264" s="10" t="n">
        <f aca="false">D264*17</f>
        <v>17</v>
      </c>
      <c r="G264" s="28" t="n">
        <f aca="false">SUM(E264:F264)</f>
        <v>332</v>
      </c>
      <c r="H264" s="46" t="s">
        <v>974</v>
      </c>
      <c r="I264" s="124" t="s">
        <v>1006</v>
      </c>
    </row>
    <row r="265" customFormat="false" ht="15.65" hidden="false" customHeight="true" outlineLevel="0" collapsed="false">
      <c r="A265" s="28" t="n">
        <v>263</v>
      </c>
      <c r="B265" s="46" t="s">
        <v>1011</v>
      </c>
      <c r="C265" s="35" t="s">
        <v>1012</v>
      </c>
      <c r="D265" s="45" t="n">
        <v>1</v>
      </c>
      <c r="E265" s="45" t="n">
        <v>315</v>
      </c>
      <c r="F265" s="10" t="n">
        <f aca="false">D265*17</f>
        <v>17</v>
      </c>
      <c r="G265" s="45" t="n">
        <f aca="false">SUM(E265:F265)</f>
        <v>332</v>
      </c>
      <c r="H265" s="46" t="s">
        <v>974</v>
      </c>
      <c r="I265" s="46" t="s">
        <v>1006</v>
      </c>
    </row>
    <row r="266" customFormat="false" ht="15.65" hidden="false" customHeight="true" outlineLevel="0" collapsed="false">
      <c r="A266" s="28" t="n">
        <v>264</v>
      </c>
      <c r="B266" s="27" t="s">
        <v>1013</v>
      </c>
      <c r="C266" s="10" t="s">
        <v>1014</v>
      </c>
      <c r="D266" s="28" t="n">
        <v>1</v>
      </c>
      <c r="E266" s="28" t="n">
        <v>315</v>
      </c>
      <c r="F266" s="10" t="n">
        <f aca="false">D266*17</f>
        <v>17</v>
      </c>
      <c r="G266" s="28" t="n">
        <f aca="false">SUM(E266:F266)</f>
        <v>332</v>
      </c>
      <c r="H266" s="27" t="s">
        <v>1015</v>
      </c>
      <c r="I266" s="27" t="s">
        <v>335</v>
      </c>
    </row>
    <row r="267" customFormat="false" ht="15.65" hidden="false" customHeight="true" outlineLevel="0" collapsed="false">
      <c r="A267" s="28" t="n">
        <v>265</v>
      </c>
      <c r="B267" s="126" t="s">
        <v>1016</v>
      </c>
      <c r="C267" s="127" t="s">
        <v>1017</v>
      </c>
      <c r="D267" s="45" t="n">
        <v>1</v>
      </c>
      <c r="E267" s="45" t="n">
        <v>315</v>
      </c>
      <c r="F267" s="10" t="n">
        <f aca="false">D267*17</f>
        <v>17</v>
      </c>
      <c r="G267" s="45" t="n">
        <f aca="false">SUM(E267:F267)</f>
        <v>332</v>
      </c>
      <c r="H267" s="46" t="s">
        <v>1015</v>
      </c>
      <c r="I267" s="46" t="s">
        <v>335</v>
      </c>
    </row>
    <row r="268" customFormat="false" ht="15.65" hidden="false" customHeight="true" outlineLevel="0" collapsed="false">
      <c r="A268" s="28" t="n">
        <v>266</v>
      </c>
      <c r="B268" s="27" t="s">
        <v>115</v>
      </c>
      <c r="C268" s="10" t="s">
        <v>1018</v>
      </c>
      <c r="D268" s="28" t="n">
        <v>1</v>
      </c>
      <c r="E268" s="28" t="n">
        <v>255</v>
      </c>
      <c r="F268" s="10" t="n">
        <f aca="false">D268*17</f>
        <v>17</v>
      </c>
      <c r="G268" s="28" t="n">
        <f aca="false">SUM(E268:F268)</f>
        <v>272</v>
      </c>
      <c r="H268" s="27" t="s">
        <v>1015</v>
      </c>
      <c r="I268" s="27" t="s">
        <v>1019</v>
      </c>
    </row>
    <row r="269" customFormat="false" ht="15.65" hidden="false" customHeight="true" outlineLevel="0" collapsed="false">
      <c r="A269" s="28" t="n">
        <v>267</v>
      </c>
      <c r="B269" s="27" t="s">
        <v>1020</v>
      </c>
      <c r="C269" s="10" t="s">
        <v>1021</v>
      </c>
      <c r="D269" s="28" t="n">
        <v>1</v>
      </c>
      <c r="E269" s="28" t="n">
        <v>255</v>
      </c>
      <c r="F269" s="10" t="n">
        <f aca="false">D269*17</f>
        <v>17</v>
      </c>
      <c r="G269" s="28" t="n">
        <f aca="false">SUM(E269:F269)</f>
        <v>272</v>
      </c>
      <c r="H269" s="27" t="s">
        <v>1015</v>
      </c>
      <c r="I269" s="27" t="s">
        <v>1019</v>
      </c>
    </row>
    <row r="270" customFormat="false" ht="15.65" hidden="false" customHeight="true" outlineLevel="0" collapsed="false">
      <c r="A270" s="28" t="n">
        <v>268</v>
      </c>
      <c r="B270" s="27" t="s">
        <v>1022</v>
      </c>
      <c r="C270" s="10" t="s">
        <v>1023</v>
      </c>
      <c r="D270" s="28" t="n">
        <v>1</v>
      </c>
      <c r="E270" s="28" t="n">
        <v>315</v>
      </c>
      <c r="F270" s="10" t="n">
        <f aca="false">D270*17</f>
        <v>17</v>
      </c>
      <c r="G270" s="28" t="n">
        <f aca="false">SUM(E270:F270)</f>
        <v>332</v>
      </c>
      <c r="H270" s="27" t="s">
        <v>1015</v>
      </c>
      <c r="I270" s="27" t="s">
        <v>1019</v>
      </c>
    </row>
    <row r="271" customFormat="false" ht="15.65" hidden="false" customHeight="true" outlineLevel="0" collapsed="false">
      <c r="A271" s="28" t="n">
        <v>269</v>
      </c>
      <c r="B271" s="27" t="s">
        <v>1024</v>
      </c>
      <c r="C271" s="10" t="s">
        <v>1025</v>
      </c>
      <c r="D271" s="28" t="n">
        <v>1</v>
      </c>
      <c r="E271" s="28" t="n">
        <v>315</v>
      </c>
      <c r="F271" s="10" t="n">
        <f aca="false">D271*17</f>
        <v>17</v>
      </c>
      <c r="G271" s="28" t="n">
        <f aca="false">SUM(E271:F271)</f>
        <v>332</v>
      </c>
      <c r="H271" s="27" t="s">
        <v>1015</v>
      </c>
      <c r="I271" s="27" t="s">
        <v>1019</v>
      </c>
    </row>
    <row r="272" customFormat="false" ht="15.65" hidden="false" customHeight="true" outlineLevel="0" collapsed="false">
      <c r="A272" s="28" t="n">
        <v>270</v>
      </c>
      <c r="B272" s="27" t="s">
        <v>1026</v>
      </c>
      <c r="C272" s="10" t="s">
        <v>1027</v>
      </c>
      <c r="D272" s="28" t="n">
        <v>1</v>
      </c>
      <c r="E272" s="28" t="n">
        <v>315</v>
      </c>
      <c r="F272" s="10" t="n">
        <f aca="false">D272*17</f>
        <v>17</v>
      </c>
      <c r="G272" s="28" t="n">
        <f aca="false">SUM(E272:F272)</f>
        <v>332</v>
      </c>
      <c r="H272" s="27" t="s">
        <v>1015</v>
      </c>
      <c r="I272" s="27" t="s">
        <v>1019</v>
      </c>
    </row>
    <row r="273" customFormat="false" ht="15.65" hidden="false" customHeight="true" outlineLevel="0" collapsed="false">
      <c r="A273" s="28" t="n">
        <v>271</v>
      </c>
      <c r="B273" s="27" t="s">
        <v>1028</v>
      </c>
      <c r="C273" s="10" t="s">
        <v>1029</v>
      </c>
      <c r="D273" s="28" t="n">
        <v>1</v>
      </c>
      <c r="E273" s="28" t="n">
        <v>315</v>
      </c>
      <c r="F273" s="10" t="n">
        <f aca="false">D273*17</f>
        <v>17</v>
      </c>
      <c r="G273" s="28" t="n">
        <f aca="false">SUM(E273:F273)</f>
        <v>332</v>
      </c>
      <c r="H273" s="27" t="s">
        <v>1015</v>
      </c>
      <c r="I273" s="27" t="s">
        <v>1019</v>
      </c>
    </row>
    <row r="274" customFormat="false" ht="15.65" hidden="false" customHeight="true" outlineLevel="0" collapsed="false">
      <c r="A274" s="28" t="n">
        <v>272</v>
      </c>
      <c r="B274" s="27" t="s">
        <v>1030</v>
      </c>
      <c r="C274" s="10" t="s">
        <v>1031</v>
      </c>
      <c r="D274" s="28" t="n">
        <v>1</v>
      </c>
      <c r="E274" s="28" t="n">
        <v>315</v>
      </c>
      <c r="F274" s="10" t="n">
        <f aca="false">D274*17</f>
        <v>17</v>
      </c>
      <c r="G274" s="28" t="n">
        <f aca="false">SUM(E274:F274)</f>
        <v>332</v>
      </c>
      <c r="H274" s="27" t="s">
        <v>1015</v>
      </c>
      <c r="I274" s="27" t="s">
        <v>1019</v>
      </c>
    </row>
    <row r="275" customFormat="false" ht="15.65" hidden="false" customHeight="true" outlineLevel="0" collapsed="false">
      <c r="A275" s="28" t="n">
        <v>273</v>
      </c>
      <c r="B275" s="27" t="s">
        <v>1032</v>
      </c>
      <c r="C275" s="10" t="s">
        <v>1033</v>
      </c>
      <c r="D275" s="28" t="n">
        <v>1</v>
      </c>
      <c r="E275" s="28" t="n">
        <v>315</v>
      </c>
      <c r="F275" s="10" t="n">
        <f aca="false">D275*17</f>
        <v>17</v>
      </c>
      <c r="G275" s="28" t="n">
        <f aca="false">SUM(E275:F275)</f>
        <v>332</v>
      </c>
      <c r="H275" s="27" t="s">
        <v>1015</v>
      </c>
      <c r="I275" s="27" t="s">
        <v>1019</v>
      </c>
    </row>
    <row r="276" customFormat="false" ht="15.65" hidden="false" customHeight="true" outlineLevel="0" collapsed="false">
      <c r="A276" s="28" t="n">
        <v>274</v>
      </c>
      <c r="B276" s="111" t="s">
        <v>1034</v>
      </c>
      <c r="C276" s="112" t="s">
        <v>1035</v>
      </c>
      <c r="D276" s="28" t="n">
        <v>1</v>
      </c>
      <c r="E276" s="28" t="n">
        <v>315</v>
      </c>
      <c r="F276" s="10" t="n">
        <f aca="false">D276*17</f>
        <v>17</v>
      </c>
      <c r="G276" s="28" t="n">
        <f aca="false">SUM(E276:F276)</f>
        <v>332</v>
      </c>
      <c r="H276" s="27" t="s">
        <v>1015</v>
      </c>
      <c r="I276" s="27" t="s">
        <v>1019</v>
      </c>
    </row>
    <row r="277" customFormat="false" ht="15.65" hidden="false" customHeight="true" outlineLevel="0" collapsed="false">
      <c r="A277" s="28" t="n">
        <v>275</v>
      </c>
      <c r="B277" s="46" t="s">
        <v>1036</v>
      </c>
      <c r="C277" s="31" t="s">
        <v>1037</v>
      </c>
      <c r="D277" s="29" t="n">
        <v>1</v>
      </c>
      <c r="E277" s="29" t="n">
        <v>330</v>
      </c>
      <c r="F277" s="10" t="n">
        <f aca="false">D277*17</f>
        <v>17</v>
      </c>
      <c r="G277" s="29" t="n">
        <f aca="false">SUM(E277:F277)</f>
        <v>347</v>
      </c>
      <c r="H277" s="11" t="s">
        <v>1015</v>
      </c>
      <c r="I277" s="11" t="s">
        <v>1019</v>
      </c>
    </row>
    <row r="278" customFormat="false" ht="15.65" hidden="false" customHeight="true" outlineLevel="0" collapsed="false">
      <c r="A278" s="28" t="n">
        <v>276</v>
      </c>
      <c r="B278" s="126" t="s">
        <v>1038</v>
      </c>
      <c r="C278" s="127" t="s">
        <v>1039</v>
      </c>
      <c r="D278" s="45" t="n">
        <v>1</v>
      </c>
      <c r="E278" s="45" t="n">
        <v>330</v>
      </c>
      <c r="F278" s="10" t="n">
        <f aca="false">D278*17</f>
        <v>17</v>
      </c>
      <c r="G278" s="45" t="n">
        <f aca="false">SUM(E278:F278)</f>
        <v>347</v>
      </c>
      <c r="H278" s="46" t="s">
        <v>1015</v>
      </c>
      <c r="I278" s="46" t="s">
        <v>1019</v>
      </c>
    </row>
    <row r="279" customFormat="false" ht="15.65" hidden="false" customHeight="true" outlineLevel="0" collapsed="false">
      <c r="A279" s="28" t="n">
        <v>277</v>
      </c>
      <c r="B279" s="27" t="s">
        <v>1040</v>
      </c>
      <c r="C279" s="10" t="s">
        <v>1041</v>
      </c>
      <c r="D279" s="28" t="n">
        <v>1</v>
      </c>
      <c r="E279" s="28" t="n">
        <v>315</v>
      </c>
      <c r="F279" s="10" t="n">
        <f aca="false">D279*17</f>
        <v>17</v>
      </c>
      <c r="G279" s="28" t="n">
        <f aca="false">SUM(E279:F279)</f>
        <v>332</v>
      </c>
      <c r="H279" s="27" t="s">
        <v>1015</v>
      </c>
      <c r="I279" s="27" t="s">
        <v>1042</v>
      </c>
    </row>
    <row r="280" customFormat="false" ht="15.65" hidden="false" customHeight="true" outlineLevel="0" collapsed="false">
      <c r="A280" s="28" t="n">
        <v>278</v>
      </c>
      <c r="B280" s="46" t="s">
        <v>1043</v>
      </c>
      <c r="C280" s="31" t="s">
        <v>1044</v>
      </c>
      <c r="D280" s="29" t="n">
        <v>1</v>
      </c>
      <c r="E280" s="29" t="n">
        <v>330</v>
      </c>
      <c r="F280" s="10" t="n">
        <f aca="false">D280*17</f>
        <v>17</v>
      </c>
      <c r="G280" s="29" t="n">
        <f aca="false">SUM(E280:F280)</f>
        <v>347</v>
      </c>
      <c r="H280" s="11" t="s">
        <v>1015</v>
      </c>
      <c r="I280" s="11" t="s">
        <v>1042</v>
      </c>
    </row>
    <row r="281" customFormat="false" ht="15.65" hidden="false" customHeight="true" outlineLevel="0" collapsed="false">
      <c r="A281" s="28" t="n">
        <v>279</v>
      </c>
      <c r="B281" s="126" t="s">
        <v>1045</v>
      </c>
      <c r="C281" s="127" t="s">
        <v>1046</v>
      </c>
      <c r="D281" s="45" t="n">
        <v>1</v>
      </c>
      <c r="E281" s="45" t="n">
        <v>315</v>
      </c>
      <c r="F281" s="10" t="n">
        <f aca="false">D281*17</f>
        <v>17</v>
      </c>
      <c r="G281" s="45" t="n">
        <f aca="false">SUM(E281:F281)</f>
        <v>332</v>
      </c>
      <c r="H281" s="46" t="s">
        <v>1015</v>
      </c>
      <c r="I281" s="46" t="s">
        <v>1042</v>
      </c>
    </row>
    <row r="282" customFormat="false" ht="15.65" hidden="false" customHeight="true" outlineLevel="0" collapsed="false">
      <c r="A282" s="28" t="n">
        <v>280</v>
      </c>
      <c r="B282" s="27" t="s">
        <v>1047</v>
      </c>
      <c r="C282" s="10" t="s">
        <v>1048</v>
      </c>
      <c r="D282" s="28" t="n">
        <v>1</v>
      </c>
      <c r="E282" s="28" t="n">
        <v>315</v>
      </c>
      <c r="F282" s="10" t="n">
        <f aca="false">D282*17</f>
        <v>17</v>
      </c>
      <c r="G282" s="28" t="n">
        <f aca="false">SUM(E282:F282)</f>
        <v>332</v>
      </c>
      <c r="H282" s="27" t="s">
        <v>1015</v>
      </c>
      <c r="I282" s="27" t="s">
        <v>1049</v>
      </c>
    </row>
    <row r="283" customFormat="false" ht="15.65" hidden="false" customHeight="true" outlineLevel="0" collapsed="false">
      <c r="A283" s="28" t="n">
        <v>281</v>
      </c>
      <c r="B283" s="27" t="s">
        <v>1050</v>
      </c>
      <c r="C283" s="10" t="s">
        <v>1051</v>
      </c>
      <c r="D283" s="28" t="n">
        <v>2</v>
      </c>
      <c r="E283" s="28" t="n">
        <v>630</v>
      </c>
      <c r="F283" s="10" t="n">
        <f aca="false">D283*17</f>
        <v>34</v>
      </c>
      <c r="G283" s="28" t="n">
        <f aca="false">SUM(E283:F283)</f>
        <v>664</v>
      </c>
      <c r="H283" s="27" t="s">
        <v>1015</v>
      </c>
      <c r="I283" s="27" t="s">
        <v>1049</v>
      </c>
    </row>
    <row r="284" customFormat="false" ht="15.65" hidden="false" customHeight="true" outlineLevel="0" collapsed="false">
      <c r="A284" s="28" t="n">
        <v>282</v>
      </c>
      <c r="B284" s="27" t="s">
        <v>1052</v>
      </c>
      <c r="C284" s="10" t="s">
        <v>1053</v>
      </c>
      <c r="D284" s="28" t="n">
        <v>1</v>
      </c>
      <c r="E284" s="28" t="n">
        <v>315</v>
      </c>
      <c r="F284" s="10" t="n">
        <f aca="false">D284*17</f>
        <v>17</v>
      </c>
      <c r="G284" s="28" t="n">
        <f aca="false">SUM(E284:F284)</f>
        <v>332</v>
      </c>
      <c r="H284" s="27" t="s">
        <v>1015</v>
      </c>
      <c r="I284" s="27" t="s">
        <v>1049</v>
      </c>
    </row>
    <row r="285" customFormat="false" ht="15.65" hidden="false" customHeight="true" outlineLevel="0" collapsed="false">
      <c r="A285" s="28" t="n">
        <v>283</v>
      </c>
      <c r="B285" s="27" t="s">
        <v>1054</v>
      </c>
      <c r="C285" s="117" t="s">
        <v>1055</v>
      </c>
      <c r="D285" s="28" t="n">
        <v>1</v>
      </c>
      <c r="E285" s="28" t="n">
        <v>315</v>
      </c>
      <c r="F285" s="10" t="n">
        <f aca="false">D285*17</f>
        <v>17</v>
      </c>
      <c r="G285" s="28" t="n">
        <f aca="false">SUM(E285:F285)</f>
        <v>332</v>
      </c>
      <c r="H285" s="27" t="s">
        <v>1015</v>
      </c>
      <c r="I285" s="27" t="s">
        <v>1049</v>
      </c>
    </row>
    <row r="286" customFormat="false" ht="15.65" hidden="false" customHeight="true" outlineLevel="0" collapsed="false">
      <c r="A286" s="28" t="n">
        <v>284</v>
      </c>
      <c r="B286" s="27" t="s">
        <v>1056</v>
      </c>
      <c r="C286" s="10" t="s">
        <v>1057</v>
      </c>
      <c r="D286" s="28" t="n">
        <v>1</v>
      </c>
      <c r="E286" s="28" t="n">
        <v>315</v>
      </c>
      <c r="F286" s="10" t="n">
        <f aca="false">D286*17</f>
        <v>17</v>
      </c>
      <c r="G286" s="28" t="n">
        <f aca="false">SUM(E286:F286)</f>
        <v>332</v>
      </c>
      <c r="H286" s="27" t="s">
        <v>1015</v>
      </c>
      <c r="I286" s="27" t="s">
        <v>1049</v>
      </c>
    </row>
    <row r="287" customFormat="false" ht="15.65" hidden="false" customHeight="true" outlineLevel="0" collapsed="false">
      <c r="A287" s="28" t="n">
        <v>285</v>
      </c>
      <c r="B287" s="27" t="s">
        <v>1058</v>
      </c>
      <c r="C287" s="10" t="s">
        <v>1059</v>
      </c>
      <c r="D287" s="28" t="n">
        <v>1</v>
      </c>
      <c r="E287" s="28" t="n">
        <v>315</v>
      </c>
      <c r="F287" s="10" t="n">
        <f aca="false">D287*17</f>
        <v>17</v>
      </c>
      <c r="G287" s="28" t="n">
        <f aca="false">SUM(E287:F287)</f>
        <v>332</v>
      </c>
      <c r="H287" s="27" t="s">
        <v>1015</v>
      </c>
      <c r="I287" s="27" t="s">
        <v>1049</v>
      </c>
    </row>
    <row r="288" customFormat="false" ht="15.65" hidden="false" customHeight="true" outlineLevel="0" collapsed="false">
      <c r="A288" s="28" t="n">
        <v>286</v>
      </c>
      <c r="B288" s="27" t="s">
        <v>1060</v>
      </c>
      <c r="C288" s="10" t="s">
        <v>1061</v>
      </c>
      <c r="D288" s="28" t="n">
        <v>1</v>
      </c>
      <c r="E288" s="28" t="n">
        <v>315</v>
      </c>
      <c r="F288" s="10" t="n">
        <f aca="false">D288*17</f>
        <v>17</v>
      </c>
      <c r="G288" s="28" t="n">
        <f aca="false">SUM(E288:F288)</f>
        <v>332</v>
      </c>
      <c r="H288" s="27" t="s">
        <v>1015</v>
      </c>
      <c r="I288" s="27" t="s">
        <v>1049</v>
      </c>
    </row>
    <row r="289" customFormat="false" ht="15.65" hidden="false" customHeight="true" outlineLevel="0" collapsed="false">
      <c r="A289" s="28" t="n">
        <v>287</v>
      </c>
      <c r="B289" s="27" t="s">
        <v>1062</v>
      </c>
      <c r="C289" s="10" t="s">
        <v>1063</v>
      </c>
      <c r="D289" s="28" t="n">
        <v>1</v>
      </c>
      <c r="E289" s="28" t="n">
        <v>315</v>
      </c>
      <c r="F289" s="10" t="n">
        <f aca="false">D289*17</f>
        <v>17</v>
      </c>
      <c r="G289" s="28" t="n">
        <f aca="false">SUM(E289:F289)</f>
        <v>332</v>
      </c>
      <c r="H289" s="27" t="s">
        <v>1015</v>
      </c>
      <c r="I289" s="27" t="s">
        <v>1049</v>
      </c>
    </row>
    <row r="290" customFormat="false" ht="15.65" hidden="false" customHeight="true" outlineLevel="0" collapsed="false">
      <c r="A290" s="28" t="n">
        <v>288</v>
      </c>
      <c r="B290" s="27" t="s">
        <v>1064</v>
      </c>
      <c r="C290" s="10" t="s">
        <v>1065</v>
      </c>
      <c r="D290" s="28" t="n">
        <v>1</v>
      </c>
      <c r="E290" s="28" t="n">
        <v>315</v>
      </c>
      <c r="F290" s="10" t="n">
        <f aca="false">D290*17</f>
        <v>17</v>
      </c>
      <c r="G290" s="28" t="n">
        <f aca="false">SUM(E290:F290)</f>
        <v>332</v>
      </c>
      <c r="H290" s="27" t="s">
        <v>1015</v>
      </c>
      <c r="I290" s="27" t="s">
        <v>1049</v>
      </c>
    </row>
    <row r="291" customFormat="false" ht="15.65" hidden="false" customHeight="true" outlineLevel="0" collapsed="false">
      <c r="A291" s="28" t="n">
        <v>289</v>
      </c>
      <c r="B291" s="46" t="s">
        <v>1066</v>
      </c>
      <c r="C291" s="31" t="s">
        <v>1067</v>
      </c>
      <c r="D291" s="29" t="n">
        <v>1</v>
      </c>
      <c r="E291" s="29" t="n">
        <v>330</v>
      </c>
      <c r="F291" s="10" t="n">
        <f aca="false">D291*17</f>
        <v>17</v>
      </c>
      <c r="G291" s="29" t="n">
        <f aca="false">SUM(E291:F291)</f>
        <v>347</v>
      </c>
      <c r="H291" s="11" t="s">
        <v>1015</v>
      </c>
      <c r="I291" s="11" t="s">
        <v>1049</v>
      </c>
    </row>
    <row r="292" customFormat="false" ht="15.65" hidden="false" customHeight="true" outlineLevel="0" collapsed="false">
      <c r="A292" s="28" t="n">
        <v>290</v>
      </c>
      <c r="B292" s="46" t="s">
        <v>1068</v>
      </c>
      <c r="C292" s="31" t="s">
        <v>1069</v>
      </c>
      <c r="D292" s="29" t="n">
        <v>1</v>
      </c>
      <c r="E292" s="29" t="n">
        <v>330</v>
      </c>
      <c r="F292" s="10" t="n">
        <f aca="false">D292*17</f>
        <v>17</v>
      </c>
      <c r="G292" s="29" t="n">
        <f aca="false">SUM(E292:F292)</f>
        <v>347</v>
      </c>
      <c r="H292" s="11" t="s">
        <v>1015</v>
      </c>
      <c r="I292" s="11" t="s">
        <v>1049</v>
      </c>
    </row>
    <row r="293" customFormat="false" ht="15.65" hidden="false" customHeight="true" outlineLevel="0" collapsed="false">
      <c r="A293" s="28" t="n">
        <v>291</v>
      </c>
      <c r="B293" s="126" t="s">
        <v>1070</v>
      </c>
      <c r="C293" s="127" t="s">
        <v>1071</v>
      </c>
      <c r="D293" s="45" t="n">
        <v>1</v>
      </c>
      <c r="E293" s="45" t="n">
        <v>255</v>
      </c>
      <c r="F293" s="10" t="n">
        <f aca="false">D293*17</f>
        <v>17</v>
      </c>
      <c r="G293" s="45" t="n">
        <f aca="false">SUM(E293:F293)</f>
        <v>272</v>
      </c>
      <c r="H293" s="46" t="s">
        <v>1015</v>
      </c>
      <c r="I293" s="46" t="s">
        <v>1049</v>
      </c>
    </row>
    <row r="294" customFormat="false" ht="15.65" hidden="false" customHeight="true" outlineLevel="0" collapsed="false">
      <c r="A294" s="28" t="n">
        <v>292</v>
      </c>
      <c r="B294" s="126" t="s">
        <v>1072</v>
      </c>
      <c r="C294" s="127" t="s">
        <v>1073</v>
      </c>
      <c r="D294" s="45" t="n">
        <v>1</v>
      </c>
      <c r="E294" s="45" t="n">
        <v>330</v>
      </c>
      <c r="F294" s="10" t="n">
        <f aca="false">D294*17</f>
        <v>17</v>
      </c>
      <c r="G294" s="45" t="n">
        <f aca="false">SUM(E294:F294)</f>
        <v>347</v>
      </c>
      <c r="H294" s="46" t="s">
        <v>1015</v>
      </c>
      <c r="I294" s="46" t="s">
        <v>1049</v>
      </c>
    </row>
    <row r="295" customFormat="false" ht="15.65" hidden="false" customHeight="true" outlineLevel="0" collapsed="false">
      <c r="A295" s="28" t="n">
        <v>293</v>
      </c>
      <c r="B295" s="126" t="s">
        <v>1074</v>
      </c>
      <c r="C295" s="127" t="s">
        <v>1075</v>
      </c>
      <c r="D295" s="45" t="n">
        <v>1</v>
      </c>
      <c r="E295" s="45" t="n">
        <v>255</v>
      </c>
      <c r="F295" s="10" t="n">
        <f aca="false">D295*17</f>
        <v>17</v>
      </c>
      <c r="G295" s="45" t="n">
        <f aca="false">SUM(E295:F295)</f>
        <v>272</v>
      </c>
      <c r="H295" s="46" t="s">
        <v>1015</v>
      </c>
      <c r="I295" s="46" t="s">
        <v>1049</v>
      </c>
    </row>
    <row r="296" customFormat="false" ht="15.65" hidden="false" customHeight="true" outlineLevel="0" collapsed="false">
      <c r="A296" s="28" t="n">
        <v>294</v>
      </c>
      <c r="B296" s="77" t="s">
        <v>1076</v>
      </c>
      <c r="C296" s="125" t="s">
        <v>1077</v>
      </c>
      <c r="D296" s="28" t="n">
        <v>1</v>
      </c>
      <c r="E296" s="28" t="n">
        <v>315</v>
      </c>
      <c r="F296" s="10" t="n">
        <f aca="false">D296*17</f>
        <v>17</v>
      </c>
      <c r="G296" s="28" t="n">
        <f aca="false">SUM(E296:F296)</f>
        <v>332</v>
      </c>
      <c r="H296" s="27" t="s">
        <v>1015</v>
      </c>
      <c r="I296" s="27" t="s">
        <v>1078</v>
      </c>
    </row>
    <row r="297" customFormat="false" ht="15.65" hidden="false" customHeight="true" outlineLevel="0" collapsed="false">
      <c r="A297" s="28" t="n">
        <v>295</v>
      </c>
      <c r="B297" s="77" t="s">
        <v>1079</v>
      </c>
      <c r="C297" s="125" t="s">
        <v>1080</v>
      </c>
      <c r="D297" s="29" t="n">
        <v>1</v>
      </c>
      <c r="E297" s="29" t="n">
        <v>330</v>
      </c>
      <c r="F297" s="10" t="n">
        <f aca="false">D297*17</f>
        <v>17</v>
      </c>
      <c r="G297" s="29" t="n">
        <f aca="false">SUM(E297:F297)</f>
        <v>347</v>
      </c>
      <c r="H297" s="11" t="s">
        <v>1015</v>
      </c>
      <c r="I297" s="11" t="s">
        <v>1078</v>
      </c>
    </row>
    <row r="298" customFormat="false" ht="15.65" hidden="false" customHeight="true" outlineLevel="0" collapsed="false">
      <c r="A298" s="28" t="n">
        <v>296</v>
      </c>
      <c r="B298" s="55" t="s">
        <v>1081</v>
      </c>
      <c r="C298" s="51" t="s">
        <v>1082</v>
      </c>
      <c r="D298" s="51" t="n">
        <v>1</v>
      </c>
      <c r="E298" s="51" t="n">
        <v>330</v>
      </c>
      <c r="F298" s="10" t="n">
        <f aca="false">D298*17</f>
        <v>17</v>
      </c>
      <c r="G298" s="51" t="n">
        <f aca="false">SUM(E298:F298)</f>
        <v>347</v>
      </c>
      <c r="H298" s="11" t="s">
        <v>1015</v>
      </c>
      <c r="I298" s="11" t="s">
        <v>1078</v>
      </c>
    </row>
    <row r="299" customFormat="false" ht="15.65" hidden="false" customHeight="true" outlineLevel="0" collapsed="false">
      <c r="A299" s="28" t="n">
        <v>297</v>
      </c>
      <c r="B299" s="11" t="s">
        <v>1083</v>
      </c>
      <c r="C299" s="10" t="s">
        <v>1084</v>
      </c>
      <c r="D299" s="10" t="n">
        <v>1</v>
      </c>
      <c r="E299" s="10" t="n">
        <v>315</v>
      </c>
      <c r="F299" s="10" t="n">
        <f aca="false">D299*17</f>
        <v>17</v>
      </c>
      <c r="G299" s="10" t="n">
        <f aca="false">SUM(E299:F299)</f>
        <v>332</v>
      </c>
      <c r="H299" s="11" t="s">
        <v>1015</v>
      </c>
      <c r="I299" s="11" t="s">
        <v>1085</v>
      </c>
    </row>
    <row r="300" customFormat="false" ht="15.65" hidden="false" customHeight="true" outlineLevel="0" collapsed="false">
      <c r="A300" s="28" t="n">
        <v>298</v>
      </c>
      <c r="B300" s="27" t="s">
        <v>1086</v>
      </c>
      <c r="C300" s="10" t="s">
        <v>1087</v>
      </c>
      <c r="D300" s="28" t="n">
        <v>1</v>
      </c>
      <c r="E300" s="28" t="n">
        <v>315</v>
      </c>
      <c r="F300" s="10" t="n">
        <f aca="false">D300*17</f>
        <v>17</v>
      </c>
      <c r="G300" s="28" t="n">
        <f aca="false">SUM(E300:F300)</f>
        <v>332</v>
      </c>
      <c r="H300" s="27" t="s">
        <v>1015</v>
      </c>
      <c r="I300" s="27" t="s">
        <v>1088</v>
      </c>
    </row>
    <row r="301" customFormat="false" ht="15.65" hidden="false" customHeight="true" outlineLevel="0" collapsed="false">
      <c r="A301" s="28" t="n">
        <v>299</v>
      </c>
      <c r="B301" s="126" t="s">
        <v>1089</v>
      </c>
      <c r="C301" s="127" t="s">
        <v>1090</v>
      </c>
      <c r="D301" s="45" t="n">
        <v>1</v>
      </c>
      <c r="E301" s="45" t="n">
        <v>330</v>
      </c>
      <c r="F301" s="10" t="n">
        <f aca="false">D301*17</f>
        <v>17</v>
      </c>
      <c r="G301" s="45" t="n">
        <f aca="false">SUM(E301:F301)</f>
        <v>347</v>
      </c>
      <c r="H301" s="46" t="s">
        <v>1015</v>
      </c>
      <c r="I301" s="46" t="s">
        <v>1088</v>
      </c>
    </row>
    <row r="302" customFormat="false" ht="15.65" hidden="false" customHeight="true" outlineLevel="0" collapsed="false">
      <c r="A302" s="28" t="n">
        <v>300</v>
      </c>
      <c r="B302" s="126" t="s">
        <v>1091</v>
      </c>
      <c r="C302" s="127" t="s">
        <v>1092</v>
      </c>
      <c r="D302" s="45" t="n">
        <v>1</v>
      </c>
      <c r="E302" s="45" t="n">
        <v>255</v>
      </c>
      <c r="F302" s="10" t="n">
        <f aca="false">D302*17</f>
        <v>17</v>
      </c>
      <c r="G302" s="45" t="n">
        <f aca="false">SUM(E302:F302)</f>
        <v>272</v>
      </c>
      <c r="H302" s="46" t="s">
        <v>1015</v>
      </c>
      <c r="I302" s="46" t="s">
        <v>1088</v>
      </c>
    </row>
    <row r="303" customFormat="false" ht="15.65" hidden="false" customHeight="true" outlineLevel="0" collapsed="false">
      <c r="A303" s="28" t="n">
        <v>301</v>
      </c>
      <c r="B303" s="126" t="s">
        <v>1093</v>
      </c>
      <c r="C303" s="127" t="s">
        <v>1094</v>
      </c>
      <c r="D303" s="45" t="n">
        <v>1</v>
      </c>
      <c r="E303" s="45" t="n">
        <v>315</v>
      </c>
      <c r="F303" s="10" t="n">
        <f aca="false">D303*17</f>
        <v>17</v>
      </c>
      <c r="G303" s="45" t="n">
        <f aca="false">SUM(E303:F303)</f>
        <v>332</v>
      </c>
      <c r="H303" s="46" t="s">
        <v>1015</v>
      </c>
      <c r="I303" s="46" t="s">
        <v>1088</v>
      </c>
    </row>
    <row r="304" customFormat="false" ht="15.65" hidden="false" customHeight="true" outlineLevel="0" collapsed="false">
      <c r="A304" s="28" t="n">
        <v>302</v>
      </c>
      <c r="B304" s="11" t="s">
        <v>1095</v>
      </c>
      <c r="C304" s="10" t="s">
        <v>1096</v>
      </c>
      <c r="D304" s="10" t="n">
        <v>1</v>
      </c>
      <c r="E304" s="10" t="n">
        <v>255</v>
      </c>
      <c r="F304" s="10" t="n">
        <f aca="false">D304*17</f>
        <v>17</v>
      </c>
      <c r="G304" s="10" t="n">
        <f aca="false">SUM(E304:F304)</f>
        <v>272</v>
      </c>
      <c r="H304" s="11" t="s">
        <v>1015</v>
      </c>
      <c r="I304" s="11" t="s">
        <v>1097</v>
      </c>
      <c r="J304" s="0"/>
    </row>
    <row r="305" customFormat="false" ht="15.65" hidden="false" customHeight="true" outlineLevel="0" collapsed="false">
      <c r="A305" s="28" t="n">
        <v>303</v>
      </c>
      <c r="B305" s="27" t="s">
        <v>1098</v>
      </c>
      <c r="C305" s="10" t="s">
        <v>1099</v>
      </c>
      <c r="D305" s="28" t="n">
        <v>1</v>
      </c>
      <c r="E305" s="28" t="n">
        <v>315</v>
      </c>
      <c r="F305" s="10" t="n">
        <f aca="false">D305*17</f>
        <v>17</v>
      </c>
      <c r="G305" s="28" t="n">
        <f aca="false">SUM(E305:F305)</f>
        <v>332</v>
      </c>
      <c r="H305" s="27" t="s">
        <v>1015</v>
      </c>
      <c r="I305" s="27" t="s">
        <v>1097</v>
      </c>
    </row>
    <row r="306" customFormat="false" ht="15.65" hidden="false" customHeight="true" outlineLevel="0" collapsed="false">
      <c r="A306" s="28" t="n">
        <v>304</v>
      </c>
      <c r="B306" s="27" t="s">
        <v>1100</v>
      </c>
      <c r="C306" s="10" t="s">
        <v>1101</v>
      </c>
      <c r="D306" s="28" t="n">
        <v>1</v>
      </c>
      <c r="E306" s="28" t="n">
        <v>315</v>
      </c>
      <c r="F306" s="10" t="n">
        <f aca="false">D306*17</f>
        <v>17</v>
      </c>
      <c r="G306" s="28" t="n">
        <f aca="false">SUM(E306:F306)</f>
        <v>332</v>
      </c>
      <c r="H306" s="27" t="s">
        <v>1015</v>
      </c>
      <c r="I306" s="27" t="s">
        <v>1097</v>
      </c>
    </row>
    <row r="307" customFormat="false" ht="15.65" hidden="false" customHeight="true" outlineLevel="0" collapsed="false">
      <c r="A307" s="28" t="n">
        <v>305</v>
      </c>
      <c r="B307" s="27" t="s">
        <v>1102</v>
      </c>
      <c r="C307" s="10" t="s">
        <v>1103</v>
      </c>
      <c r="D307" s="28" t="n">
        <v>1</v>
      </c>
      <c r="E307" s="28" t="n">
        <v>315</v>
      </c>
      <c r="F307" s="10" t="n">
        <f aca="false">D307*17</f>
        <v>17</v>
      </c>
      <c r="G307" s="28" t="n">
        <f aca="false">SUM(E307:F307)</f>
        <v>332</v>
      </c>
      <c r="H307" s="27" t="s">
        <v>1015</v>
      </c>
      <c r="I307" s="27" t="s">
        <v>1097</v>
      </c>
    </row>
    <row r="308" customFormat="false" ht="15.65" hidden="false" customHeight="true" outlineLevel="0" collapsed="false">
      <c r="A308" s="28" t="n">
        <v>306</v>
      </c>
      <c r="B308" s="27" t="s">
        <v>1104</v>
      </c>
      <c r="C308" s="10" t="s">
        <v>1105</v>
      </c>
      <c r="D308" s="28" t="n">
        <v>2</v>
      </c>
      <c r="E308" s="28" t="n">
        <v>630</v>
      </c>
      <c r="F308" s="10" t="n">
        <f aca="false">D308*17</f>
        <v>34</v>
      </c>
      <c r="G308" s="28" t="n">
        <f aca="false">SUM(E308:F308)</f>
        <v>664</v>
      </c>
      <c r="H308" s="27" t="s">
        <v>1015</v>
      </c>
      <c r="I308" s="27" t="s">
        <v>1097</v>
      </c>
    </row>
    <row r="309" customFormat="false" ht="15.65" hidden="false" customHeight="true" outlineLevel="0" collapsed="false">
      <c r="A309" s="28" t="n">
        <v>307</v>
      </c>
      <c r="B309" s="27" t="s">
        <v>1106</v>
      </c>
      <c r="C309" s="10" t="s">
        <v>1107</v>
      </c>
      <c r="D309" s="28" t="n">
        <v>1</v>
      </c>
      <c r="E309" s="28" t="n">
        <v>315</v>
      </c>
      <c r="F309" s="10" t="n">
        <f aca="false">D309*17</f>
        <v>17</v>
      </c>
      <c r="G309" s="28" t="n">
        <f aca="false">SUM(E309:F309)</f>
        <v>332</v>
      </c>
      <c r="H309" s="27" t="s">
        <v>1015</v>
      </c>
      <c r="I309" s="27" t="s">
        <v>1097</v>
      </c>
    </row>
    <row r="310" customFormat="false" ht="15.65" hidden="false" customHeight="true" outlineLevel="0" collapsed="false">
      <c r="A310" s="28" t="n">
        <v>308</v>
      </c>
      <c r="B310" s="27" t="s">
        <v>1108</v>
      </c>
      <c r="C310" s="10" t="s">
        <v>1109</v>
      </c>
      <c r="D310" s="28" t="n">
        <v>1</v>
      </c>
      <c r="E310" s="28" t="n">
        <v>315</v>
      </c>
      <c r="F310" s="10" t="n">
        <f aca="false">D310*17</f>
        <v>17</v>
      </c>
      <c r="G310" s="28" t="n">
        <f aca="false">SUM(E310:F310)</f>
        <v>332</v>
      </c>
      <c r="H310" s="27" t="s">
        <v>1015</v>
      </c>
      <c r="I310" s="27" t="s">
        <v>1097</v>
      </c>
    </row>
    <row r="311" customFormat="false" ht="15.65" hidden="false" customHeight="true" outlineLevel="0" collapsed="false">
      <c r="A311" s="28" t="n">
        <v>309</v>
      </c>
      <c r="B311" s="11" t="s">
        <v>1110</v>
      </c>
      <c r="C311" s="10" t="s">
        <v>1111</v>
      </c>
      <c r="D311" s="10" t="n">
        <v>1</v>
      </c>
      <c r="E311" s="10" t="n">
        <v>255</v>
      </c>
      <c r="F311" s="10" t="n">
        <f aca="false">D311*17</f>
        <v>17</v>
      </c>
      <c r="G311" s="10" t="n">
        <f aca="false">SUM(E311:F311)</f>
        <v>272</v>
      </c>
      <c r="H311" s="46" t="s">
        <v>1112</v>
      </c>
      <c r="I311" s="84" t="s">
        <v>1113</v>
      </c>
    </row>
    <row r="312" customFormat="false" ht="15.65" hidden="false" customHeight="true" outlineLevel="0" collapsed="false">
      <c r="A312" s="28" t="n">
        <v>310</v>
      </c>
      <c r="B312" s="11" t="s">
        <v>1114</v>
      </c>
      <c r="C312" s="10" t="s">
        <v>1115</v>
      </c>
      <c r="D312" s="10" t="n">
        <v>1</v>
      </c>
      <c r="E312" s="10" t="n">
        <v>255</v>
      </c>
      <c r="F312" s="10" t="n">
        <f aca="false">D312*17</f>
        <v>17</v>
      </c>
      <c r="G312" s="10" t="n">
        <f aca="false">SUM(E312:F312)</f>
        <v>272</v>
      </c>
      <c r="H312" s="46" t="s">
        <v>1112</v>
      </c>
      <c r="I312" s="84" t="s">
        <v>1113</v>
      </c>
    </row>
    <row r="313" customFormat="false" ht="15.65" hidden="false" customHeight="true" outlineLevel="0" collapsed="false">
      <c r="A313" s="28" t="n">
        <v>311</v>
      </c>
      <c r="B313" s="11" t="s">
        <v>1116</v>
      </c>
      <c r="C313" s="10" t="s">
        <v>1117</v>
      </c>
      <c r="D313" s="10" t="n">
        <v>1</v>
      </c>
      <c r="E313" s="10" t="n">
        <v>255</v>
      </c>
      <c r="F313" s="10" t="n">
        <f aca="false">D313*17</f>
        <v>17</v>
      </c>
      <c r="G313" s="10" t="n">
        <f aca="false">SUM(E313:F313)</f>
        <v>272</v>
      </c>
      <c r="H313" s="46" t="s">
        <v>1112</v>
      </c>
      <c r="I313" s="84" t="s">
        <v>1113</v>
      </c>
    </row>
    <row r="314" customFormat="false" ht="15.65" hidden="false" customHeight="true" outlineLevel="0" collapsed="false">
      <c r="A314" s="28" t="n">
        <v>312</v>
      </c>
      <c r="B314" s="11" t="s">
        <v>1118</v>
      </c>
      <c r="C314" s="10" t="s">
        <v>1119</v>
      </c>
      <c r="D314" s="10" t="n">
        <v>1</v>
      </c>
      <c r="E314" s="10" t="n">
        <v>255</v>
      </c>
      <c r="F314" s="10" t="n">
        <f aca="false">D314*17</f>
        <v>17</v>
      </c>
      <c r="G314" s="10" t="n">
        <f aca="false">SUM(E314:F314)</f>
        <v>272</v>
      </c>
      <c r="H314" s="46" t="s">
        <v>1112</v>
      </c>
      <c r="I314" s="11" t="s">
        <v>1113</v>
      </c>
    </row>
    <row r="315" customFormat="false" ht="15.65" hidden="false" customHeight="true" outlineLevel="0" collapsed="false">
      <c r="A315" s="28" t="n">
        <v>313</v>
      </c>
      <c r="B315" s="120" t="s">
        <v>1120</v>
      </c>
      <c r="C315" s="121" t="s">
        <v>1121</v>
      </c>
      <c r="D315" s="25" t="n">
        <v>1</v>
      </c>
      <c r="E315" s="122" t="n">
        <v>330</v>
      </c>
      <c r="F315" s="10" t="n">
        <f aca="false">D315*17</f>
        <v>17</v>
      </c>
      <c r="G315" s="122" t="n">
        <f aca="false">SUM(E315:F315)</f>
        <v>347</v>
      </c>
      <c r="H315" s="120" t="s">
        <v>1112</v>
      </c>
      <c r="I315" s="25" t="s">
        <v>1113</v>
      </c>
    </row>
    <row r="316" customFormat="false" ht="15.65" hidden="false" customHeight="true" outlineLevel="0" collapsed="false">
      <c r="A316" s="28" t="n">
        <v>314</v>
      </c>
      <c r="B316" s="120" t="s">
        <v>1122</v>
      </c>
      <c r="C316" s="121" t="s">
        <v>1123</v>
      </c>
      <c r="D316" s="25" t="n">
        <v>2</v>
      </c>
      <c r="E316" s="122" t="n">
        <v>510</v>
      </c>
      <c r="F316" s="10" t="n">
        <f aca="false">D316*17</f>
        <v>34</v>
      </c>
      <c r="G316" s="122" t="n">
        <f aca="false">SUM(E316:F316)</f>
        <v>544</v>
      </c>
      <c r="H316" s="120" t="s">
        <v>1112</v>
      </c>
      <c r="I316" s="25" t="s">
        <v>1113</v>
      </c>
    </row>
    <row r="317" customFormat="false" ht="15.65" hidden="false" customHeight="true" outlineLevel="0" collapsed="false">
      <c r="A317" s="28" t="n">
        <v>315</v>
      </c>
      <c r="B317" s="120" t="s">
        <v>1124</v>
      </c>
      <c r="C317" s="121" t="s">
        <v>1125</v>
      </c>
      <c r="D317" s="25" t="n">
        <v>1</v>
      </c>
      <c r="E317" s="122" t="n">
        <v>315</v>
      </c>
      <c r="F317" s="10" t="n">
        <f aca="false">D317*17</f>
        <v>17</v>
      </c>
      <c r="G317" s="122" t="n">
        <f aca="false">SUM(E317:F317)</f>
        <v>332</v>
      </c>
      <c r="H317" s="120" t="s">
        <v>1112</v>
      </c>
      <c r="I317" s="25" t="s">
        <v>1113</v>
      </c>
    </row>
    <row r="318" customFormat="false" ht="15.65" hidden="false" customHeight="true" outlineLevel="0" collapsed="false">
      <c r="A318" s="28" t="n">
        <v>316</v>
      </c>
      <c r="B318" s="120" t="s">
        <v>1126</v>
      </c>
      <c r="C318" s="121" t="s">
        <v>1127</v>
      </c>
      <c r="D318" s="25" t="n">
        <v>3</v>
      </c>
      <c r="E318" s="122" t="n">
        <v>945</v>
      </c>
      <c r="F318" s="10" t="n">
        <f aca="false">D318*17</f>
        <v>51</v>
      </c>
      <c r="G318" s="122" t="n">
        <f aca="false">SUM(E318:F318)</f>
        <v>996</v>
      </c>
      <c r="H318" s="120" t="s">
        <v>1112</v>
      </c>
      <c r="I318" s="25" t="s">
        <v>1113</v>
      </c>
    </row>
    <row r="319" customFormat="false" ht="15.65" hidden="false" customHeight="true" outlineLevel="0" collapsed="false">
      <c r="A319" s="28" t="n">
        <v>317</v>
      </c>
      <c r="B319" s="27" t="s">
        <v>1128</v>
      </c>
      <c r="C319" s="10" t="s">
        <v>1129</v>
      </c>
      <c r="D319" s="28" t="n">
        <v>1</v>
      </c>
      <c r="E319" s="28" t="n">
        <v>315</v>
      </c>
      <c r="F319" s="10" t="n">
        <f aca="false">D319*17</f>
        <v>17</v>
      </c>
      <c r="G319" s="28" t="n">
        <f aca="false">SUM(E319:F319)</f>
        <v>332</v>
      </c>
      <c r="H319" s="46" t="s">
        <v>1112</v>
      </c>
      <c r="I319" s="27" t="s">
        <v>1130</v>
      </c>
    </row>
    <row r="320" customFormat="false" ht="15.65" hidden="false" customHeight="true" outlineLevel="0" collapsed="false">
      <c r="A320" s="28" t="n">
        <v>318</v>
      </c>
      <c r="B320" s="11" t="s">
        <v>1131</v>
      </c>
      <c r="C320" s="10" t="s">
        <v>1132</v>
      </c>
      <c r="D320" s="10" t="n">
        <v>2</v>
      </c>
      <c r="E320" s="10" t="n">
        <v>510</v>
      </c>
      <c r="F320" s="10" t="n">
        <f aca="false">D320*17</f>
        <v>34</v>
      </c>
      <c r="G320" s="10" t="n">
        <f aca="false">SUM(E320:F320)</f>
        <v>544</v>
      </c>
      <c r="H320" s="46" t="s">
        <v>1112</v>
      </c>
      <c r="I320" s="27" t="s">
        <v>1133</v>
      </c>
    </row>
    <row r="321" customFormat="false" ht="15.65" hidden="false" customHeight="true" outlineLevel="0" collapsed="false">
      <c r="A321" s="28" t="n">
        <v>319</v>
      </c>
      <c r="B321" s="27" t="s">
        <v>1134</v>
      </c>
      <c r="C321" s="10" t="s">
        <v>1135</v>
      </c>
      <c r="D321" s="28" t="n">
        <v>1</v>
      </c>
      <c r="E321" s="28" t="n">
        <v>315</v>
      </c>
      <c r="F321" s="10" t="n">
        <f aca="false">D321*17</f>
        <v>17</v>
      </c>
      <c r="G321" s="28" t="n">
        <f aca="false">SUM(E321:F321)</f>
        <v>332</v>
      </c>
      <c r="H321" s="46" t="s">
        <v>1112</v>
      </c>
      <c r="I321" s="27" t="s">
        <v>1133</v>
      </c>
    </row>
    <row r="322" customFormat="false" ht="15.65" hidden="false" customHeight="true" outlineLevel="0" collapsed="false">
      <c r="A322" s="28" t="n">
        <v>320</v>
      </c>
      <c r="B322" s="11" t="s">
        <v>1136</v>
      </c>
      <c r="C322" s="10" t="s">
        <v>1137</v>
      </c>
      <c r="D322" s="10" t="n">
        <v>1</v>
      </c>
      <c r="E322" s="10" t="n">
        <v>255</v>
      </c>
      <c r="F322" s="10" t="n">
        <f aca="false">D322*17</f>
        <v>17</v>
      </c>
      <c r="G322" s="10" t="n">
        <f aca="false">SUM(E322:F322)</f>
        <v>272</v>
      </c>
      <c r="H322" s="46" t="s">
        <v>1112</v>
      </c>
      <c r="I322" s="27" t="s">
        <v>1138</v>
      </c>
    </row>
    <row r="323" customFormat="false" ht="15.65" hidden="false" customHeight="true" outlineLevel="0" collapsed="false">
      <c r="A323" s="28" t="n">
        <v>321</v>
      </c>
      <c r="B323" s="11" t="s">
        <v>1139</v>
      </c>
      <c r="C323" s="10" t="s">
        <v>1140</v>
      </c>
      <c r="D323" s="10" t="n">
        <v>1</v>
      </c>
      <c r="E323" s="10" t="n">
        <v>255</v>
      </c>
      <c r="F323" s="10" t="n">
        <f aca="false">D323*17</f>
        <v>17</v>
      </c>
      <c r="G323" s="10" t="n">
        <f aca="false">SUM(E323:F323)</f>
        <v>272</v>
      </c>
      <c r="H323" s="46" t="s">
        <v>1112</v>
      </c>
      <c r="I323" s="27" t="s">
        <v>1141</v>
      </c>
    </row>
    <row r="324" customFormat="false" ht="15.65" hidden="false" customHeight="true" outlineLevel="0" collapsed="false">
      <c r="A324" s="28" t="n">
        <v>322</v>
      </c>
      <c r="B324" s="90" t="s">
        <v>1142</v>
      </c>
      <c r="C324" s="10" t="s">
        <v>1143</v>
      </c>
      <c r="D324" s="28" t="n">
        <v>1</v>
      </c>
      <c r="E324" s="28" t="n">
        <v>315</v>
      </c>
      <c r="F324" s="10" t="n">
        <f aca="false">D324*17</f>
        <v>17</v>
      </c>
      <c r="G324" s="28" t="n">
        <f aca="false">SUM(E324:F324)</f>
        <v>332</v>
      </c>
      <c r="H324" s="46" t="s">
        <v>1112</v>
      </c>
      <c r="I324" s="27" t="s">
        <v>1144</v>
      </c>
    </row>
    <row r="325" customFormat="false" ht="15.65" hidden="false" customHeight="true" outlineLevel="0" collapsed="false">
      <c r="A325" s="28" t="n">
        <v>323</v>
      </c>
      <c r="B325" s="27" t="s">
        <v>1145</v>
      </c>
      <c r="C325" s="10" t="s">
        <v>1146</v>
      </c>
      <c r="D325" s="28" t="n">
        <v>1</v>
      </c>
      <c r="E325" s="28" t="n">
        <v>315</v>
      </c>
      <c r="F325" s="10" t="n">
        <f aca="false">D325*17</f>
        <v>17</v>
      </c>
      <c r="G325" s="28" t="n">
        <f aca="false">SUM(E325:F325)</f>
        <v>332</v>
      </c>
      <c r="H325" s="46" t="s">
        <v>1112</v>
      </c>
      <c r="I325" s="27" t="s">
        <v>1144</v>
      </c>
    </row>
    <row r="326" customFormat="false" ht="15.65" hidden="false" customHeight="true" outlineLevel="0" collapsed="false">
      <c r="A326" s="28" t="n">
        <v>324</v>
      </c>
      <c r="B326" s="11" t="s">
        <v>1147</v>
      </c>
      <c r="C326" s="10" t="s">
        <v>1148</v>
      </c>
      <c r="D326" s="10" t="n">
        <v>1</v>
      </c>
      <c r="E326" s="10" t="n">
        <v>255</v>
      </c>
      <c r="F326" s="10" t="n">
        <f aca="false">D326*17</f>
        <v>17</v>
      </c>
      <c r="G326" s="10" t="n">
        <f aca="false">SUM(E326:F326)</f>
        <v>272</v>
      </c>
      <c r="H326" s="46" t="s">
        <v>1112</v>
      </c>
      <c r="I326" s="27" t="s">
        <v>1149</v>
      </c>
    </row>
    <row r="327" customFormat="false" ht="15.65" hidden="false" customHeight="true" outlineLevel="0" collapsed="false">
      <c r="A327" s="28" t="n">
        <v>325</v>
      </c>
      <c r="B327" s="11" t="s">
        <v>1150</v>
      </c>
      <c r="C327" s="10" t="s">
        <v>1151</v>
      </c>
      <c r="D327" s="28" t="n">
        <v>1</v>
      </c>
      <c r="E327" s="28" t="n">
        <v>315</v>
      </c>
      <c r="F327" s="10" t="n">
        <f aca="false">D327*17</f>
        <v>17</v>
      </c>
      <c r="G327" s="28" t="n">
        <f aca="false">SUM(E327:F327)</f>
        <v>332</v>
      </c>
      <c r="H327" s="46" t="s">
        <v>1112</v>
      </c>
      <c r="I327" s="27" t="s">
        <v>1149</v>
      </c>
    </row>
    <row r="328" customFormat="false" ht="15.65" hidden="false" customHeight="true" outlineLevel="0" collapsed="false">
      <c r="A328" s="28" t="n">
        <v>326</v>
      </c>
      <c r="B328" s="27" t="s">
        <v>1152</v>
      </c>
      <c r="C328" s="10" t="s">
        <v>1153</v>
      </c>
      <c r="D328" s="28" t="n">
        <v>1</v>
      </c>
      <c r="E328" s="28" t="n">
        <v>315</v>
      </c>
      <c r="F328" s="10" t="n">
        <f aca="false">D328*17</f>
        <v>17</v>
      </c>
      <c r="G328" s="28" t="n">
        <f aca="false">SUM(E328:F328)</f>
        <v>332</v>
      </c>
      <c r="H328" s="46" t="s">
        <v>1112</v>
      </c>
      <c r="I328" s="27" t="s">
        <v>1149</v>
      </c>
    </row>
    <row r="329" customFormat="false" ht="15.65" hidden="false" customHeight="true" outlineLevel="0" collapsed="false">
      <c r="A329" s="28" t="n">
        <v>327</v>
      </c>
      <c r="B329" s="27" t="s">
        <v>1154</v>
      </c>
      <c r="C329" s="10" t="s">
        <v>1155</v>
      </c>
      <c r="D329" s="28" t="n">
        <v>1</v>
      </c>
      <c r="E329" s="28" t="n">
        <v>315</v>
      </c>
      <c r="F329" s="10" t="n">
        <f aca="false">D329*17</f>
        <v>17</v>
      </c>
      <c r="G329" s="28" t="n">
        <f aca="false">SUM(E329:F329)</f>
        <v>332</v>
      </c>
      <c r="H329" s="46" t="s">
        <v>1112</v>
      </c>
      <c r="I329" s="27" t="s">
        <v>1149</v>
      </c>
    </row>
    <row r="330" customFormat="false" ht="15.65" hidden="false" customHeight="true" outlineLevel="0" collapsed="false">
      <c r="A330" s="28" t="n">
        <v>328</v>
      </c>
      <c r="B330" s="90" t="s">
        <v>1156</v>
      </c>
      <c r="C330" s="128" t="s">
        <v>1157</v>
      </c>
      <c r="D330" s="28" t="n">
        <v>1</v>
      </c>
      <c r="E330" s="28" t="n">
        <v>315</v>
      </c>
      <c r="F330" s="10" t="n">
        <f aca="false">D330*17</f>
        <v>17</v>
      </c>
      <c r="G330" s="28" t="n">
        <f aca="false">SUM(E330:F330)</f>
        <v>332</v>
      </c>
      <c r="H330" s="46" t="s">
        <v>1112</v>
      </c>
      <c r="I330" s="27" t="s">
        <v>1158</v>
      </c>
      <c r="J330" s="129" t="s">
        <v>1159</v>
      </c>
    </row>
    <row r="331" customFormat="false" ht="15.65" hidden="false" customHeight="true" outlineLevel="0" collapsed="false">
      <c r="A331" s="28" t="n">
        <v>329</v>
      </c>
      <c r="B331" s="27" t="s">
        <v>1160</v>
      </c>
      <c r="C331" s="10" t="s">
        <v>1161</v>
      </c>
      <c r="D331" s="10" t="n">
        <v>1</v>
      </c>
      <c r="E331" s="10" t="n">
        <v>255</v>
      </c>
      <c r="F331" s="10" t="n">
        <f aca="false">D331*17</f>
        <v>17</v>
      </c>
      <c r="G331" s="10" t="n">
        <f aca="false">SUM(E331:F331)</f>
        <v>272</v>
      </c>
      <c r="H331" s="46" t="s">
        <v>1112</v>
      </c>
      <c r="I331" s="27" t="s">
        <v>1162</v>
      </c>
    </row>
    <row r="332" customFormat="false" ht="15.65" hidden="false" customHeight="true" outlineLevel="0" collapsed="false">
      <c r="A332" s="28" t="n">
        <v>330</v>
      </c>
      <c r="B332" s="27" t="s">
        <v>1163</v>
      </c>
      <c r="C332" s="10" t="s">
        <v>1164</v>
      </c>
      <c r="D332" s="28" t="n">
        <v>2</v>
      </c>
      <c r="E332" s="28" t="n">
        <v>630</v>
      </c>
      <c r="F332" s="10" t="n">
        <f aca="false">D332*17</f>
        <v>34</v>
      </c>
      <c r="G332" s="28" t="n">
        <f aca="false">SUM(E332:F332)</f>
        <v>664</v>
      </c>
      <c r="H332" s="46" t="s">
        <v>1112</v>
      </c>
      <c r="I332" s="27" t="s">
        <v>1162</v>
      </c>
    </row>
    <row r="333" customFormat="false" ht="15.65" hidden="false" customHeight="true" outlineLevel="0" collapsed="false">
      <c r="A333" s="28" t="n">
        <v>331</v>
      </c>
      <c r="B333" s="27" t="s">
        <v>1165</v>
      </c>
      <c r="C333" s="10" t="s">
        <v>1166</v>
      </c>
      <c r="D333" s="28" t="n">
        <v>2</v>
      </c>
      <c r="E333" s="28" t="n">
        <v>660</v>
      </c>
      <c r="F333" s="10" t="n">
        <f aca="false">D333*17</f>
        <v>34</v>
      </c>
      <c r="G333" s="28" t="n">
        <f aca="false">SUM(E333:F333)</f>
        <v>694</v>
      </c>
      <c r="H333" s="46" t="s">
        <v>1112</v>
      </c>
      <c r="I333" s="27" t="s">
        <v>1162</v>
      </c>
    </row>
    <row r="334" customFormat="false" ht="15.65" hidden="false" customHeight="true" outlineLevel="0" collapsed="false">
      <c r="A334" s="28" t="n">
        <v>332</v>
      </c>
      <c r="B334" s="11" t="s">
        <v>1167</v>
      </c>
      <c r="C334" s="10" t="s">
        <v>1168</v>
      </c>
      <c r="D334" s="10" t="n">
        <v>1</v>
      </c>
      <c r="E334" s="10" t="n">
        <v>255</v>
      </c>
      <c r="F334" s="10" t="n">
        <f aca="false">D334*17</f>
        <v>17</v>
      </c>
      <c r="G334" s="10" t="n">
        <f aca="false">SUM(E334:F334)</f>
        <v>272</v>
      </c>
      <c r="H334" s="46" t="s">
        <v>1112</v>
      </c>
      <c r="I334" s="27" t="s">
        <v>1169</v>
      </c>
    </row>
    <row r="335" customFormat="false" ht="15.65" hidden="false" customHeight="true" outlineLevel="0" collapsed="false">
      <c r="A335" s="28" t="n">
        <v>333</v>
      </c>
      <c r="B335" s="11" t="s">
        <v>1170</v>
      </c>
      <c r="C335" s="10" t="s">
        <v>1171</v>
      </c>
      <c r="D335" s="10" t="n">
        <v>1</v>
      </c>
      <c r="E335" s="10" t="n">
        <v>255</v>
      </c>
      <c r="F335" s="10" t="n">
        <f aca="false">D335*17</f>
        <v>17</v>
      </c>
      <c r="G335" s="10" t="n">
        <f aca="false">SUM(E335:F335)</f>
        <v>272</v>
      </c>
      <c r="H335" s="46" t="s">
        <v>1112</v>
      </c>
      <c r="I335" s="27" t="s">
        <v>1172</v>
      </c>
    </row>
    <row r="336" customFormat="false" ht="15.65" hidden="false" customHeight="true" outlineLevel="0" collapsed="false">
      <c r="A336" s="28" t="n">
        <v>334</v>
      </c>
      <c r="B336" s="77" t="s">
        <v>1173</v>
      </c>
      <c r="C336" s="74" t="s">
        <v>422</v>
      </c>
      <c r="D336" s="28" t="n">
        <v>1</v>
      </c>
      <c r="E336" s="28" t="n">
        <v>315</v>
      </c>
      <c r="F336" s="10" t="n">
        <f aca="false">D336*17</f>
        <v>17</v>
      </c>
      <c r="G336" s="28" t="n">
        <f aca="false">SUM(E336:F336)</f>
        <v>332</v>
      </c>
      <c r="H336" s="46" t="s">
        <v>1112</v>
      </c>
      <c r="I336" s="27" t="s">
        <v>1172</v>
      </c>
    </row>
    <row r="337" customFormat="false" ht="15.65" hidden="false" customHeight="true" outlineLevel="0" collapsed="false">
      <c r="A337" s="28" t="n">
        <v>335</v>
      </c>
      <c r="B337" s="77" t="s">
        <v>1174</v>
      </c>
      <c r="C337" s="74" t="s">
        <v>1175</v>
      </c>
      <c r="D337" s="28" t="n">
        <v>1</v>
      </c>
      <c r="E337" s="28" t="n">
        <v>315</v>
      </c>
      <c r="F337" s="10" t="n">
        <f aca="false">D337*17</f>
        <v>17</v>
      </c>
      <c r="G337" s="28" t="n">
        <f aca="false">SUM(E337:F337)</f>
        <v>332</v>
      </c>
      <c r="H337" s="46" t="s">
        <v>1112</v>
      </c>
      <c r="I337" s="27" t="s">
        <v>1172</v>
      </c>
    </row>
    <row r="338" customFormat="false" ht="15.65" hidden="false" customHeight="true" outlineLevel="0" collapsed="false">
      <c r="A338" s="28" t="n">
        <v>336</v>
      </c>
      <c r="B338" s="27" t="s">
        <v>1176</v>
      </c>
      <c r="C338" s="10" t="s">
        <v>132</v>
      </c>
      <c r="D338" s="28" t="n">
        <v>1</v>
      </c>
      <c r="E338" s="28" t="n">
        <v>315</v>
      </c>
      <c r="F338" s="10" t="n">
        <f aca="false">D338*17</f>
        <v>17</v>
      </c>
      <c r="G338" s="28" t="n">
        <f aca="false">SUM(E338:F338)</f>
        <v>332</v>
      </c>
      <c r="H338" s="46" t="s">
        <v>1112</v>
      </c>
      <c r="I338" s="27" t="s">
        <v>1172</v>
      </c>
    </row>
    <row r="339" customFormat="false" ht="15.65" hidden="false" customHeight="true" outlineLevel="0" collapsed="false">
      <c r="A339" s="28" t="n">
        <v>337</v>
      </c>
      <c r="B339" s="27" t="s">
        <v>1177</v>
      </c>
      <c r="C339" s="10" t="s">
        <v>1178</v>
      </c>
      <c r="D339" s="28" t="n">
        <v>1</v>
      </c>
      <c r="E339" s="28" t="n">
        <v>315</v>
      </c>
      <c r="F339" s="10" t="n">
        <f aca="false">D339*17</f>
        <v>17</v>
      </c>
      <c r="G339" s="28" t="n">
        <f aca="false">SUM(E339:F339)</f>
        <v>332</v>
      </c>
      <c r="H339" s="46" t="s">
        <v>1112</v>
      </c>
      <c r="I339" s="27" t="s">
        <v>1172</v>
      </c>
    </row>
    <row r="340" customFormat="false" ht="15.65" hidden="false" customHeight="true" outlineLevel="0" collapsed="false">
      <c r="A340" s="28" t="n">
        <v>338</v>
      </c>
      <c r="B340" s="27" t="s">
        <v>461</v>
      </c>
      <c r="C340" s="10" t="s">
        <v>1179</v>
      </c>
      <c r="D340" s="28" t="n">
        <v>1</v>
      </c>
      <c r="E340" s="28" t="n">
        <v>315</v>
      </c>
      <c r="F340" s="10" t="n">
        <f aca="false">D340*17</f>
        <v>17</v>
      </c>
      <c r="G340" s="28" t="n">
        <f aca="false">SUM(E340:F340)</f>
        <v>332</v>
      </c>
      <c r="H340" s="46" t="s">
        <v>1112</v>
      </c>
      <c r="I340" s="27" t="s">
        <v>1172</v>
      </c>
    </row>
    <row r="341" customFormat="false" ht="15.65" hidden="false" customHeight="true" outlineLevel="0" collapsed="false">
      <c r="A341" s="28" t="n">
        <v>339</v>
      </c>
      <c r="B341" s="27" t="s">
        <v>1180</v>
      </c>
      <c r="C341" s="10" t="s">
        <v>1181</v>
      </c>
      <c r="D341" s="28" t="n">
        <v>1</v>
      </c>
      <c r="E341" s="28" t="n">
        <v>330</v>
      </c>
      <c r="F341" s="10" t="n">
        <f aca="false">D341*17</f>
        <v>17</v>
      </c>
      <c r="G341" s="28" t="n">
        <f aca="false">SUM(E341:F341)</f>
        <v>347</v>
      </c>
      <c r="H341" s="46" t="s">
        <v>1112</v>
      </c>
      <c r="I341" s="27" t="s">
        <v>1172</v>
      </c>
    </row>
    <row r="342" customFormat="false" ht="15.65" hidden="false" customHeight="true" outlineLevel="0" collapsed="false">
      <c r="A342" s="28" t="n">
        <v>340</v>
      </c>
      <c r="B342" s="120" t="s">
        <v>1182</v>
      </c>
      <c r="C342" s="121" t="s">
        <v>1183</v>
      </c>
      <c r="D342" s="25" t="n">
        <v>1</v>
      </c>
      <c r="E342" s="122" t="n">
        <v>255</v>
      </c>
      <c r="F342" s="10" t="n">
        <f aca="false">D342*17</f>
        <v>17</v>
      </c>
      <c r="G342" s="122" t="n">
        <f aca="false">SUM(E342:F342)</f>
        <v>272</v>
      </c>
      <c r="H342" s="120" t="s">
        <v>1112</v>
      </c>
      <c r="I342" s="25" t="s">
        <v>1172</v>
      </c>
    </row>
    <row r="343" customFormat="false" ht="15.65" hidden="false" customHeight="true" outlineLevel="0" collapsed="false">
      <c r="A343" s="28" t="n">
        <v>341</v>
      </c>
      <c r="B343" s="27" t="s">
        <v>1184</v>
      </c>
      <c r="C343" s="10" t="s">
        <v>1185</v>
      </c>
      <c r="D343" s="28" t="n">
        <v>1</v>
      </c>
      <c r="E343" s="28" t="n">
        <v>315</v>
      </c>
      <c r="F343" s="10" t="n">
        <f aca="false">D343*17</f>
        <v>17</v>
      </c>
      <c r="G343" s="28" t="n">
        <f aca="false">SUM(E343:F343)</f>
        <v>332</v>
      </c>
      <c r="H343" s="46" t="s">
        <v>1112</v>
      </c>
      <c r="I343" s="27" t="s">
        <v>1186</v>
      </c>
    </row>
    <row r="344" customFormat="false" ht="15.65" hidden="false" customHeight="true" outlineLevel="0" collapsed="false">
      <c r="A344" s="28" t="n">
        <v>342</v>
      </c>
      <c r="B344" s="27" t="s">
        <v>1187</v>
      </c>
      <c r="C344" s="10" t="s">
        <v>1188</v>
      </c>
      <c r="D344" s="28" t="n">
        <v>1</v>
      </c>
      <c r="E344" s="28" t="n">
        <v>315</v>
      </c>
      <c r="F344" s="10" t="n">
        <f aca="false">D344*17</f>
        <v>17</v>
      </c>
      <c r="G344" s="28" t="n">
        <f aca="false">SUM(E344:F344)</f>
        <v>332</v>
      </c>
      <c r="H344" s="46" t="s">
        <v>1112</v>
      </c>
      <c r="I344" s="27" t="s">
        <v>1189</v>
      </c>
    </row>
    <row r="345" customFormat="false" ht="15.65" hidden="false" customHeight="true" outlineLevel="0" collapsed="false">
      <c r="A345" s="28" t="n">
        <v>343</v>
      </c>
      <c r="B345" s="111" t="s">
        <v>1190</v>
      </c>
      <c r="C345" s="112" t="s">
        <v>1191</v>
      </c>
      <c r="D345" s="28" t="n">
        <v>1</v>
      </c>
      <c r="E345" s="28" t="n">
        <v>315</v>
      </c>
      <c r="F345" s="10" t="n">
        <f aca="false">D345*17</f>
        <v>17</v>
      </c>
      <c r="G345" s="28" t="n">
        <f aca="false">SUM(E345:F345)</f>
        <v>332</v>
      </c>
      <c r="H345" s="46" t="s">
        <v>1112</v>
      </c>
      <c r="I345" s="27" t="s">
        <v>1189</v>
      </c>
    </row>
    <row r="346" customFormat="false" ht="15.65" hidden="false" customHeight="true" outlineLevel="0" collapsed="false">
      <c r="A346" s="28" t="n">
        <v>344</v>
      </c>
      <c r="B346" s="77" t="s">
        <v>1192</v>
      </c>
      <c r="C346" s="74" t="s">
        <v>1193</v>
      </c>
      <c r="D346" s="28" t="n">
        <v>1</v>
      </c>
      <c r="E346" s="28" t="n">
        <v>315</v>
      </c>
      <c r="F346" s="10" t="n">
        <f aca="false">D346*17</f>
        <v>17</v>
      </c>
      <c r="G346" s="28" t="n">
        <f aca="false">SUM(E346:F346)</f>
        <v>332</v>
      </c>
      <c r="H346" s="46" t="s">
        <v>1112</v>
      </c>
      <c r="I346" s="27" t="s">
        <v>1189</v>
      </c>
    </row>
    <row r="347" customFormat="false" ht="15.65" hidden="false" customHeight="true" outlineLevel="0" collapsed="false">
      <c r="A347" s="28" t="n">
        <v>345</v>
      </c>
      <c r="B347" s="11" t="s">
        <v>1194</v>
      </c>
      <c r="C347" s="10" t="s">
        <v>1195</v>
      </c>
      <c r="D347" s="10" t="n">
        <v>1</v>
      </c>
      <c r="E347" s="10" t="n">
        <v>255</v>
      </c>
      <c r="F347" s="10" t="n">
        <f aca="false">D347*17</f>
        <v>17</v>
      </c>
      <c r="G347" s="10" t="n">
        <f aca="false">SUM(E347:F347)</f>
        <v>272</v>
      </c>
      <c r="H347" s="130" t="s">
        <v>1196</v>
      </c>
      <c r="I347" s="11" t="s">
        <v>1197</v>
      </c>
    </row>
    <row r="348" customFormat="false" ht="15.65" hidden="false" customHeight="true" outlineLevel="0" collapsed="false">
      <c r="A348" s="28" t="n">
        <v>346</v>
      </c>
      <c r="B348" s="27" t="s">
        <v>1198</v>
      </c>
      <c r="C348" s="10" t="s">
        <v>1199</v>
      </c>
      <c r="D348" s="131" t="n">
        <v>1</v>
      </c>
      <c r="E348" s="28" t="n">
        <v>315</v>
      </c>
      <c r="F348" s="10" t="n">
        <f aca="false">D348*17</f>
        <v>17</v>
      </c>
      <c r="G348" s="28" t="n">
        <f aca="false">SUM(E348:F348)</f>
        <v>332</v>
      </c>
      <c r="H348" s="130" t="s">
        <v>1196</v>
      </c>
      <c r="I348" s="11" t="s">
        <v>1197</v>
      </c>
    </row>
    <row r="349" customFormat="false" ht="15.65" hidden="false" customHeight="true" outlineLevel="0" collapsed="false">
      <c r="A349" s="28" t="n">
        <v>347</v>
      </c>
      <c r="B349" s="27" t="s">
        <v>1200</v>
      </c>
      <c r="C349" s="10" t="s">
        <v>1201</v>
      </c>
      <c r="D349" s="131" t="n">
        <v>1</v>
      </c>
      <c r="E349" s="28" t="n">
        <v>315</v>
      </c>
      <c r="F349" s="10" t="n">
        <f aca="false">D349*17</f>
        <v>17</v>
      </c>
      <c r="G349" s="28" t="n">
        <f aca="false">SUM(E349:F349)</f>
        <v>332</v>
      </c>
      <c r="H349" s="130" t="s">
        <v>1196</v>
      </c>
      <c r="I349" s="11" t="s">
        <v>1197</v>
      </c>
    </row>
    <row r="350" customFormat="false" ht="15.65" hidden="false" customHeight="true" outlineLevel="0" collapsed="false">
      <c r="A350" s="28" t="n">
        <v>348</v>
      </c>
      <c r="B350" s="27" t="s">
        <v>1202</v>
      </c>
      <c r="C350" s="10" t="s">
        <v>1203</v>
      </c>
      <c r="D350" s="131" t="n">
        <v>1</v>
      </c>
      <c r="E350" s="28" t="n">
        <v>315</v>
      </c>
      <c r="F350" s="10" t="n">
        <f aca="false">D350*17</f>
        <v>17</v>
      </c>
      <c r="G350" s="28" t="n">
        <f aca="false">SUM(E350:F350)</f>
        <v>332</v>
      </c>
      <c r="H350" s="130" t="s">
        <v>1196</v>
      </c>
      <c r="I350" s="11" t="s">
        <v>1197</v>
      </c>
    </row>
    <row r="351" customFormat="false" ht="15.65" hidden="false" customHeight="true" outlineLevel="0" collapsed="false">
      <c r="A351" s="28" t="n">
        <v>349</v>
      </c>
      <c r="B351" s="27" t="s">
        <v>1204</v>
      </c>
      <c r="C351" s="10" t="s">
        <v>1205</v>
      </c>
      <c r="D351" s="131" t="n">
        <v>1</v>
      </c>
      <c r="E351" s="28" t="n">
        <v>315</v>
      </c>
      <c r="F351" s="10" t="n">
        <f aca="false">D351*17</f>
        <v>17</v>
      </c>
      <c r="G351" s="28" t="n">
        <f aca="false">SUM(E351:F351)</f>
        <v>332</v>
      </c>
      <c r="H351" s="130" t="s">
        <v>1196</v>
      </c>
      <c r="I351" s="11" t="s">
        <v>1197</v>
      </c>
    </row>
    <row r="352" customFormat="false" ht="15.65" hidden="false" customHeight="true" outlineLevel="0" collapsed="false">
      <c r="A352" s="28" t="n">
        <v>350</v>
      </c>
      <c r="B352" s="27" t="s">
        <v>1206</v>
      </c>
      <c r="C352" s="39" t="s">
        <v>1207</v>
      </c>
      <c r="D352" s="131" t="n">
        <v>1</v>
      </c>
      <c r="E352" s="28" t="n">
        <v>315</v>
      </c>
      <c r="F352" s="10" t="n">
        <f aca="false">D352*17</f>
        <v>17</v>
      </c>
      <c r="G352" s="28" t="n">
        <f aca="false">SUM(E352:F352)</f>
        <v>332</v>
      </c>
      <c r="H352" s="130" t="s">
        <v>1196</v>
      </c>
      <c r="I352" s="11" t="s">
        <v>1197</v>
      </c>
    </row>
    <row r="353" customFormat="false" ht="15.65" hidden="false" customHeight="true" outlineLevel="0" collapsed="false">
      <c r="A353" s="28" t="n">
        <v>351</v>
      </c>
      <c r="B353" s="27" t="s">
        <v>1208</v>
      </c>
      <c r="C353" s="10" t="s">
        <v>1209</v>
      </c>
      <c r="D353" s="131" t="n">
        <v>1</v>
      </c>
      <c r="E353" s="28" t="n">
        <v>315</v>
      </c>
      <c r="F353" s="10" t="n">
        <f aca="false">D353*17</f>
        <v>17</v>
      </c>
      <c r="G353" s="28" t="n">
        <f aca="false">SUM(E353:F353)</f>
        <v>332</v>
      </c>
      <c r="H353" s="130" t="s">
        <v>1196</v>
      </c>
      <c r="I353" s="11" t="s">
        <v>1197</v>
      </c>
    </row>
    <row r="354" customFormat="false" ht="15.65" hidden="false" customHeight="true" outlineLevel="0" collapsed="false">
      <c r="A354" s="28" t="n">
        <v>352</v>
      </c>
      <c r="B354" s="77" t="s">
        <v>1210</v>
      </c>
      <c r="C354" s="10" t="s">
        <v>1211</v>
      </c>
      <c r="D354" s="10" t="n">
        <v>1</v>
      </c>
      <c r="E354" s="10" t="n">
        <v>315</v>
      </c>
      <c r="F354" s="10" t="n">
        <f aca="false">D354*17</f>
        <v>17</v>
      </c>
      <c r="G354" s="10" t="n">
        <f aca="false">SUM(E354:F354)</f>
        <v>332</v>
      </c>
      <c r="H354" s="84" t="s">
        <v>1196</v>
      </c>
      <c r="I354" s="11" t="s">
        <v>1197</v>
      </c>
    </row>
    <row r="355" customFormat="false" ht="15.65" hidden="false" customHeight="true" outlineLevel="0" collapsed="false">
      <c r="A355" s="28" t="n">
        <v>353</v>
      </c>
      <c r="B355" s="77" t="s">
        <v>1212</v>
      </c>
      <c r="C355" s="10" t="s">
        <v>1213</v>
      </c>
      <c r="D355" s="10" t="n">
        <v>1</v>
      </c>
      <c r="E355" s="10" t="n">
        <v>315</v>
      </c>
      <c r="F355" s="10" t="n">
        <f aca="false">D355*17</f>
        <v>17</v>
      </c>
      <c r="G355" s="10" t="n">
        <f aca="false">SUM(E355:F355)</f>
        <v>332</v>
      </c>
      <c r="H355" s="84" t="s">
        <v>1196</v>
      </c>
      <c r="I355" s="11" t="s">
        <v>1197</v>
      </c>
    </row>
    <row r="356" customFormat="false" ht="15.65" hidden="false" customHeight="true" outlineLevel="0" collapsed="false">
      <c r="A356" s="28" t="n">
        <v>354</v>
      </c>
      <c r="B356" s="132" t="s">
        <v>1214</v>
      </c>
      <c r="C356" s="39" t="s">
        <v>1215</v>
      </c>
      <c r="D356" s="45" t="n">
        <v>1</v>
      </c>
      <c r="E356" s="45" t="n">
        <v>255</v>
      </c>
      <c r="F356" s="10" t="n">
        <f aca="false">D356*17</f>
        <v>17</v>
      </c>
      <c r="G356" s="45" t="n">
        <f aca="false">SUM(E356:F356)</f>
        <v>272</v>
      </c>
      <c r="H356" s="84" t="s">
        <v>1196</v>
      </c>
      <c r="I356" s="46" t="s">
        <v>1197</v>
      </c>
    </row>
    <row r="357" customFormat="false" ht="15.65" hidden="false" customHeight="true" outlineLevel="0" collapsed="false">
      <c r="A357" s="28" t="n">
        <v>355</v>
      </c>
      <c r="B357" s="132" t="s">
        <v>1216</v>
      </c>
      <c r="C357" s="133" t="s">
        <v>1217</v>
      </c>
      <c r="D357" s="45" t="n">
        <v>1</v>
      </c>
      <c r="E357" s="45" t="n">
        <v>255</v>
      </c>
      <c r="F357" s="10" t="n">
        <f aca="false">D357*17</f>
        <v>17</v>
      </c>
      <c r="G357" s="45" t="n">
        <f aca="false">SUM(E357:F357)</f>
        <v>272</v>
      </c>
      <c r="H357" s="84" t="s">
        <v>1196</v>
      </c>
      <c r="I357" s="46" t="s">
        <v>1197</v>
      </c>
    </row>
    <row r="358" customFormat="false" ht="15.65" hidden="false" customHeight="true" outlineLevel="0" collapsed="false">
      <c r="A358" s="28" t="n">
        <v>356</v>
      </c>
      <c r="B358" s="134" t="s">
        <v>1218</v>
      </c>
      <c r="C358" s="133" t="s">
        <v>1219</v>
      </c>
      <c r="D358" s="45" t="n">
        <v>1</v>
      </c>
      <c r="E358" s="45" t="n">
        <v>315</v>
      </c>
      <c r="F358" s="10" t="n">
        <f aca="false">D358*17</f>
        <v>17</v>
      </c>
      <c r="G358" s="45" t="n">
        <f aca="false">SUM(E358:F358)</f>
        <v>332</v>
      </c>
      <c r="H358" s="84" t="s">
        <v>1196</v>
      </c>
      <c r="I358" s="46" t="s">
        <v>1197</v>
      </c>
      <c r="J358" s="135" t="s">
        <v>1220</v>
      </c>
    </row>
    <row r="359" customFormat="false" ht="15.65" hidden="false" customHeight="true" outlineLevel="0" collapsed="false">
      <c r="A359" s="28" t="n">
        <v>357</v>
      </c>
      <c r="B359" s="132" t="s">
        <v>1221</v>
      </c>
      <c r="C359" s="133" t="s">
        <v>1222</v>
      </c>
      <c r="D359" s="45" t="n">
        <v>1</v>
      </c>
      <c r="E359" s="45" t="n">
        <v>330</v>
      </c>
      <c r="F359" s="10" t="n">
        <f aca="false">D359*17</f>
        <v>17</v>
      </c>
      <c r="G359" s="45" t="n">
        <f aca="false">SUM(E359:F359)</f>
        <v>347</v>
      </c>
      <c r="H359" s="84" t="s">
        <v>1196</v>
      </c>
      <c r="I359" s="46" t="s">
        <v>1197</v>
      </c>
    </row>
    <row r="360" customFormat="false" ht="15.65" hidden="false" customHeight="true" outlineLevel="0" collapsed="false">
      <c r="A360" s="28" t="n">
        <v>358</v>
      </c>
      <c r="B360" s="134" t="s">
        <v>1223</v>
      </c>
      <c r="C360" s="136" t="s">
        <v>1224</v>
      </c>
      <c r="D360" s="45" t="n">
        <v>1</v>
      </c>
      <c r="E360" s="45" t="n">
        <v>315</v>
      </c>
      <c r="F360" s="10" t="n">
        <f aca="false">D360*17</f>
        <v>17</v>
      </c>
      <c r="G360" s="45" t="n">
        <f aca="false">SUM(E360:F360)</f>
        <v>332</v>
      </c>
      <c r="H360" s="84" t="s">
        <v>1196</v>
      </c>
      <c r="I360" s="46" t="s">
        <v>1225</v>
      </c>
      <c r="J360" s="49" t="s">
        <v>1226</v>
      </c>
    </row>
    <row r="361" customFormat="false" ht="15.65" hidden="false" customHeight="true" outlineLevel="0" collapsed="false">
      <c r="A361" s="28" t="n">
        <v>359</v>
      </c>
      <c r="B361" s="55" t="s">
        <v>1227</v>
      </c>
      <c r="C361" s="89" t="s">
        <v>1228</v>
      </c>
      <c r="D361" s="51" t="n">
        <v>2</v>
      </c>
      <c r="E361" s="51" t="n">
        <v>510</v>
      </c>
      <c r="F361" s="10" t="n">
        <f aca="false">D361*17</f>
        <v>34</v>
      </c>
      <c r="G361" s="51" t="n">
        <f aca="false">SUM(E361:F361)</f>
        <v>544</v>
      </c>
      <c r="H361" s="130" t="s">
        <v>1196</v>
      </c>
      <c r="I361" s="55" t="s">
        <v>1229</v>
      </c>
    </row>
    <row r="362" customFormat="false" ht="15.65" hidden="false" customHeight="true" outlineLevel="0" collapsed="false">
      <c r="A362" s="28" t="n">
        <v>360</v>
      </c>
      <c r="B362" s="11" t="s">
        <v>1230</v>
      </c>
      <c r="C362" s="10" t="s">
        <v>1231</v>
      </c>
      <c r="D362" s="10" t="n">
        <v>1</v>
      </c>
      <c r="E362" s="10" t="n">
        <v>255</v>
      </c>
      <c r="F362" s="10" t="n">
        <f aca="false">D362*17</f>
        <v>17</v>
      </c>
      <c r="G362" s="10" t="n">
        <f aca="false">SUM(E362:F362)</f>
        <v>272</v>
      </c>
      <c r="H362" s="130" t="s">
        <v>1196</v>
      </c>
      <c r="I362" s="11" t="s">
        <v>1232</v>
      </c>
    </row>
    <row r="363" customFormat="false" ht="15.65" hidden="false" customHeight="true" outlineLevel="0" collapsed="false">
      <c r="A363" s="28" t="n">
        <v>361</v>
      </c>
      <c r="B363" s="11" t="s">
        <v>1233</v>
      </c>
      <c r="C363" s="10" t="s">
        <v>1234</v>
      </c>
      <c r="D363" s="10" t="n">
        <v>2</v>
      </c>
      <c r="E363" s="10" t="n">
        <v>510</v>
      </c>
      <c r="F363" s="10" t="n">
        <f aca="false">D363*17</f>
        <v>34</v>
      </c>
      <c r="G363" s="10" t="n">
        <f aca="false">SUM(E363:F363)</f>
        <v>544</v>
      </c>
      <c r="H363" s="11" t="s">
        <v>1196</v>
      </c>
      <c r="I363" s="84" t="s">
        <v>1232</v>
      </c>
    </row>
    <row r="364" customFormat="false" ht="15.65" hidden="false" customHeight="true" outlineLevel="0" collapsed="false">
      <c r="A364" s="28" t="n">
        <v>362</v>
      </c>
      <c r="B364" s="11" t="s">
        <v>1235</v>
      </c>
      <c r="C364" s="10" t="s">
        <v>1236</v>
      </c>
      <c r="D364" s="10" t="n">
        <v>1</v>
      </c>
      <c r="E364" s="10" t="n">
        <v>255</v>
      </c>
      <c r="F364" s="10" t="n">
        <f aca="false">D364*17</f>
        <v>17</v>
      </c>
      <c r="G364" s="10" t="n">
        <f aca="false">SUM(E364:F364)</f>
        <v>272</v>
      </c>
      <c r="H364" s="11" t="s">
        <v>1196</v>
      </c>
      <c r="I364" s="84" t="s">
        <v>1232</v>
      </c>
    </row>
    <row r="365" customFormat="false" ht="15.65" hidden="false" customHeight="true" outlineLevel="0" collapsed="false">
      <c r="A365" s="28" t="n">
        <v>363</v>
      </c>
      <c r="B365" s="11" t="s">
        <v>1237</v>
      </c>
      <c r="C365" s="10" t="s">
        <v>1238</v>
      </c>
      <c r="D365" s="10" t="n">
        <v>1</v>
      </c>
      <c r="E365" s="10" t="n">
        <v>255</v>
      </c>
      <c r="F365" s="10" t="n">
        <f aca="false">D365*17</f>
        <v>17</v>
      </c>
      <c r="G365" s="10" t="n">
        <f aca="false">SUM(E365:F365)</f>
        <v>272</v>
      </c>
      <c r="H365" s="11" t="s">
        <v>1196</v>
      </c>
      <c r="I365" s="84" t="s">
        <v>1232</v>
      </c>
    </row>
    <row r="366" customFormat="false" ht="15.65" hidden="false" customHeight="true" outlineLevel="0" collapsed="false">
      <c r="A366" s="28" t="n">
        <v>364</v>
      </c>
      <c r="B366" s="27" t="s">
        <v>1239</v>
      </c>
      <c r="C366" s="39" t="s">
        <v>1240</v>
      </c>
      <c r="D366" s="131" t="n">
        <v>3</v>
      </c>
      <c r="E366" s="28" t="n">
        <v>945</v>
      </c>
      <c r="F366" s="10" t="n">
        <f aca="false">D366*17</f>
        <v>51</v>
      </c>
      <c r="G366" s="28" t="n">
        <f aca="false">SUM(E366:F366)</f>
        <v>996</v>
      </c>
      <c r="H366" s="130" t="s">
        <v>1196</v>
      </c>
      <c r="I366" s="84" t="s">
        <v>1232</v>
      </c>
    </row>
    <row r="367" customFormat="false" ht="15.65" hidden="false" customHeight="true" outlineLevel="0" collapsed="false">
      <c r="A367" s="28" t="n">
        <v>365</v>
      </c>
      <c r="B367" s="27" t="s">
        <v>1241</v>
      </c>
      <c r="C367" s="39" t="s">
        <v>1242</v>
      </c>
      <c r="D367" s="131" t="n">
        <v>1</v>
      </c>
      <c r="E367" s="28" t="n">
        <v>315</v>
      </c>
      <c r="F367" s="10" t="n">
        <f aca="false">D367*17</f>
        <v>17</v>
      </c>
      <c r="G367" s="28" t="n">
        <f aca="false">SUM(E367:F367)</f>
        <v>332</v>
      </c>
      <c r="H367" s="130" t="s">
        <v>1196</v>
      </c>
      <c r="I367" s="84" t="s">
        <v>1232</v>
      </c>
    </row>
    <row r="368" customFormat="false" ht="15.65" hidden="false" customHeight="true" outlineLevel="0" collapsed="false">
      <c r="A368" s="28" t="n">
        <v>366</v>
      </c>
      <c r="B368" s="27" t="s">
        <v>1243</v>
      </c>
      <c r="C368" s="39" t="s">
        <v>1244</v>
      </c>
      <c r="D368" s="131" t="n">
        <v>1</v>
      </c>
      <c r="E368" s="28" t="n">
        <v>315</v>
      </c>
      <c r="F368" s="10" t="n">
        <f aca="false">D368*17</f>
        <v>17</v>
      </c>
      <c r="G368" s="28" t="n">
        <f aca="false">SUM(E368:F368)</f>
        <v>332</v>
      </c>
      <c r="H368" s="130" t="s">
        <v>1196</v>
      </c>
      <c r="I368" s="84" t="s">
        <v>1232</v>
      </c>
    </row>
    <row r="369" customFormat="false" ht="15.65" hidden="false" customHeight="true" outlineLevel="0" collapsed="false">
      <c r="A369" s="28" t="n">
        <v>367</v>
      </c>
      <c r="B369" s="27" t="s">
        <v>1245</v>
      </c>
      <c r="C369" s="39" t="s">
        <v>1246</v>
      </c>
      <c r="D369" s="131" t="n">
        <v>1</v>
      </c>
      <c r="E369" s="28" t="n">
        <v>315</v>
      </c>
      <c r="F369" s="10" t="n">
        <f aca="false">D369*17</f>
        <v>17</v>
      </c>
      <c r="G369" s="28" t="n">
        <f aca="false">SUM(E369:F369)</f>
        <v>332</v>
      </c>
      <c r="H369" s="130" t="s">
        <v>1196</v>
      </c>
      <c r="I369" s="84" t="s">
        <v>1232</v>
      </c>
    </row>
    <row r="370" customFormat="false" ht="15.65" hidden="false" customHeight="true" outlineLevel="0" collapsed="false">
      <c r="A370" s="28" t="n">
        <v>368</v>
      </c>
      <c r="B370" s="27" t="s">
        <v>1247</v>
      </c>
      <c r="C370" s="39" t="s">
        <v>1248</v>
      </c>
      <c r="D370" s="131" t="n">
        <v>1</v>
      </c>
      <c r="E370" s="28" t="n">
        <v>315</v>
      </c>
      <c r="F370" s="10" t="n">
        <f aca="false">D370*17</f>
        <v>17</v>
      </c>
      <c r="G370" s="28" t="n">
        <f aca="false">SUM(E370:F370)</f>
        <v>332</v>
      </c>
      <c r="H370" s="130" t="s">
        <v>1196</v>
      </c>
      <c r="I370" s="84" t="s">
        <v>1232</v>
      </c>
    </row>
    <row r="371" customFormat="false" ht="15.65" hidden="false" customHeight="true" outlineLevel="0" collapsed="false">
      <c r="A371" s="28" t="n">
        <v>369</v>
      </c>
      <c r="B371" s="27" t="s">
        <v>1249</v>
      </c>
      <c r="C371" s="39" t="s">
        <v>1250</v>
      </c>
      <c r="D371" s="131" t="n">
        <v>1</v>
      </c>
      <c r="E371" s="28" t="n">
        <v>315</v>
      </c>
      <c r="F371" s="10" t="n">
        <f aca="false">D371*17</f>
        <v>17</v>
      </c>
      <c r="G371" s="28" t="n">
        <f aca="false">SUM(E371:F371)</f>
        <v>332</v>
      </c>
      <c r="H371" s="130" t="s">
        <v>1196</v>
      </c>
      <c r="I371" s="84" t="s">
        <v>1232</v>
      </c>
    </row>
    <row r="372" customFormat="false" ht="15.65" hidden="false" customHeight="true" outlineLevel="0" collapsed="false">
      <c r="A372" s="28" t="n">
        <v>370</v>
      </c>
      <c r="B372" s="27" t="s">
        <v>1251</v>
      </c>
      <c r="C372" s="10" t="s">
        <v>1252</v>
      </c>
      <c r="D372" s="131" t="n">
        <v>1</v>
      </c>
      <c r="E372" s="28" t="n">
        <v>315</v>
      </c>
      <c r="F372" s="10" t="n">
        <f aca="false">D372*17</f>
        <v>17</v>
      </c>
      <c r="G372" s="28" t="n">
        <f aca="false">SUM(E372:F372)</f>
        <v>332</v>
      </c>
      <c r="H372" s="130" t="s">
        <v>1196</v>
      </c>
      <c r="I372" s="84" t="s">
        <v>1232</v>
      </c>
    </row>
    <row r="373" customFormat="false" ht="15.65" hidden="false" customHeight="true" outlineLevel="0" collapsed="false">
      <c r="A373" s="28" t="n">
        <v>371</v>
      </c>
      <c r="B373" s="27" t="s">
        <v>1253</v>
      </c>
      <c r="C373" s="39" t="s">
        <v>1254</v>
      </c>
      <c r="D373" s="131" t="n">
        <v>1</v>
      </c>
      <c r="E373" s="28" t="n">
        <v>315</v>
      </c>
      <c r="F373" s="10" t="n">
        <f aca="false">D373*17</f>
        <v>17</v>
      </c>
      <c r="G373" s="28" t="n">
        <f aca="false">SUM(E373:F373)</f>
        <v>332</v>
      </c>
      <c r="H373" s="130" t="s">
        <v>1196</v>
      </c>
      <c r="I373" s="84" t="s">
        <v>1232</v>
      </c>
    </row>
    <row r="374" customFormat="false" ht="15.65" hidden="false" customHeight="true" outlineLevel="0" collapsed="false">
      <c r="A374" s="28" t="n">
        <v>372</v>
      </c>
      <c r="B374" s="27" t="s">
        <v>1255</v>
      </c>
      <c r="C374" s="10" t="s">
        <v>1256</v>
      </c>
      <c r="D374" s="131" t="n">
        <v>1</v>
      </c>
      <c r="E374" s="28" t="n">
        <v>315</v>
      </c>
      <c r="F374" s="10" t="n">
        <f aca="false">D374*17</f>
        <v>17</v>
      </c>
      <c r="G374" s="28" t="n">
        <f aca="false">SUM(E374:F374)</f>
        <v>332</v>
      </c>
      <c r="H374" s="130" t="s">
        <v>1196</v>
      </c>
      <c r="I374" s="84" t="s">
        <v>1232</v>
      </c>
    </row>
    <row r="375" customFormat="false" ht="15.65" hidden="false" customHeight="true" outlineLevel="0" collapsed="false">
      <c r="A375" s="28" t="n">
        <v>373</v>
      </c>
      <c r="B375" s="27" t="s">
        <v>1257</v>
      </c>
      <c r="C375" s="39" t="s">
        <v>1258</v>
      </c>
      <c r="D375" s="131" t="n">
        <v>1</v>
      </c>
      <c r="E375" s="28" t="n">
        <v>315</v>
      </c>
      <c r="F375" s="10" t="n">
        <f aca="false">D375*17</f>
        <v>17</v>
      </c>
      <c r="G375" s="28" t="n">
        <f aca="false">SUM(E375:F375)</f>
        <v>332</v>
      </c>
      <c r="H375" s="130" t="s">
        <v>1196</v>
      </c>
      <c r="I375" s="84" t="s">
        <v>1232</v>
      </c>
    </row>
    <row r="376" customFormat="false" ht="15.65" hidden="false" customHeight="true" outlineLevel="0" collapsed="false">
      <c r="A376" s="28" t="n">
        <v>374</v>
      </c>
      <c r="B376" s="27" t="s">
        <v>1259</v>
      </c>
      <c r="C376" s="10" t="s">
        <v>1260</v>
      </c>
      <c r="D376" s="131" t="n">
        <v>1</v>
      </c>
      <c r="E376" s="28" t="n">
        <v>315</v>
      </c>
      <c r="F376" s="10" t="n">
        <f aca="false">D376*17</f>
        <v>17</v>
      </c>
      <c r="G376" s="28" t="n">
        <f aca="false">SUM(E376:F376)</f>
        <v>332</v>
      </c>
      <c r="H376" s="130" t="s">
        <v>1196</v>
      </c>
      <c r="I376" s="84" t="s">
        <v>1232</v>
      </c>
    </row>
    <row r="377" customFormat="false" ht="15.65" hidden="false" customHeight="true" outlineLevel="0" collapsed="false">
      <c r="A377" s="28" t="n">
        <v>375</v>
      </c>
      <c r="B377" s="27" t="s">
        <v>1261</v>
      </c>
      <c r="C377" s="39" t="s">
        <v>1262</v>
      </c>
      <c r="D377" s="131" t="n">
        <v>1</v>
      </c>
      <c r="E377" s="28" t="n">
        <v>315</v>
      </c>
      <c r="F377" s="10" t="n">
        <f aca="false">D377*17</f>
        <v>17</v>
      </c>
      <c r="G377" s="28" t="n">
        <f aca="false">SUM(E377:F377)</f>
        <v>332</v>
      </c>
      <c r="H377" s="130" t="s">
        <v>1196</v>
      </c>
      <c r="I377" s="84" t="s">
        <v>1232</v>
      </c>
    </row>
    <row r="378" customFormat="false" ht="15.65" hidden="false" customHeight="true" outlineLevel="0" collapsed="false">
      <c r="A378" s="28" t="n">
        <v>376</v>
      </c>
      <c r="B378" s="27" t="s">
        <v>1263</v>
      </c>
      <c r="C378" s="39" t="s">
        <v>1264</v>
      </c>
      <c r="D378" s="131" t="n">
        <v>1</v>
      </c>
      <c r="E378" s="28" t="n">
        <v>315</v>
      </c>
      <c r="F378" s="10" t="n">
        <f aca="false">D378*17</f>
        <v>17</v>
      </c>
      <c r="G378" s="28" t="n">
        <f aca="false">SUM(E378:F378)</f>
        <v>332</v>
      </c>
      <c r="H378" s="130" t="s">
        <v>1196</v>
      </c>
      <c r="I378" s="84" t="s">
        <v>1232</v>
      </c>
    </row>
    <row r="379" customFormat="false" ht="15.65" hidden="false" customHeight="true" outlineLevel="0" collapsed="false">
      <c r="A379" s="28" t="n">
        <v>377</v>
      </c>
      <c r="B379" s="27" t="s">
        <v>1002</v>
      </c>
      <c r="C379" s="85" t="s">
        <v>1003</v>
      </c>
      <c r="D379" s="131" t="n">
        <v>1</v>
      </c>
      <c r="E379" s="28" t="n">
        <v>315</v>
      </c>
      <c r="F379" s="10" t="n">
        <f aca="false">D379*17</f>
        <v>17</v>
      </c>
      <c r="G379" s="28" t="n">
        <f aca="false">SUM(E379:F379)</f>
        <v>332</v>
      </c>
      <c r="H379" s="130" t="s">
        <v>1196</v>
      </c>
      <c r="I379" s="84" t="s">
        <v>1232</v>
      </c>
    </row>
    <row r="380" customFormat="false" ht="15.65" hidden="false" customHeight="true" outlineLevel="0" collapsed="false">
      <c r="A380" s="28" t="n">
        <v>378</v>
      </c>
      <c r="B380" s="27" t="s">
        <v>1265</v>
      </c>
      <c r="C380" s="39" t="s">
        <v>1266</v>
      </c>
      <c r="D380" s="131" t="n">
        <v>1</v>
      </c>
      <c r="E380" s="28" t="n">
        <v>315</v>
      </c>
      <c r="F380" s="10" t="n">
        <f aca="false">D380*17</f>
        <v>17</v>
      </c>
      <c r="G380" s="28" t="n">
        <f aca="false">SUM(E380:F380)</f>
        <v>332</v>
      </c>
      <c r="H380" s="130" t="s">
        <v>1196</v>
      </c>
      <c r="I380" s="84" t="s">
        <v>1232</v>
      </c>
    </row>
    <row r="381" customFormat="false" ht="15.65" hidden="false" customHeight="true" outlineLevel="0" collapsed="false">
      <c r="A381" s="28" t="n">
        <v>379</v>
      </c>
      <c r="B381" s="27" t="s">
        <v>1267</v>
      </c>
      <c r="C381" s="10" t="s">
        <v>1268</v>
      </c>
      <c r="D381" s="131" t="n">
        <v>1</v>
      </c>
      <c r="E381" s="28" t="n">
        <v>315</v>
      </c>
      <c r="F381" s="10" t="n">
        <f aca="false">D381*17</f>
        <v>17</v>
      </c>
      <c r="G381" s="28" t="n">
        <f aca="false">SUM(E381:F381)</f>
        <v>332</v>
      </c>
      <c r="H381" s="130" t="s">
        <v>1196</v>
      </c>
      <c r="I381" s="84" t="s">
        <v>1232</v>
      </c>
    </row>
    <row r="382" customFormat="false" ht="15.65" hidden="false" customHeight="true" outlineLevel="0" collapsed="false">
      <c r="A382" s="28" t="n">
        <v>380</v>
      </c>
      <c r="B382" s="27" t="s">
        <v>1269</v>
      </c>
      <c r="C382" s="10" t="s">
        <v>1270</v>
      </c>
      <c r="D382" s="131" t="n">
        <v>1</v>
      </c>
      <c r="E382" s="28" t="n">
        <v>315</v>
      </c>
      <c r="F382" s="10" t="n">
        <f aca="false">D382*17</f>
        <v>17</v>
      </c>
      <c r="G382" s="28" t="n">
        <f aca="false">SUM(E382:F382)</f>
        <v>332</v>
      </c>
      <c r="H382" s="130" t="s">
        <v>1196</v>
      </c>
      <c r="I382" s="84" t="s">
        <v>1232</v>
      </c>
    </row>
    <row r="383" customFormat="false" ht="15.65" hidden="false" customHeight="true" outlineLevel="0" collapsed="false">
      <c r="A383" s="28" t="n">
        <v>381</v>
      </c>
      <c r="B383" s="27" t="s">
        <v>1271</v>
      </c>
      <c r="C383" s="10" t="s">
        <v>1272</v>
      </c>
      <c r="D383" s="131" t="n">
        <v>1</v>
      </c>
      <c r="E383" s="28" t="n">
        <v>315</v>
      </c>
      <c r="F383" s="10" t="n">
        <f aca="false">D383*17</f>
        <v>17</v>
      </c>
      <c r="G383" s="28" t="n">
        <f aca="false">SUM(E383:F383)</f>
        <v>332</v>
      </c>
      <c r="H383" s="130" t="s">
        <v>1196</v>
      </c>
      <c r="I383" s="84" t="s">
        <v>1232</v>
      </c>
    </row>
    <row r="384" customFormat="false" ht="15.65" hidden="false" customHeight="true" outlineLevel="0" collapsed="false">
      <c r="A384" s="28" t="n">
        <v>382</v>
      </c>
      <c r="B384" s="27" t="s">
        <v>1273</v>
      </c>
      <c r="C384" s="10" t="s">
        <v>1274</v>
      </c>
      <c r="D384" s="131" t="n">
        <v>1</v>
      </c>
      <c r="E384" s="28" t="n">
        <v>315</v>
      </c>
      <c r="F384" s="10" t="n">
        <f aca="false">D384*17</f>
        <v>17</v>
      </c>
      <c r="G384" s="28" t="n">
        <f aca="false">SUM(E384:F384)</f>
        <v>332</v>
      </c>
      <c r="H384" s="130" t="s">
        <v>1196</v>
      </c>
      <c r="I384" s="84" t="s">
        <v>1232</v>
      </c>
    </row>
    <row r="385" customFormat="false" ht="15.65" hidden="false" customHeight="true" outlineLevel="0" collapsed="false">
      <c r="A385" s="28" t="n">
        <v>383</v>
      </c>
      <c r="B385" s="27" t="s">
        <v>1275</v>
      </c>
      <c r="C385" s="10" t="s">
        <v>1276</v>
      </c>
      <c r="D385" s="131" t="n">
        <v>1</v>
      </c>
      <c r="E385" s="28" t="n">
        <v>315</v>
      </c>
      <c r="F385" s="10" t="n">
        <f aca="false">D385*17</f>
        <v>17</v>
      </c>
      <c r="G385" s="28" t="n">
        <f aca="false">SUM(E385:F385)</f>
        <v>332</v>
      </c>
      <c r="H385" s="130" t="s">
        <v>1196</v>
      </c>
      <c r="I385" s="84" t="s">
        <v>1232</v>
      </c>
    </row>
    <row r="386" customFormat="false" ht="15.65" hidden="false" customHeight="true" outlineLevel="0" collapsed="false">
      <c r="A386" s="28" t="n">
        <v>384</v>
      </c>
      <c r="B386" s="27" t="s">
        <v>1277</v>
      </c>
      <c r="C386" s="10" t="s">
        <v>1278</v>
      </c>
      <c r="D386" s="131" t="n">
        <v>1</v>
      </c>
      <c r="E386" s="28" t="n">
        <v>315</v>
      </c>
      <c r="F386" s="10" t="n">
        <f aca="false">D386*17</f>
        <v>17</v>
      </c>
      <c r="G386" s="28" t="n">
        <f aca="false">SUM(E386:F386)</f>
        <v>332</v>
      </c>
      <c r="H386" s="130" t="s">
        <v>1196</v>
      </c>
      <c r="I386" s="84" t="s">
        <v>1232</v>
      </c>
    </row>
    <row r="387" customFormat="false" ht="15.65" hidden="false" customHeight="true" outlineLevel="0" collapsed="false">
      <c r="A387" s="28" t="n">
        <v>385</v>
      </c>
      <c r="B387" s="27" t="s">
        <v>1279</v>
      </c>
      <c r="C387" s="10" t="s">
        <v>1280</v>
      </c>
      <c r="D387" s="131" t="n">
        <v>1</v>
      </c>
      <c r="E387" s="28" t="n">
        <v>315</v>
      </c>
      <c r="F387" s="10" t="n">
        <f aca="false">D387*17</f>
        <v>17</v>
      </c>
      <c r="G387" s="28" t="n">
        <f aca="false">SUM(E387:F387)</f>
        <v>332</v>
      </c>
      <c r="H387" s="130" t="s">
        <v>1196</v>
      </c>
      <c r="I387" s="84" t="s">
        <v>1232</v>
      </c>
    </row>
    <row r="388" customFormat="false" ht="15.65" hidden="false" customHeight="true" outlineLevel="0" collapsed="false">
      <c r="A388" s="28" t="n">
        <v>386</v>
      </c>
      <c r="B388" s="27" t="s">
        <v>1281</v>
      </c>
      <c r="C388" s="10" t="s">
        <v>1282</v>
      </c>
      <c r="D388" s="131" t="n">
        <v>1</v>
      </c>
      <c r="E388" s="28" t="n">
        <v>315</v>
      </c>
      <c r="F388" s="10" t="n">
        <f aca="false">D388*17</f>
        <v>17</v>
      </c>
      <c r="G388" s="28" t="n">
        <f aca="false">SUM(E388:F388)</f>
        <v>332</v>
      </c>
      <c r="H388" s="130" t="s">
        <v>1196</v>
      </c>
      <c r="I388" s="84" t="s">
        <v>1232</v>
      </c>
    </row>
    <row r="389" customFormat="false" ht="15.65" hidden="false" customHeight="true" outlineLevel="0" collapsed="false">
      <c r="A389" s="28" t="n">
        <v>387</v>
      </c>
      <c r="B389" s="27" t="s">
        <v>1283</v>
      </c>
      <c r="C389" s="110" t="s">
        <v>1284</v>
      </c>
      <c r="D389" s="131" t="n">
        <v>1</v>
      </c>
      <c r="E389" s="28" t="n">
        <v>315</v>
      </c>
      <c r="F389" s="10" t="n">
        <f aca="false">D389*17</f>
        <v>17</v>
      </c>
      <c r="G389" s="28" t="n">
        <f aca="false">SUM(E389:F389)</f>
        <v>332</v>
      </c>
      <c r="H389" s="130" t="s">
        <v>1196</v>
      </c>
      <c r="I389" s="11" t="s">
        <v>1232</v>
      </c>
    </row>
    <row r="390" customFormat="false" ht="15.65" hidden="false" customHeight="true" outlineLevel="0" collapsed="false">
      <c r="A390" s="28" t="n">
        <v>388</v>
      </c>
      <c r="B390" s="46" t="s">
        <v>1285</v>
      </c>
      <c r="C390" s="35" t="s">
        <v>1286</v>
      </c>
      <c r="D390" s="45" t="n">
        <v>1</v>
      </c>
      <c r="E390" s="45" t="n">
        <v>330</v>
      </c>
      <c r="F390" s="10" t="n">
        <f aca="false">D390*17</f>
        <v>17</v>
      </c>
      <c r="G390" s="45" t="n">
        <f aca="false">SUM(E390:F390)</f>
        <v>347</v>
      </c>
      <c r="H390" s="130" t="s">
        <v>1196</v>
      </c>
      <c r="I390" s="11" t="s">
        <v>1232</v>
      </c>
    </row>
    <row r="391" customFormat="false" ht="15.65" hidden="false" customHeight="true" outlineLevel="0" collapsed="false">
      <c r="A391" s="28" t="n">
        <v>389</v>
      </c>
      <c r="B391" s="27" t="s">
        <v>1287</v>
      </c>
      <c r="C391" s="10" t="s">
        <v>1288</v>
      </c>
      <c r="D391" s="28" t="n">
        <v>1</v>
      </c>
      <c r="E391" s="28" t="n">
        <v>315</v>
      </c>
      <c r="F391" s="10" t="n">
        <f aca="false">D391*17</f>
        <v>17</v>
      </c>
      <c r="G391" s="28" t="n">
        <f aca="false">SUM(E391:F391)</f>
        <v>332</v>
      </c>
      <c r="H391" s="11" t="s">
        <v>1289</v>
      </c>
      <c r="I391" s="11" t="s">
        <v>1290</v>
      </c>
    </row>
    <row r="392" customFormat="false" ht="15.65" hidden="false" customHeight="true" outlineLevel="0" collapsed="false">
      <c r="A392" s="28" t="n">
        <v>390</v>
      </c>
      <c r="B392" s="27" t="s">
        <v>1291</v>
      </c>
      <c r="C392" s="10" t="s">
        <v>1292</v>
      </c>
      <c r="D392" s="28" t="n">
        <v>2</v>
      </c>
      <c r="E392" s="28" t="n">
        <v>630</v>
      </c>
      <c r="F392" s="10" t="n">
        <f aca="false">D392*17</f>
        <v>34</v>
      </c>
      <c r="G392" s="28" t="n">
        <f aca="false">SUM(E392:F392)</f>
        <v>664</v>
      </c>
      <c r="H392" s="11" t="s">
        <v>1289</v>
      </c>
      <c r="I392" s="11" t="s">
        <v>1290</v>
      </c>
    </row>
    <row r="393" customFormat="false" ht="15.65" hidden="false" customHeight="true" outlineLevel="0" collapsed="false">
      <c r="A393" s="28" t="n">
        <v>391</v>
      </c>
      <c r="B393" s="27" t="s">
        <v>1293</v>
      </c>
      <c r="C393" s="10" t="s">
        <v>1294</v>
      </c>
      <c r="D393" s="28" t="n">
        <v>1</v>
      </c>
      <c r="E393" s="28" t="n">
        <v>315</v>
      </c>
      <c r="F393" s="10" t="n">
        <f aca="false">D393*17</f>
        <v>17</v>
      </c>
      <c r="G393" s="28" t="n">
        <f aca="false">SUM(E393:F393)</f>
        <v>332</v>
      </c>
      <c r="H393" s="11" t="s">
        <v>1289</v>
      </c>
      <c r="I393" s="11" t="s">
        <v>1290</v>
      </c>
    </row>
    <row r="394" customFormat="false" ht="15.65" hidden="false" customHeight="true" outlineLevel="0" collapsed="false">
      <c r="A394" s="28" t="n">
        <v>392</v>
      </c>
      <c r="B394" s="27" t="s">
        <v>1295</v>
      </c>
      <c r="C394" s="10" t="s">
        <v>1296</v>
      </c>
      <c r="D394" s="28" t="n">
        <v>1</v>
      </c>
      <c r="E394" s="28" t="n">
        <v>315</v>
      </c>
      <c r="F394" s="10" t="n">
        <f aca="false">D394*17</f>
        <v>17</v>
      </c>
      <c r="G394" s="28" t="n">
        <f aca="false">SUM(E394:F394)</f>
        <v>332</v>
      </c>
      <c r="H394" s="11" t="s">
        <v>1289</v>
      </c>
      <c r="I394" s="11" t="s">
        <v>1297</v>
      </c>
    </row>
    <row r="395" customFormat="false" ht="15.65" hidden="false" customHeight="true" outlineLevel="0" collapsed="false">
      <c r="A395" s="28" t="n">
        <v>393</v>
      </c>
      <c r="B395" s="27" t="s">
        <v>1298</v>
      </c>
      <c r="C395" s="10" t="s">
        <v>1299</v>
      </c>
      <c r="D395" s="28" t="n">
        <v>1</v>
      </c>
      <c r="E395" s="28" t="n">
        <v>315</v>
      </c>
      <c r="F395" s="10" t="n">
        <f aca="false">D395*17</f>
        <v>17</v>
      </c>
      <c r="G395" s="28" t="n">
        <f aca="false">SUM(E395:F395)</f>
        <v>332</v>
      </c>
      <c r="H395" s="11" t="s">
        <v>1289</v>
      </c>
      <c r="I395" s="11" t="s">
        <v>1300</v>
      </c>
    </row>
    <row r="396" customFormat="false" ht="15.65" hidden="false" customHeight="true" outlineLevel="0" collapsed="false">
      <c r="A396" s="28" t="n">
        <v>394</v>
      </c>
      <c r="B396" s="27" t="s">
        <v>1301</v>
      </c>
      <c r="C396" s="10" t="s">
        <v>1302</v>
      </c>
      <c r="D396" s="28" t="n">
        <v>1</v>
      </c>
      <c r="E396" s="28" t="n">
        <v>315</v>
      </c>
      <c r="F396" s="10" t="n">
        <f aca="false">D396*17</f>
        <v>17</v>
      </c>
      <c r="G396" s="28" t="n">
        <f aca="false">SUM(E396:F396)</f>
        <v>332</v>
      </c>
      <c r="H396" s="11" t="s">
        <v>1289</v>
      </c>
      <c r="I396" s="11" t="s">
        <v>1300</v>
      </c>
    </row>
    <row r="397" customFormat="false" ht="15.65" hidden="false" customHeight="true" outlineLevel="0" collapsed="false">
      <c r="A397" s="28" t="n">
        <v>395</v>
      </c>
      <c r="B397" s="27" t="s">
        <v>1303</v>
      </c>
      <c r="C397" s="10" t="s">
        <v>1304</v>
      </c>
      <c r="D397" s="28" t="n">
        <v>1</v>
      </c>
      <c r="E397" s="28" t="n">
        <v>315</v>
      </c>
      <c r="F397" s="10" t="n">
        <f aca="false">D397*17</f>
        <v>17</v>
      </c>
      <c r="G397" s="28" t="n">
        <f aca="false">SUM(E397:F397)</f>
        <v>332</v>
      </c>
      <c r="H397" s="11" t="s">
        <v>1289</v>
      </c>
      <c r="I397" s="11" t="s">
        <v>1305</v>
      </c>
    </row>
    <row r="398" customFormat="false" ht="15.65" hidden="false" customHeight="true" outlineLevel="0" collapsed="false">
      <c r="A398" s="28" t="n">
        <v>396</v>
      </c>
      <c r="B398" s="27" t="s">
        <v>1306</v>
      </c>
      <c r="C398" s="10" t="s">
        <v>1307</v>
      </c>
      <c r="D398" s="28" t="n">
        <v>1</v>
      </c>
      <c r="E398" s="28" t="n">
        <v>315</v>
      </c>
      <c r="F398" s="10" t="n">
        <f aca="false">D398*17</f>
        <v>17</v>
      </c>
      <c r="G398" s="28" t="n">
        <f aca="false">SUM(E398:F398)</f>
        <v>332</v>
      </c>
      <c r="H398" s="11" t="s">
        <v>1289</v>
      </c>
      <c r="I398" s="11" t="s">
        <v>1308</v>
      </c>
    </row>
    <row r="399" customFormat="false" ht="15.65" hidden="false" customHeight="true" outlineLevel="0" collapsed="false">
      <c r="A399" s="28" t="n">
        <v>397</v>
      </c>
      <c r="B399" s="27" t="s">
        <v>1309</v>
      </c>
      <c r="C399" s="10" t="s">
        <v>1310</v>
      </c>
      <c r="D399" s="28" t="n">
        <v>1</v>
      </c>
      <c r="E399" s="28" t="n">
        <v>315</v>
      </c>
      <c r="F399" s="10" t="n">
        <f aca="false">D399*17</f>
        <v>17</v>
      </c>
      <c r="G399" s="28" t="n">
        <f aca="false">SUM(E399:F399)</f>
        <v>332</v>
      </c>
      <c r="H399" s="11" t="s">
        <v>1289</v>
      </c>
      <c r="I399" s="11" t="s">
        <v>1308</v>
      </c>
    </row>
    <row r="400" customFormat="false" ht="15.65" hidden="false" customHeight="true" outlineLevel="0" collapsed="false">
      <c r="A400" s="28" t="n">
        <v>398</v>
      </c>
      <c r="B400" s="137" t="s">
        <v>1311</v>
      </c>
      <c r="C400" s="138" t="s">
        <v>1312</v>
      </c>
      <c r="D400" s="25" t="n">
        <v>2</v>
      </c>
      <c r="E400" s="137" t="n">
        <v>510</v>
      </c>
      <c r="F400" s="10" t="n">
        <f aca="false">D400*17</f>
        <v>34</v>
      </c>
      <c r="G400" s="137" t="n">
        <f aca="false">SUM(E400:F400)</f>
        <v>544</v>
      </c>
      <c r="H400" s="137" t="s">
        <v>1313</v>
      </c>
      <c r="I400" s="25" t="s">
        <v>1290</v>
      </c>
      <c r="J400" s="139" t="s">
        <v>1314</v>
      </c>
    </row>
    <row r="401" customFormat="false" ht="15.65" hidden="false" customHeight="true" outlineLevel="0" collapsed="false">
      <c r="A401" s="28" t="n">
        <v>399</v>
      </c>
      <c r="B401" s="98" t="s">
        <v>1315</v>
      </c>
      <c r="C401" s="140" t="s">
        <v>1316</v>
      </c>
      <c r="D401" s="141" t="n">
        <v>2</v>
      </c>
      <c r="E401" s="142" t="n">
        <v>510</v>
      </c>
      <c r="F401" s="10" t="n">
        <f aca="false">D401*17</f>
        <v>34</v>
      </c>
      <c r="G401" s="142" t="n">
        <f aca="false">SUM(E401:F401)</f>
        <v>544</v>
      </c>
      <c r="H401" s="137" t="s">
        <v>1313</v>
      </c>
      <c r="I401" s="25" t="s">
        <v>1297</v>
      </c>
    </row>
    <row r="402" customFormat="false" ht="15.65" hidden="false" customHeight="true" outlineLevel="0" collapsed="false">
      <c r="A402" s="28" t="n">
        <v>400</v>
      </c>
      <c r="B402" s="137" t="s">
        <v>1317</v>
      </c>
      <c r="C402" s="138" t="s">
        <v>1318</v>
      </c>
      <c r="D402" s="25" t="n">
        <v>3</v>
      </c>
      <c r="E402" s="137" t="n">
        <v>765</v>
      </c>
      <c r="F402" s="10" t="n">
        <f aca="false">D402*17</f>
        <v>51</v>
      </c>
      <c r="G402" s="137" t="n">
        <f aca="false">SUM(E402:F402)</f>
        <v>816</v>
      </c>
      <c r="H402" s="137" t="s">
        <v>1313</v>
      </c>
      <c r="I402" s="25" t="s">
        <v>1297</v>
      </c>
    </row>
    <row r="403" customFormat="false" ht="15.65" hidden="false" customHeight="true" outlineLevel="0" collapsed="false">
      <c r="A403" s="28" t="n">
        <v>401</v>
      </c>
      <c r="B403" s="137" t="s">
        <v>1319</v>
      </c>
      <c r="C403" s="138" t="s">
        <v>1320</v>
      </c>
      <c r="D403" s="25" t="n">
        <v>2</v>
      </c>
      <c r="E403" s="137" t="n">
        <v>630</v>
      </c>
      <c r="F403" s="10" t="n">
        <f aca="false">D403*17</f>
        <v>34</v>
      </c>
      <c r="G403" s="137" t="n">
        <f aca="false">SUM(E403:F403)</f>
        <v>664</v>
      </c>
      <c r="H403" s="137" t="s">
        <v>1313</v>
      </c>
      <c r="I403" s="25" t="s">
        <v>1297</v>
      </c>
    </row>
    <row r="404" customFormat="false" ht="15.65" hidden="false" customHeight="true" outlineLevel="0" collapsed="false">
      <c r="A404" s="28" t="n">
        <v>402</v>
      </c>
      <c r="B404" s="137" t="s">
        <v>1321</v>
      </c>
      <c r="C404" s="138" t="s">
        <v>1322</v>
      </c>
      <c r="D404" s="25" t="n">
        <v>2</v>
      </c>
      <c r="E404" s="137" t="n">
        <v>630</v>
      </c>
      <c r="F404" s="10" t="n">
        <f aca="false">D404*17</f>
        <v>34</v>
      </c>
      <c r="G404" s="137" t="n">
        <f aca="false">SUM(E404:F404)</f>
        <v>664</v>
      </c>
      <c r="H404" s="137" t="s">
        <v>1313</v>
      </c>
      <c r="I404" s="25" t="s">
        <v>1300</v>
      </c>
    </row>
    <row r="405" customFormat="false" ht="15.65" hidden="false" customHeight="true" outlineLevel="0" collapsed="false">
      <c r="A405" s="28" t="n">
        <v>403</v>
      </c>
      <c r="B405" s="137" t="s">
        <v>1323</v>
      </c>
      <c r="C405" s="138" t="s">
        <v>1324</v>
      </c>
      <c r="D405" s="25" t="n">
        <v>1</v>
      </c>
      <c r="E405" s="137" t="n">
        <v>255</v>
      </c>
      <c r="F405" s="10" t="n">
        <f aca="false">D405*17</f>
        <v>17</v>
      </c>
      <c r="G405" s="137" t="n">
        <f aca="false">SUM(E405:F405)</f>
        <v>272</v>
      </c>
      <c r="H405" s="137" t="s">
        <v>1313</v>
      </c>
      <c r="I405" s="25" t="s">
        <v>1300</v>
      </c>
    </row>
    <row r="406" customFormat="false" ht="15.65" hidden="false" customHeight="true" outlineLevel="0" collapsed="false">
      <c r="A406" s="28" t="n">
        <v>404</v>
      </c>
      <c r="B406" s="137" t="s">
        <v>1325</v>
      </c>
      <c r="C406" s="138" t="s">
        <v>1326</v>
      </c>
      <c r="D406" s="25" t="n">
        <v>1</v>
      </c>
      <c r="E406" s="137" t="n">
        <v>315</v>
      </c>
      <c r="F406" s="10" t="n">
        <f aca="false">D406*17</f>
        <v>17</v>
      </c>
      <c r="G406" s="137" t="n">
        <f aca="false">SUM(E406:F406)</f>
        <v>332</v>
      </c>
      <c r="H406" s="137" t="s">
        <v>1313</v>
      </c>
      <c r="I406" s="25" t="s">
        <v>1305</v>
      </c>
    </row>
    <row r="407" customFormat="false" ht="15.65" hidden="false" customHeight="true" outlineLevel="0" collapsed="false">
      <c r="A407" s="28" t="n">
        <v>405</v>
      </c>
      <c r="B407" s="137" t="s">
        <v>1327</v>
      </c>
      <c r="C407" s="138" t="s">
        <v>1328</v>
      </c>
      <c r="D407" s="25" t="n">
        <v>3</v>
      </c>
      <c r="E407" s="137" t="n">
        <v>765</v>
      </c>
      <c r="F407" s="10" t="n">
        <f aca="false">D407*17</f>
        <v>51</v>
      </c>
      <c r="G407" s="137" t="n">
        <f aca="false">SUM(E407:F407)</f>
        <v>816</v>
      </c>
      <c r="H407" s="137" t="s">
        <v>1313</v>
      </c>
      <c r="I407" s="25" t="s">
        <v>1305</v>
      </c>
    </row>
    <row r="408" customFormat="false" ht="15.65" hidden="false" customHeight="true" outlineLevel="0" collapsed="false">
      <c r="A408" s="28" t="n">
        <v>406</v>
      </c>
      <c r="B408" s="137" t="s">
        <v>1329</v>
      </c>
      <c r="C408" s="138" t="s">
        <v>1330</v>
      </c>
      <c r="D408" s="25" t="n">
        <v>1</v>
      </c>
      <c r="E408" s="137" t="n">
        <v>315</v>
      </c>
      <c r="F408" s="10" t="n">
        <f aca="false">D408*17</f>
        <v>17</v>
      </c>
      <c r="G408" s="137" t="n">
        <f aca="false">SUM(E408:F408)</f>
        <v>332</v>
      </c>
      <c r="H408" s="137" t="s">
        <v>1313</v>
      </c>
      <c r="I408" s="25" t="s">
        <v>1308</v>
      </c>
    </row>
    <row r="409" customFormat="false" ht="15.65" hidden="false" customHeight="true" outlineLevel="0" collapsed="false">
      <c r="A409" s="28" t="n">
        <v>407</v>
      </c>
      <c r="B409" s="27" t="s">
        <v>1331</v>
      </c>
      <c r="C409" s="10" t="s">
        <v>1332</v>
      </c>
      <c r="D409" s="28" t="n">
        <v>1</v>
      </c>
      <c r="E409" s="28" t="n">
        <v>315</v>
      </c>
      <c r="F409" s="10" t="n">
        <f aca="false">D409*17</f>
        <v>17</v>
      </c>
      <c r="G409" s="28" t="n">
        <f aca="false">SUM(E409:F409)</f>
        <v>332</v>
      </c>
      <c r="H409" s="27" t="s">
        <v>1333</v>
      </c>
      <c r="I409" s="11" t="s">
        <v>1334</v>
      </c>
    </row>
    <row r="410" customFormat="false" ht="15.65" hidden="false" customHeight="true" outlineLevel="0" collapsed="false">
      <c r="A410" s="28" t="n">
        <v>408</v>
      </c>
      <c r="B410" s="27" t="s">
        <v>1335</v>
      </c>
      <c r="C410" s="10" t="s">
        <v>1336</v>
      </c>
      <c r="D410" s="28" t="n">
        <v>1</v>
      </c>
      <c r="E410" s="28" t="n">
        <v>315</v>
      </c>
      <c r="F410" s="10" t="n">
        <f aca="false">D410*17</f>
        <v>17</v>
      </c>
      <c r="G410" s="28" t="n">
        <f aca="false">SUM(E410:F410)</f>
        <v>332</v>
      </c>
      <c r="H410" s="27" t="s">
        <v>1333</v>
      </c>
      <c r="I410" s="27" t="s">
        <v>1334</v>
      </c>
    </row>
    <row r="411" customFormat="false" ht="15.65" hidden="false" customHeight="true" outlineLevel="0" collapsed="false">
      <c r="A411" s="28" t="n">
        <v>409</v>
      </c>
      <c r="B411" s="46" t="s">
        <v>1337</v>
      </c>
      <c r="C411" s="57" t="s">
        <v>1338</v>
      </c>
      <c r="D411" s="29" t="n">
        <v>2</v>
      </c>
      <c r="E411" s="29" t="n">
        <v>660</v>
      </c>
      <c r="F411" s="10" t="n">
        <f aca="false">D411*17</f>
        <v>34</v>
      </c>
      <c r="G411" s="29" t="n">
        <f aca="false">SUM(E411:F411)</f>
        <v>694</v>
      </c>
      <c r="H411" s="11" t="s">
        <v>1333</v>
      </c>
      <c r="I411" s="11" t="s">
        <v>1334</v>
      </c>
    </row>
    <row r="412" customFormat="false" ht="15.65" hidden="false" customHeight="true" outlineLevel="0" collapsed="false">
      <c r="A412" s="28" t="n">
        <v>410</v>
      </c>
      <c r="B412" s="106" t="s">
        <v>1339</v>
      </c>
      <c r="C412" s="143" t="s">
        <v>1340</v>
      </c>
      <c r="D412" s="29" t="n">
        <v>1</v>
      </c>
      <c r="E412" s="29" t="n">
        <v>330</v>
      </c>
      <c r="F412" s="10" t="n">
        <f aca="false">D412*17</f>
        <v>17</v>
      </c>
      <c r="G412" s="29" t="n">
        <f aca="false">SUM(E412:F412)</f>
        <v>347</v>
      </c>
      <c r="H412" s="11" t="s">
        <v>1333</v>
      </c>
      <c r="I412" s="11" t="s">
        <v>1341</v>
      </c>
      <c r="J412" s="144" t="s">
        <v>1342</v>
      </c>
    </row>
    <row r="413" customFormat="false" ht="15.65" hidden="false" customHeight="true" outlineLevel="0" collapsed="false">
      <c r="A413" s="28" t="n">
        <v>411</v>
      </c>
      <c r="B413" s="118" t="s">
        <v>1343</v>
      </c>
      <c r="C413" s="96" t="s">
        <v>1344</v>
      </c>
      <c r="D413" s="96" t="n">
        <v>2</v>
      </c>
      <c r="E413" s="96" t="n">
        <v>630</v>
      </c>
      <c r="F413" s="10" t="n">
        <f aca="false">D413*17</f>
        <v>34</v>
      </c>
      <c r="G413" s="96" t="n">
        <f aca="false">SUM(E413:F413)</f>
        <v>664</v>
      </c>
      <c r="H413" s="97" t="s">
        <v>1333</v>
      </c>
      <c r="I413" s="97" t="s">
        <v>1345</v>
      </c>
    </row>
    <row r="414" customFormat="false" ht="15.65" hidden="false" customHeight="true" outlineLevel="0" collapsed="false">
      <c r="A414" s="28" t="n">
        <v>412</v>
      </c>
      <c r="B414" s="27" t="s">
        <v>1346</v>
      </c>
      <c r="C414" s="10" t="s">
        <v>1347</v>
      </c>
      <c r="D414" s="28" t="n">
        <v>1</v>
      </c>
      <c r="E414" s="28" t="n">
        <v>315</v>
      </c>
      <c r="F414" s="10" t="n">
        <f aca="false">D414*17</f>
        <v>17</v>
      </c>
      <c r="G414" s="28" t="n">
        <f aca="false">SUM(E414:F414)</f>
        <v>332</v>
      </c>
      <c r="H414" s="27" t="s">
        <v>1333</v>
      </c>
      <c r="I414" s="27" t="s">
        <v>1348</v>
      </c>
    </row>
    <row r="415" customFormat="false" ht="15.65" hidden="false" customHeight="true" outlineLevel="0" collapsed="false">
      <c r="A415" s="28" t="n">
        <v>413</v>
      </c>
      <c r="B415" s="27" t="s">
        <v>1349</v>
      </c>
      <c r="C415" s="10" t="s">
        <v>1350</v>
      </c>
      <c r="D415" s="28" t="n">
        <v>1</v>
      </c>
      <c r="E415" s="28" t="n">
        <v>315</v>
      </c>
      <c r="F415" s="10" t="n">
        <f aca="false">D415*17</f>
        <v>17</v>
      </c>
      <c r="G415" s="28" t="n">
        <f aca="false">SUM(E415:F415)</f>
        <v>332</v>
      </c>
      <c r="H415" s="27" t="s">
        <v>1333</v>
      </c>
      <c r="I415" s="27" t="s">
        <v>1348</v>
      </c>
    </row>
    <row r="416" customFormat="false" ht="15.65" hidden="false" customHeight="true" outlineLevel="0" collapsed="false">
      <c r="A416" s="28" t="n">
        <v>414</v>
      </c>
      <c r="B416" s="27" t="s">
        <v>297</v>
      </c>
      <c r="C416" s="10" t="s">
        <v>1351</v>
      </c>
      <c r="D416" s="28" t="n">
        <v>1</v>
      </c>
      <c r="E416" s="28" t="n">
        <v>315</v>
      </c>
      <c r="F416" s="10" t="n">
        <f aca="false">D416*17</f>
        <v>17</v>
      </c>
      <c r="G416" s="28" t="n">
        <f aca="false">SUM(E416:F416)</f>
        <v>332</v>
      </c>
      <c r="H416" s="27" t="s">
        <v>1333</v>
      </c>
      <c r="I416" s="27" t="s">
        <v>1352</v>
      </c>
      <c r="J416" s="115" t="s">
        <v>963</v>
      </c>
    </row>
    <row r="417" customFormat="false" ht="15.65" hidden="false" customHeight="true" outlineLevel="0" collapsed="false">
      <c r="A417" s="28" t="n">
        <v>415</v>
      </c>
      <c r="B417" s="11" t="s">
        <v>1353</v>
      </c>
      <c r="C417" s="10" t="s">
        <v>1354</v>
      </c>
      <c r="D417" s="10" t="n">
        <v>1</v>
      </c>
      <c r="E417" s="10" t="n">
        <v>255</v>
      </c>
      <c r="F417" s="10" t="n">
        <f aca="false">D417*17</f>
        <v>17</v>
      </c>
      <c r="G417" s="10" t="n">
        <f aca="false">SUM(E417:F417)</f>
        <v>272</v>
      </c>
      <c r="H417" s="11" t="s">
        <v>1355</v>
      </c>
      <c r="I417" s="27" t="s">
        <v>1356</v>
      </c>
    </row>
    <row r="418" customFormat="false" ht="15.65" hidden="false" customHeight="true" outlineLevel="0" collapsed="false">
      <c r="A418" s="28" t="n">
        <v>416</v>
      </c>
      <c r="B418" s="27" t="s">
        <v>1357</v>
      </c>
      <c r="C418" s="10" t="s">
        <v>1358</v>
      </c>
      <c r="D418" s="28" t="n">
        <v>1</v>
      </c>
      <c r="E418" s="28" t="n">
        <v>315</v>
      </c>
      <c r="F418" s="10" t="n">
        <f aca="false">D418*17</f>
        <v>17</v>
      </c>
      <c r="G418" s="28" t="n">
        <f aca="false">SUM(E418:F418)</f>
        <v>332</v>
      </c>
      <c r="H418" s="27" t="s">
        <v>1355</v>
      </c>
      <c r="I418" s="27" t="s">
        <v>1356</v>
      </c>
    </row>
    <row r="419" customFormat="false" ht="15.65" hidden="false" customHeight="true" outlineLevel="0" collapsed="false">
      <c r="A419" s="28" t="n">
        <v>417</v>
      </c>
      <c r="B419" s="27" t="s">
        <v>1359</v>
      </c>
      <c r="C419" s="10" t="s">
        <v>1360</v>
      </c>
      <c r="D419" s="28" t="n">
        <v>1</v>
      </c>
      <c r="E419" s="28" t="n">
        <v>315</v>
      </c>
      <c r="F419" s="10" t="n">
        <f aca="false">D419*17</f>
        <v>17</v>
      </c>
      <c r="G419" s="28" t="n">
        <f aca="false">SUM(E419:F419)</f>
        <v>332</v>
      </c>
      <c r="H419" s="27" t="s">
        <v>1355</v>
      </c>
      <c r="I419" s="27" t="s">
        <v>1356</v>
      </c>
    </row>
    <row r="420" customFormat="false" ht="15.65" hidden="false" customHeight="true" outlineLevel="0" collapsed="false">
      <c r="A420" s="28" t="n">
        <v>418</v>
      </c>
      <c r="B420" s="27" t="s">
        <v>1361</v>
      </c>
      <c r="C420" s="10" t="s">
        <v>1362</v>
      </c>
      <c r="D420" s="28" t="n">
        <v>2</v>
      </c>
      <c r="E420" s="28" t="n">
        <v>630</v>
      </c>
      <c r="F420" s="10" t="n">
        <f aca="false">D420*17</f>
        <v>34</v>
      </c>
      <c r="G420" s="28" t="n">
        <f aca="false">SUM(E420:F420)</f>
        <v>664</v>
      </c>
      <c r="H420" s="27" t="s">
        <v>1355</v>
      </c>
      <c r="I420" s="27" t="s">
        <v>1363</v>
      </c>
    </row>
    <row r="421" customFormat="false" ht="15.65" hidden="false" customHeight="true" outlineLevel="0" collapsed="false">
      <c r="A421" s="28" t="n">
        <v>419</v>
      </c>
      <c r="B421" s="27" t="s">
        <v>1364</v>
      </c>
      <c r="C421" s="10" t="s">
        <v>1365</v>
      </c>
      <c r="D421" s="28" t="n">
        <v>1</v>
      </c>
      <c r="E421" s="28" t="n">
        <v>315</v>
      </c>
      <c r="F421" s="10" t="n">
        <f aca="false">D421*17</f>
        <v>17</v>
      </c>
      <c r="G421" s="28" t="n">
        <f aca="false">SUM(E421:F421)</f>
        <v>332</v>
      </c>
      <c r="H421" s="27" t="s">
        <v>1355</v>
      </c>
      <c r="I421" s="27" t="s">
        <v>1363</v>
      </c>
    </row>
    <row r="422" customFormat="false" ht="15.65" hidden="false" customHeight="true" outlineLevel="0" collapsed="false">
      <c r="A422" s="28" t="n">
        <v>420</v>
      </c>
      <c r="B422" s="27" t="s">
        <v>1366</v>
      </c>
      <c r="C422" s="10" t="s">
        <v>1367</v>
      </c>
      <c r="D422" s="28" t="n">
        <v>1</v>
      </c>
      <c r="E422" s="28" t="n">
        <v>315</v>
      </c>
      <c r="F422" s="10" t="n">
        <f aca="false">D422*17</f>
        <v>17</v>
      </c>
      <c r="G422" s="28" t="n">
        <f aca="false">SUM(E422:F422)</f>
        <v>332</v>
      </c>
      <c r="H422" s="27" t="s">
        <v>1355</v>
      </c>
      <c r="I422" s="27" t="s">
        <v>1363</v>
      </c>
    </row>
    <row r="423" customFormat="false" ht="15.65" hidden="false" customHeight="true" outlineLevel="0" collapsed="false">
      <c r="A423" s="28" t="n">
        <v>421</v>
      </c>
      <c r="B423" s="120" t="s">
        <v>1368</v>
      </c>
      <c r="C423" s="145" t="s">
        <v>1369</v>
      </c>
      <c r="D423" s="25" t="n">
        <v>1</v>
      </c>
      <c r="E423" s="122" t="n">
        <v>330</v>
      </c>
      <c r="F423" s="10" t="n">
        <f aca="false">D423*17</f>
        <v>17</v>
      </c>
      <c r="G423" s="122" t="n">
        <f aca="false">SUM(E423:F423)</f>
        <v>347</v>
      </c>
      <c r="H423" s="120" t="s">
        <v>1355</v>
      </c>
      <c r="I423" s="25" t="s">
        <v>1363</v>
      </c>
    </row>
    <row r="424" customFormat="false" ht="15.65" hidden="false" customHeight="true" outlineLevel="0" collapsed="false">
      <c r="A424" s="28" t="n">
        <v>422</v>
      </c>
      <c r="B424" s="120" t="s">
        <v>1370</v>
      </c>
      <c r="C424" s="145" t="s">
        <v>1371</v>
      </c>
      <c r="D424" s="25" t="n">
        <v>1</v>
      </c>
      <c r="E424" s="122" t="n">
        <v>315</v>
      </c>
      <c r="F424" s="10" t="n">
        <f aca="false">D424*17</f>
        <v>17</v>
      </c>
      <c r="G424" s="122" t="n">
        <f aca="false">SUM(E424:F424)</f>
        <v>332</v>
      </c>
      <c r="H424" s="120" t="s">
        <v>1355</v>
      </c>
      <c r="I424" s="25" t="s">
        <v>1363</v>
      </c>
    </row>
    <row r="425" customFormat="false" ht="15.65" hidden="false" customHeight="true" outlineLevel="0" collapsed="false">
      <c r="A425" s="28" t="n">
        <v>423</v>
      </c>
      <c r="B425" s="27" t="s">
        <v>1372</v>
      </c>
      <c r="C425" s="10" t="s">
        <v>1373</v>
      </c>
      <c r="D425" s="28" t="n">
        <v>1</v>
      </c>
      <c r="E425" s="28" t="n">
        <v>315</v>
      </c>
      <c r="F425" s="10" t="n">
        <f aca="false">D425*17</f>
        <v>17</v>
      </c>
      <c r="G425" s="28" t="n">
        <f aca="false">SUM(E425:F425)</f>
        <v>332</v>
      </c>
      <c r="H425" s="27" t="s">
        <v>1355</v>
      </c>
      <c r="I425" s="27" t="s">
        <v>1374</v>
      </c>
    </row>
    <row r="426" customFormat="false" ht="15.65" hidden="false" customHeight="true" outlineLevel="0" collapsed="false">
      <c r="A426" s="28" t="n">
        <v>424</v>
      </c>
      <c r="B426" s="27" t="s">
        <v>1375</v>
      </c>
      <c r="C426" s="10" t="s">
        <v>1376</v>
      </c>
      <c r="D426" s="28" t="n">
        <v>1</v>
      </c>
      <c r="E426" s="28" t="n">
        <v>315</v>
      </c>
      <c r="F426" s="10" t="n">
        <f aca="false">D426*17</f>
        <v>17</v>
      </c>
      <c r="G426" s="28" t="n">
        <f aca="false">SUM(E426:F426)</f>
        <v>332</v>
      </c>
      <c r="H426" s="27" t="s">
        <v>1355</v>
      </c>
      <c r="I426" s="27" t="s">
        <v>1374</v>
      </c>
    </row>
    <row r="427" customFormat="false" ht="15.65" hidden="false" customHeight="true" outlineLevel="0" collapsed="false">
      <c r="A427" s="28" t="n">
        <v>425</v>
      </c>
      <c r="B427" s="77" t="s">
        <v>1377</v>
      </c>
      <c r="C427" s="10" t="s">
        <v>1378</v>
      </c>
      <c r="D427" s="10" t="n">
        <v>1</v>
      </c>
      <c r="E427" s="10" t="n">
        <v>255</v>
      </c>
      <c r="F427" s="10" t="n">
        <f aca="false">D427*17</f>
        <v>17</v>
      </c>
      <c r="G427" s="10" t="n">
        <f aca="false">SUM(E427:F427)</f>
        <v>272</v>
      </c>
      <c r="H427" s="84" t="s">
        <v>1355</v>
      </c>
      <c r="I427" s="11" t="s">
        <v>1379</v>
      </c>
    </row>
    <row r="428" customFormat="false" ht="15.65" hidden="false" customHeight="true" outlineLevel="0" collapsed="false">
      <c r="A428" s="28" t="n">
        <v>426</v>
      </c>
      <c r="B428" s="27" t="s">
        <v>1380</v>
      </c>
      <c r="C428" s="10" t="s">
        <v>1381</v>
      </c>
      <c r="D428" s="28" t="n">
        <v>1</v>
      </c>
      <c r="E428" s="28" t="n">
        <v>315</v>
      </c>
      <c r="F428" s="10" t="n">
        <f aca="false">D428*17</f>
        <v>17</v>
      </c>
      <c r="G428" s="28" t="n">
        <f aca="false">SUM(E428:F428)</f>
        <v>332</v>
      </c>
      <c r="H428" s="27" t="s">
        <v>1355</v>
      </c>
      <c r="I428" s="11" t="s">
        <v>1379</v>
      </c>
    </row>
    <row r="429" customFormat="false" ht="15.65" hidden="false" customHeight="true" outlineLevel="0" collapsed="false">
      <c r="A429" s="28" t="n">
        <v>427</v>
      </c>
      <c r="B429" s="27" t="s">
        <v>1382</v>
      </c>
      <c r="C429" s="10" t="s">
        <v>1383</v>
      </c>
      <c r="D429" s="28" t="n">
        <v>1</v>
      </c>
      <c r="E429" s="28" t="n">
        <v>315</v>
      </c>
      <c r="F429" s="10" t="n">
        <f aca="false">D429*17</f>
        <v>17</v>
      </c>
      <c r="G429" s="28" t="n">
        <f aca="false">SUM(E429:F429)</f>
        <v>332</v>
      </c>
      <c r="H429" s="27" t="s">
        <v>1355</v>
      </c>
      <c r="I429" s="11" t="s">
        <v>1379</v>
      </c>
    </row>
    <row r="430" customFormat="false" ht="15.65" hidden="false" customHeight="true" outlineLevel="0" collapsed="false">
      <c r="A430" s="28" t="n">
        <v>428</v>
      </c>
      <c r="B430" s="11" t="s">
        <v>1384</v>
      </c>
      <c r="C430" s="10" t="s">
        <v>1385</v>
      </c>
      <c r="D430" s="10" t="n">
        <v>1</v>
      </c>
      <c r="E430" s="10" t="n">
        <v>255</v>
      </c>
      <c r="F430" s="10" t="n">
        <f aca="false">D430*17</f>
        <v>17</v>
      </c>
      <c r="G430" s="10" t="n">
        <f aca="false">SUM(E430:F430)</f>
        <v>272</v>
      </c>
      <c r="H430" s="46" t="s">
        <v>1386</v>
      </c>
      <c r="I430" s="84" t="s">
        <v>1387</v>
      </c>
    </row>
    <row r="431" customFormat="false" ht="15.65" hidden="false" customHeight="true" outlineLevel="0" collapsed="false">
      <c r="A431" s="28" t="n">
        <v>429</v>
      </c>
      <c r="B431" s="77" t="s">
        <v>1388</v>
      </c>
      <c r="C431" s="10" t="s">
        <v>1389</v>
      </c>
      <c r="D431" s="10" t="n">
        <v>1</v>
      </c>
      <c r="E431" s="10" t="n">
        <v>315</v>
      </c>
      <c r="F431" s="10" t="n">
        <f aca="false">D431*17</f>
        <v>17</v>
      </c>
      <c r="G431" s="10" t="n">
        <f aca="false">SUM(E431:F431)</f>
        <v>332</v>
      </c>
      <c r="H431" s="46" t="s">
        <v>1386</v>
      </c>
      <c r="I431" s="11" t="s">
        <v>1387</v>
      </c>
    </row>
    <row r="432" customFormat="false" ht="15.65" hidden="false" customHeight="true" outlineLevel="0" collapsed="false">
      <c r="A432" s="28" t="n">
        <v>430</v>
      </c>
      <c r="B432" s="77" t="s">
        <v>1390</v>
      </c>
      <c r="C432" s="10" t="s">
        <v>1391</v>
      </c>
      <c r="D432" s="10" t="n">
        <v>1</v>
      </c>
      <c r="E432" s="10" t="n">
        <v>315</v>
      </c>
      <c r="F432" s="10" t="n">
        <f aca="false">D432*17</f>
        <v>17</v>
      </c>
      <c r="G432" s="10" t="n">
        <f aca="false">SUM(E432:F432)</f>
        <v>332</v>
      </c>
      <c r="H432" s="46" t="s">
        <v>1386</v>
      </c>
      <c r="I432" s="11" t="s">
        <v>1387</v>
      </c>
    </row>
    <row r="433" customFormat="false" ht="15.65" hidden="false" customHeight="true" outlineLevel="0" collapsed="false">
      <c r="A433" s="28" t="n">
        <v>431</v>
      </c>
      <c r="B433" s="77" t="s">
        <v>1392</v>
      </c>
      <c r="C433" s="10" t="s">
        <v>1393</v>
      </c>
      <c r="D433" s="10" t="n">
        <v>1</v>
      </c>
      <c r="E433" s="10" t="n">
        <v>315</v>
      </c>
      <c r="F433" s="10" t="n">
        <f aca="false">D433*17</f>
        <v>17</v>
      </c>
      <c r="G433" s="10" t="n">
        <f aca="false">SUM(E433:F433)</f>
        <v>332</v>
      </c>
      <c r="H433" s="46" t="s">
        <v>1386</v>
      </c>
      <c r="I433" s="11" t="s">
        <v>1387</v>
      </c>
    </row>
    <row r="434" customFormat="false" ht="15.65" hidden="false" customHeight="true" outlineLevel="0" collapsed="false">
      <c r="A434" s="28" t="n">
        <v>432</v>
      </c>
      <c r="B434" s="27" t="s">
        <v>1394</v>
      </c>
      <c r="C434" s="10" t="s">
        <v>1395</v>
      </c>
      <c r="D434" s="93" t="n">
        <v>5</v>
      </c>
      <c r="E434" s="93" t="n">
        <v>1575</v>
      </c>
      <c r="F434" s="10" t="n">
        <f aca="false">D434*17</f>
        <v>85</v>
      </c>
      <c r="G434" s="93" t="n">
        <f aca="false">SUM(E434:F434)</f>
        <v>1660</v>
      </c>
      <c r="H434" s="46" t="s">
        <v>1386</v>
      </c>
      <c r="I434" s="84" t="s">
        <v>1387</v>
      </c>
    </row>
    <row r="435" customFormat="false" ht="15.65" hidden="false" customHeight="true" outlineLevel="0" collapsed="false">
      <c r="A435" s="28" t="n">
        <v>433</v>
      </c>
      <c r="B435" s="27" t="s">
        <v>1396</v>
      </c>
      <c r="C435" s="10" t="s">
        <v>1397</v>
      </c>
      <c r="D435" s="28" t="n">
        <v>1</v>
      </c>
      <c r="E435" s="28" t="n">
        <v>315</v>
      </c>
      <c r="F435" s="10" t="n">
        <f aca="false">D435*17</f>
        <v>17</v>
      </c>
      <c r="G435" s="28" t="n">
        <f aca="false">SUM(E435:F435)</f>
        <v>332</v>
      </c>
      <c r="H435" s="46" t="s">
        <v>1386</v>
      </c>
      <c r="I435" s="84" t="s">
        <v>1387</v>
      </c>
    </row>
    <row r="436" customFormat="false" ht="15.65" hidden="false" customHeight="true" outlineLevel="0" collapsed="false">
      <c r="A436" s="28" t="n">
        <v>434</v>
      </c>
      <c r="B436" s="27" t="s">
        <v>1398</v>
      </c>
      <c r="C436" s="10" t="s">
        <v>1399</v>
      </c>
      <c r="D436" s="28" t="n">
        <v>1</v>
      </c>
      <c r="E436" s="28" t="n">
        <v>315</v>
      </c>
      <c r="F436" s="10" t="n">
        <f aca="false">D436*17</f>
        <v>17</v>
      </c>
      <c r="G436" s="28" t="n">
        <f aca="false">SUM(E436:F436)</f>
        <v>332</v>
      </c>
      <c r="H436" s="46" t="s">
        <v>1386</v>
      </c>
      <c r="I436" s="84" t="s">
        <v>1387</v>
      </c>
    </row>
    <row r="437" customFormat="false" ht="15.65" hidden="false" customHeight="true" outlineLevel="0" collapsed="false">
      <c r="A437" s="28" t="n">
        <v>435</v>
      </c>
      <c r="B437" s="27" t="s">
        <v>1400</v>
      </c>
      <c r="C437" s="10" t="s">
        <v>1401</v>
      </c>
      <c r="D437" s="28" t="n">
        <v>1</v>
      </c>
      <c r="E437" s="28" t="n">
        <v>315</v>
      </c>
      <c r="F437" s="10" t="n">
        <f aca="false">D437*17</f>
        <v>17</v>
      </c>
      <c r="G437" s="28" t="n">
        <f aca="false">SUM(E437:F437)</f>
        <v>332</v>
      </c>
      <c r="H437" s="46" t="s">
        <v>1386</v>
      </c>
      <c r="I437" s="84" t="s">
        <v>1387</v>
      </c>
    </row>
    <row r="438" customFormat="false" ht="15.65" hidden="false" customHeight="true" outlineLevel="0" collapsed="false">
      <c r="A438" s="28" t="n">
        <v>436</v>
      </c>
      <c r="B438" s="27" t="s">
        <v>1402</v>
      </c>
      <c r="C438" s="10" t="s">
        <v>1403</v>
      </c>
      <c r="D438" s="28" t="n">
        <v>1</v>
      </c>
      <c r="E438" s="28" t="n">
        <v>315</v>
      </c>
      <c r="F438" s="10" t="n">
        <f aca="false">D438*17</f>
        <v>17</v>
      </c>
      <c r="G438" s="28" t="n">
        <f aca="false">SUM(E438:F438)</f>
        <v>332</v>
      </c>
      <c r="H438" s="46" t="s">
        <v>1386</v>
      </c>
      <c r="I438" s="84" t="s">
        <v>1387</v>
      </c>
    </row>
    <row r="439" customFormat="false" ht="15.65" hidden="false" customHeight="true" outlineLevel="0" collapsed="false">
      <c r="A439" s="28" t="n">
        <v>437</v>
      </c>
      <c r="B439" s="27" t="s">
        <v>1404</v>
      </c>
      <c r="C439" s="10" t="s">
        <v>1405</v>
      </c>
      <c r="D439" s="28" t="n">
        <v>2</v>
      </c>
      <c r="E439" s="28" t="n">
        <v>630</v>
      </c>
      <c r="F439" s="10" t="n">
        <f aca="false">D439*17</f>
        <v>34</v>
      </c>
      <c r="G439" s="28" t="n">
        <f aca="false">SUM(E439:F439)</f>
        <v>664</v>
      </c>
      <c r="H439" s="46" t="s">
        <v>1386</v>
      </c>
      <c r="I439" s="84" t="s">
        <v>1387</v>
      </c>
    </row>
    <row r="440" customFormat="false" ht="15.65" hidden="false" customHeight="true" outlineLevel="0" collapsed="false">
      <c r="A440" s="28" t="n">
        <v>438</v>
      </c>
      <c r="B440" s="27" t="s">
        <v>1406</v>
      </c>
      <c r="C440" s="10" t="s">
        <v>1407</v>
      </c>
      <c r="D440" s="28" t="n">
        <v>1</v>
      </c>
      <c r="E440" s="28" t="n">
        <v>315</v>
      </c>
      <c r="F440" s="10" t="n">
        <f aca="false">D440*17</f>
        <v>17</v>
      </c>
      <c r="G440" s="28" t="n">
        <f aca="false">SUM(E440:F440)</f>
        <v>332</v>
      </c>
      <c r="H440" s="46" t="s">
        <v>1386</v>
      </c>
      <c r="I440" s="84" t="s">
        <v>1387</v>
      </c>
    </row>
    <row r="441" customFormat="false" ht="15.65" hidden="false" customHeight="true" outlineLevel="0" collapsed="false">
      <c r="A441" s="28" t="n">
        <v>439</v>
      </c>
      <c r="B441" s="27" t="s">
        <v>1408</v>
      </c>
      <c r="C441" s="10" t="s">
        <v>1409</v>
      </c>
      <c r="D441" s="28" t="n">
        <v>1</v>
      </c>
      <c r="E441" s="28" t="n">
        <v>315</v>
      </c>
      <c r="F441" s="10" t="n">
        <f aca="false">D441*17</f>
        <v>17</v>
      </c>
      <c r="G441" s="28" t="n">
        <f aca="false">SUM(E441:F441)</f>
        <v>332</v>
      </c>
      <c r="H441" s="46" t="s">
        <v>1386</v>
      </c>
      <c r="I441" s="84" t="s">
        <v>1387</v>
      </c>
    </row>
    <row r="442" customFormat="false" ht="15.65" hidden="false" customHeight="true" outlineLevel="0" collapsed="false">
      <c r="A442" s="28" t="n">
        <v>440</v>
      </c>
      <c r="B442" s="27" t="s">
        <v>1410</v>
      </c>
      <c r="C442" s="10" t="s">
        <v>1411</v>
      </c>
      <c r="D442" s="28" t="n">
        <v>1</v>
      </c>
      <c r="E442" s="28" t="n">
        <v>315</v>
      </c>
      <c r="F442" s="10" t="n">
        <f aca="false">D442*17</f>
        <v>17</v>
      </c>
      <c r="G442" s="28" t="n">
        <f aca="false">SUM(E442:F442)</f>
        <v>332</v>
      </c>
      <c r="H442" s="46" t="s">
        <v>1386</v>
      </c>
      <c r="I442" s="84" t="s">
        <v>1387</v>
      </c>
    </row>
    <row r="443" customFormat="false" ht="15.65" hidden="false" customHeight="true" outlineLevel="0" collapsed="false">
      <c r="A443" s="28" t="n">
        <v>441</v>
      </c>
      <c r="B443" s="27" t="s">
        <v>1412</v>
      </c>
      <c r="C443" s="10" t="s">
        <v>1413</v>
      </c>
      <c r="D443" s="28" t="n">
        <v>1</v>
      </c>
      <c r="E443" s="28" t="n">
        <v>315</v>
      </c>
      <c r="F443" s="10" t="n">
        <f aca="false">D443*17</f>
        <v>17</v>
      </c>
      <c r="G443" s="28" t="n">
        <f aca="false">SUM(E443:F443)</f>
        <v>332</v>
      </c>
      <c r="H443" s="46" t="s">
        <v>1386</v>
      </c>
      <c r="I443" s="84" t="s">
        <v>1387</v>
      </c>
    </row>
    <row r="444" customFormat="false" ht="15.65" hidden="false" customHeight="true" outlineLevel="0" collapsed="false">
      <c r="A444" s="28" t="n">
        <v>442</v>
      </c>
      <c r="B444" s="27" t="s">
        <v>1414</v>
      </c>
      <c r="C444" s="10" t="s">
        <v>1415</v>
      </c>
      <c r="D444" s="28" t="n">
        <v>1</v>
      </c>
      <c r="E444" s="28" t="n">
        <v>315</v>
      </c>
      <c r="F444" s="10" t="n">
        <f aca="false">D444*17</f>
        <v>17</v>
      </c>
      <c r="G444" s="28" t="n">
        <f aca="false">SUM(E444:F444)</f>
        <v>332</v>
      </c>
      <c r="H444" s="46" t="s">
        <v>1386</v>
      </c>
      <c r="I444" s="84" t="s">
        <v>1387</v>
      </c>
    </row>
    <row r="445" customFormat="false" ht="15.65" hidden="false" customHeight="true" outlineLevel="0" collapsed="false">
      <c r="A445" s="28" t="n">
        <v>443</v>
      </c>
      <c r="B445" s="27" t="s">
        <v>1416</v>
      </c>
      <c r="C445" s="10" t="s">
        <v>1417</v>
      </c>
      <c r="D445" s="28" t="n">
        <v>1</v>
      </c>
      <c r="E445" s="28" t="n">
        <v>315</v>
      </c>
      <c r="F445" s="10" t="n">
        <f aca="false">D445*17</f>
        <v>17</v>
      </c>
      <c r="G445" s="28" t="n">
        <f aca="false">SUM(E445:F445)</f>
        <v>332</v>
      </c>
      <c r="H445" s="46" t="s">
        <v>1386</v>
      </c>
      <c r="I445" s="84" t="s">
        <v>1387</v>
      </c>
    </row>
    <row r="446" customFormat="false" ht="15.65" hidden="false" customHeight="true" outlineLevel="0" collapsed="false">
      <c r="A446" s="28" t="n">
        <v>444</v>
      </c>
      <c r="B446" s="27" t="s">
        <v>1418</v>
      </c>
      <c r="C446" s="10" t="s">
        <v>1419</v>
      </c>
      <c r="D446" s="28" t="n">
        <v>2</v>
      </c>
      <c r="E446" s="28" t="n">
        <v>630</v>
      </c>
      <c r="F446" s="10" t="n">
        <f aca="false">D446*17</f>
        <v>34</v>
      </c>
      <c r="G446" s="28" t="n">
        <f aca="false">SUM(E446:F446)</f>
        <v>664</v>
      </c>
      <c r="H446" s="46" t="s">
        <v>1386</v>
      </c>
      <c r="I446" s="84" t="s">
        <v>1387</v>
      </c>
    </row>
    <row r="447" customFormat="false" ht="15.65" hidden="false" customHeight="true" outlineLevel="0" collapsed="false">
      <c r="A447" s="28" t="n">
        <v>445</v>
      </c>
      <c r="B447" s="27" t="s">
        <v>1420</v>
      </c>
      <c r="C447" s="10" t="s">
        <v>1421</v>
      </c>
      <c r="D447" s="28" t="n">
        <v>1</v>
      </c>
      <c r="E447" s="28" t="n">
        <v>315</v>
      </c>
      <c r="F447" s="10" t="n">
        <f aca="false">D447*17</f>
        <v>17</v>
      </c>
      <c r="G447" s="28" t="n">
        <f aca="false">SUM(E447:F447)</f>
        <v>332</v>
      </c>
      <c r="H447" s="46" t="s">
        <v>1386</v>
      </c>
      <c r="I447" s="84" t="s">
        <v>1387</v>
      </c>
    </row>
    <row r="448" customFormat="false" ht="15.65" hidden="false" customHeight="true" outlineLevel="0" collapsed="false">
      <c r="A448" s="28" t="n">
        <v>446</v>
      </c>
      <c r="B448" s="27" t="s">
        <v>1422</v>
      </c>
      <c r="C448" s="10" t="s">
        <v>1423</v>
      </c>
      <c r="D448" s="28" t="n">
        <v>1</v>
      </c>
      <c r="E448" s="28" t="n">
        <v>315</v>
      </c>
      <c r="F448" s="10" t="n">
        <f aca="false">D448*17</f>
        <v>17</v>
      </c>
      <c r="G448" s="28" t="n">
        <f aca="false">SUM(E448:F448)</f>
        <v>332</v>
      </c>
      <c r="H448" s="46" t="s">
        <v>1386</v>
      </c>
      <c r="I448" s="84" t="s">
        <v>1387</v>
      </c>
    </row>
    <row r="449" customFormat="false" ht="15.65" hidden="false" customHeight="true" outlineLevel="0" collapsed="false">
      <c r="A449" s="28" t="n">
        <v>447</v>
      </c>
      <c r="B449" s="27" t="s">
        <v>1424</v>
      </c>
      <c r="C449" s="10" t="s">
        <v>1425</v>
      </c>
      <c r="D449" s="28" t="n">
        <v>1</v>
      </c>
      <c r="E449" s="28" t="n">
        <v>315</v>
      </c>
      <c r="F449" s="10" t="n">
        <f aca="false">D449*17</f>
        <v>17</v>
      </c>
      <c r="G449" s="28" t="n">
        <f aca="false">SUM(E449:F449)</f>
        <v>332</v>
      </c>
      <c r="H449" s="46" t="s">
        <v>1386</v>
      </c>
      <c r="I449" s="84" t="s">
        <v>1387</v>
      </c>
    </row>
    <row r="450" customFormat="false" ht="15.65" hidden="false" customHeight="true" outlineLevel="0" collapsed="false">
      <c r="A450" s="28" t="n">
        <v>448</v>
      </c>
      <c r="B450" s="27" t="s">
        <v>1426</v>
      </c>
      <c r="C450" s="10" t="s">
        <v>1427</v>
      </c>
      <c r="D450" s="28" t="n">
        <v>1</v>
      </c>
      <c r="E450" s="28" t="n">
        <v>315</v>
      </c>
      <c r="F450" s="10" t="n">
        <f aca="false">D450*17</f>
        <v>17</v>
      </c>
      <c r="G450" s="28" t="n">
        <f aca="false">SUM(E450:F450)</f>
        <v>332</v>
      </c>
      <c r="H450" s="46" t="s">
        <v>1386</v>
      </c>
      <c r="I450" s="84" t="s">
        <v>1387</v>
      </c>
    </row>
    <row r="451" customFormat="false" ht="15.65" hidden="false" customHeight="true" outlineLevel="0" collapsed="false">
      <c r="A451" s="28" t="n">
        <v>449</v>
      </c>
      <c r="B451" s="27" t="s">
        <v>1428</v>
      </c>
      <c r="C451" s="10" t="s">
        <v>1429</v>
      </c>
      <c r="D451" s="28" t="n">
        <v>1</v>
      </c>
      <c r="E451" s="28" t="n">
        <v>315</v>
      </c>
      <c r="F451" s="10" t="n">
        <f aca="false">D451*17</f>
        <v>17</v>
      </c>
      <c r="G451" s="28" t="n">
        <f aca="false">SUM(E451:F451)</f>
        <v>332</v>
      </c>
      <c r="H451" s="46" t="s">
        <v>1386</v>
      </c>
      <c r="I451" s="84" t="s">
        <v>1387</v>
      </c>
    </row>
    <row r="452" customFormat="false" ht="15.65" hidden="false" customHeight="true" outlineLevel="0" collapsed="false">
      <c r="A452" s="28" t="n">
        <v>450</v>
      </c>
      <c r="B452" s="27" t="s">
        <v>559</v>
      </c>
      <c r="C452" s="10" t="s">
        <v>1430</v>
      </c>
      <c r="D452" s="28" t="n">
        <v>1</v>
      </c>
      <c r="E452" s="28" t="n">
        <v>315</v>
      </c>
      <c r="F452" s="10" t="n">
        <f aca="false">D452*17</f>
        <v>17</v>
      </c>
      <c r="G452" s="28" t="n">
        <f aca="false">SUM(E452:F452)</f>
        <v>332</v>
      </c>
      <c r="H452" s="46" t="s">
        <v>1386</v>
      </c>
      <c r="I452" s="84" t="s">
        <v>1387</v>
      </c>
    </row>
    <row r="453" customFormat="false" ht="15.65" hidden="false" customHeight="true" outlineLevel="0" collapsed="false">
      <c r="A453" s="28" t="n">
        <v>451</v>
      </c>
      <c r="B453" s="27" t="s">
        <v>1431</v>
      </c>
      <c r="C453" s="10" t="s">
        <v>1432</v>
      </c>
      <c r="D453" s="28" t="n">
        <v>1</v>
      </c>
      <c r="E453" s="28" t="n">
        <v>315</v>
      </c>
      <c r="F453" s="10" t="n">
        <f aca="false">D453*17</f>
        <v>17</v>
      </c>
      <c r="G453" s="28" t="n">
        <f aca="false">SUM(E453:F453)</f>
        <v>332</v>
      </c>
      <c r="H453" s="46" t="s">
        <v>1386</v>
      </c>
      <c r="I453" s="84" t="s">
        <v>1387</v>
      </c>
    </row>
    <row r="454" customFormat="false" ht="15.65" hidden="false" customHeight="true" outlineLevel="0" collapsed="false">
      <c r="A454" s="28" t="n">
        <v>452</v>
      </c>
      <c r="B454" s="27" t="s">
        <v>1433</v>
      </c>
      <c r="C454" s="10" t="s">
        <v>1434</v>
      </c>
      <c r="D454" s="28" t="n">
        <v>1</v>
      </c>
      <c r="E454" s="28" t="n">
        <v>315</v>
      </c>
      <c r="F454" s="10" t="n">
        <f aca="false">D454*17</f>
        <v>17</v>
      </c>
      <c r="G454" s="28" t="n">
        <f aca="false">SUM(E454:F454)</f>
        <v>332</v>
      </c>
      <c r="H454" s="46" t="s">
        <v>1386</v>
      </c>
      <c r="I454" s="84" t="s">
        <v>1387</v>
      </c>
    </row>
    <row r="455" customFormat="false" ht="15.65" hidden="false" customHeight="true" outlineLevel="0" collapsed="false">
      <c r="A455" s="28" t="n">
        <v>453</v>
      </c>
      <c r="B455" s="27" t="s">
        <v>1435</v>
      </c>
      <c r="C455" s="10" t="s">
        <v>1436</v>
      </c>
      <c r="D455" s="28" t="n">
        <v>1</v>
      </c>
      <c r="E455" s="28" t="n">
        <v>315</v>
      </c>
      <c r="F455" s="10" t="n">
        <f aca="false">D455*17</f>
        <v>17</v>
      </c>
      <c r="G455" s="28" t="n">
        <f aca="false">SUM(E455:F455)</f>
        <v>332</v>
      </c>
      <c r="H455" s="46" t="s">
        <v>1386</v>
      </c>
      <c r="I455" s="84" t="s">
        <v>1387</v>
      </c>
    </row>
    <row r="456" customFormat="false" ht="15.65" hidden="false" customHeight="true" outlineLevel="0" collapsed="false">
      <c r="A456" s="28" t="n">
        <v>454</v>
      </c>
      <c r="B456" s="27" t="s">
        <v>1437</v>
      </c>
      <c r="C456" s="10" t="s">
        <v>1438</v>
      </c>
      <c r="D456" s="28" t="n">
        <v>1</v>
      </c>
      <c r="E456" s="28" t="n">
        <v>315</v>
      </c>
      <c r="F456" s="10" t="n">
        <f aca="false">D456*17</f>
        <v>17</v>
      </c>
      <c r="G456" s="28" t="n">
        <f aca="false">SUM(E456:F456)</f>
        <v>332</v>
      </c>
      <c r="H456" s="46" t="s">
        <v>1386</v>
      </c>
      <c r="I456" s="84" t="s">
        <v>1387</v>
      </c>
    </row>
    <row r="457" customFormat="false" ht="15.65" hidden="false" customHeight="true" outlineLevel="0" collapsed="false">
      <c r="A457" s="28" t="n">
        <v>455</v>
      </c>
      <c r="B457" s="27" t="s">
        <v>1439</v>
      </c>
      <c r="C457" s="10" t="s">
        <v>1440</v>
      </c>
      <c r="D457" s="28" t="n">
        <v>1</v>
      </c>
      <c r="E457" s="28" t="n">
        <v>315</v>
      </c>
      <c r="F457" s="10" t="n">
        <f aca="false">D457*17</f>
        <v>17</v>
      </c>
      <c r="G457" s="28" t="n">
        <f aca="false">SUM(E457:F457)</f>
        <v>332</v>
      </c>
      <c r="H457" s="46" t="s">
        <v>1386</v>
      </c>
      <c r="I457" s="84" t="s">
        <v>1387</v>
      </c>
    </row>
    <row r="458" customFormat="false" ht="15.65" hidden="false" customHeight="true" outlineLevel="0" collapsed="false">
      <c r="A458" s="28" t="n">
        <v>456</v>
      </c>
      <c r="B458" s="27" t="s">
        <v>1441</v>
      </c>
      <c r="C458" s="10" t="s">
        <v>1442</v>
      </c>
      <c r="D458" s="28" t="n">
        <v>1</v>
      </c>
      <c r="E458" s="28" t="n">
        <v>315</v>
      </c>
      <c r="F458" s="10" t="n">
        <f aca="false">D458*17</f>
        <v>17</v>
      </c>
      <c r="G458" s="28" t="n">
        <f aca="false">SUM(E458:F458)</f>
        <v>332</v>
      </c>
      <c r="H458" s="46" t="s">
        <v>1386</v>
      </c>
      <c r="I458" s="84" t="s">
        <v>1387</v>
      </c>
    </row>
    <row r="459" customFormat="false" ht="15.65" hidden="false" customHeight="true" outlineLevel="0" collapsed="false">
      <c r="A459" s="28" t="n">
        <v>457</v>
      </c>
      <c r="B459" s="27" t="s">
        <v>1443</v>
      </c>
      <c r="C459" s="10" t="s">
        <v>1444</v>
      </c>
      <c r="D459" s="28" t="n">
        <v>1</v>
      </c>
      <c r="E459" s="28" t="n">
        <v>315</v>
      </c>
      <c r="F459" s="10" t="n">
        <f aca="false">D459*17</f>
        <v>17</v>
      </c>
      <c r="G459" s="28" t="n">
        <f aca="false">SUM(E459:F459)</f>
        <v>332</v>
      </c>
      <c r="H459" s="46" t="s">
        <v>1386</v>
      </c>
      <c r="I459" s="84" t="s">
        <v>1387</v>
      </c>
    </row>
    <row r="460" customFormat="false" ht="15.65" hidden="false" customHeight="true" outlineLevel="0" collapsed="false">
      <c r="A460" s="28" t="n">
        <v>458</v>
      </c>
      <c r="B460" s="27" t="s">
        <v>1445</v>
      </c>
      <c r="C460" s="10" t="s">
        <v>1446</v>
      </c>
      <c r="D460" s="28" t="n">
        <v>1</v>
      </c>
      <c r="E460" s="28" t="n">
        <v>315</v>
      </c>
      <c r="F460" s="10" t="n">
        <f aca="false">D460*17</f>
        <v>17</v>
      </c>
      <c r="G460" s="28" t="n">
        <f aca="false">SUM(E460:F460)</f>
        <v>332</v>
      </c>
      <c r="H460" s="46" t="s">
        <v>1386</v>
      </c>
      <c r="I460" s="84" t="s">
        <v>1387</v>
      </c>
    </row>
    <row r="461" customFormat="false" ht="15.65" hidden="false" customHeight="true" outlineLevel="0" collapsed="false">
      <c r="A461" s="28" t="n">
        <v>459</v>
      </c>
      <c r="B461" s="27" t="s">
        <v>1447</v>
      </c>
      <c r="C461" s="10" t="s">
        <v>1448</v>
      </c>
      <c r="D461" s="28" t="n">
        <v>1</v>
      </c>
      <c r="E461" s="28" t="n">
        <v>315</v>
      </c>
      <c r="F461" s="10" t="n">
        <f aca="false">D461*17</f>
        <v>17</v>
      </c>
      <c r="G461" s="28" t="n">
        <f aca="false">SUM(E461:F461)</f>
        <v>332</v>
      </c>
      <c r="H461" s="46" t="s">
        <v>1386</v>
      </c>
      <c r="I461" s="84" t="s">
        <v>1387</v>
      </c>
    </row>
    <row r="462" customFormat="false" ht="15.65" hidden="false" customHeight="true" outlineLevel="0" collapsed="false">
      <c r="A462" s="28" t="n">
        <v>460</v>
      </c>
      <c r="B462" s="27" t="s">
        <v>1449</v>
      </c>
      <c r="C462" s="10" t="s">
        <v>1450</v>
      </c>
      <c r="D462" s="28" t="n">
        <v>1</v>
      </c>
      <c r="E462" s="28" t="n">
        <v>315</v>
      </c>
      <c r="F462" s="10" t="n">
        <f aca="false">D462*17</f>
        <v>17</v>
      </c>
      <c r="G462" s="28" t="n">
        <f aca="false">SUM(E462:F462)</f>
        <v>332</v>
      </c>
      <c r="H462" s="46" t="s">
        <v>1386</v>
      </c>
      <c r="I462" s="84" t="s">
        <v>1387</v>
      </c>
    </row>
    <row r="463" customFormat="false" ht="15.65" hidden="false" customHeight="true" outlineLevel="0" collapsed="false">
      <c r="A463" s="28" t="n">
        <v>461</v>
      </c>
      <c r="B463" s="27" t="s">
        <v>1451</v>
      </c>
      <c r="C463" s="10" t="s">
        <v>1452</v>
      </c>
      <c r="D463" s="28" t="n">
        <v>1</v>
      </c>
      <c r="E463" s="28" t="n">
        <v>315</v>
      </c>
      <c r="F463" s="10" t="n">
        <f aca="false">D463*17</f>
        <v>17</v>
      </c>
      <c r="G463" s="28" t="n">
        <f aca="false">SUM(E463:F463)</f>
        <v>332</v>
      </c>
      <c r="H463" s="46" t="s">
        <v>1386</v>
      </c>
      <c r="I463" s="11" t="s">
        <v>1387</v>
      </c>
    </row>
    <row r="464" customFormat="false" ht="15.65" hidden="false" customHeight="true" outlineLevel="0" collapsed="false">
      <c r="A464" s="28" t="n">
        <v>462</v>
      </c>
      <c r="B464" s="77" t="s">
        <v>1453</v>
      </c>
      <c r="C464" s="117" t="s">
        <v>1454</v>
      </c>
      <c r="D464" s="10" t="n">
        <v>1</v>
      </c>
      <c r="E464" s="10" t="n">
        <v>315</v>
      </c>
      <c r="F464" s="10" t="n">
        <f aca="false">D464*17</f>
        <v>17</v>
      </c>
      <c r="G464" s="10" t="n">
        <f aca="false">SUM(E464:F464)</f>
        <v>332</v>
      </c>
      <c r="H464" s="46" t="s">
        <v>1386</v>
      </c>
      <c r="I464" s="11" t="s">
        <v>1387</v>
      </c>
    </row>
    <row r="465" customFormat="false" ht="15.65" hidden="false" customHeight="true" outlineLevel="0" collapsed="false">
      <c r="A465" s="28" t="n">
        <v>463</v>
      </c>
      <c r="B465" s="27" t="s">
        <v>1455</v>
      </c>
      <c r="C465" s="10" t="s">
        <v>1456</v>
      </c>
      <c r="D465" s="28" t="n">
        <v>2</v>
      </c>
      <c r="E465" s="28" t="n">
        <v>630</v>
      </c>
      <c r="F465" s="10" t="n">
        <f aca="false">D465*17</f>
        <v>34</v>
      </c>
      <c r="G465" s="28" t="n">
        <f aca="false">SUM(E465:F465)</f>
        <v>664</v>
      </c>
      <c r="H465" s="46" t="s">
        <v>1386</v>
      </c>
      <c r="I465" s="84" t="s">
        <v>1387</v>
      </c>
    </row>
    <row r="466" customFormat="false" ht="15.65" hidden="false" customHeight="true" outlineLevel="0" collapsed="false">
      <c r="A466" s="28" t="n">
        <v>464</v>
      </c>
      <c r="B466" s="27" t="s">
        <v>1457</v>
      </c>
      <c r="C466" s="10" t="s">
        <v>1458</v>
      </c>
      <c r="D466" s="28" t="n">
        <v>1</v>
      </c>
      <c r="E466" s="28" t="n">
        <v>315</v>
      </c>
      <c r="F466" s="10" t="n">
        <f aca="false">D466*17</f>
        <v>17</v>
      </c>
      <c r="G466" s="28" t="n">
        <f aca="false">SUM(E466:F466)</f>
        <v>332</v>
      </c>
      <c r="H466" s="46" t="s">
        <v>1386</v>
      </c>
      <c r="I466" s="84" t="s">
        <v>1387</v>
      </c>
    </row>
    <row r="467" customFormat="false" ht="15.65" hidden="false" customHeight="true" outlineLevel="0" collapsed="false">
      <c r="A467" s="28" t="n">
        <v>465</v>
      </c>
      <c r="B467" s="27" t="s">
        <v>1459</v>
      </c>
      <c r="C467" s="10" t="s">
        <v>1460</v>
      </c>
      <c r="D467" s="28" t="n">
        <v>1</v>
      </c>
      <c r="E467" s="28" t="n">
        <v>315</v>
      </c>
      <c r="F467" s="10" t="n">
        <f aca="false">D467*17</f>
        <v>17</v>
      </c>
      <c r="G467" s="28" t="n">
        <f aca="false">SUM(E467:F467)</f>
        <v>332</v>
      </c>
      <c r="H467" s="46" t="s">
        <v>1386</v>
      </c>
      <c r="I467" s="84" t="s">
        <v>1387</v>
      </c>
    </row>
    <row r="468" customFormat="false" ht="15.65" hidden="false" customHeight="true" outlineLevel="0" collapsed="false">
      <c r="A468" s="28" t="n">
        <v>466</v>
      </c>
      <c r="B468" s="27" t="s">
        <v>1461</v>
      </c>
      <c r="C468" s="10" t="s">
        <v>1462</v>
      </c>
      <c r="D468" s="28" t="n">
        <v>1</v>
      </c>
      <c r="E468" s="28" t="n">
        <v>315</v>
      </c>
      <c r="F468" s="10" t="n">
        <f aca="false">D468*17</f>
        <v>17</v>
      </c>
      <c r="G468" s="28" t="n">
        <f aca="false">SUM(E468:F468)</f>
        <v>332</v>
      </c>
      <c r="H468" s="46" t="s">
        <v>1386</v>
      </c>
      <c r="I468" s="84" t="s">
        <v>1387</v>
      </c>
    </row>
    <row r="469" customFormat="false" ht="15.65" hidden="false" customHeight="true" outlineLevel="0" collapsed="false">
      <c r="A469" s="28" t="n">
        <v>467</v>
      </c>
      <c r="B469" s="27" t="s">
        <v>1463</v>
      </c>
      <c r="C469" s="10" t="s">
        <v>1464</v>
      </c>
      <c r="D469" s="28" t="n">
        <v>1</v>
      </c>
      <c r="E469" s="28" t="n">
        <v>315</v>
      </c>
      <c r="F469" s="10" t="n">
        <f aca="false">D469*17</f>
        <v>17</v>
      </c>
      <c r="G469" s="28" t="n">
        <f aca="false">SUM(E469:F469)</f>
        <v>332</v>
      </c>
      <c r="H469" s="46" t="s">
        <v>1386</v>
      </c>
      <c r="I469" s="84" t="s">
        <v>1387</v>
      </c>
    </row>
    <row r="470" customFormat="false" ht="15.65" hidden="false" customHeight="true" outlineLevel="0" collapsed="false">
      <c r="A470" s="28" t="n">
        <v>468</v>
      </c>
      <c r="B470" s="27" t="s">
        <v>1465</v>
      </c>
      <c r="C470" s="10" t="s">
        <v>1466</v>
      </c>
      <c r="D470" s="28" t="n">
        <v>2</v>
      </c>
      <c r="E470" s="28" t="n">
        <v>630</v>
      </c>
      <c r="F470" s="10" t="n">
        <f aca="false">D470*17</f>
        <v>34</v>
      </c>
      <c r="G470" s="28" t="n">
        <f aca="false">SUM(E470:F470)</f>
        <v>664</v>
      </c>
      <c r="H470" s="46" t="s">
        <v>1386</v>
      </c>
      <c r="I470" s="11" t="s">
        <v>1387</v>
      </c>
    </row>
    <row r="471" customFormat="false" ht="15.65" hidden="false" customHeight="true" outlineLevel="0" collapsed="false">
      <c r="A471" s="28" t="n">
        <v>469</v>
      </c>
      <c r="B471" s="27" t="s">
        <v>1467</v>
      </c>
      <c r="C471" s="10" t="s">
        <v>1468</v>
      </c>
      <c r="D471" s="28" t="n">
        <v>1</v>
      </c>
      <c r="E471" s="28" t="n">
        <v>315</v>
      </c>
      <c r="F471" s="10" t="n">
        <f aca="false">D471*17</f>
        <v>17</v>
      </c>
      <c r="G471" s="28" t="n">
        <f aca="false">SUM(E471:F471)</f>
        <v>332</v>
      </c>
      <c r="H471" s="46" t="s">
        <v>1386</v>
      </c>
      <c r="I471" s="11" t="s">
        <v>1387</v>
      </c>
    </row>
    <row r="472" customFormat="false" ht="15.65" hidden="false" customHeight="true" outlineLevel="0" collapsed="false">
      <c r="A472" s="28" t="n">
        <v>470</v>
      </c>
      <c r="B472" s="46" t="s">
        <v>1469</v>
      </c>
      <c r="C472" s="35" t="s">
        <v>1470</v>
      </c>
      <c r="D472" s="45" t="n">
        <v>1</v>
      </c>
      <c r="E472" s="45" t="n">
        <v>330</v>
      </c>
      <c r="F472" s="10" t="n">
        <f aca="false">D472*17</f>
        <v>17</v>
      </c>
      <c r="G472" s="45" t="n">
        <f aca="false">SUM(E472:F472)</f>
        <v>347</v>
      </c>
      <c r="H472" s="46" t="s">
        <v>1386</v>
      </c>
      <c r="I472" s="46" t="s">
        <v>1387</v>
      </c>
    </row>
    <row r="473" customFormat="false" ht="15.65" hidden="false" customHeight="true" outlineLevel="0" collapsed="false">
      <c r="A473" s="28" t="n">
        <v>471</v>
      </c>
      <c r="B473" s="11" t="s">
        <v>1471</v>
      </c>
      <c r="C473" s="123" t="s">
        <v>1472</v>
      </c>
      <c r="D473" s="45" t="n">
        <v>1</v>
      </c>
      <c r="E473" s="45" t="n">
        <v>315</v>
      </c>
      <c r="F473" s="10" t="n">
        <f aca="false">D473*17</f>
        <v>17</v>
      </c>
      <c r="G473" s="45" t="n">
        <f aca="false">SUM(E473:F473)</f>
        <v>332</v>
      </c>
      <c r="H473" s="46" t="s">
        <v>1386</v>
      </c>
      <c r="I473" s="46" t="s">
        <v>1387</v>
      </c>
    </row>
    <row r="474" customFormat="false" ht="15.65" hidden="false" customHeight="true" outlineLevel="0" collapsed="false">
      <c r="A474" s="28" t="n">
        <v>472</v>
      </c>
      <c r="B474" s="11" t="s">
        <v>1473</v>
      </c>
      <c r="C474" s="123" t="s">
        <v>1474</v>
      </c>
      <c r="D474" s="45" t="n">
        <v>1</v>
      </c>
      <c r="E474" s="45" t="n">
        <v>330</v>
      </c>
      <c r="F474" s="10" t="n">
        <f aca="false">D474*17</f>
        <v>17</v>
      </c>
      <c r="G474" s="45" t="n">
        <f aca="false">SUM(E474:F474)</f>
        <v>347</v>
      </c>
      <c r="H474" s="46" t="s">
        <v>1386</v>
      </c>
      <c r="I474" s="46" t="s">
        <v>1387</v>
      </c>
    </row>
    <row r="475" customFormat="false" ht="15.65" hidden="false" customHeight="true" outlineLevel="0" collapsed="false">
      <c r="A475" s="28" t="n">
        <v>473</v>
      </c>
      <c r="B475" s="11" t="s">
        <v>1475</v>
      </c>
      <c r="C475" s="123" t="s">
        <v>1084</v>
      </c>
      <c r="D475" s="45" t="n">
        <v>1</v>
      </c>
      <c r="E475" s="45" t="n">
        <v>330</v>
      </c>
      <c r="F475" s="10" t="n">
        <f aca="false">D475*17</f>
        <v>17</v>
      </c>
      <c r="G475" s="45" t="n">
        <f aca="false">SUM(E475:F475)</f>
        <v>347</v>
      </c>
      <c r="H475" s="46" t="s">
        <v>1386</v>
      </c>
      <c r="I475" s="46" t="s">
        <v>1387</v>
      </c>
    </row>
    <row r="476" customFormat="false" ht="15.65" hidden="false" customHeight="true" outlineLevel="0" collapsed="false">
      <c r="A476" s="28" t="n">
        <v>474</v>
      </c>
      <c r="B476" s="11" t="s">
        <v>1476</v>
      </c>
      <c r="C476" s="123" t="s">
        <v>1477</v>
      </c>
      <c r="D476" s="45" t="n">
        <v>1</v>
      </c>
      <c r="E476" s="45" t="n">
        <v>330</v>
      </c>
      <c r="F476" s="10" t="n">
        <f aca="false">D476*17</f>
        <v>17</v>
      </c>
      <c r="G476" s="45" t="n">
        <f aca="false">SUM(E476:F476)</f>
        <v>347</v>
      </c>
      <c r="H476" s="46" t="s">
        <v>1386</v>
      </c>
      <c r="I476" s="46" t="s">
        <v>1387</v>
      </c>
    </row>
    <row r="477" customFormat="false" ht="15.65" hidden="false" customHeight="true" outlineLevel="0" collapsed="false">
      <c r="A477" s="28" t="n">
        <v>475</v>
      </c>
      <c r="B477" s="11" t="s">
        <v>1478</v>
      </c>
      <c r="C477" s="123" t="s">
        <v>1479</v>
      </c>
      <c r="D477" s="45" t="n">
        <v>1</v>
      </c>
      <c r="E477" s="45" t="n">
        <v>330</v>
      </c>
      <c r="F477" s="10" t="n">
        <f aca="false">D477*17</f>
        <v>17</v>
      </c>
      <c r="G477" s="45" t="n">
        <f aca="false">SUM(E477:F477)</f>
        <v>347</v>
      </c>
      <c r="H477" s="46" t="s">
        <v>1386</v>
      </c>
      <c r="I477" s="46" t="s">
        <v>1387</v>
      </c>
    </row>
    <row r="478" customFormat="false" ht="15.65" hidden="false" customHeight="true" outlineLevel="0" collapsed="false">
      <c r="A478" s="28" t="n">
        <v>476</v>
      </c>
      <c r="B478" s="11" t="s">
        <v>1480</v>
      </c>
      <c r="C478" s="123" t="s">
        <v>1481</v>
      </c>
      <c r="D478" s="45" t="n">
        <v>1</v>
      </c>
      <c r="E478" s="45" t="n">
        <v>330</v>
      </c>
      <c r="F478" s="10" t="n">
        <f aca="false">D478*17</f>
        <v>17</v>
      </c>
      <c r="G478" s="45" t="n">
        <f aca="false">SUM(E478:F478)</f>
        <v>347</v>
      </c>
      <c r="H478" s="46" t="s">
        <v>1386</v>
      </c>
      <c r="I478" s="46" t="s">
        <v>1387</v>
      </c>
    </row>
    <row r="479" customFormat="false" ht="15.65" hidden="false" customHeight="true" outlineLevel="0" collapsed="false">
      <c r="A479" s="28" t="n">
        <v>477</v>
      </c>
      <c r="B479" s="11" t="s">
        <v>1482</v>
      </c>
      <c r="C479" s="123" t="s">
        <v>1483</v>
      </c>
      <c r="D479" s="45" t="n">
        <v>1</v>
      </c>
      <c r="E479" s="45" t="n">
        <v>330</v>
      </c>
      <c r="F479" s="10" t="n">
        <f aca="false">D479*17</f>
        <v>17</v>
      </c>
      <c r="G479" s="45" t="n">
        <f aca="false">SUM(E479:F479)</f>
        <v>347</v>
      </c>
      <c r="H479" s="46" t="s">
        <v>1386</v>
      </c>
      <c r="I479" s="46" t="s">
        <v>1387</v>
      </c>
    </row>
    <row r="480" customFormat="false" ht="15.65" hidden="false" customHeight="true" outlineLevel="0" collapsed="false">
      <c r="A480" s="28" t="n">
        <v>478</v>
      </c>
      <c r="B480" s="46" t="s">
        <v>1484</v>
      </c>
      <c r="C480" s="43" t="s">
        <v>835</v>
      </c>
      <c r="D480" s="45" t="n">
        <v>2</v>
      </c>
      <c r="E480" s="45" t="n">
        <v>630</v>
      </c>
      <c r="F480" s="10" t="n">
        <f aca="false">D480*17</f>
        <v>34</v>
      </c>
      <c r="G480" s="45" t="n">
        <f aca="false">SUM(E480:F480)</f>
        <v>664</v>
      </c>
      <c r="H480" s="46" t="s">
        <v>1386</v>
      </c>
      <c r="I480" s="46" t="s">
        <v>1387</v>
      </c>
    </row>
    <row r="481" customFormat="false" ht="15.65" hidden="false" customHeight="true" outlineLevel="0" collapsed="false">
      <c r="A481" s="28" t="n">
        <v>479</v>
      </c>
      <c r="B481" s="46" t="s">
        <v>1485</v>
      </c>
      <c r="C481" s="43" t="s">
        <v>1486</v>
      </c>
      <c r="D481" s="45" t="n">
        <v>2</v>
      </c>
      <c r="E481" s="45" t="n">
        <v>630</v>
      </c>
      <c r="F481" s="10" t="n">
        <f aca="false">D481*17</f>
        <v>34</v>
      </c>
      <c r="G481" s="45" t="n">
        <f aca="false">SUM(E481:F481)</f>
        <v>664</v>
      </c>
      <c r="H481" s="46" t="s">
        <v>1386</v>
      </c>
      <c r="I481" s="46" t="s">
        <v>1387</v>
      </c>
    </row>
    <row r="482" customFormat="false" ht="15.65" hidden="false" customHeight="true" outlineLevel="0" collapsed="false">
      <c r="A482" s="28" t="n">
        <v>480</v>
      </c>
      <c r="B482" s="46" t="s">
        <v>1487</v>
      </c>
      <c r="C482" s="43" t="s">
        <v>1488</v>
      </c>
      <c r="D482" s="45" t="n">
        <v>1</v>
      </c>
      <c r="E482" s="45" t="n">
        <v>315</v>
      </c>
      <c r="F482" s="10" t="n">
        <f aca="false">D482*17</f>
        <v>17</v>
      </c>
      <c r="G482" s="45" t="n">
        <f aca="false">SUM(E482:F482)</f>
        <v>332</v>
      </c>
      <c r="H482" s="46" t="s">
        <v>1386</v>
      </c>
      <c r="I482" s="46" t="s">
        <v>1387</v>
      </c>
    </row>
    <row r="483" customFormat="false" ht="15.65" hidden="false" customHeight="true" outlineLevel="0" collapsed="false">
      <c r="A483" s="28" t="n">
        <v>481</v>
      </c>
      <c r="B483" s="146" t="s">
        <v>1489</v>
      </c>
      <c r="C483" s="78" t="s">
        <v>1490</v>
      </c>
      <c r="D483" s="96" t="n">
        <v>1</v>
      </c>
      <c r="E483" s="96" t="n">
        <v>330</v>
      </c>
      <c r="F483" s="10" t="n">
        <f aca="false">D483*17</f>
        <v>17</v>
      </c>
      <c r="G483" s="96" t="n">
        <f aca="false">SUM(E483:F483)</f>
        <v>347</v>
      </c>
      <c r="H483" s="97" t="s">
        <v>1386</v>
      </c>
      <c r="I483" s="97" t="s">
        <v>1491</v>
      </c>
    </row>
    <row r="484" customFormat="false" ht="15.65" hidden="false" customHeight="true" outlineLevel="0" collapsed="false">
      <c r="A484" s="28" t="n">
        <v>482</v>
      </c>
      <c r="B484" s="97" t="s">
        <v>1492</v>
      </c>
      <c r="C484" s="147" t="s">
        <v>1493</v>
      </c>
      <c r="D484" s="96" t="n">
        <v>3</v>
      </c>
      <c r="E484" s="96" t="n">
        <v>945</v>
      </c>
      <c r="F484" s="10" t="n">
        <f aca="false">D484*17</f>
        <v>51</v>
      </c>
      <c r="G484" s="96" t="n">
        <f aca="false">SUM(E484:F484)</f>
        <v>996</v>
      </c>
      <c r="H484" s="97" t="s">
        <v>1386</v>
      </c>
      <c r="I484" s="97" t="s">
        <v>1491</v>
      </c>
    </row>
    <row r="485" customFormat="false" ht="15.65" hidden="false" customHeight="true" outlineLevel="0" collapsed="false">
      <c r="A485" s="28" t="n">
        <v>483</v>
      </c>
      <c r="B485" s="97" t="s">
        <v>1494</v>
      </c>
      <c r="C485" s="147" t="s">
        <v>1495</v>
      </c>
      <c r="D485" s="96" t="n">
        <v>2</v>
      </c>
      <c r="E485" s="96" t="n">
        <v>630</v>
      </c>
      <c r="F485" s="10" t="n">
        <f aca="false">D485*17</f>
        <v>34</v>
      </c>
      <c r="G485" s="96" t="n">
        <f aca="false">SUM(E485:F485)</f>
        <v>664</v>
      </c>
      <c r="H485" s="97" t="s">
        <v>1386</v>
      </c>
      <c r="I485" s="97" t="s">
        <v>1491</v>
      </c>
    </row>
    <row r="486" customFormat="false" ht="15.65" hidden="false" customHeight="true" outlineLevel="0" collapsed="false">
      <c r="A486" s="28" t="n">
        <v>484</v>
      </c>
      <c r="B486" s="97" t="s">
        <v>1496</v>
      </c>
      <c r="C486" s="147" t="s">
        <v>1497</v>
      </c>
      <c r="D486" s="96" t="n">
        <v>1</v>
      </c>
      <c r="E486" s="96" t="n">
        <v>315</v>
      </c>
      <c r="F486" s="10" t="n">
        <f aca="false">D486*17</f>
        <v>17</v>
      </c>
      <c r="G486" s="96" t="n">
        <f aca="false">SUM(E486:F486)</f>
        <v>332</v>
      </c>
      <c r="H486" s="97" t="s">
        <v>1386</v>
      </c>
      <c r="I486" s="97" t="s">
        <v>1491</v>
      </c>
    </row>
    <row r="487" customFormat="false" ht="15.65" hidden="false" customHeight="true" outlineLevel="0" collapsed="false">
      <c r="A487" s="28" t="n">
        <v>485</v>
      </c>
      <c r="B487" s="148" t="s">
        <v>1498</v>
      </c>
      <c r="C487" s="149" t="s">
        <v>1499</v>
      </c>
      <c r="D487" s="45" t="n">
        <v>2</v>
      </c>
      <c r="E487" s="45" t="n">
        <v>630</v>
      </c>
      <c r="F487" s="10" t="n">
        <f aca="false">D487*17</f>
        <v>34</v>
      </c>
      <c r="G487" s="45" t="n">
        <f aca="false">SUM(E487:F487)</f>
        <v>664</v>
      </c>
      <c r="H487" s="46" t="s">
        <v>1386</v>
      </c>
      <c r="I487" s="46" t="s">
        <v>1500</v>
      </c>
    </row>
    <row r="488" customFormat="false" ht="15.65" hidden="false" customHeight="true" outlineLevel="0" collapsed="false">
      <c r="A488" s="28" t="n">
        <v>486</v>
      </c>
      <c r="B488" s="100" t="s">
        <v>1501</v>
      </c>
      <c r="C488" s="101" t="s">
        <v>1502</v>
      </c>
      <c r="D488" s="102" t="n">
        <v>1</v>
      </c>
      <c r="E488" s="102" t="n">
        <v>315</v>
      </c>
      <c r="F488" s="10" t="n">
        <v>0</v>
      </c>
      <c r="G488" s="102" t="n">
        <f aca="false">SUM(E488:F488)</f>
        <v>315</v>
      </c>
      <c r="H488" s="100" t="s">
        <v>1386</v>
      </c>
      <c r="I488" s="15" t="s">
        <v>1387</v>
      </c>
    </row>
    <row r="489" customFormat="false" ht="15.65" hidden="false" customHeight="true" outlineLevel="0" collapsed="false">
      <c r="A489" s="28" t="n">
        <v>487</v>
      </c>
      <c r="B489" s="46" t="s">
        <v>1503</v>
      </c>
      <c r="C489" s="43" t="s">
        <v>1504</v>
      </c>
      <c r="D489" s="45" t="n">
        <v>1</v>
      </c>
      <c r="E489" s="45" t="n">
        <v>330</v>
      </c>
      <c r="F489" s="10" t="n">
        <f aca="false">D489*17</f>
        <v>17</v>
      </c>
      <c r="G489" s="45" t="n">
        <f aca="false">SUM(E489:F489)</f>
        <v>347</v>
      </c>
      <c r="H489" s="46" t="s">
        <v>1386</v>
      </c>
      <c r="I489" s="84" t="s">
        <v>1505</v>
      </c>
    </row>
    <row r="490" customFormat="false" ht="15.65" hidden="false" customHeight="true" outlineLevel="0" collapsed="false">
      <c r="A490" s="28" t="n">
        <v>488</v>
      </c>
      <c r="B490" s="27" t="s">
        <v>1506</v>
      </c>
      <c r="C490" s="10" t="s">
        <v>1507</v>
      </c>
      <c r="D490" s="28" t="n">
        <v>1</v>
      </c>
      <c r="E490" s="28" t="n">
        <v>315</v>
      </c>
      <c r="F490" s="10" t="n">
        <f aca="false">D490*17</f>
        <v>17</v>
      </c>
      <c r="G490" s="28" t="n">
        <f aca="false">SUM(E490:F490)</f>
        <v>332</v>
      </c>
      <c r="H490" s="46" t="s">
        <v>1386</v>
      </c>
      <c r="I490" s="84" t="s">
        <v>1505</v>
      </c>
    </row>
    <row r="491" customFormat="false" ht="15.65" hidden="false" customHeight="true" outlineLevel="0" collapsed="false">
      <c r="A491" s="28" t="n">
        <v>489</v>
      </c>
      <c r="B491" s="27" t="s">
        <v>1508</v>
      </c>
      <c r="C491" s="10" t="s">
        <v>1509</v>
      </c>
      <c r="D491" s="28" t="n">
        <v>1</v>
      </c>
      <c r="E491" s="28" t="n">
        <v>315</v>
      </c>
      <c r="F491" s="10" t="n">
        <f aca="false">D491*17</f>
        <v>17</v>
      </c>
      <c r="G491" s="28" t="n">
        <f aca="false">SUM(E491:F491)</f>
        <v>332</v>
      </c>
      <c r="H491" s="46" t="s">
        <v>1386</v>
      </c>
      <c r="I491" s="84" t="s">
        <v>1505</v>
      </c>
    </row>
    <row r="492" customFormat="false" ht="15.65" hidden="false" customHeight="true" outlineLevel="0" collapsed="false">
      <c r="A492" s="28" t="n">
        <v>490</v>
      </c>
      <c r="B492" s="27" t="s">
        <v>1510</v>
      </c>
      <c r="C492" s="10" t="s">
        <v>1511</v>
      </c>
      <c r="D492" s="28" t="n">
        <v>1</v>
      </c>
      <c r="E492" s="28" t="n">
        <v>315</v>
      </c>
      <c r="F492" s="10" t="n">
        <f aca="false">D492*17</f>
        <v>17</v>
      </c>
      <c r="G492" s="28" t="n">
        <f aca="false">SUM(E492:F492)</f>
        <v>332</v>
      </c>
      <c r="H492" s="46" t="s">
        <v>1386</v>
      </c>
      <c r="I492" s="84" t="s">
        <v>1505</v>
      </c>
    </row>
    <row r="493" customFormat="false" ht="15.65" hidden="false" customHeight="true" outlineLevel="0" collapsed="false">
      <c r="A493" s="28" t="n">
        <v>491</v>
      </c>
      <c r="B493" s="11" t="s">
        <v>1512</v>
      </c>
      <c r="C493" s="86" t="s">
        <v>1513</v>
      </c>
      <c r="D493" s="45" t="n">
        <v>1</v>
      </c>
      <c r="E493" s="45" t="n">
        <v>315</v>
      </c>
      <c r="F493" s="10" t="n">
        <f aca="false">D493*17</f>
        <v>17</v>
      </c>
      <c r="G493" s="45" t="n">
        <f aca="false">SUM(E493:F493)</f>
        <v>332</v>
      </c>
      <c r="H493" s="46" t="s">
        <v>1514</v>
      </c>
      <c r="I493" s="11" t="s">
        <v>1515</v>
      </c>
    </row>
    <row r="494" customFormat="false" ht="15.65" hidden="false" customHeight="true" outlineLevel="0" collapsed="false">
      <c r="A494" s="28" t="n">
        <v>492</v>
      </c>
      <c r="B494" s="11" t="s">
        <v>1516</v>
      </c>
      <c r="C494" s="86" t="s">
        <v>1517</v>
      </c>
      <c r="D494" s="45" t="n">
        <v>1</v>
      </c>
      <c r="E494" s="45" t="n">
        <v>330</v>
      </c>
      <c r="F494" s="10" t="n">
        <f aca="false">D494*17</f>
        <v>17</v>
      </c>
      <c r="G494" s="45" t="n">
        <f aca="false">SUM(E494:F494)</f>
        <v>347</v>
      </c>
      <c r="H494" s="46" t="s">
        <v>1514</v>
      </c>
      <c r="I494" s="11" t="s">
        <v>1518</v>
      </c>
    </row>
    <row r="495" customFormat="false" ht="15.65" hidden="false" customHeight="true" outlineLevel="0" collapsed="false">
      <c r="A495" s="28" t="n">
        <v>493</v>
      </c>
      <c r="B495" s="27" t="s">
        <v>1519</v>
      </c>
      <c r="C495" s="10" t="s">
        <v>1520</v>
      </c>
      <c r="D495" s="28" t="n">
        <v>1</v>
      </c>
      <c r="E495" s="28" t="n">
        <v>315</v>
      </c>
      <c r="F495" s="10" t="n">
        <f aca="false">D495*17</f>
        <v>17</v>
      </c>
      <c r="G495" s="28" t="n">
        <f aca="false">SUM(E495:F495)</f>
        <v>332</v>
      </c>
      <c r="H495" s="42" t="s">
        <v>1514</v>
      </c>
      <c r="I495" s="11" t="s">
        <v>1518</v>
      </c>
    </row>
    <row r="496" customFormat="false" ht="15.65" hidden="false" customHeight="true" outlineLevel="0" collapsed="false">
      <c r="A496" s="28" t="n">
        <v>494</v>
      </c>
      <c r="B496" s="27" t="s">
        <v>1521</v>
      </c>
      <c r="C496" s="10" t="s">
        <v>1522</v>
      </c>
      <c r="D496" s="28" t="n">
        <v>1</v>
      </c>
      <c r="E496" s="28" t="n">
        <v>315</v>
      </c>
      <c r="F496" s="10" t="n">
        <f aca="false">D496*17</f>
        <v>17</v>
      </c>
      <c r="G496" s="28" t="n">
        <f aca="false">SUM(E496:F496)</f>
        <v>332</v>
      </c>
      <c r="H496" s="42" t="s">
        <v>1514</v>
      </c>
      <c r="I496" s="11" t="s">
        <v>1518</v>
      </c>
    </row>
    <row r="497" customFormat="false" ht="15.65" hidden="false" customHeight="true" outlineLevel="0" collapsed="false">
      <c r="A497" s="28" t="n">
        <v>495</v>
      </c>
      <c r="B497" s="27" t="s">
        <v>1523</v>
      </c>
      <c r="C497" s="10" t="s">
        <v>1524</v>
      </c>
      <c r="D497" s="28" t="n">
        <v>1</v>
      </c>
      <c r="E497" s="28" t="n">
        <v>315</v>
      </c>
      <c r="F497" s="10" t="n">
        <f aca="false">D497*17</f>
        <v>17</v>
      </c>
      <c r="G497" s="28" t="n">
        <f aca="false">SUM(E497:F497)</f>
        <v>332</v>
      </c>
      <c r="H497" s="42" t="s">
        <v>1514</v>
      </c>
      <c r="I497" s="11" t="s">
        <v>1518</v>
      </c>
    </row>
    <row r="498" customFormat="false" ht="15.65" hidden="false" customHeight="true" outlineLevel="0" collapsed="false">
      <c r="A498" s="28" t="n">
        <v>496</v>
      </c>
      <c r="B498" s="27" t="s">
        <v>1525</v>
      </c>
      <c r="C498" s="10" t="s">
        <v>1526</v>
      </c>
      <c r="D498" s="28" t="n">
        <v>1</v>
      </c>
      <c r="E498" s="28" t="n">
        <v>315</v>
      </c>
      <c r="F498" s="10" t="n">
        <f aca="false">D498*17</f>
        <v>17</v>
      </c>
      <c r="G498" s="28" t="n">
        <f aca="false">SUM(E498:F498)</f>
        <v>332</v>
      </c>
      <c r="H498" s="42" t="s">
        <v>1514</v>
      </c>
      <c r="I498" s="11" t="s">
        <v>1518</v>
      </c>
    </row>
    <row r="499" customFormat="false" ht="15.65" hidden="false" customHeight="true" outlineLevel="0" collapsed="false">
      <c r="A499" s="28" t="n">
        <v>497</v>
      </c>
      <c r="B499" s="27" t="s">
        <v>1527</v>
      </c>
      <c r="C499" s="10" t="s">
        <v>1528</v>
      </c>
      <c r="D499" s="28" t="n">
        <v>1</v>
      </c>
      <c r="E499" s="28" t="n">
        <v>315</v>
      </c>
      <c r="F499" s="10" t="n">
        <f aca="false">D499*17</f>
        <v>17</v>
      </c>
      <c r="G499" s="28" t="n">
        <f aca="false">SUM(E499:F499)</f>
        <v>332</v>
      </c>
      <c r="H499" s="42" t="s">
        <v>1514</v>
      </c>
      <c r="I499" s="11" t="s">
        <v>1518</v>
      </c>
    </row>
    <row r="500" customFormat="false" ht="15.65" hidden="false" customHeight="true" outlineLevel="0" collapsed="false">
      <c r="A500" s="28" t="n">
        <v>498</v>
      </c>
      <c r="B500" s="27" t="s">
        <v>1529</v>
      </c>
      <c r="C500" s="10" t="s">
        <v>1530</v>
      </c>
      <c r="D500" s="28" t="n">
        <v>1</v>
      </c>
      <c r="E500" s="28" t="n">
        <v>315</v>
      </c>
      <c r="F500" s="10" t="n">
        <f aca="false">D500*17</f>
        <v>17</v>
      </c>
      <c r="G500" s="28" t="n">
        <f aca="false">SUM(E500:F500)</f>
        <v>332</v>
      </c>
      <c r="H500" s="42" t="s">
        <v>1514</v>
      </c>
      <c r="I500" s="11" t="s">
        <v>1518</v>
      </c>
    </row>
    <row r="501" customFormat="false" ht="15.65" hidden="false" customHeight="true" outlineLevel="0" collapsed="false">
      <c r="A501" s="28" t="n">
        <v>499</v>
      </c>
      <c r="B501" s="27" t="s">
        <v>1531</v>
      </c>
      <c r="C501" s="10" t="s">
        <v>1532</v>
      </c>
      <c r="D501" s="28" t="n">
        <v>1</v>
      </c>
      <c r="E501" s="28" t="n">
        <v>315</v>
      </c>
      <c r="F501" s="10" t="n">
        <f aca="false">D501*17</f>
        <v>17</v>
      </c>
      <c r="G501" s="28" t="n">
        <f aca="false">SUM(E501:F501)</f>
        <v>332</v>
      </c>
      <c r="H501" s="42" t="s">
        <v>1514</v>
      </c>
      <c r="I501" s="11" t="s">
        <v>1518</v>
      </c>
    </row>
    <row r="502" customFormat="false" ht="15.65" hidden="false" customHeight="true" outlineLevel="0" collapsed="false">
      <c r="A502" s="28" t="n">
        <v>500</v>
      </c>
      <c r="B502" s="27" t="s">
        <v>1533</v>
      </c>
      <c r="C502" s="10" t="s">
        <v>1534</v>
      </c>
      <c r="D502" s="28" t="n">
        <v>1</v>
      </c>
      <c r="E502" s="28" t="n">
        <v>315</v>
      </c>
      <c r="F502" s="10" t="n">
        <f aca="false">D502*17</f>
        <v>17</v>
      </c>
      <c r="G502" s="28" t="n">
        <f aca="false">SUM(E502:F502)</f>
        <v>332</v>
      </c>
      <c r="H502" s="42" t="s">
        <v>1514</v>
      </c>
      <c r="I502" s="11" t="s">
        <v>1518</v>
      </c>
    </row>
    <row r="503" customFormat="false" ht="15.65" hidden="false" customHeight="true" outlineLevel="0" collapsed="false">
      <c r="A503" s="28" t="n">
        <v>501</v>
      </c>
      <c r="B503" s="27" t="s">
        <v>1535</v>
      </c>
      <c r="C503" s="117" t="s">
        <v>1536</v>
      </c>
      <c r="D503" s="28" t="n">
        <v>1</v>
      </c>
      <c r="E503" s="28" t="n">
        <v>315</v>
      </c>
      <c r="F503" s="10" t="n">
        <f aca="false">D503*17</f>
        <v>17</v>
      </c>
      <c r="G503" s="28" t="n">
        <f aca="false">SUM(E503:F503)</f>
        <v>332</v>
      </c>
      <c r="H503" s="42" t="s">
        <v>1514</v>
      </c>
      <c r="I503" s="11" t="s">
        <v>1518</v>
      </c>
    </row>
    <row r="504" customFormat="false" ht="15.65" hidden="false" customHeight="true" outlineLevel="0" collapsed="false">
      <c r="A504" s="28" t="n">
        <v>502</v>
      </c>
      <c r="B504" s="27" t="s">
        <v>1537</v>
      </c>
      <c r="C504" s="10" t="s">
        <v>1538</v>
      </c>
      <c r="D504" s="28" t="n">
        <v>1</v>
      </c>
      <c r="E504" s="28" t="n">
        <v>315</v>
      </c>
      <c r="F504" s="10" t="n">
        <f aca="false">D504*17</f>
        <v>17</v>
      </c>
      <c r="G504" s="28" t="n">
        <f aca="false">SUM(E504:F504)</f>
        <v>332</v>
      </c>
      <c r="H504" s="42" t="s">
        <v>1514</v>
      </c>
      <c r="I504" s="11" t="s">
        <v>1518</v>
      </c>
    </row>
    <row r="505" customFormat="false" ht="15.65" hidden="false" customHeight="true" outlineLevel="0" collapsed="false">
      <c r="A505" s="28" t="n">
        <v>503</v>
      </c>
      <c r="B505" s="100" t="s">
        <v>1539</v>
      </c>
      <c r="C505" s="150" t="s">
        <v>1540</v>
      </c>
      <c r="D505" s="25" t="n">
        <v>2</v>
      </c>
      <c r="E505" s="100" t="n">
        <v>630</v>
      </c>
      <c r="F505" s="10" t="n">
        <f aca="false">D505*17</f>
        <v>34</v>
      </c>
      <c r="G505" s="100" t="n">
        <f aca="false">SUM(E505:F505)</f>
        <v>664</v>
      </c>
      <c r="H505" s="100" t="s">
        <v>1514</v>
      </c>
      <c r="I505" s="25" t="s">
        <v>1518</v>
      </c>
    </row>
    <row r="506" customFormat="false" ht="15.65" hidden="false" customHeight="true" outlineLevel="0" collapsed="false">
      <c r="A506" s="28" t="n">
        <v>504</v>
      </c>
      <c r="B506" s="100" t="s">
        <v>1541</v>
      </c>
      <c r="C506" s="150" t="s">
        <v>1542</v>
      </c>
      <c r="D506" s="25" t="n">
        <v>2</v>
      </c>
      <c r="E506" s="100" t="n">
        <v>510</v>
      </c>
      <c r="F506" s="10" t="n">
        <f aca="false">D506*17</f>
        <v>34</v>
      </c>
      <c r="G506" s="100" t="n">
        <f aca="false">SUM(E506:F506)</f>
        <v>544</v>
      </c>
      <c r="H506" s="100" t="s">
        <v>1514</v>
      </c>
      <c r="I506" s="25" t="s">
        <v>1518</v>
      </c>
    </row>
    <row r="507" customFormat="false" ht="15.65" hidden="false" customHeight="true" outlineLevel="0" collapsed="false">
      <c r="A507" s="28" t="n">
        <v>505</v>
      </c>
      <c r="B507" s="11" t="s">
        <v>1543</v>
      </c>
      <c r="C507" s="10" t="s">
        <v>1544</v>
      </c>
      <c r="D507" s="10" t="n">
        <v>4</v>
      </c>
      <c r="E507" s="10" t="n">
        <v>1020</v>
      </c>
      <c r="F507" s="10" t="n">
        <f aca="false">D507*17</f>
        <v>68</v>
      </c>
      <c r="G507" s="10" t="n">
        <f aca="false">SUM(E507:F507)</f>
        <v>1088</v>
      </c>
      <c r="H507" s="46" t="s">
        <v>1514</v>
      </c>
      <c r="I507" s="11" t="s">
        <v>1545</v>
      </c>
    </row>
    <row r="508" customFormat="false" ht="15.65" hidden="false" customHeight="true" outlineLevel="0" collapsed="false">
      <c r="A508" s="28" t="n">
        <v>506</v>
      </c>
      <c r="B508" s="115" t="s">
        <v>1546</v>
      </c>
      <c r="C508" s="151" t="s">
        <v>1547</v>
      </c>
      <c r="D508" s="93" t="n">
        <v>1</v>
      </c>
      <c r="E508" s="93" t="n">
        <v>315</v>
      </c>
      <c r="F508" s="10" t="n">
        <f aca="false">D508*17</f>
        <v>17</v>
      </c>
      <c r="G508" s="93" t="n">
        <f aca="false">SUM(E508:F508)</f>
        <v>332</v>
      </c>
      <c r="H508" s="46" t="s">
        <v>1514</v>
      </c>
      <c r="I508" s="11" t="s">
        <v>1545</v>
      </c>
      <c r="J508" s="27" t="s">
        <v>1548</v>
      </c>
    </row>
    <row r="509" customFormat="false" ht="15.65" hidden="false" customHeight="true" outlineLevel="0" collapsed="false">
      <c r="A509" s="28" t="n">
        <v>507</v>
      </c>
      <c r="B509" s="27" t="s">
        <v>1549</v>
      </c>
      <c r="C509" s="10" t="s">
        <v>1550</v>
      </c>
      <c r="D509" s="28" t="n">
        <v>1</v>
      </c>
      <c r="E509" s="28" t="n">
        <v>315</v>
      </c>
      <c r="F509" s="10" t="n">
        <f aca="false">D509*17</f>
        <v>17</v>
      </c>
      <c r="G509" s="28" t="n">
        <f aca="false">SUM(E509:F509)</f>
        <v>332</v>
      </c>
      <c r="H509" s="46" t="s">
        <v>1514</v>
      </c>
      <c r="I509" s="11" t="s">
        <v>1545</v>
      </c>
    </row>
    <row r="510" customFormat="false" ht="15.65" hidden="false" customHeight="true" outlineLevel="0" collapsed="false">
      <c r="A510" s="28" t="n">
        <v>508</v>
      </c>
      <c r="B510" s="27" t="s">
        <v>1551</v>
      </c>
      <c r="C510" s="10" t="s">
        <v>1552</v>
      </c>
      <c r="D510" s="28" t="n">
        <v>1</v>
      </c>
      <c r="E510" s="28" t="n">
        <v>315</v>
      </c>
      <c r="F510" s="10" t="n">
        <f aca="false">D510*17</f>
        <v>17</v>
      </c>
      <c r="G510" s="28" t="n">
        <f aca="false">SUM(E510:F510)</f>
        <v>332</v>
      </c>
      <c r="H510" s="46" t="s">
        <v>1514</v>
      </c>
      <c r="I510" s="11" t="s">
        <v>1545</v>
      </c>
    </row>
    <row r="511" customFormat="false" ht="15.65" hidden="false" customHeight="true" outlineLevel="0" collapsed="false">
      <c r="A511" s="28" t="n">
        <v>509</v>
      </c>
      <c r="B511" s="27" t="s">
        <v>1553</v>
      </c>
      <c r="C511" s="10" t="s">
        <v>1554</v>
      </c>
      <c r="D511" s="28" t="n">
        <v>1</v>
      </c>
      <c r="E511" s="28" t="n">
        <v>315</v>
      </c>
      <c r="F511" s="10" t="n">
        <f aca="false">D511*17</f>
        <v>17</v>
      </c>
      <c r="G511" s="28" t="n">
        <f aca="false">SUM(E511:F511)</f>
        <v>332</v>
      </c>
      <c r="H511" s="46" t="s">
        <v>1514</v>
      </c>
      <c r="I511" s="11" t="s">
        <v>1545</v>
      </c>
    </row>
    <row r="512" customFormat="false" ht="15.65" hidden="false" customHeight="true" outlineLevel="0" collapsed="false">
      <c r="A512" s="28" t="n">
        <v>510</v>
      </c>
      <c r="B512" s="27" t="s">
        <v>1555</v>
      </c>
      <c r="C512" s="10" t="s">
        <v>1556</v>
      </c>
      <c r="D512" s="28" t="n">
        <v>1</v>
      </c>
      <c r="E512" s="28" t="n">
        <v>315</v>
      </c>
      <c r="F512" s="10" t="n">
        <f aca="false">D512*17</f>
        <v>17</v>
      </c>
      <c r="G512" s="28" t="n">
        <f aca="false">SUM(E512:F512)</f>
        <v>332</v>
      </c>
      <c r="H512" s="46" t="s">
        <v>1514</v>
      </c>
      <c r="I512" s="11" t="s">
        <v>1545</v>
      </c>
      <c r="J512" s="152"/>
    </row>
    <row r="513" customFormat="false" ht="15.65" hidden="false" customHeight="true" outlineLevel="0" collapsed="false">
      <c r="A513" s="28" t="n">
        <v>511</v>
      </c>
      <c r="B513" s="100" t="s">
        <v>1557</v>
      </c>
      <c r="C513" s="150" t="s">
        <v>1558</v>
      </c>
      <c r="D513" s="25" t="n">
        <v>2</v>
      </c>
      <c r="E513" s="100" t="n">
        <v>630</v>
      </c>
      <c r="F513" s="10" t="n">
        <f aca="false">D513*17</f>
        <v>34</v>
      </c>
      <c r="G513" s="100" t="n">
        <f aca="false">SUM(E513:F513)</f>
        <v>664</v>
      </c>
      <c r="H513" s="100" t="s">
        <v>1514</v>
      </c>
      <c r="I513" s="25" t="s">
        <v>1545</v>
      </c>
    </row>
    <row r="514" customFormat="false" ht="15.65" hidden="false" customHeight="true" outlineLevel="0" collapsed="false">
      <c r="A514" s="28" t="n">
        <v>512</v>
      </c>
      <c r="B514" s="11" t="s">
        <v>1559</v>
      </c>
      <c r="C514" s="10" t="s">
        <v>1560</v>
      </c>
      <c r="D514" s="10" t="n">
        <v>1</v>
      </c>
      <c r="E514" s="10" t="n">
        <v>255</v>
      </c>
      <c r="F514" s="10" t="n">
        <f aca="false">D514*17</f>
        <v>17</v>
      </c>
      <c r="G514" s="10" t="n">
        <f aca="false">SUM(E514:F514)</f>
        <v>272</v>
      </c>
      <c r="H514" s="46" t="s">
        <v>1514</v>
      </c>
      <c r="I514" s="11" t="s">
        <v>1561</v>
      </c>
    </row>
    <row r="515" customFormat="false" ht="15.65" hidden="false" customHeight="true" outlineLevel="0" collapsed="false">
      <c r="A515" s="28" t="n">
        <v>513</v>
      </c>
      <c r="B515" s="11" t="s">
        <v>1562</v>
      </c>
      <c r="C515" s="10" t="s">
        <v>1563</v>
      </c>
      <c r="D515" s="10" t="n">
        <v>1</v>
      </c>
      <c r="E515" s="10" t="n">
        <v>255</v>
      </c>
      <c r="F515" s="10" t="n">
        <f aca="false">D515*17</f>
        <v>17</v>
      </c>
      <c r="G515" s="10" t="n">
        <f aca="false">SUM(E515:F515)</f>
        <v>272</v>
      </c>
      <c r="H515" s="46" t="s">
        <v>1514</v>
      </c>
      <c r="I515" s="11" t="s">
        <v>1561</v>
      </c>
    </row>
    <row r="516" customFormat="false" ht="15.65" hidden="false" customHeight="true" outlineLevel="0" collapsed="false">
      <c r="A516" s="28" t="n">
        <v>514</v>
      </c>
      <c r="B516" s="11" t="s">
        <v>1564</v>
      </c>
      <c r="C516" s="10" t="s">
        <v>1565</v>
      </c>
      <c r="D516" s="10" t="n">
        <v>1</v>
      </c>
      <c r="E516" s="10" t="n">
        <v>255</v>
      </c>
      <c r="F516" s="10" t="n">
        <f aca="false">D516*17</f>
        <v>17</v>
      </c>
      <c r="G516" s="10" t="n">
        <f aca="false">SUM(E516:F516)</f>
        <v>272</v>
      </c>
      <c r="H516" s="46" t="s">
        <v>1514</v>
      </c>
      <c r="I516" s="11" t="s">
        <v>1561</v>
      </c>
    </row>
    <row r="517" customFormat="false" ht="15.65" hidden="false" customHeight="true" outlineLevel="0" collapsed="false">
      <c r="A517" s="28" t="n">
        <v>515</v>
      </c>
      <c r="B517" s="11" t="s">
        <v>1566</v>
      </c>
      <c r="C517" s="10" t="s">
        <v>1567</v>
      </c>
      <c r="D517" s="10" t="n">
        <v>1</v>
      </c>
      <c r="E517" s="10" t="n">
        <v>255</v>
      </c>
      <c r="F517" s="10" t="n">
        <f aca="false">D517*17</f>
        <v>17</v>
      </c>
      <c r="G517" s="10" t="n">
        <f aca="false">SUM(E517:F517)</f>
        <v>272</v>
      </c>
      <c r="H517" s="46" t="s">
        <v>1514</v>
      </c>
      <c r="I517" s="11" t="s">
        <v>1561</v>
      </c>
      <c r="J517" s="153" t="s">
        <v>1568</v>
      </c>
    </row>
    <row r="518" customFormat="false" ht="15.65" hidden="false" customHeight="true" outlineLevel="0" collapsed="false">
      <c r="A518" s="28" t="n">
        <v>516</v>
      </c>
      <c r="B518" s="11" t="s">
        <v>1569</v>
      </c>
      <c r="C518" s="10" t="s">
        <v>1570</v>
      </c>
      <c r="D518" s="10" t="n">
        <v>1</v>
      </c>
      <c r="E518" s="10" t="n">
        <v>255</v>
      </c>
      <c r="F518" s="10" t="n">
        <f aca="false">D518*17</f>
        <v>17</v>
      </c>
      <c r="G518" s="10" t="n">
        <f aca="false">SUM(E518:F518)</f>
        <v>272</v>
      </c>
      <c r="H518" s="46" t="s">
        <v>1514</v>
      </c>
      <c r="I518" s="11" t="s">
        <v>1561</v>
      </c>
    </row>
    <row r="519" customFormat="false" ht="15.65" hidden="false" customHeight="true" outlineLevel="0" collapsed="false">
      <c r="A519" s="28" t="n">
        <v>517</v>
      </c>
      <c r="B519" s="27" t="s">
        <v>1571</v>
      </c>
      <c r="C519" s="10" t="s">
        <v>675</v>
      </c>
      <c r="D519" s="28" t="n">
        <v>1</v>
      </c>
      <c r="E519" s="28" t="n">
        <v>315</v>
      </c>
      <c r="F519" s="10" t="n">
        <f aca="false">D519*17</f>
        <v>17</v>
      </c>
      <c r="G519" s="28" t="n">
        <f aca="false">SUM(E519:F519)</f>
        <v>332</v>
      </c>
      <c r="H519" s="46" t="s">
        <v>1514</v>
      </c>
      <c r="I519" s="11" t="s">
        <v>1561</v>
      </c>
    </row>
    <row r="520" customFormat="false" ht="15.65" hidden="false" customHeight="true" outlineLevel="0" collapsed="false">
      <c r="A520" s="28" t="n">
        <v>518</v>
      </c>
      <c r="B520" s="27" t="s">
        <v>1572</v>
      </c>
      <c r="C520" s="10" t="s">
        <v>1573</v>
      </c>
      <c r="D520" s="28" t="n">
        <v>1</v>
      </c>
      <c r="E520" s="28" t="n">
        <v>315</v>
      </c>
      <c r="F520" s="10" t="n">
        <f aca="false">D520*17</f>
        <v>17</v>
      </c>
      <c r="G520" s="28" t="n">
        <f aca="false">SUM(E520:F520)</f>
        <v>332</v>
      </c>
      <c r="H520" s="46" t="s">
        <v>1514</v>
      </c>
      <c r="I520" s="11" t="s">
        <v>1561</v>
      </c>
    </row>
    <row r="521" customFormat="false" ht="15.65" hidden="false" customHeight="true" outlineLevel="0" collapsed="false">
      <c r="A521" s="28" t="n">
        <v>519</v>
      </c>
      <c r="B521" s="27" t="s">
        <v>1574</v>
      </c>
      <c r="C521" s="10" t="s">
        <v>1575</v>
      </c>
      <c r="D521" s="28" t="n">
        <v>1</v>
      </c>
      <c r="E521" s="28" t="n">
        <v>315</v>
      </c>
      <c r="F521" s="10" t="n">
        <f aca="false">D521*17</f>
        <v>17</v>
      </c>
      <c r="G521" s="28" t="n">
        <f aca="false">SUM(E521:F521)</f>
        <v>332</v>
      </c>
      <c r="H521" s="46" t="s">
        <v>1514</v>
      </c>
      <c r="I521" s="11" t="s">
        <v>1561</v>
      </c>
    </row>
    <row r="522" customFormat="false" ht="15.65" hidden="false" customHeight="true" outlineLevel="0" collapsed="false">
      <c r="A522" s="28" t="n">
        <v>520</v>
      </c>
      <c r="B522" s="27" t="s">
        <v>1576</v>
      </c>
      <c r="C522" s="10" t="s">
        <v>1577</v>
      </c>
      <c r="D522" s="28" t="n">
        <v>1</v>
      </c>
      <c r="E522" s="28" t="n">
        <v>315</v>
      </c>
      <c r="F522" s="10" t="n">
        <f aca="false">D522*17</f>
        <v>17</v>
      </c>
      <c r="G522" s="28" t="n">
        <f aca="false">SUM(E522:F522)</f>
        <v>332</v>
      </c>
      <c r="H522" s="46" t="s">
        <v>1514</v>
      </c>
      <c r="I522" s="11" t="s">
        <v>1561</v>
      </c>
    </row>
    <row r="523" customFormat="false" ht="15.65" hidden="false" customHeight="true" outlineLevel="0" collapsed="false">
      <c r="A523" s="28" t="n">
        <v>521</v>
      </c>
      <c r="B523" s="27" t="s">
        <v>1578</v>
      </c>
      <c r="C523" s="10" t="s">
        <v>1579</v>
      </c>
      <c r="D523" s="28" t="n">
        <v>1</v>
      </c>
      <c r="E523" s="28" t="n">
        <v>315</v>
      </c>
      <c r="F523" s="10" t="n">
        <f aca="false">D523*17</f>
        <v>17</v>
      </c>
      <c r="G523" s="28" t="n">
        <f aca="false">SUM(E523:F523)</f>
        <v>332</v>
      </c>
      <c r="H523" s="46" t="s">
        <v>1514</v>
      </c>
      <c r="I523" s="11" t="s">
        <v>1561</v>
      </c>
    </row>
    <row r="524" customFormat="false" ht="15.65" hidden="false" customHeight="true" outlineLevel="0" collapsed="false">
      <c r="A524" s="28" t="n">
        <v>522</v>
      </c>
      <c r="B524" s="27" t="s">
        <v>1580</v>
      </c>
      <c r="C524" s="10" t="s">
        <v>1581</v>
      </c>
      <c r="D524" s="28" t="n">
        <v>1</v>
      </c>
      <c r="E524" s="28" t="n">
        <v>315</v>
      </c>
      <c r="F524" s="10" t="n">
        <f aca="false">D524*17</f>
        <v>17</v>
      </c>
      <c r="G524" s="28" t="n">
        <f aca="false">SUM(E524:F524)</f>
        <v>332</v>
      </c>
      <c r="H524" s="46" t="s">
        <v>1514</v>
      </c>
      <c r="I524" s="11" t="s">
        <v>1561</v>
      </c>
    </row>
    <row r="525" customFormat="false" ht="15.65" hidden="false" customHeight="true" outlineLevel="0" collapsed="false">
      <c r="A525" s="28" t="n">
        <v>523</v>
      </c>
      <c r="B525" s="27" t="s">
        <v>1582</v>
      </c>
      <c r="C525" s="10" t="s">
        <v>1583</v>
      </c>
      <c r="D525" s="28" t="n">
        <v>1</v>
      </c>
      <c r="E525" s="28" t="n">
        <v>315</v>
      </c>
      <c r="F525" s="10" t="n">
        <f aca="false">D525*17</f>
        <v>17</v>
      </c>
      <c r="G525" s="28" t="n">
        <f aca="false">SUM(E525:F525)</f>
        <v>332</v>
      </c>
      <c r="H525" s="46" t="s">
        <v>1514</v>
      </c>
      <c r="I525" s="11" t="s">
        <v>1561</v>
      </c>
    </row>
    <row r="526" customFormat="false" ht="15.65" hidden="false" customHeight="true" outlineLevel="0" collapsed="false">
      <c r="A526" s="28" t="n">
        <v>524</v>
      </c>
      <c r="B526" s="129" t="s">
        <v>1584</v>
      </c>
      <c r="C526" s="10" t="s">
        <v>1585</v>
      </c>
      <c r="D526" s="28" t="n">
        <v>1</v>
      </c>
      <c r="E526" s="28" t="n">
        <v>315</v>
      </c>
      <c r="F526" s="10" t="n">
        <f aca="false">D526*17</f>
        <v>17</v>
      </c>
      <c r="G526" s="28" t="n">
        <f aca="false">SUM(E526:F526)</f>
        <v>332</v>
      </c>
      <c r="H526" s="46" t="s">
        <v>1514</v>
      </c>
      <c r="I526" s="11" t="s">
        <v>1561</v>
      </c>
      <c r="J526" s="23" t="s">
        <v>1586</v>
      </c>
    </row>
    <row r="527" customFormat="false" ht="15.65" hidden="false" customHeight="true" outlineLevel="0" collapsed="false">
      <c r="A527" s="28" t="n">
        <v>525</v>
      </c>
      <c r="B527" s="27" t="s">
        <v>1587</v>
      </c>
      <c r="C527" s="10" t="s">
        <v>1552</v>
      </c>
      <c r="D527" s="28" t="n">
        <v>1</v>
      </c>
      <c r="E527" s="28" t="n">
        <v>315</v>
      </c>
      <c r="F527" s="10" t="n">
        <f aca="false">D527*17</f>
        <v>17</v>
      </c>
      <c r="G527" s="28" t="n">
        <f aca="false">SUM(E527:F527)</f>
        <v>332</v>
      </c>
      <c r="H527" s="46" t="s">
        <v>1514</v>
      </c>
      <c r="I527" s="11" t="s">
        <v>1561</v>
      </c>
    </row>
    <row r="528" customFormat="false" ht="15.65" hidden="false" customHeight="true" outlineLevel="0" collapsed="false">
      <c r="A528" s="28" t="n">
        <v>526</v>
      </c>
      <c r="B528" s="27" t="s">
        <v>1588</v>
      </c>
      <c r="C528" s="10" t="s">
        <v>1589</v>
      </c>
      <c r="D528" s="28" t="n">
        <v>1</v>
      </c>
      <c r="E528" s="28" t="n">
        <v>315</v>
      </c>
      <c r="F528" s="10" t="n">
        <f aca="false">D528*17</f>
        <v>17</v>
      </c>
      <c r="G528" s="28" t="n">
        <f aca="false">SUM(E528:F528)</f>
        <v>332</v>
      </c>
      <c r="H528" s="46" t="s">
        <v>1514</v>
      </c>
      <c r="I528" s="11" t="s">
        <v>1561</v>
      </c>
    </row>
    <row r="529" customFormat="false" ht="15.65" hidden="false" customHeight="true" outlineLevel="0" collapsed="false">
      <c r="A529" s="28" t="n">
        <v>527</v>
      </c>
      <c r="B529" s="132" t="s">
        <v>1590</v>
      </c>
      <c r="C529" s="133" t="s">
        <v>1591</v>
      </c>
      <c r="D529" s="44" t="n">
        <v>1</v>
      </c>
      <c r="E529" s="44" t="n">
        <v>255</v>
      </c>
      <c r="F529" s="10" t="n">
        <f aca="false">D529*17</f>
        <v>17</v>
      </c>
      <c r="G529" s="44" t="n">
        <f aca="false">SUM(E529:F529)</f>
        <v>272</v>
      </c>
      <c r="H529" s="46" t="s">
        <v>1514</v>
      </c>
      <c r="I529" s="132" t="s">
        <v>1561</v>
      </c>
    </row>
    <row r="530" customFormat="false" ht="15.65" hidden="false" customHeight="true" outlineLevel="0" collapsed="false">
      <c r="A530" s="28" t="n">
        <v>528</v>
      </c>
      <c r="B530" s="132" t="s">
        <v>1081</v>
      </c>
      <c r="C530" s="133" t="s">
        <v>1592</v>
      </c>
      <c r="D530" s="45" t="n">
        <v>1</v>
      </c>
      <c r="E530" s="45" t="n">
        <v>255</v>
      </c>
      <c r="F530" s="10" t="n">
        <f aca="false">D530*17</f>
        <v>17</v>
      </c>
      <c r="G530" s="45" t="n">
        <f aca="false">SUM(E530:F530)</f>
        <v>272</v>
      </c>
      <c r="H530" s="46" t="s">
        <v>1514</v>
      </c>
      <c r="I530" s="132" t="s">
        <v>1561</v>
      </c>
    </row>
    <row r="531" customFormat="false" ht="15.65" hidden="false" customHeight="true" outlineLevel="0" collapsed="false">
      <c r="A531" s="28" t="n">
        <v>529</v>
      </c>
      <c r="B531" s="132" t="s">
        <v>1593</v>
      </c>
      <c r="C531" s="133" t="s">
        <v>1594</v>
      </c>
      <c r="D531" s="44" t="n">
        <v>1</v>
      </c>
      <c r="E531" s="44" t="n">
        <v>255</v>
      </c>
      <c r="F531" s="10" t="n">
        <f aca="false">D531*17</f>
        <v>17</v>
      </c>
      <c r="G531" s="44" t="n">
        <f aca="false">SUM(E531:F531)</f>
        <v>272</v>
      </c>
      <c r="H531" s="46" t="s">
        <v>1514</v>
      </c>
      <c r="I531" s="132" t="s">
        <v>1561</v>
      </c>
    </row>
    <row r="532" customFormat="false" ht="15.65" hidden="false" customHeight="true" outlineLevel="0" collapsed="false">
      <c r="A532" s="28" t="n">
        <v>530</v>
      </c>
      <c r="B532" s="132" t="s">
        <v>1595</v>
      </c>
      <c r="C532" s="133" t="s">
        <v>1596</v>
      </c>
      <c r="D532" s="44" t="n">
        <v>1</v>
      </c>
      <c r="E532" s="44" t="n">
        <v>255</v>
      </c>
      <c r="F532" s="10" t="n">
        <f aca="false">D532*17</f>
        <v>17</v>
      </c>
      <c r="G532" s="44" t="n">
        <f aca="false">SUM(E532:F532)</f>
        <v>272</v>
      </c>
      <c r="H532" s="46" t="s">
        <v>1514</v>
      </c>
      <c r="I532" s="132" t="s">
        <v>1561</v>
      </c>
    </row>
    <row r="533" customFormat="false" ht="15.65" hidden="false" customHeight="true" outlineLevel="0" collapsed="false">
      <c r="A533" s="28" t="n">
        <v>531</v>
      </c>
      <c r="B533" s="132" t="s">
        <v>1597</v>
      </c>
      <c r="C533" s="133" t="s">
        <v>1598</v>
      </c>
      <c r="D533" s="45" t="n">
        <v>2</v>
      </c>
      <c r="E533" s="45" t="n">
        <v>510</v>
      </c>
      <c r="F533" s="10" t="n">
        <f aca="false">D533*17</f>
        <v>34</v>
      </c>
      <c r="G533" s="45" t="n">
        <f aca="false">SUM(E533:F533)</f>
        <v>544</v>
      </c>
      <c r="H533" s="46" t="s">
        <v>1514</v>
      </c>
      <c r="I533" s="132" t="s">
        <v>1561</v>
      </c>
    </row>
    <row r="534" customFormat="false" ht="15.65" hidden="false" customHeight="true" outlineLevel="0" collapsed="false">
      <c r="A534" s="28" t="n">
        <v>532</v>
      </c>
      <c r="B534" s="11" t="s">
        <v>1599</v>
      </c>
      <c r="C534" s="86" t="s">
        <v>1600</v>
      </c>
      <c r="D534" s="45" t="n">
        <v>1</v>
      </c>
      <c r="E534" s="45" t="n">
        <v>315</v>
      </c>
      <c r="F534" s="10" t="n">
        <f aca="false">D534*17</f>
        <v>17</v>
      </c>
      <c r="G534" s="45" t="n">
        <f aca="false">SUM(E534:F534)</f>
        <v>332</v>
      </c>
      <c r="H534" s="46" t="s">
        <v>1514</v>
      </c>
      <c r="I534" s="46" t="s">
        <v>1561</v>
      </c>
    </row>
    <row r="535" customFormat="false" ht="15.65" hidden="false" customHeight="true" outlineLevel="0" collapsed="false">
      <c r="A535" s="28" t="n">
        <v>533</v>
      </c>
      <c r="B535" s="132" t="s">
        <v>1601</v>
      </c>
      <c r="C535" s="133" t="s">
        <v>1602</v>
      </c>
      <c r="D535" s="45" t="n">
        <v>1</v>
      </c>
      <c r="E535" s="45" t="n">
        <v>315</v>
      </c>
      <c r="F535" s="10" t="n">
        <f aca="false">D535*17</f>
        <v>17</v>
      </c>
      <c r="G535" s="45" t="n">
        <f aca="false">SUM(E535:F535)</f>
        <v>332</v>
      </c>
      <c r="H535" s="46" t="s">
        <v>1514</v>
      </c>
      <c r="I535" s="132" t="s">
        <v>1561</v>
      </c>
    </row>
    <row r="536" customFormat="false" ht="15.65" hidden="false" customHeight="true" outlineLevel="0" collapsed="false">
      <c r="A536" s="28" t="n">
        <v>534</v>
      </c>
      <c r="B536" s="132" t="s">
        <v>1603</v>
      </c>
      <c r="C536" s="133" t="s">
        <v>1604</v>
      </c>
      <c r="D536" s="45" t="n">
        <v>1</v>
      </c>
      <c r="E536" s="45" t="n">
        <v>315</v>
      </c>
      <c r="F536" s="10" t="n">
        <f aca="false">D536*17</f>
        <v>17</v>
      </c>
      <c r="G536" s="45" t="n">
        <f aca="false">SUM(E536:F536)</f>
        <v>332</v>
      </c>
      <c r="H536" s="46" t="s">
        <v>1514</v>
      </c>
      <c r="I536" s="132" t="s">
        <v>1561</v>
      </c>
    </row>
    <row r="537" customFormat="false" ht="15.65" hidden="false" customHeight="true" outlineLevel="0" collapsed="false">
      <c r="A537" s="28" t="n">
        <v>535</v>
      </c>
      <c r="B537" s="46" t="s">
        <v>1605</v>
      </c>
      <c r="C537" s="35" t="s">
        <v>1606</v>
      </c>
      <c r="D537" s="45" t="n">
        <v>1</v>
      </c>
      <c r="E537" s="45" t="n">
        <v>330</v>
      </c>
      <c r="F537" s="10" t="n">
        <f aca="false">D537*17</f>
        <v>17</v>
      </c>
      <c r="G537" s="45" t="n">
        <f aca="false">SUM(E537:F537)</f>
        <v>347</v>
      </c>
      <c r="H537" s="46" t="s">
        <v>1514</v>
      </c>
      <c r="I537" s="46" t="s">
        <v>1561</v>
      </c>
    </row>
    <row r="538" customFormat="false" ht="15.65" hidden="false" customHeight="true" outlineLevel="0" collapsed="false">
      <c r="A538" s="28" t="n">
        <v>536</v>
      </c>
      <c r="B538" s="132" t="s">
        <v>1607</v>
      </c>
      <c r="C538" s="133" t="s">
        <v>1608</v>
      </c>
      <c r="D538" s="44" t="n">
        <v>1</v>
      </c>
      <c r="E538" s="44" t="n">
        <v>330</v>
      </c>
      <c r="F538" s="10" t="n">
        <f aca="false">D538*17</f>
        <v>17</v>
      </c>
      <c r="G538" s="44" t="n">
        <f aca="false">SUM(E538:F538)</f>
        <v>347</v>
      </c>
      <c r="H538" s="46" t="s">
        <v>1514</v>
      </c>
      <c r="I538" s="132" t="s">
        <v>1561</v>
      </c>
    </row>
    <row r="539" customFormat="false" ht="15.65" hidden="false" customHeight="true" outlineLevel="0" collapsed="false">
      <c r="A539" s="28" t="n">
        <v>537</v>
      </c>
      <c r="B539" s="27" t="s">
        <v>1609</v>
      </c>
      <c r="C539" s="10" t="s">
        <v>586</v>
      </c>
      <c r="D539" s="28" t="n">
        <v>1</v>
      </c>
      <c r="E539" s="28" t="n">
        <v>315</v>
      </c>
      <c r="F539" s="10" t="n">
        <f aca="false">D539*17</f>
        <v>17</v>
      </c>
      <c r="G539" s="28" t="n">
        <f aca="false">SUM(E539:F539)</f>
        <v>332</v>
      </c>
      <c r="H539" s="11" t="s">
        <v>1610</v>
      </c>
      <c r="I539" s="11" t="s">
        <v>1515</v>
      </c>
    </row>
    <row r="540" customFormat="false" ht="15.65" hidden="false" customHeight="true" outlineLevel="0" collapsed="false">
      <c r="A540" s="28" t="n">
        <v>538</v>
      </c>
      <c r="B540" s="27" t="s">
        <v>1611</v>
      </c>
      <c r="C540" s="10" t="s">
        <v>1612</v>
      </c>
      <c r="D540" s="28" t="n">
        <v>1</v>
      </c>
      <c r="E540" s="28" t="n">
        <v>315</v>
      </c>
      <c r="F540" s="10" t="n">
        <f aca="false">D540*17</f>
        <v>17</v>
      </c>
      <c r="G540" s="28" t="n">
        <f aca="false">SUM(E540:F540)</f>
        <v>332</v>
      </c>
      <c r="H540" s="11" t="s">
        <v>1610</v>
      </c>
      <c r="I540" s="11" t="s">
        <v>1515</v>
      </c>
    </row>
    <row r="541" customFormat="false" ht="15.65" hidden="false" customHeight="true" outlineLevel="0" collapsed="false">
      <c r="A541" s="28" t="n">
        <v>539</v>
      </c>
      <c r="B541" s="27" t="s">
        <v>1613</v>
      </c>
      <c r="C541" s="10" t="s">
        <v>1614</v>
      </c>
      <c r="D541" s="28" t="n">
        <v>1</v>
      </c>
      <c r="E541" s="28" t="n">
        <v>315</v>
      </c>
      <c r="F541" s="10" t="n">
        <f aca="false">D541*17</f>
        <v>17</v>
      </c>
      <c r="G541" s="28" t="n">
        <f aca="false">SUM(E541:F541)</f>
        <v>332</v>
      </c>
      <c r="H541" s="11" t="s">
        <v>1610</v>
      </c>
      <c r="I541" s="11" t="s">
        <v>1515</v>
      </c>
    </row>
    <row r="542" customFormat="false" ht="15.65" hidden="false" customHeight="true" outlineLevel="0" collapsed="false">
      <c r="A542" s="28" t="n">
        <v>540</v>
      </c>
      <c r="B542" s="27" t="s">
        <v>1615</v>
      </c>
      <c r="C542" s="10" t="s">
        <v>1616</v>
      </c>
      <c r="D542" s="28" t="n">
        <v>1</v>
      </c>
      <c r="E542" s="28" t="n">
        <v>315</v>
      </c>
      <c r="F542" s="10" t="n">
        <f aca="false">D542*17</f>
        <v>17</v>
      </c>
      <c r="G542" s="28" t="n">
        <f aca="false">SUM(E542:F542)</f>
        <v>332</v>
      </c>
      <c r="H542" s="11" t="s">
        <v>1610</v>
      </c>
      <c r="I542" s="11" t="s">
        <v>1515</v>
      </c>
    </row>
    <row r="543" customFormat="false" ht="15.65" hidden="false" customHeight="true" outlineLevel="0" collapsed="false">
      <c r="A543" s="28" t="n">
        <v>541</v>
      </c>
      <c r="B543" s="27" t="s">
        <v>1617</v>
      </c>
      <c r="C543" s="10" t="s">
        <v>1618</v>
      </c>
      <c r="D543" s="28" t="n">
        <v>1</v>
      </c>
      <c r="E543" s="28" t="n">
        <v>315</v>
      </c>
      <c r="F543" s="10" t="n">
        <f aca="false">D543*17</f>
        <v>17</v>
      </c>
      <c r="G543" s="28" t="n">
        <f aca="false">SUM(E543:F543)</f>
        <v>332</v>
      </c>
      <c r="H543" s="11" t="s">
        <v>1610</v>
      </c>
      <c r="I543" s="11" t="s">
        <v>1515</v>
      </c>
    </row>
    <row r="544" customFormat="false" ht="15.65" hidden="false" customHeight="true" outlineLevel="0" collapsed="false">
      <c r="A544" s="28" t="n">
        <v>542</v>
      </c>
      <c r="B544" s="27" t="s">
        <v>1619</v>
      </c>
      <c r="C544" s="10" t="s">
        <v>1620</v>
      </c>
      <c r="D544" s="28" t="n">
        <v>1</v>
      </c>
      <c r="E544" s="28" t="n">
        <v>315</v>
      </c>
      <c r="F544" s="10" t="n">
        <f aca="false">D544*17</f>
        <v>17</v>
      </c>
      <c r="G544" s="28" t="n">
        <f aca="false">SUM(E544:F544)</f>
        <v>332</v>
      </c>
      <c r="H544" s="11" t="s">
        <v>1610</v>
      </c>
      <c r="I544" s="11" t="s">
        <v>1515</v>
      </c>
    </row>
    <row r="545" customFormat="false" ht="15.65" hidden="false" customHeight="true" outlineLevel="0" collapsed="false">
      <c r="A545" s="28" t="n">
        <v>543</v>
      </c>
      <c r="B545" s="27" t="s">
        <v>1621</v>
      </c>
      <c r="C545" s="10" t="s">
        <v>1622</v>
      </c>
      <c r="D545" s="28" t="n">
        <v>1</v>
      </c>
      <c r="E545" s="28" t="n">
        <v>315</v>
      </c>
      <c r="F545" s="10" t="n">
        <f aca="false">D545*17</f>
        <v>17</v>
      </c>
      <c r="G545" s="28" t="n">
        <f aca="false">SUM(E545:F545)</f>
        <v>332</v>
      </c>
      <c r="H545" s="11" t="s">
        <v>1610</v>
      </c>
      <c r="I545" s="11" t="s">
        <v>1515</v>
      </c>
    </row>
    <row r="546" customFormat="false" ht="15.65" hidden="false" customHeight="true" outlineLevel="0" collapsed="false">
      <c r="A546" s="28" t="n">
        <v>544</v>
      </c>
      <c r="B546" s="27" t="s">
        <v>1623</v>
      </c>
      <c r="C546" s="10" t="s">
        <v>1624</v>
      </c>
      <c r="D546" s="28" t="n">
        <v>1</v>
      </c>
      <c r="E546" s="28" t="n">
        <v>315</v>
      </c>
      <c r="F546" s="10" t="n">
        <f aca="false">D546*17</f>
        <v>17</v>
      </c>
      <c r="G546" s="28" t="n">
        <f aca="false">SUM(E546:F546)</f>
        <v>332</v>
      </c>
      <c r="H546" s="11" t="s">
        <v>1610</v>
      </c>
      <c r="I546" s="11" t="s">
        <v>1515</v>
      </c>
    </row>
    <row r="547" customFormat="false" ht="15.65" hidden="false" customHeight="true" outlineLevel="0" collapsed="false">
      <c r="A547" s="28" t="n">
        <v>545</v>
      </c>
      <c r="B547" s="27" t="s">
        <v>1625</v>
      </c>
      <c r="C547" s="10" t="s">
        <v>1626</v>
      </c>
      <c r="D547" s="28" t="n">
        <v>1</v>
      </c>
      <c r="E547" s="28" t="n">
        <v>315</v>
      </c>
      <c r="F547" s="10" t="n">
        <f aca="false">D547*17</f>
        <v>17</v>
      </c>
      <c r="G547" s="28" t="n">
        <f aca="false">SUM(E547:F547)</f>
        <v>332</v>
      </c>
      <c r="H547" s="11" t="s">
        <v>1610</v>
      </c>
      <c r="I547" s="11" t="s">
        <v>1515</v>
      </c>
    </row>
    <row r="548" customFormat="false" ht="15.65" hidden="false" customHeight="true" outlineLevel="0" collapsed="false">
      <c r="A548" s="28" t="n">
        <v>546</v>
      </c>
      <c r="B548" s="77" t="s">
        <v>1627</v>
      </c>
      <c r="C548" s="10" t="s">
        <v>1628</v>
      </c>
      <c r="D548" s="10" t="n">
        <v>1</v>
      </c>
      <c r="E548" s="10" t="n">
        <v>315</v>
      </c>
      <c r="F548" s="10" t="n">
        <f aca="false">D548*17</f>
        <v>17</v>
      </c>
      <c r="G548" s="10" t="n">
        <f aca="false">SUM(E548:F548)</f>
        <v>332</v>
      </c>
      <c r="H548" s="11" t="s">
        <v>1610</v>
      </c>
      <c r="I548" s="11" t="s">
        <v>1515</v>
      </c>
    </row>
    <row r="549" customFormat="false" ht="15.65" hidden="false" customHeight="true" outlineLevel="0" collapsed="false">
      <c r="A549" s="28" t="n">
        <v>547</v>
      </c>
      <c r="B549" s="27" t="s">
        <v>1629</v>
      </c>
      <c r="C549" s="10" t="s">
        <v>1630</v>
      </c>
      <c r="D549" s="28" t="n">
        <v>3</v>
      </c>
      <c r="E549" s="28" t="n">
        <v>945</v>
      </c>
      <c r="F549" s="10" t="n">
        <f aca="false">D549*17</f>
        <v>51</v>
      </c>
      <c r="G549" s="28" t="n">
        <f aca="false">SUM(E549:F549)</f>
        <v>996</v>
      </c>
      <c r="H549" s="11" t="s">
        <v>1631</v>
      </c>
      <c r="I549" s="11" t="s">
        <v>1632</v>
      </c>
    </row>
    <row r="550" customFormat="false" ht="15.65" hidden="false" customHeight="true" outlineLevel="0" collapsed="false">
      <c r="A550" s="28" t="n">
        <v>548</v>
      </c>
      <c r="B550" s="27" t="s">
        <v>1633</v>
      </c>
      <c r="C550" s="10" t="s">
        <v>1634</v>
      </c>
      <c r="D550" s="28" t="n">
        <v>1</v>
      </c>
      <c r="E550" s="28" t="n">
        <v>315</v>
      </c>
      <c r="F550" s="10" t="n">
        <f aca="false">D550*17</f>
        <v>17</v>
      </c>
      <c r="G550" s="28" t="n">
        <f aca="false">SUM(E550:F550)</f>
        <v>332</v>
      </c>
      <c r="H550" s="11" t="s">
        <v>1631</v>
      </c>
      <c r="I550" s="11" t="s">
        <v>1635</v>
      </c>
    </row>
    <row r="551" customFormat="false" ht="15.65" hidden="false" customHeight="true" outlineLevel="0" collapsed="false">
      <c r="A551" s="28" t="n">
        <v>549</v>
      </c>
      <c r="B551" s="27" t="s">
        <v>1636</v>
      </c>
      <c r="C551" s="31" t="s">
        <v>1637</v>
      </c>
      <c r="D551" s="29" t="n">
        <v>1</v>
      </c>
      <c r="E551" s="29" t="n">
        <v>315</v>
      </c>
      <c r="F551" s="10" t="n">
        <f aca="false">D551*17</f>
        <v>17</v>
      </c>
      <c r="G551" s="29" t="n">
        <f aca="false">SUM(E551:F551)</f>
        <v>332</v>
      </c>
      <c r="H551" s="11" t="s">
        <v>1631</v>
      </c>
      <c r="I551" s="11" t="s">
        <v>1635</v>
      </c>
    </row>
    <row r="552" customFormat="false" ht="15.65" hidden="false" customHeight="true" outlineLevel="0" collapsed="false">
      <c r="A552" s="28" t="n">
        <v>550</v>
      </c>
      <c r="B552" s="27" t="s">
        <v>1638</v>
      </c>
      <c r="C552" s="31" t="s">
        <v>1639</v>
      </c>
      <c r="D552" s="29" t="n">
        <v>1</v>
      </c>
      <c r="E552" s="29" t="n">
        <v>315</v>
      </c>
      <c r="F552" s="10" t="n">
        <f aca="false">D552*17</f>
        <v>17</v>
      </c>
      <c r="G552" s="29" t="n">
        <f aca="false">SUM(E552:F552)</f>
        <v>332</v>
      </c>
      <c r="H552" s="11" t="s">
        <v>1631</v>
      </c>
      <c r="I552" s="11" t="s">
        <v>1635</v>
      </c>
    </row>
    <row r="553" customFormat="false" ht="15.65" hidden="false" customHeight="true" outlineLevel="0" collapsed="false">
      <c r="A553" s="28" t="n">
        <v>551</v>
      </c>
      <c r="B553" s="154" t="s">
        <v>1640</v>
      </c>
      <c r="C553" s="155" t="s">
        <v>1550</v>
      </c>
      <c r="D553" s="28" t="n">
        <v>1</v>
      </c>
      <c r="E553" s="28" t="n">
        <v>315</v>
      </c>
      <c r="F553" s="10" t="n">
        <f aca="false">D553*17</f>
        <v>17</v>
      </c>
      <c r="G553" s="28" t="n">
        <f aca="false">SUM(E553:F553)</f>
        <v>332</v>
      </c>
      <c r="H553" s="11" t="s">
        <v>1631</v>
      </c>
      <c r="I553" s="11" t="s">
        <v>1641</v>
      </c>
      <c r="J553" s="129" t="s">
        <v>1543</v>
      </c>
    </row>
    <row r="554" customFormat="false" ht="15.65" hidden="false" customHeight="true" outlineLevel="0" collapsed="false">
      <c r="A554" s="28" t="n">
        <v>552</v>
      </c>
      <c r="B554" s="27" t="s">
        <v>1642</v>
      </c>
      <c r="C554" s="10" t="s">
        <v>1643</v>
      </c>
      <c r="D554" s="28" t="n">
        <v>1</v>
      </c>
      <c r="E554" s="28" t="n">
        <v>315</v>
      </c>
      <c r="F554" s="10" t="n">
        <f aca="false">D554*17</f>
        <v>17</v>
      </c>
      <c r="G554" s="28" t="n">
        <f aca="false">SUM(E554:F554)</f>
        <v>332</v>
      </c>
      <c r="H554" s="11" t="s">
        <v>1631</v>
      </c>
      <c r="I554" s="11" t="s">
        <v>1644</v>
      </c>
    </row>
    <row r="555" customFormat="false" ht="15.65" hidden="false" customHeight="true" outlineLevel="0" collapsed="false">
      <c r="A555" s="28" t="n">
        <v>553</v>
      </c>
      <c r="B555" s="27" t="s">
        <v>1645</v>
      </c>
      <c r="C555" s="10" t="s">
        <v>1646</v>
      </c>
      <c r="D555" s="28" t="n">
        <v>1</v>
      </c>
      <c r="E555" s="28" t="n">
        <v>315</v>
      </c>
      <c r="F555" s="10" t="n">
        <f aca="false">D555*17</f>
        <v>17</v>
      </c>
      <c r="G555" s="28" t="n">
        <f aca="false">SUM(E555:F555)</f>
        <v>332</v>
      </c>
      <c r="H555" s="11" t="s">
        <v>1631</v>
      </c>
      <c r="I555" s="11" t="s">
        <v>1644</v>
      </c>
    </row>
    <row r="556" customFormat="false" ht="15.65" hidden="false" customHeight="true" outlineLevel="0" collapsed="false">
      <c r="A556" s="28" t="n">
        <v>554</v>
      </c>
      <c r="B556" s="27" t="s">
        <v>1647</v>
      </c>
      <c r="C556" s="31" t="s">
        <v>1648</v>
      </c>
      <c r="D556" s="29" t="n">
        <v>1</v>
      </c>
      <c r="E556" s="29" t="n">
        <v>315</v>
      </c>
      <c r="F556" s="10" t="n">
        <f aca="false">D556*17</f>
        <v>17</v>
      </c>
      <c r="G556" s="29" t="n">
        <f aca="false">SUM(E556:F556)</f>
        <v>332</v>
      </c>
      <c r="H556" s="11" t="s">
        <v>1631</v>
      </c>
      <c r="I556" s="11" t="s">
        <v>1644</v>
      </c>
    </row>
    <row r="557" customFormat="false" ht="15.65" hidden="false" customHeight="true" outlineLevel="0" collapsed="false">
      <c r="A557" s="28" t="n">
        <v>555</v>
      </c>
      <c r="B557" s="27" t="s">
        <v>434</v>
      </c>
      <c r="C557" s="10" t="s">
        <v>1649</v>
      </c>
      <c r="D557" s="28" t="n">
        <v>2</v>
      </c>
      <c r="E557" s="28" t="n">
        <v>630</v>
      </c>
      <c r="F557" s="10" t="n">
        <f aca="false">D557*17</f>
        <v>34</v>
      </c>
      <c r="G557" s="28" t="n">
        <f aca="false">SUM(E557:F557)</f>
        <v>664</v>
      </c>
      <c r="H557" s="11" t="s">
        <v>1631</v>
      </c>
      <c r="I557" s="11" t="s">
        <v>1650</v>
      </c>
    </row>
    <row r="558" customFormat="false" ht="15.65" hidden="false" customHeight="true" outlineLevel="0" collapsed="false">
      <c r="A558" s="28" t="n">
        <v>556</v>
      </c>
      <c r="B558" s="90" t="s">
        <v>1651</v>
      </c>
      <c r="C558" s="10" t="s">
        <v>1652</v>
      </c>
      <c r="D558" s="28" t="n">
        <v>1</v>
      </c>
      <c r="E558" s="28" t="n">
        <v>315</v>
      </c>
      <c r="F558" s="10" t="n">
        <f aca="false">D558*17</f>
        <v>17</v>
      </c>
      <c r="G558" s="28" t="n">
        <f aca="false">SUM(E558:F558)</f>
        <v>332</v>
      </c>
      <c r="H558" s="11" t="s">
        <v>1631</v>
      </c>
      <c r="I558" s="11" t="s">
        <v>1650</v>
      </c>
      <c r="J558" s="129" t="s">
        <v>1653</v>
      </c>
    </row>
    <row r="559" customFormat="false" ht="15.65" hidden="false" customHeight="true" outlineLevel="0" collapsed="false">
      <c r="A559" s="28" t="n">
        <v>557</v>
      </c>
      <c r="B559" s="27" t="s">
        <v>1654</v>
      </c>
      <c r="C559" s="10" t="s">
        <v>1655</v>
      </c>
      <c r="D559" s="28" t="n">
        <v>2</v>
      </c>
      <c r="E559" s="28" t="n">
        <v>630</v>
      </c>
      <c r="F559" s="10" t="n">
        <f aca="false">D559*17</f>
        <v>34</v>
      </c>
      <c r="G559" s="28" t="n">
        <f aca="false">SUM(E559:F559)</f>
        <v>664</v>
      </c>
      <c r="H559" s="11" t="s">
        <v>1631</v>
      </c>
      <c r="I559" s="11" t="s">
        <v>1650</v>
      </c>
    </row>
    <row r="560" customFormat="false" ht="15.65" hidden="false" customHeight="true" outlineLevel="0" collapsed="false">
      <c r="A560" s="28" t="n">
        <v>558</v>
      </c>
      <c r="B560" s="27" t="s">
        <v>1656</v>
      </c>
      <c r="C560" s="10" t="s">
        <v>1657</v>
      </c>
      <c r="D560" s="28" t="n">
        <v>1</v>
      </c>
      <c r="E560" s="28" t="n">
        <v>315</v>
      </c>
      <c r="F560" s="10" t="n">
        <f aca="false">D560*17</f>
        <v>17</v>
      </c>
      <c r="G560" s="28" t="n">
        <f aca="false">SUM(E560:F560)</f>
        <v>332</v>
      </c>
      <c r="H560" s="11" t="s">
        <v>1631</v>
      </c>
      <c r="I560" s="11" t="s">
        <v>1650</v>
      </c>
    </row>
    <row r="561" customFormat="false" ht="15.65" hidden="false" customHeight="true" outlineLevel="0" collapsed="false">
      <c r="A561" s="28" t="n">
        <v>559</v>
      </c>
      <c r="B561" s="27" t="s">
        <v>1658</v>
      </c>
      <c r="C561" s="31" t="s">
        <v>1659</v>
      </c>
      <c r="D561" s="29" t="n">
        <v>1</v>
      </c>
      <c r="E561" s="29" t="n">
        <v>315</v>
      </c>
      <c r="F561" s="10" t="n">
        <f aca="false">D561*17</f>
        <v>17</v>
      </c>
      <c r="G561" s="29" t="n">
        <f aca="false">SUM(E561:F561)</f>
        <v>332</v>
      </c>
      <c r="H561" s="11" t="s">
        <v>1631</v>
      </c>
      <c r="I561" s="11" t="s">
        <v>1650</v>
      </c>
    </row>
    <row r="562" customFormat="false" ht="15.65" hidden="false" customHeight="true" outlineLevel="0" collapsed="false">
      <c r="A562" s="28" t="n">
        <v>560</v>
      </c>
      <c r="B562" s="27" t="s">
        <v>1660</v>
      </c>
      <c r="C562" s="10" t="s">
        <v>1661</v>
      </c>
      <c r="D562" s="28" t="n">
        <v>1</v>
      </c>
      <c r="E562" s="28" t="n">
        <v>315</v>
      </c>
      <c r="F562" s="10" t="n">
        <f aca="false">D562*17</f>
        <v>17</v>
      </c>
      <c r="G562" s="28" t="n">
        <f aca="false">SUM(E562:F562)</f>
        <v>332</v>
      </c>
      <c r="H562" s="11" t="s">
        <v>1631</v>
      </c>
      <c r="I562" s="11" t="s">
        <v>1662</v>
      </c>
    </row>
    <row r="563" customFormat="false" ht="15.65" hidden="false" customHeight="true" outlineLevel="0" collapsed="false">
      <c r="A563" s="28" t="n">
        <v>561</v>
      </c>
      <c r="B563" s="11" t="s">
        <v>1663</v>
      </c>
      <c r="C563" s="10" t="s">
        <v>1664</v>
      </c>
      <c r="D563" s="10" t="n">
        <v>1</v>
      </c>
      <c r="E563" s="10" t="n">
        <v>315</v>
      </c>
      <c r="F563" s="10" t="n">
        <f aca="false">D563*17</f>
        <v>17</v>
      </c>
      <c r="G563" s="10" t="n">
        <f aca="false">SUM(E563:F563)</f>
        <v>332</v>
      </c>
      <c r="H563" s="11" t="s">
        <v>1631</v>
      </c>
      <c r="I563" s="11" t="s">
        <v>1665</v>
      </c>
    </row>
    <row r="564" customFormat="false" ht="15.65" hidden="false" customHeight="true" outlineLevel="0" collapsed="false">
      <c r="A564" s="28" t="n">
        <v>562</v>
      </c>
      <c r="B564" s="27" t="s">
        <v>1666</v>
      </c>
      <c r="C564" s="10" t="s">
        <v>1667</v>
      </c>
      <c r="D564" s="28" t="n">
        <v>1</v>
      </c>
      <c r="E564" s="28" t="n">
        <v>315</v>
      </c>
      <c r="F564" s="10" t="n">
        <f aca="false">D564*17</f>
        <v>17</v>
      </c>
      <c r="G564" s="28" t="n">
        <f aca="false">SUM(E564:F564)</f>
        <v>332</v>
      </c>
      <c r="H564" s="11" t="s">
        <v>1631</v>
      </c>
      <c r="I564" s="11" t="s">
        <v>1665</v>
      </c>
    </row>
    <row r="565" customFormat="false" ht="15.65" hidden="false" customHeight="true" outlineLevel="0" collapsed="false">
      <c r="A565" s="28" t="n">
        <v>563</v>
      </c>
      <c r="B565" s="27" t="s">
        <v>1668</v>
      </c>
      <c r="C565" s="10" t="s">
        <v>1669</v>
      </c>
      <c r="D565" s="28" t="n">
        <v>1</v>
      </c>
      <c r="E565" s="28" t="n">
        <v>315</v>
      </c>
      <c r="F565" s="10" t="n">
        <f aca="false">D565*17</f>
        <v>17</v>
      </c>
      <c r="G565" s="28" t="n">
        <f aca="false">SUM(E565:F565)</f>
        <v>332</v>
      </c>
      <c r="H565" s="11" t="s">
        <v>1631</v>
      </c>
      <c r="I565" s="11" t="s">
        <v>1665</v>
      </c>
    </row>
    <row r="566" customFormat="false" ht="15.65" hidden="false" customHeight="true" outlineLevel="0" collapsed="false">
      <c r="A566" s="28" t="n">
        <v>564</v>
      </c>
      <c r="B566" s="27" t="s">
        <v>1670</v>
      </c>
      <c r="C566" s="31" t="s">
        <v>1671</v>
      </c>
      <c r="D566" s="29" t="n">
        <v>1</v>
      </c>
      <c r="E566" s="29" t="n">
        <v>315</v>
      </c>
      <c r="F566" s="10" t="n">
        <f aca="false">D566*17</f>
        <v>17</v>
      </c>
      <c r="G566" s="29" t="n">
        <f aca="false">SUM(E566:F566)</f>
        <v>332</v>
      </c>
      <c r="H566" s="11" t="s">
        <v>1631</v>
      </c>
      <c r="I566" s="11" t="s">
        <v>1665</v>
      </c>
    </row>
    <row r="567" customFormat="false" ht="15.65" hidden="false" customHeight="true" outlineLevel="0" collapsed="false">
      <c r="A567" s="28" t="n">
        <v>565</v>
      </c>
      <c r="B567" s="27" t="s">
        <v>1672</v>
      </c>
      <c r="C567" s="10" t="s">
        <v>1673</v>
      </c>
      <c r="D567" s="28" t="n">
        <v>1</v>
      </c>
      <c r="E567" s="28" t="n">
        <v>315</v>
      </c>
      <c r="F567" s="10" t="n">
        <f aca="false">D567*17</f>
        <v>17</v>
      </c>
      <c r="G567" s="28" t="n">
        <f aca="false">SUM(E567:F567)</f>
        <v>332</v>
      </c>
      <c r="H567" s="11" t="s">
        <v>1631</v>
      </c>
      <c r="I567" s="11" t="s">
        <v>542</v>
      </c>
    </row>
    <row r="568" customFormat="false" ht="15.65" hidden="false" customHeight="true" outlineLevel="0" collapsed="false">
      <c r="A568" s="28" t="n">
        <v>566</v>
      </c>
      <c r="B568" s="27" t="s">
        <v>1674</v>
      </c>
      <c r="C568" s="10" t="s">
        <v>1675</v>
      </c>
      <c r="D568" s="28" t="n">
        <v>1</v>
      </c>
      <c r="E568" s="28" t="n">
        <v>315</v>
      </c>
      <c r="F568" s="10" t="n">
        <f aca="false">D568*17</f>
        <v>17</v>
      </c>
      <c r="G568" s="28" t="n">
        <f aca="false">SUM(E568:F568)</f>
        <v>332</v>
      </c>
      <c r="H568" s="11" t="s">
        <v>1631</v>
      </c>
      <c r="I568" s="11" t="s">
        <v>542</v>
      </c>
    </row>
    <row r="569" customFormat="false" ht="15.65" hidden="false" customHeight="true" outlineLevel="0" collapsed="false">
      <c r="A569" s="28" t="n">
        <v>567</v>
      </c>
      <c r="B569" s="115" t="s">
        <v>1676</v>
      </c>
      <c r="C569" s="151" t="s">
        <v>1677</v>
      </c>
      <c r="D569" s="93" t="n">
        <v>1</v>
      </c>
      <c r="E569" s="93" t="n">
        <v>315</v>
      </c>
      <c r="F569" s="10" t="n">
        <f aca="false">D569*17</f>
        <v>17</v>
      </c>
      <c r="G569" s="93" t="n">
        <f aca="false">SUM(E569:F569)</f>
        <v>332</v>
      </c>
      <c r="H569" s="11" t="s">
        <v>1631</v>
      </c>
      <c r="I569" s="11" t="s">
        <v>542</v>
      </c>
      <c r="J569" s="26" t="s">
        <v>1678</v>
      </c>
    </row>
    <row r="570" customFormat="false" ht="15.65" hidden="false" customHeight="true" outlineLevel="0" collapsed="false">
      <c r="A570" s="28" t="n">
        <v>568</v>
      </c>
      <c r="B570" s="27" t="s">
        <v>1679</v>
      </c>
      <c r="C570" s="31" t="s">
        <v>1680</v>
      </c>
      <c r="D570" s="29" t="n">
        <v>1</v>
      </c>
      <c r="E570" s="29" t="n">
        <v>315</v>
      </c>
      <c r="F570" s="10" t="n">
        <f aca="false">D570*17</f>
        <v>17</v>
      </c>
      <c r="G570" s="29" t="n">
        <f aca="false">SUM(E570:F570)</f>
        <v>332</v>
      </c>
      <c r="H570" s="11" t="s">
        <v>1631</v>
      </c>
      <c r="I570" s="11" t="s">
        <v>1681</v>
      </c>
    </row>
    <row r="571" customFormat="false" ht="15.65" hidden="false" customHeight="true" outlineLevel="0" collapsed="false">
      <c r="A571" s="28" t="n">
        <v>569</v>
      </c>
      <c r="B571" s="11" t="s">
        <v>1682</v>
      </c>
      <c r="C571" s="91" t="s">
        <v>1683</v>
      </c>
      <c r="D571" s="29" t="n">
        <v>1</v>
      </c>
      <c r="E571" s="29" t="n">
        <v>315</v>
      </c>
      <c r="F571" s="10" t="n">
        <f aca="false">D571*17</f>
        <v>17</v>
      </c>
      <c r="G571" s="29" t="n">
        <f aca="false">SUM(E571:F571)</f>
        <v>332</v>
      </c>
      <c r="H571" s="11" t="s">
        <v>1684</v>
      </c>
      <c r="I571" s="11" t="s">
        <v>1685</v>
      </c>
    </row>
    <row r="572" customFormat="false" ht="15.65" hidden="false" customHeight="true" outlineLevel="0" collapsed="false">
      <c r="A572" s="28" t="n">
        <v>570</v>
      </c>
      <c r="B572" s="46" t="s">
        <v>1686</v>
      </c>
      <c r="C572" s="35" t="s">
        <v>1687</v>
      </c>
      <c r="D572" s="29" t="n">
        <v>1</v>
      </c>
      <c r="E572" s="29" t="n">
        <v>330</v>
      </c>
      <c r="F572" s="10" t="n">
        <f aca="false">D572*17</f>
        <v>17</v>
      </c>
      <c r="G572" s="29" t="n">
        <f aca="false">SUM(E572:F572)</f>
        <v>347</v>
      </c>
      <c r="H572" s="11" t="s">
        <v>1684</v>
      </c>
      <c r="I572" s="11" t="s">
        <v>1688</v>
      </c>
    </row>
    <row r="573" customFormat="false" ht="15.65" hidden="false" customHeight="true" outlineLevel="0" collapsed="false">
      <c r="A573" s="28" t="n">
        <v>571</v>
      </c>
      <c r="B573" s="46" t="s">
        <v>1689</v>
      </c>
      <c r="C573" s="13" t="s">
        <v>1690</v>
      </c>
      <c r="D573" s="29" t="n">
        <v>2</v>
      </c>
      <c r="E573" s="29" t="n">
        <v>660</v>
      </c>
      <c r="F573" s="10" t="n">
        <f aca="false">D573*17</f>
        <v>34</v>
      </c>
      <c r="G573" s="29" t="n">
        <f aca="false">SUM(E573:F573)</f>
        <v>694</v>
      </c>
      <c r="H573" s="11" t="s">
        <v>1684</v>
      </c>
      <c r="I573" s="11" t="s">
        <v>1691</v>
      </c>
    </row>
    <row r="574" customFormat="false" ht="15.65" hidden="false" customHeight="true" outlineLevel="0" collapsed="false">
      <c r="A574" s="28" t="n">
        <v>572</v>
      </c>
      <c r="B574" s="46" t="s">
        <v>1692</v>
      </c>
      <c r="C574" s="10" t="s">
        <v>1693</v>
      </c>
      <c r="D574" s="29" t="n">
        <v>1</v>
      </c>
      <c r="E574" s="29" t="n">
        <v>315</v>
      </c>
      <c r="F574" s="10" t="n">
        <f aca="false">D574*17</f>
        <v>17</v>
      </c>
      <c r="G574" s="29" t="n">
        <f aca="false">SUM(E574:F574)</f>
        <v>332</v>
      </c>
      <c r="H574" s="11" t="s">
        <v>1684</v>
      </c>
      <c r="I574" s="11" t="s">
        <v>1694</v>
      </c>
    </row>
    <row r="575" customFormat="false" ht="15.65" hidden="false" customHeight="true" outlineLevel="0" collapsed="false">
      <c r="A575" s="28" t="n">
        <v>573</v>
      </c>
      <c r="B575" s="27" t="s">
        <v>1695</v>
      </c>
      <c r="C575" s="10" t="s">
        <v>1696</v>
      </c>
      <c r="D575" s="28" t="n">
        <v>1</v>
      </c>
      <c r="E575" s="28" t="n">
        <v>315</v>
      </c>
      <c r="F575" s="10" t="n">
        <f aca="false">D575*17</f>
        <v>17</v>
      </c>
      <c r="G575" s="28" t="n">
        <f aca="false">SUM(E575:F575)</f>
        <v>332</v>
      </c>
      <c r="H575" s="11" t="s">
        <v>1684</v>
      </c>
      <c r="I575" s="11" t="s">
        <v>1697</v>
      </c>
    </row>
    <row r="576" customFormat="false" ht="15.65" hidden="false" customHeight="true" outlineLevel="0" collapsed="false">
      <c r="A576" s="28" t="n">
        <v>574</v>
      </c>
      <c r="B576" s="27" t="s">
        <v>1482</v>
      </c>
      <c r="C576" s="10" t="s">
        <v>1698</v>
      </c>
      <c r="D576" s="28" t="n">
        <v>1</v>
      </c>
      <c r="E576" s="28" t="n">
        <v>315</v>
      </c>
      <c r="F576" s="10" t="n">
        <f aca="false">D576*17</f>
        <v>17</v>
      </c>
      <c r="G576" s="28" t="n">
        <f aca="false">SUM(E576:F576)</f>
        <v>332</v>
      </c>
      <c r="H576" s="84" t="s">
        <v>1684</v>
      </c>
      <c r="I576" s="11" t="s">
        <v>1699</v>
      </c>
    </row>
    <row r="577" customFormat="false" ht="15.65" hidden="false" customHeight="true" outlineLevel="0" collapsed="false">
      <c r="A577" s="28" t="n">
        <v>575</v>
      </c>
      <c r="B577" s="27" t="s">
        <v>1700</v>
      </c>
      <c r="C577" s="10" t="s">
        <v>1701</v>
      </c>
      <c r="D577" s="28" t="n">
        <v>1</v>
      </c>
      <c r="E577" s="28" t="n">
        <v>315</v>
      </c>
      <c r="F577" s="10" t="n">
        <f aca="false">D577*17</f>
        <v>17</v>
      </c>
      <c r="G577" s="28" t="n">
        <f aca="false">SUM(E577:F577)</f>
        <v>332</v>
      </c>
      <c r="H577" s="11" t="s">
        <v>1684</v>
      </c>
      <c r="I577" s="11" t="s">
        <v>1702</v>
      </c>
    </row>
    <row r="578" customFormat="false" ht="21" hidden="false" customHeight="true" outlineLevel="0" collapsed="false">
      <c r="A578" s="28" t="n">
        <v>576</v>
      </c>
      <c r="B578" s="27" t="s">
        <v>1703</v>
      </c>
      <c r="C578" s="10" t="s">
        <v>1704</v>
      </c>
      <c r="D578" s="28" t="n">
        <v>1</v>
      </c>
      <c r="E578" s="28" t="n">
        <v>315</v>
      </c>
      <c r="F578" s="10" t="n">
        <f aca="false">D578*17</f>
        <v>17</v>
      </c>
      <c r="G578" s="28" t="n">
        <f aca="false">SUM(E578:F578)</f>
        <v>332</v>
      </c>
      <c r="H578" s="11" t="s">
        <v>1684</v>
      </c>
      <c r="I578" s="11" t="s">
        <v>1705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0.1" hidden="false" customHeight="true" outlineLevel="0" collapsed="false">
      <c r="A579" s="28" t="n">
        <v>577</v>
      </c>
      <c r="B579" s="27" t="s">
        <v>1706</v>
      </c>
      <c r="C579" s="10" t="s">
        <v>1707</v>
      </c>
      <c r="D579" s="28" t="n">
        <v>1</v>
      </c>
      <c r="E579" s="28" t="n">
        <v>315</v>
      </c>
      <c r="F579" s="10" t="n">
        <f aca="false">D579*17</f>
        <v>17</v>
      </c>
      <c r="G579" s="28" t="n">
        <f aca="false">SUM(E579:F579)</f>
        <v>332</v>
      </c>
      <c r="H579" s="11" t="s">
        <v>1684</v>
      </c>
      <c r="I579" s="11" t="s">
        <v>1708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65" hidden="false" customHeight="true" outlineLevel="0" collapsed="false">
      <c r="A580" s="28" t="n">
        <v>578</v>
      </c>
      <c r="B580" s="27" t="s">
        <v>1709</v>
      </c>
      <c r="C580" s="10" t="s">
        <v>1710</v>
      </c>
      <c r="D580" s="28" t="n">
        <v>1</v>
      </c>
      <c r="E580" s="28" t="n">
        <v>315</v>
      </c>
      <c r="F580" s="10" t="n">
        <f aca="false">D580*17</f>
        <v>17</v>
      </c>
      <c r="G580" s="28" t="n">
        <f aca="false">SUM(E580:F580)</f>
        <v>332</v>
      </c>
      <c r="H580" s="11" t="s">
        <v>1684</v>
      </c>
      <c r="I580" s="11" t="s">
        <v>1708</v>
      </c>
    </row>
    <row r="581" customFormat="false" ht="15.65" hidden="false" customHeight="true" outlineLevel="0" collapsed="false">
      <c r="A581" s="28" t="n">
        <v>579</v>
      </c>
      <c r="B581" s="27" t="s">
        <v>1711</v>
      </c>
      <c r="C581" s="10" t="s">
        <v>1712</v>
      </c>
      <c r="D581" s="28" t="n">
        <v>1</v>
      </c>
      <c r="E581" s="28" t="n">
        <v>315</v>
      </c>
      <c r="F581" s="10" t="n">
        <f aca="false">D581*17</f>
        <v>17</v>
      </c>
      <c r="G581" s="28" t="n">
        <f aca="false">SUM(E581:F581)</f>
        <v>332</v>
      </c>
      <c r="H581" s="11" t="s">
        <v>1684</v>
      </c>
      <c r="I581" s="11" t="s">
        <v>1708</v>
      </c>
    </row>
    <row r="582" customFormat="false" ht="15.65" hidden="false" customHeight="true" outlineLevel="0" collapsed="false">
      <c r="A582" s="28" t="n">
        <v>580</v>
      </c>
      <c r="B582" s="77" t="s">
        <v>1713</v>
      </c>
      <c r="C582" s="10" t="s">
        <v>411</v>
      </c>
      <c r="D582" s="10" t="n">
        <v>1</v>
      </c>
      <c r="E582" s="10" t="n">
        <v>255</v>
      </c>
      <c r="F582" s="10" t="n">
        <f aca="false">D582*17</f>
        <v>17</v>
      </c>
      <c r="G582" s="10" t="n">
        <f aca="false">SUM(E582:F582)</f>
        <v>272</v>
      </c>
      <c r="H582" s="84" t="s">
        <v>1684</v>
      </c>
      <c r="I582" s="11" t="s">
        <v>1714</v>
      </c>
    </row>
    <row r="583" customFormat="false" ht="15.65" hidden="false" customHeight="true" outlineLevel="0" collapsed="false">
      <c r="A583" s="28" t="n">
        <v>581</v>
      </c>
      <c r="B583" s="27" t="s">
        <v>1715</v>
      </c>
      <c r="C583" s="10" t="s">
        <v>1716</v>
      </c>
      <c r="D583" s="28" t="n">
        <v>1</v>
      </c>
      <c r="E583" s="28" t="n">
        <v>315</v>
      </c>
      <c r="F583" s="10" t="n">
        <f aca="false">D583*17</f>
        <v>17</v>
      </c>
      <c r="G583" s="28" t="n">
        <f aca="false">SUM(E583:F583)</f>
        <v>332</v>
      </c>
      <c r="H583" s="11" t="s">
        <v>1684</v>
      </c>
      <c r="I583" s="11" t="s">
        <v>1714</v>
      </c>
    </row>
    <row r="584" customFormat="false" ht="15.65" hidden="false" customHeight="true" outlineLevel="0" collapsed="false">
      <c r="A584" s="28" t="n">
        <v>582</v>
      </c>
      <c r="B584" s="27" t="s">
        <v>1717</v>
      </c>
      <c r="C584" s="10" t="s">
        <v>1718</v>
      </c>
      <c r="D584" s="28" t="n">
        <v>2</v>
      </c>
      <c r="E584" s="28" t="n">
        <v>630</v>
      </c>
      <c r="F584" s="10" t="n">
        <f aca="false">D584*17</f>
        <v>34</v>
      </c>
      <c r="G584" s="28" t="n">
        <f aca="false">SUM(E584:F584)</f>
        <v>664</v>
      </c>
      <c r="H584" s="11" t="s">
        <v>1684</v>
      </c>
      <c r="I584" s="11" t="s">
        <v>1714</v>
      </c>
    </row>
    <row r="585" customFormat="false" ht="15.65" hidden="false" customHeight="true" outlineLevel="0" collapsed="false">
      <c r="A585" s="28" t="n">
        <v>583</v>
      </c>
      <c r="B585" s="27" t="s">
        <v>1719</v>
      </c>
      <c r="C585" s="10" t="s">
        <v>1720</v>
      </c>
      <c r="D585" s="28" t="n">
        <v>1</v>
      </c>
      <c r="E585" s="28" t="n">
        <v>315</v>
      </c>
      <c r="F585" s="10" t="n">
        <f aca="false">D585*17</f>
        <v>17</v>
      </c>
      <c r="G585" s="28" t="n">
        <f aca="false">SUM(E585:F585)</f>
        <v>332</v>
      </c>
      <c r="H585" s="11" t="s">
        <v>1684</v>
      </c>
      <c r="I585" s="11" t="s">
        <v>1714</v>
      </c>
    </row>
    <row r="586" customFormat="false" ht="15.65" hidden="false" customHeight="true" outlineLevel="0" collapsed="false">
      <c r="A586" s="28" t="n">
        <v>584</v>
      </c>
      <c r="B586" s="27" t="s">
        <v>1721</v>
      </c>
      <c r="C586" s="10" t="s">
        <v>1722</v>
      </c>
      <c r="D586" s="28" t="n">
        <v>1</v>
      </c>
      <c r="E586" s="28" t="n">
        <v>315</v>
      </c>
      <c r="F586" s="10" t="n">
        <f aca="false">D586*17</f>
        <v>17</v>
      </c>
      <c r="G586" s="28" t="n">
        <f aca="false">SUM(E586:F586)</f>
        <v>332</v>
      </c>
      <c r="H586" s="11" t="s">
        <v>1684</v>
      </c>
      <c r="I586" s="11" t="s">
        <v>1714</v>
      </c>
    </row>
    <row r="587" customFormat="false" ht="15.65" hidden="false" customHeight="true" outlineLevel="0" collapsed="false">
      <c r="A587" s="28" t="n">
        <v>585</v>
      </c>
      <c r="B587" s="156" t="s">
        <v>1723</v>
      </c>
      <c r="C587" s="157" t="s">
        <v>1724</v>
      </c>
      <c r="D587" s="51" t="n">
        <v>3</v>
      </c>
      <c r="E587" s="51" t="n">
        <v>765</v>
      </c>
      <c r="F587" s="10" t="n">
        <f aca="false">D587*17</f>
        <v>51</v>
      </c>
      <c r="G587" s="51" t="n">
        <f aca="false">SUM(E587:F587)</f>
        <v>816</v>
      </c>
      <c r="H587" s="158" t="s">
        <v>1725</v>
      </c>
      <c r="I587" s="159" t="s">
        <v>1726</v>
      </c>
    </row>
    <row r="588" customFormat="false" ht="15.65" hidden="false" customHeight="true" outlineLevel="0" collapsed="false">
      <c r="A588" s="28" t="n">
        <v>586</v>
      </c>
      <c r="B588" s="27" t="s">
        <v>1727</v>
      </c>
      <c r="C588" s="10" t="s">
        <v>1728</v>
      </c>
      <c r="D588" s="28" t="n">
        <v>1</v>
      </c>
      <c r="E588" s="28" t="n">
        <v>315</v>
      </c>
      <c r="F588" s="10" t="n">
        <f aca="false">D588*17</f>
        <v>17</v>
      </c>
      <c r="G588" s="28" t="n">
        <f aca="false">SUM(E588:F588)</f>
        <v>332</v>
      </c>
      <c r="H588" s="132" t="s">
        <v>1725</v>
      </c>
      <c r="I588" s="11" t="s">
        <v>1729</v>
      </c>
    </row>
    <row r="589" customFormat="false" ht="15.65" hidden="false" customHeight="true" outlineLevel="0" collapsed="false">
      <c r="A589" s="28" t="n">
        <v>587</v>
      </c>
      <c r="B589" s="27" t="s">
        <v>1730</v>
      </c>
      <c r="C589" s="10" t="s">
        <v>1731</v>
      </c>
      <c r="D589" s="28" t="n">
        <v>1</v>
      </c>
      <c r="E589" s="28" t="n">
        <v>315</v>
      </c>
      <c r="F589" s="10" t="n">
        <f aca="false">D589*17</f>
        <v>17</v>
      </c>
      <c r="G589" s="28" t="n">
        <f aca="false">SUM(E589:F589)</f>
        <v>332</v>
      </c>
      <c r="H589" s="132" t="s">
        <v>1725</v>
      </c>
      <c r="I589" s="11" t="s">
        <v>1729</v>
      </c>
    </row>
    <row r="590" customFormat="false" ht="15.65" hidden="false" customHeight="true" outlineLevel="0" collapsed="false">
      <c r="A590" s="28" t="n">
        <v>588</v>
      </c>
      <c r="B590" s="27" t="s">
        <v>1732</v>
      </c>
      <c r="C590" s="10" t="s">
        <v>1733</v>
      </c>
      <c r="D590" s="28" t="n">
        <v>1</v>
      </c>
      <c r="E590" s="28" t="n">
        <v>315</v>
      </c>
      <c r="F590" s="10" t="n">
        <f aca="false">D590*17</f>
        <v>17</v>
      </c>
      <c r="G590" s="28" t="n">
        <f aca="false">SUM(E590:F590)</f>
        <v>332</v>
      </c>
      <c r="H590" s="132" t="s">
        <v>1725</v>
      </c>
      <c r="I590" s="11" t="s">
        <v>1729</v>
      </c>
    </row>
    <row r="591" customFormat="false" ht="15.65" hidden="false" customHeight="true" outlineLevel="0" collapsed="false">
      <c r="A591" s="28" t="n">
        <v>589</v>
      </c>
      <c r="B591" s="27" t="s">
        <v>1734</v>
      </c>
      <c r="C591" s="10" t="s">
        <v>1735</v>
      </c>
      <c r="D591" s="28" t="n">
        <v>1</v>
      </c>
      <c r="E591" s="28" t="n">
        <v>315</v>
      </c>
      <c r="F591" s="10" t="n">
        <f aca="false">D591*17</f>
        <v>17</v>
      </c>
      <c r="G591" s="28" t="n">
        <f aca="false">SUM(E591:F591)</f>
        <v>332</v>
      </c>
      <c r="H591" s="132" t="s">
        <v>1725</v>
      </c>
      <c r="I591" s="11" t="s">
        <v>1729</v>
      </c>
    </row>
    <row r="592" customFormat="false" ht="15.65" hidden="false" customHeight="true" outlineLevel="0" collapsed="false">
      <c r="A592" s="28" t="n">
        <v>590</v>
      </c>
      <c r="B592" s="27" t="s">
        <v>1736</v>
      </c>
      <c r="C592" s="10" t="s">
        <v>1737</v>
      </c>
      <c r="D592" s="28" t="n">
        <v>1</v>
      </c>
      <c r="E592" s="28" t="n">
        <v>315</v>
      </c>
      <c r="F592" s="10" t="n">
        <f aca="false">D592*17</f>
        <v>17</v>
      </c>
      <c r="G592" s="28" t="n">
        <f aca="false">SUM(E592:F592)</f>
        <v>332</v>
      </c>
      <c r="H592" s="132" t="s">
        <v>1725</v>
      </c>
      <c r="I592" s="11" t="s">
        <v>1729</v>
      </c>
    </row>
    <row r="593" customFormat="false" ht="15.65" hidden="false" customHeight="true" outlineLevel="0" collapsed="false">
      <c r="A593" s="28" t="n">
        <v>591</v>
      </c>
      <c r="B593" s="27" t="s">
        <v>1738</v>
      </c>
      <c r="C593" s="10" t="s">
        <v>1739</v>
      </c>
      <c r="D593" s="28" t="n">
        <v>1</v>
      </c>
      <c r="E593" s="28" t="n">
        <v>315</v>
      </c>
      <c r="F593" s="10" t="n">
        <f aca="false">D593*17</f>
        <v>17</v>
      </c>
      <c r="G593" s="28" t="n">
        <f aca="false">SUM(E593:F593)</f>
        <v>332</v>
      </c>
      <c r="H593" s="132" t="s">
        <v>1725</v>
      </c>
      <c r="I593" s="11" t="s">
        <v>1729</v>
      </c>
    </row>
    <row r="594" customFormat="false" ht="15.65" hidden="false" customHeight="true" outlineLevel="0" collapsed="false">
      <c r="A594" s="28" t="n">
        <v>592</v>
      </c>
      <c r="B594" s="27" t="s">
        <v>1740</v>
      </c>
      <c r="C594" s="10" t="s">
        <v>1741</v>
      </c>
      <c r="D594" s="28" t="n">
        <v>1</v>
      </c>
      <c r="E594" s="28" t="n">
        <v>315</v>
      </c>
      <c r="F594" s="10" t="n">
        <f aca="false">D594*17</f>
        <v>17</v>
      </c>
      <c r="G594" s="28" t="n">
        <f aca="false">SUM(E594:F594)</f>
        <v>332</v>
      </c>
      <c r="H594" s="132" t="s">
        <v>1725</v>
      </c>
      <c r="I594" s="11" t="s">
        <v>1729</v>
      </c>
    </row>
    <row r="595" customFormat="false" ht="15.65" hidden="false" customHeight="true" outlineLevel="0" collapsed="false">
      <c r="A595" s="28" t="n">
        <v>593</v>
      </c>
      <c r="B595" s="11" t="s">
        <v>1742</v>
      </c>
      <c r="C595" s="10" t="s">
        <v>1743</v>
      </c>
      <c r="D595" s="10" t="n">
        <v>1</v>
      </c>
      <c r="E595" s="10" t="n">
        <v>315</v>
      </c>
      <c r="F595" s="10" t="n">
        <f aca="false">D595*17</f>
        <v>17</v>
      </c>
      <c r="G595" s="10" t="n">
        <f aca="false">SUM(E595:F595)</f>
        <v>332</v>
      </c>
      <c r="H595" s="132" t="s">
        <v>1725</v>
      </c>
      <c r="I595" s="11" t="s">
        <v>1729</v>
      </c>
    </row>
    <row r="596" customFormat="false" ht="15.65" hidden="false" customHeight="true" outlineLevel="0" collapsed="false">
      <c r="A596" s="28" t="n">
        <v>594</v>
      </c>
      <c r="B596" s="27" t="s">
        <v>1744</v>
      </c>
      <c r="C596" s="10" t="s">
        <v>1745</v>
      </c>
      <c r="D596" s="28" t="n">
        <v>1</v>
      </c>
      <c r="E596" s="28" t="n">
        <v>315</v>
      </c>
      <c r="F596" s="10" t="n">
        <f aca="false">D596*17</f>
        <v>17</v>
      </c>
      <c r="G596" s="28" t="n">
        <f aca="false">SUM(E596:F596)</f>
        <v>332</v>
      </c>
      <c r="H596" s="132" t="s">
        <v>1725</v>
      </c>
      <c r="I596" s="11" t="s">
        <v>1729</v>
      </c>
    </row>
    <row r="597" customFormat="false" ht="15.65" hidden="false" customHeight="true" outlineLevel="0" collapsed="false">
      <c r="A597" s="28" t="n">
        <v>595</v>
      </c>
      <c r="B597" s="27" t="s">
        <v>1746</v>
      </c>
      <c r="C597" s="10" t="s">
        <v>1747</v>
      </c>
      <c r="D597" s="28" t="n">
        <v>1</v>
      </c>
      <c r="E597" s="28" t="n">
        <v>315</v>
      </c>
      <c r="F597" s="10" t="n">
        <f aca="false">D597*17</f>
        <v>17</v>
      </c>
      <c r="G597" s="28" t="n">
        <f aca="false">SUM(E597:F597)</f>
        <v>332</v>
      </c>
      <c r="H597" s="132" t="s">
        <v>1725</v>
      </c>
      <c r="I597" s="11" t="s">
        <v>1729</v>
      </c>
    </row>
    <row r="598" customFormat="false" ht="15.65" hidden="false" customHeight="true" outlineLevel="0" collapsed="false">
      <c r="A598" s="28" t="n">
        <v>596</v>
      </c>
      <c r="B598" s="11" t="s">
        <v>1748</v>
      </c>
      <c r="C598" s="10" t="s">
        <v>1749</v>
      </c>
      <c r="D598" s="10" t="n">
        <v>1</v>
      </c>
      <c r="E598" s="10" t="n">
        <v>255</v>
      </c>
      <c r="F598" s="10" t="n">
        <f aca="false">D598*17</f>
        <v>17</v>
      </c>
      <c r="G598" s="10" t="n">
        <f aca="false">SUM(E598:F598)</f>
        <v>272</v>
      </c>
      <c r="H598" s="11" t="s">
        <v>1725</v>
      </c>
      <c r="I598" s="11" t="s">
        <v>1729</v>
      </c>
    </row>
    <row r="599" customFormat="false" ht="15.65" hidden="false" customHeight="true" outlineLevel="0" collapsed="false">
      <c r="A599" s="28" t="n">
        <v>597</v>
      </c>
      <c r="B599" s="11" t="s">
        <v>1750</v>
      </c>
      <c r="C599" s="10" t="s">
        <v>1751</v>
      </c>
      <c r="D599" s="10" t="n">
        <v>1</v>
      </c>
      <c r="E599" s="10" t="n">
        <v>255</v>
      </c>
      <c r="F599" s="10" t="n">
        <f aca="false">D599*17</f>
        <v>17</v>
      </c>
      <c r="G599" s="10" t="n">
        <f aca="false">SUM(E599:F599)</f>
        <v>272</v>
      </c>
      <c r="H599" s="11" t="s">
        <v>1725</v>
      </c>
      <c r="I599" s="11" t="s">
        <v>1729</v>
      </c>
    </row>
    <row r="600" customFormat="false" ht="15.65" hidden="false" customHeight="true" outlineLevel="0" collapsed="false">
      <c r="A600" s="28" t="n">
        <v>598</v>
      </c>
      <c r="B600" s="120" t="s">
        <v>1752</v>
      </c>
      <c r="C600" s="145" t="s">
        <v>1753</v>
      </c>
      <c r="D600" s="25" t="n">
        <v>2</v>
      </c>
      <c r="E600" s="122" t="n">
        <v>630</v>
      </c>
      <c r="F600" s="10" t="n">
        <f aca="false">D600*17</f>
        <v>34</v>
      </c>
      <c r="G600" s="122" t="n">
        <f aca="false">SUM(E600:F600)</f>
        <v>664</v>
      </c>
      <c r="H600" s="120" t="s">
        <v>1725</v>
      </c>
      <c r="I600" s="25" t="s">
        <v>1729</v>
      </c>
    </row>
    <row r="601" customFormat="false" ht="15.65" hidden="false" customHeight="true" outlineLevel="0" collapsed="false">
      <c r="A601" s="28" t="n">
        <v>599</v>
      </c>
      <c r="B601" s="100" t="s">
        <v>1754</v>
      </c>
      <c r="C601" s="101" t="s">
        <v>1755</v>
      </c>
      <c r="D601" s="102" t="n">
        <v>2</v>
      </c>
      <c r="E601" s="102" t="n">
        <v>510</v>
      </c>
      <c r="F601" s="10"/>
      <c r="G601" s="102" t="n">
        <f aca="false">SUM(E601:F601)</f>
        <v>510</v>
      </c>
      <c r="H601" s="100" t="s">
        <v>1725</v>
      </c>
      <c r="I601" s="25" t="s">
        <v>1729</v>
      </c>
    </row>
    <row r="602" customFormat="false" ht="15.65" hidden="false" customHeight="true" outlineLevel="0" collapsed="false">
      <c r="A602" s="28" t="n">
        <v>600</v>
      </c>
      <c r="B602" s="27" t="s">
        <v>1756</v>
      </c>
      <c r="C602" s="10" t="s">
        <v>1757</v>
      </c>
      <c r="D602" s="28" t="n">
        <v>1</v>
      </c>
      <c r="E602" s="28" t="n">
        <v>315</v>
      </c>
      <c r="F602" s="10" t="n">
        <f aca="false">D602*17</f>
        <v>17</v>
      </c>
      <c r="G602" s="28" t="n">
        <f aca="false">SUM(E602:F602)</f>
        <v>332</v>
      </c>
      <c r="H602" s="11" t="s">
        <v>1725</v>
      </c>
      <c r="I602" s="27" t="s">
        <v>1758</v>
      </c>
    </row>
    <row r="603" customFormat="false" ht="15.65" hidden="false" customHeight="true" outlineLevel="0" collapsed="false">
      <c r="A603" s="28" t="n">
        <v>601</v>
      </c>
      <c r="B603" s="27" t="s">
        <v>1759</v>
      </c>
      <c r="C603" s="10" t="s">
        <v>1760</v>
      </c>
      <c r="D603" s="28" t="n">
        <v>1</v>
      </c>
      <c r="E603" s="28" t="n">
        <v>315</v>
      </c>
      <c r="F603" s="10" t="n">
        <f aca="false">D603*17</f>
        <v>17</v>
      </c>
      <c r="G603" s="28" t="n">
        <f aca="false">SUM(E603:F603)</f>
        <v>332</v>
      </c>
      <c r="H603" s="11" t="s">
        <v>1725</v>
      </c>
      <c r="I603" s="84" t="s">
        <v>1758</v>
      </c>
    </row>
    <row r="604" customFormat="false" ht="15.65" hidden="false" customHeight="true" outlineLevel="0" collapsed="false">
      <c r="A604" s="28" t="n">
        <v>602</v>
      </c>
      <c r="B604" s="27" t="s">
        <v>1761</v>
      </c>
      <c r="C604" s="10" t="s">
        <v>1762</v>
      </c>
      <c r="D604" s="28" t="n">
        <v>1</v>
      </c>
      <c r="E604" s="28" t="n">
        <v>315</v>
      </c>
      <c r="F604" s="10" t="n">
        <f aca="false">D604*17</f>
        <v>17</v>
      </c>
      <c r="G604" s="28" t="n">
        <f aca="false">SUM(E604:F604)</f>
        <v>332</v>
      </c>
      <c r="H604" s="11" t="s">
        <v>1725</v>
      </c>
      <c r="I604" s="27" t="s">
        <v>1758</v>
      </c>
    </row>
    <row r="605" customFormat="false" ht="15.65" hidden="false" customHeight="true" outlineLevel="0" collapsed="false">
      <c r="A605" s="28" t="n">
        <v>603</v>
      </c>
      <c r="B605" s="27" t="s">
        <v>1763</v>
      </c>
      <c r="C605" s="10" t="s">
        <v>1764</v>
      </c>
      <c r="D605" s="28" t="n">
        <v>1</v>
      </c>
      <c r="E605" s="28" t="n">
        <v>315</v>
      </c>
      <c r="F605" s="10" t="n">
        <f aca="false">D605*17</f>
        <v>17</v>
      </c>
      <c r="G605" s="28" t="n">
        <f aca="false">SUM(E605:F605)</f>
        <v>332</v>
      </c>
      <c r="H605" s="11" t="s">
        <v>1725</v>
      </c>
      <c r="I605" s="84" t="s">
        <v>1758</v>
      </c>
    </row>
    <row r="606" customFormat="false" ht="15.65" hidden="false" customHeight="true" outlineLevel="0" collapsed="false">
      <c r="A606" s="28" t="n">
        <v>604</v>
      </c>
      <c r="B606" s="27" t="s">
        <v>1765</v>
      </c>
      <c r="C606" s="10" t="s">
        <v>1766</v>
      </c>
      <c r="D606" s="28" t="n">
        <v>1</v>
      </c>
      <c r="E606" s="28" t="n">
        <v>315</v>
      </c>
      <c r="F606" s="10" t="n">
        <f aca="false">D606*17</f>
        <v>17</v>
      </c>
      <c r="G606" s="28" t="n">
        <f aca="false">SUM(E606:F606)</f>
        <v>332</v>
      </c>
      <c r="H606" s="11" t="s">
        <v>1725</v>
      </c>
      <c r="I606" s="27" t="s">
        <v>1758</v>
      </c>
    </row>
    <row r="607" customFormat="false" ht="15.65" hidden="false" customHeight="true" outlineLevel="0" collapsed="false">
      <c r="A607" s="28" t="n">
        <v>605</v>
      </c>
      <c r="B607" s="27" t="s">
        <v>1767</v>
      </c>
      <c r="C607" s="10" t="s">
        <v>1768</v>
      </c>
      <c r="D607" s="28" t="n">
        <v>1</v>
      </c>
      <c r="E607" s="28" t="n">
        <v>315</v>
      </c>
      <c r="F607" s="10" t="n">
        <f aca="false">D607*17</f>
        <v>17</v>
      </c>
      <c r="G607" s="28" t="n">
        <f aca="false">SUM(E607:F607)</f>
        <v>332</v>
      </c>
      <c r="H607" s="11" t="s">
        <v>1725</v>
      </c>
      <c r="I607" s="84" t="s">
        <v>1758</v>
      </c>
    </row>
    <row r="608" customFormat="false" ht="15.65" hidden="false" customHeight="true" outlineLevel="0" collapsed="false">
      <c r="A608" s="28" t="n">
        <v>606</v>
      </c>
      <c r="B608" s="27" t="s">
        <v>1769</v>
      </c>
      <c r="C608" s="10" t="s">
        <v>1770</v>
      </c>
      <c r="D608" s="28" t="n">
        <v>1</v>
      </c>
      <c r="E608" s="28" t="n">
        <v>315</v>
      </c>
      <c r="F608" s="10" t="n">
        <f aca="false">D608*17</f>
        <v>17</v>
      </c>
      <c r="G608" s="28" t="n">
        <f aca="false">SUM(E608:F608)</f>
        <v>332</v>
      </c>
      <c r="H608" s="11" t="s">
        <v>1725</v>
      </c>
      <c r="I608" s="27" t="s">
        <v>1758</v>
      </c>
    </row>
    <row r="609" customFormat="false" ht="15.65" hidden="false" customHeight="true" outlineLevel="0" collapsed="false">
      <c r="A609" s="28" t="n">
        <v>607</v>
      </c>
      <c r="B609" s="27" t="s">
        <v>1771</v>
      </c>
      <c r="C609" s="10" t="s">
        <v>1772</v>
      </c>
      <c r="D609" s="28" t="n">
        <v>1</v>
      </c>
      <c r="E609" s="28" t="n">
        <v>315</v>
      </c>
      <c r="F609" s="10" t="n">
        <f aca="false">D609*17</f>
        <v>17</v>
      </c>
      <c r="G609" s="28" t="n">
        <f aca="false">SUM(E609:F609)</f>
        <v>332</v>
      </c>
      <c r="H609" s="11" t="s">
        <v>1725</v>
      </c>
      <c r="I609" s="27" t="s">
        <v>1758</v>
      </c>
    </row>
    <row r="610" customFormat="false" ht="15.65" hidden="false" customHeight="true" outlineLevel="0" collapsed="false">
      <c r="A610" s="28" t="n">
        <v>608</v>
      </c>
      <c r="B610" s="27" t="s">
        <v>993</v>
      </c>
      <c r="C610" s="10" t="s">
        <v>1773</v>
      </c>
      <c r="D610" s="28" t="n">
        <v>1</v>
      </c>
      <c r="E610" s="28" t="n">
        <v>315</v>
      </c>
      <c r="F610" s="10" t="n">
        <f aca="false">D610*17</f>
        <v>17</v>
      </c>
      <c r="G610" s="28" t="n">
        <f aca="false">SUM(E610:F610)</f>
        <v>332</v>
      </c>
      <c r="H610" s="11" t="s">
        <v>1725</v>
      </c>
      <c r="I610" s="27" t="s">
        <v>1758</v>
      </c>
    </row>
    <row r="611" customFormat="false" ht="15.65" hidden="false" customHeight="true" outlineLevel="0" collapsed="false">
      <c r="A611" s="28" t="n">
        <v>609</v>
      </c>
      <c r="B611" s="27" t="s">
        <v>1774</v>
      </c>
      <c r="C611" s="10" t="s">
        <v>1775</v>
      </c>
      <c r="D611" s="28" t="n">
        <v>2</v>
      </c>
      <c r="E611" s="28" t="n">
        <v>630</v>
      </c>
      <c r="F611" s="10" t="n">
        <f aca="false">D611*17</f>
        <v>34</v>
      </c>
      <c r="G611" s="28" t="n">
        <f aca="false">SUM(E611:F611)</f>
        <v>664</v>
      </c>
      <c r="H611" s="11" t="s">
        <v>1725</v>
      </c>
      <c r="I611" s="27" t="s">
        <v>1758</v>
      </c>
    </row>
    <row r="612" customFormat="false" ht="15.65" hidden="false" customHeight="true" outlineLevel="0" collapsed="false">
      <c r="A612" s="28" t="n">
        <v>610</v>
      </c>
      <c r="B612" s="27" t="s">
        <v>1776</v>
      </c>
      <c r="C612" s="10" t="s">
        <v>1777</v>
      </c>
      <c r="D612" s="28" t="n">
        <v>1</v>
      </c>
      <c r="E612" s="28" t="n">
        <v>315</v>
      </c>
      <c r="F612" s="10" t="n">
        <f aca="false">D612*17</f>
        <v>17</v>
      </c>
      <c r="G612" s="28" t="n">
        <f aca="false">SUM(E612:F612)</f>
        <v>332</v>
      </c>
      <c r="H612" s="11" t="s">
        <v>1725</v>
      </c>
      <c r="I612" s="84" t="s">
        <v>1758</v>
      </c>
    </row>
    <row r="613" customFormat="false" ht="15.65" hidden="false" customHeight="true" outlineLevel="0" collapsed="false">
      <c r="A613" s="28" t="n">
        <v>611</v>
      </c>
      <c r="B613" s="27" t="s">
        <v>1778</v>
      </c>
      <c r="C613" s="10" t="s">
        <v>1779</v>
      </c>
      <c r="D613" s="28" t="n">
        <v>1</v>
      </c>
      <c r="E613" s="28" t="n">
        <v>315</v>
      </c>
      <c r="F613" s="10" t="n">
        <f aca="false">D613*17</f>
        <v>17</v>
      </c>
      <c r="G613" s="28" t="n">
        <f aca="false">SUM(E613:F613)</f>
        <v>332</v>
      </c>
      <c r="H613" s="11" t="s">
        <v>1725</v>
      </c>
      <c r="I613" s="27" t="s">
        <v>1758</v>
      </c>
    </row>
    <row r="614" customFormat="false" ht="15.65" hidden="false" customHeight="true" outlineLevel="0" collapsed="false">
      <c r="A614" s="28" t="n">
        <v>612</v>
      </c>
      <c r="B614" s="11" t="s">
        <v>1780</v>
      </c>
      <c r="C614" s="10" t="s">
        <v>1781</v>
      </c>
      <c r="D614" s="10" t="n">
        <v>1</v>
      </c>
      <c r="E614" s="10" t="n">
        <v>315</v>
      </c>
      <c r="F614" s="10" t="n">
        <f aca="false">D614*17</f>
        <v>17</v>
      </c>
      <c r="G614" s="10" t="n">
        <f aca="false">SUM(E614:F614)</f>
        <v>332</v>
      </c>
      <c r="H614" s="11" t="s">
        <v>1725</v>
      </c>
      <c r="I614" s="84" t="s">
        <v>1758</v>
      </c>
    </row>
    <row r="615" customFormat="false" ht="15.65" hidden="false" customHeight="true" outlineLevel="0" collapsed="false">
      <c r="A615" s="28" t="n">
        <v>613</v>
      </c>
      <c r="B615" s="27" t="s">
        <v>1782</v>
      </c>
      <c r="C615" s="10" t="s">
        <v>1783</v>
      </c>
      <c r="D615" s="28" t="n">
        <v>1</v>
      </c>
      <c r="E615" s="28" t="n">
        <v>315</v>
      </c>
      <c r="F615" s="10" t="n">
        <f aca="false">D615*17</f>
        <v>17</v>
      </c>
      <c r="G615" s="28" t="n">
        <f aca="false">SUM(E615:F615)</f>
        <v>332</v>
      </c>
      <c r="H615" s="11" t="s">
        <v>1725</v>
      </c>
      <c r="I615" s="84" t="s">
        <v>1758</v>
      </c>
    </row>
    <row r="616" customFormat="false" ht="15.65" hidden="false" customHeight="true" outlineLevel="0" collapsed="false">
      <c r="A616" s="28" t="n">
        <v>614</v>
      </c>
      <c r="B616" s="11" t="s">
        <v>1784</v>
      </c>
      <c r="C616" s="86" t="s">
        <v>1785</v>
      </c>
      <c r="D616" s="45" t="n">
        <v>1</v>
      </c>
      <c r="E616" s="45" t="n">
        <v>315</v>
      </c>
      <c r="F616" s="10" t="n">
        <f aca="false">D616*17</f>
        <v>17</v>
      </c>
      <c r="G616" s="45" t="n">
        <f aca="false">SUM(E616:F616)</f>
        <v>332</v>
      </c>
      <c r="H616" s="11" t="s">
        <v>1725</v>
      </c>
      <c r="I616" s="46" t="s">
        <v>1758</v>
      </c>
    </row>
    <row r="617" customFormat="false" ht="15.65" hidden="false" customHeight="true" outlineLevel="0" collapsed="false">
      <c r="A617" s="28" t="n">
        <v>615</v>
      </c>
      <c r="B617" s="11" t="s">
        <v>1786</v>
      </c>
      <c r="C617" s="13" t="s">
        <v>1787</v>
      </c>
      <c r="D617" s="29" t="n">
        <v>1</v>
      </c>
      <c r="E617" s="10" t="n">
        <v>255</v>
      </c>
      <c r="F617" s="10" t="n">
        <f aca="false">D617*17</f>
        <v>17</v>
      </c>
      <c r="G617" s="10" t="n">
        <f aca="false">SUM(E617:F617)</f>
        <v>272</v>
      </c>
      <c r="H617" s="11" t="s">
        <v>1725</v>
      </c>
      <c r="I617" s="11" t="s">
        <v>1758</v>
      </c>
    </row>
    <row r="618" customFormat="false" ht="15.65" hidden="false" customHeight="true" outlineLevel="0" collapsed="false">
      <c r="A618" s="28" t="n">
        <v>616</v>
      </c>
      <c r="B618" s="100" t="s">
        <v>1788</v>
      </c>
      <c r="C618" s="101" t="s">
        <v>1789</v>
      </c>
      <c r="D618" s="102" t="n">
        <v>2</v>
      </c>
      <c r="E618" s="102" t="n">
        <v>510</v>
      </c>
      <c r="F618" s="10"/>
      <c r="G618" s="102" t="n">
        <f aca="false">SUM(E618:F618)</f>
        <v>510</v>
      </c>
      <c r="H618" s="100" t="s">
        <v>1725</v>
      </c>
      <c r="I618" s="55" t="s">
        <v>1758</v>
      </c>
    </row>
    <row r="619" customFormat="false" ht="15.65" hidden="false" customHeight="true" outlineLevel="0" collapsed="false">
      <c r="A619" s="28" t="n">
        <v>617</v>
      </c>
      <c r="B619" s="100" t="s">
        <v>1790</v>
      </c>
      <c r="C619" s="101" t="s">
        <v>1791</v>
      </c>
      <c r="D619" s="51" t="n">
        <v>3</v>
      </c>
      <c r="E619" s="160" t="n">
        <v>765</v>
      </c>
      <c r="F619" s="10" t="n">
        <v>0</v>
      </c>
      <c r="G619" s="160" t="n">
        <f aca="false">SUM(E619:F619)</f>
        <v>765</v>
      </c>
      <c r="H619" s="100" t="s">
        <v>1725</v>
      </c>
      <c r="I619" s="55" t="s">
        <v>1758</v>
      </c>
    </row>
    <row r="620" customFormat="false" ht="15.65" hidden="false" customHeight="true" outlineLevel="0" collapsed="false">
      <c r="A620" s="28" t="n">
        <v>618</v>
      </c>
      <c r="B620" s="27" t="s">
        <v>1792</v>
      </c>
      <c r="C620" s="10" t="s">
        <v>1793</v>
      </c>
      <c r="D620" s="28" t="n">
        <v>2</v>
      </c>
      <c r="E620" s="28" t="n">
        <v>630</v>
      </c>
      <c r="F620" s="10" t="n">
        <f aca="false">D620*17</f>
        <v>34</v>
      </c>
      <c r="G620" s="28" t="n">
        <f aca="false">SUM(E620:F620)</f>
        <v>664</v>
      </c>
      <c r="H620" s="11" t="s">
        <v>1794</v>
      </c>
      <c r="I620" s="27" t="s">
        <v>1795</v>
      </c>
    </row>
    <row r="621" customFormat="false" ht="15.65" hidden="false" customHeight="true" outlineLevel="0" collapsed="false">
      <c r="A621" s="28" t="n">
        <v>619</v>
      </c>
      <c r="B621" s="27" t="s">
        <v>1796</v>
      </c>
      <c r="C621" s="10" t="s">
        <v>1797</v>
      </c>
      <c r="D621" s="28" t="n">
        <v>1</v>
      </c>
      <c r="E621" s="28" t="n">
        <v>315</v>
      </c>
      <c r="F621" s="10" t="n">
        <f aca="false">D621*17</f>
        <v>17</v>
      </c>
      <c r="G621" s="28" t="n">
        <f aca="false">SUM(E621:F621)</f>
        <v>332</v>
      </c>
      <c r="H621" s="27" t="s">
        <v>1794</v>
      </c>
      <c r="I621" s="27" t="s">
        <v>1795</v>
      </c>
    </row>
    <row r="622" customFormat="false" ht="15.65" hidden="false" customHeight="true" outlineLevel="0" collapsed="false">
      <c r="A622" s="28" t="n">
        <v>620</v>
      </c>
      <c r="B622" s="27" t="s">
        <v>1798</v>
      </c>
      <c r="C622" s="10" t="s">
        <v>1799</v>
      </c>
      <c r="D622" s="28" t="n">
        <v>1</v>
      </c>
      <c r="E622" s="28" t="n">
        <v>315</v>
      </c>
      <c r="F622" s="10" t="n">
        <f aca="false">D622*17</f>
        <v>17</v>
      </c>
      <c r="G622" s="28" t="n">
        <f aca="false">SUM(E622:F622)</f>
        <v>332</v>
      </c>
      <c r="H622" s="27" t="s">
        <v>1794</v>
      </c>
      <c r="I622" s="27" t="s">
        <v>1795</v>
      </c>
    </row>
    <row r="623" customFormat="false" ht="15.65" hidden="false" customHeight="true" outlineLevel="0" collapsed="false">
      <c r="A623" s="28" t="n">
        <v>621</v>
      </c>
      <c r="B623" s="27" t="s">
        <v>1800</v>
      </c>
      <c r="C623" s="10" t="s">
        <v>1801</v>
      </c>
      <c r="D623" s="28" t="n">
        <v>1</v>
      </c>
      <c r="E623" s="28" t="n">
        <v>315</v>
      </c>
      <c r="F623" s="10" t="n">
        <f aca="false">D623*17</f>
        <v>17</v>
      </c>
      <c r="G623" s="28" t="n">
        <f aca="false">SUM(E623:F623)</f>
        <v>332</v>
      </c>
      <c r="H623" s="11" t="s">
        <v>1794</v>
      </c>
      <c r="I623" s="27" t="s">
        <v>1795</v>
      </c>
    </row>
    <row r="624" customFormat="false" ht="15.65" hidden="false" customHeight="true" outlineLevel="0" collapsed="false">
      <c r="A624" s="28" t="n">
        <v>622</v>
      </c>
      <c r="B624" s="27" t="s">
        <v>1802</v>
      </c>
      <c r="C624" s="10" t="s">
        <v>1803</v>
      </c>
      <c r="D624" s="28" t="n">
        <v>1</v>
      </c>
      <c r="E624" s="28" t="n">
        <v>315</v>
      </c>
      <c r="F624" s="10" t="n">
        <f aca="false">D624*17</f>
        <v>17</v>
      </c>
      <c r="G624" s="28" t="n">
        <f aca="false">SUM(E624:F624)</f>
        <v>332</v>
      </c>
      <c r="H624" s="11" t="s">
        <v>1794</v>
      </c>
      <c r="I624" s="27" t="s">
        <v>1795</v>
      </c>
    </row>
    <row r="625" customFormat="false" ht="15.65" hidden="false" customHeight="true" outlineLevel="0" collapsed="false">
      <c r="A625" s="28" t="n">
        <v>623</v>
      </c>
      <c r="B625" s="27" t="s">
        <v>1804</v>
      </c>
      <c r="C625" s="10" t="s">
        <v>1805</v>
      </c>
      <c r="D625" s="28" t="n">
        <v>1</v>
      </c>
      <c r="E625" s="28" t="n">
        <v>315</v>
      </c>
      <c r="F625" s="10" t="n">
        <f aca="false">D625*17</f>
        <v>17</v>
      </c>
      <c r="G625" s="28" t="n">
        <f aca="false">SUM(E625:F625)</f>
        <v>332</v>
      </c>
      <c r="H625" s="27" t="s">
        <v>1794</v>
      </c>
      <c r="I625" s="27" t="s">
        <v>1795</v>
      </c>
    </row>
    <row r="626" customFormat="false" ht="15.65" hidden="false" customHeight="true" outlineLevel="0" collapsed="false">
      <c r="A626" s="28" t="n">
        <v>624</v>
      </c>
      <c r="B626" s="27" t="s">
        <v>1806</v>
      </c>
      <c r="C626" s="10" t="s">
        <v>1807</v>
      </c>
      <c r="D626" s="28" t="n">
        <v>1</v>
      </c>
      <c r="E626" s="28" t="n">
        <v>315</v>
      </c>
      <c r="F626" s="10" t="n">
        <f aca="false">D626*17</f>
        <v>17</v>
      </c>
      <c r="G626" s="28" t="n">
        <f aca="false">SUM(E626:F626)</f>
        <v>332</v>
      </c>
      <c r="H626" s="27" t="s">
        <v>1794</v>
      </c>
      <c r="I626" s="27" t="s">
        <v>1795</v>
      </c>
    </row>
    <row r="627" customFormat="false" ht="15.65" hidden="false" customHeight="true" outlineLevel="0" collapsed="false">
      <c r="A627" s="28" t="n">
        <v>625</v>
      </c>
      <c r="B627" s="27" t="s">
        <v>1808</v>
      </c>
      <c r="C627" s="10" t="s">
        <v>1809</v>
      </c>
      <c r="D627" s="28" t="n">
        <v>1</v>
      </c>
      <c r="E627" s="28" t="n">
        <v>315</v>
      </c>
      <c r="F627" s="10" t="n">
        <f aca="false">D627*17</f>
        <v>17</v>
      </c>
      <c r="G627" s="28" t="n">
        <f aca="false">SUM(E627:F627)</f>
        <v>332</v>
      </c>
      <c r="H627" s="27" t="s">
        <v>1794</v>
      </c>
      <c r="I627" s="27" t="s">
        <v>1795</v>
      </c>
    </row>
    <row r="628" customFormat="false" ht="15.65" hidden="false" customHeight="true" outlineLevel="0" collapsed="false">
      <c r="A628" s="28" t="n">
        <v>626</v>
      </c>
      <c r="B628" s="27" t="s">
        <v>1810</v>
      </c>
      <c r="C628" s="10" t="s">
        <v>1811</v>
      </c>
      <c r="D628" s="28" t="n">
        <v>1</v>
      </c>
      <c r="E628" s="28" t="n">
        <v>315</v>
      </c>
      <c r="F628" s="10" t="n">
        <f aca="false">D628*17</f>
        <v>17</v>
      </c>
      <c r="G628" s="28" t="n">
        <f aca="false">SUM(E628:F628)</f>
        <v>332</v>
      </c>
      <c r="H628" s="27" t="s">
        <v>1794</v>
      </c>
      <c r="I628" s="27" t="s">
        <v>1795</v>
      </c>
    </row>
    <row r="629" customFormat="false" ht="15.65" hidden="false" customHeight="true" outlineLevel="0" collapsed="false">
      <c r="A629" s="28" t="n">
        <v>627</v>
      </c>
      <c r="B629" s="27" t="s">
        <v>1812</v>
      </c>
      <c r="C629" s="10" t="s">
        <v>1813</v>
      </c>
      <c r="D629" s="28" t="n">
        <v>1</v>
      </c>
      <c r="E629" s="28" t="n">
        <v>315</v>
      </c>
      <c r="F629" s="10" t="n">
        <f aca="false">D629*17</f>
        <v>17</v>
      </c>
      <c r="G629" s="28" t="n">
        <f aca="false">SUM(E629:F629)</f>
        <v>332</v>
      </c>
      <c r="H629" s="27" t="s">
        <v>1794</v>
      </c>
      <c r="I629" s="27" t="s">
        <v>1795</v>
      </c>
    </row>
    <row r="630" customFormat="false" ht="15.65" hidden="false" customHeight="true" outlineLevel="0" collapsed="false">
      <c r="A630" s="28" t="n">
        <v>628</v>
      </c>
      <c r="B630" s="27" t="s">
        <v>1814</v>
      </c>
      <c r="C630" s="10" t="s">
        <v>1815</v>
      </c>
      <c r="D630" s="28" t="n">
        <v>1</v>
      </c>
      <c r="E630" s="28" t="n">
        <v>315</v>
      </c>
      <c r="F630" s="10" t="n">
        <f aca="false">D630*17</f>
        <v>17</v>
      </c>
      <c r="G630" s="28" t="n">
        <f aca="false">SUM(E630:F630)</f>
        <v>332</v>
      </c>
      <c r="H630" s="27" t="s">
        <v>1794</v>
      </c>
      <c r="I630" s="27" t="s">
        <v>1795</v>
      </c>
    </row>
    <row r="631" customFormat="false" ht="15.65" hidden="false" customHeight="true" outlineLevel="0" collapsed="false">
      <c r="A631" s="28" t="n">
        <v>629</v>
      </c>
      <c r="B631" s="27" t="s">
        <v>1816</v>
      </c>
      <c r="C631" s="10" t="s">
        <v>1817</v>
      </c>
      <c r="D631" s="28" t="n">
        <v>1</v>
      </c>
      <c r="E631" s="28" t="n">
        <v>315</v>
      </c>
      <c r="F631" s="10" t="n">
        <f aca="false">D631*17</f>
        <v>17</v>
      </c>
      <c r="G631" s="28" t="n">
        <f aca="false">SUM(E631:F631)</f>
        <v>332</v>
      </c>
      <c r="H631" s="27" t="s">
        <v>1794</v>
      </c>
      <c r="I631" s="27" t="s">
        <v>1795</v>
      </c>
    </row>
    <row r="632" customFormat="false" ht="15.65" hidden="false" customHeight="true" outlineLevel="0" collapsed="false">
      <c r="A632" s="28" t="n">
        <v>630</v>
      </c>
      <c r="B632" s="27" t="s">
        <v>1818</v>
      </c>
      <c r="C632" s="10" t="s">
        <v>1819</v>
      </c>
      <c r="D632" s="28" t="n">
        <v>1</v>
      </c>
      <c r="E632" s="28" t="n">
        <v>315</v>
      </c>
      <c r="F632" s="10" t="n">
        <f aca="false">D632*17</f>
        <v>17</v>
      </c>
      <c r="G632" s="28" t="n">
        <f aca="false">SUM(E632:F632)</f>
        <v>332</v>
      </c>
      <c r="H632" s="27" t="s">
        <v>1794</v>
      </c>
      <c r="I632" s="27" t="s">
        <v>1795</v>
      </c>
    </row>
    <row r="633" customFormat="false" ht="15.65" hidden="false" customHeight="true" outlineLevel="0" collapsed="false">
      <c r="A633" s="28" t="n">
        <v>631</v>
      </c>
      <c r="B633" s="11" t="s">
        <v>1820</v>
      </c>
      <c r="C633" s="13" t="s">
        <v>1821</v>
      </c>
      <c r="D633" s="29" t="n">
        <v>1</v>
      </c>
      <c r="E633" s="10" t="n">
        <v>315</v>
      </c>
      <c r="F633" s="10" t="n">
        <f aca="false">D633*17</f>
        <v>17</v>
      </c>
      <c r="G633" s="10" t="n">
        <f aca="false">SUM(E633:F633)</f>
        <v>332</v>
      </c>
      <c r="H633" s="130" t="s">
        <v>1794</v>
      </c>
      <c r="I633" s="11" t="s">
        <v>1795</v>
      </c>
    </row>
    <row r="634" customFormat="false" ht="15.65" hidden="false" customHeight="true" outlineLevel="0" collapsed="false">
      <c r="A634" s="28" t="n">
        <v>632</v>
      </c>
      <c r="B634" s="11" t="s">
        <v>1822</v>
      </c>
      <c r="C634" s="123" t="s">
        <v>1823</v>
      </c>
      <c r="D634" s="45" t="n">
        <v>1</v>
      </c>
      <c r="E634" s="45" t="n">
        <v>315</v>
      </c>
      <c r="F634" s="10" t="n">
        <f aca="false">D634*17</f>
        <v>17</v>
      </c>
      <c r="G634" s="45" t="n">
        <f aca="false">SUM(E634:F634)</f>
        <v>332</v>
      </c>
      <c r="H634" s="46" t="s">
        <v>1794</v>
      </c>
      <c r="I634" s="46" t="s">
        <v>1795</v>
      </c>
    </row>
    <row r="635" customFormat="false" ht="15.65" hidden="false" customHeight="true" outlineLevel="0" collapsed="false">
      <c r="A635" s="28" t="n">
        <v>633</v>
      </c>
      <c r="B635" s="11" t="s">
        <v>1824</v>
      </c>
      <c r="C635" s="123" t="s">
        <v>1825</v>
      </c>
      <c r="D635" s="45" t="n">
        <v>1</v>
      </c>
      <c r="E635" s="45" t="n">
        <v>330</v>
      </c>
      <c r="F635" s="10" t="n">
        <f aca="false">D635*17</f>
        <v>17</v>
      </c>
      <c r="G635" s="45" t="n">
        <f aca="false">SUM(E635:F635)</f>
        <v>347</v>
      </c>
      <c r="H635" s="46" t="s">
        <v>1794</v>
      </c>
      <c r="I635" s="46" t="s">
        <v>1795</v>
      </c>
    </row>
    <row r="636" customFormat="false" ht="15.65" hidden="false" customHeight="true" outlineLevel="0" collapsed="false">
      <c r="A636" s="28" t="n">
        <v>634</v>
      </c>
      <c r="B636" s="55" t="s">
        <v>1826</v>
      </c>
      <c r="C636" s="51" t="s">
        <v>1827</v>
      </c>
      <c r="D636" s="51" t="n">
        <v>2</v>
      </c>
      <c r="E636" s="51" t="n">
        <v>630</v>
      </c>
      <c r="F636" s="10"/>
      <c r="G636" s="2" t="n">
        <f aca="false">SUM(E636:F636)</f>
        <v>630</v>
      </c>
      <c r="H636" s="46" t="s">
        <v>1794</v>
      </c>
      <c r="I636" s="46" t="s">
        <v>1795</v>
      </c>
    </row>
    <row r="637" customFormat="false" ht="15.65" hidden="false" customHeight="true" outlineLevel="0" collapsed="false">
      <c r="A637" s="28" t="n">
        <v>635</v>
      </c>
      <c r="B637" s="27" t="s">
        <v>1828</v>
      </c>
      <c r="C637" s="10" t="s">
        <v>1829</v>
      </c>
      <c r="D637" s="28" t="n">
        <v>1</v>
      </c>
      <c r="E637" s="28" t="n">
        <v>315</v>
      </c>
      <c r="F637" s="10" t="n">
        <f aca="false">D637*17</f>
        <v>17</v>
      </c>
      <c r="G637" s="28" t="n">
        <f aca="false">SUM(E637:F637)</f>
        <v>332</v>
      </c>
      <c r="H637" s="27" t="s">
        <v>1794</v>
      </c>
      <c r="I637" s="27" t="s">
        <v>1830</v>
      </c>
    </row>
    <row r="638" customFormat="false" ht="20.1" hidden="false" customHeight="true" outlineLevel="0" collapsed="false">
      <c r="A638" s="28" t="n">
        <v>636</v>
      </c>
      <c r="B638" s="27" t="s">
        <v>1831</v>
      </c>
      <c r="C638" s="10" t="s">
        <v>1832</v>
      </c>
      <c r="D638" s="28" t="n">
        <v>1</v>
      </c>
      <c r="E638" s="28" t="n">
        <v>315</v>
      </c>
      <c r="F638" s="10" t="n">
        <f aca="false">D638*17</f>
        <v>17</v>
      </c>
      <c r="G638" s="28" t="n">
        <f aca="false">SUM(E638:F638)</f>
        <v>332</v>
      </c>
      <c r="H638" s="27" t="s">
        <v>1794</v>
      </c>
      <c r="I638" s="27" t="s">
        <v>1830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65" hidden="false" customHeight="true" outlineLevel="0" collapsed="false">
      <c r="A639" s="28" t="n">
        <v>637</v>
      </c>
      <c r="B639" s="11" t="s">
        <v>1833</v>
      </c>
      <c r="C639" s="123" t="s">
        <v>1834</v>
      </c>
      <c r="D639" s="45" t="n">
        <v>1</v>
      </c>
      <c r="E639" s="45" t="n">
        <v>315</v>
      </c>
      <c r="F639" s="10" t="n">
        <f aca="false">D639*17</f>
        <v>17</v>
      </c>
      <c r="G639" s="45" t="n">
        <f aca="false">SUM(E639:F639)</f>
        <v>332</v>
      </c>
      <c r="H639" s="46" t="s">
        <v>1794</v>
      </c>
      <c r="I639" s="46" t="s">
        <v>1830</v>
      </c>
    </row>
    <row r="640" customFormat="false" ht="15.65" hidden="false" customHeight="true" outlineLevel="0" collapsed="false">
      <c r="A640" s="28" t="n">
        <v>638</v>
      </c>
      <c r="B640" s="27" t="s">
        <v>1835</v>
      </c>
      <c r="C640" s="10" t="s">
        <v>1836</v>
      </c>
      <c r="D640" s="28" t="n">
        <v>1</v>
      </c>
      <c r="E640" s="28" t="n">
        <v>315</v>
      </c>
      <c r="F640" s="10" t="n">
        <f aca="false">D640*17</f>
        <v>17</v>
      </c>
      <c r="G640" s="28" t="n">
        <f aca="false">SUM(E640:F640)</f>
        <v>332</v>
      </c>
      <c r="H640" s="27" t="s">
        <v>1794</v>
      </c>
      <c r="I640" s="27" t="s">
        <v>1837</v>
      </c>
    </row>
    <row r="641" customFormat="false" ht="15.65" hidden="false" customHeight="true" outlineLevel="0" collapsed="false">
      <c r="A641" s="28" t="n">
        <v>639</v>
      </c>
      <c r="B641" s="27" t="s">
        <v>1838</v>
      </c>
      <c r="C641" s="10" t="s">
        <v>1839</v>
      </c>
      <c r="D641" s="28" t="n">
        <v>1</v>
      </c>
      <c r="E641" s="28" t="n">
        <v>315</v>
      </c>
      <c r="F641" s="10" t="n">
        <f aca="false">D641*17</f>
        <v>17</v>
      </c>
      <c r="G641" s="28" t="n">
        <f aca="false">SUM(E641:F641)</f>
        <v>332</v>
      </c>
      <c r="H641" s="27" t="s">
        <v>1794</v>
      </c>
      <c r="I641" s="27" t="s">
        <v>1837</v>
      </c>
    </row>
    <row r="642" customFormat="false" ht="15.65" hidden="false" customHeight="true" outlineLevel="0" collapsed="false">
      <c r="A642" s="28" t="n">
        <v>640</v>
      </c>
      <c r="B642" s="27" t="s">
        <v>1840</v>
      </c>
      <c r="C642" s="10" t="s">
        <v>1841</v>
      </c>
      <c r="D642" s="28" t="n">
        <v>1</v>
      </c>
      <c r="E642" s="28" t="n">
        <v>315</v>
      </c>
      <c r="F642" s="10" t="n">
        <f aca="false">D642*17</f>
        <v>17</v>
      </c>
      <c r="G642" s="28" t="n">
        <f aca="false">SUM(E642:F642)</f>
        <v>332</v>
      </c>
      <c r="H642" s="27" t="s">
        <v>1794</v>
      </c>
      <c r="I642" s="27" t="s">
        <v>1837</v>
      </c>
    </row>
    <row r="643" customFormat="false" ht="15.65" hidden="false" customHeight="true" outlineLevel="0" collapsed="false">
      <c r="A643" s="28" t="n">
        <v>641</v>
      </c>
      <c r="B643" s="27" t="s">
        <v>1842</v>
      </c>
      <c r="C643" s="10" t="s">
        <v>1843</v>
      </c>
      <c r="D643" s="28" t="n">
        <v>1</v>
      </c>
      <c r="E643" s="28" t="n">
        <v>315</v>
      </c>
      <c r="F643" s="10" t="n">
        <f aca="false">D643*17</f>
        <v>17</v>
      </c>
      <c r="G643" s="28" t="n">
        <f aca="false">SUM(E643:F643)</f>
        <v>332</v>
      </c>
      <c r="H643" s="27" t="s">
        <v>1794</v>
      </c>
      <c r="I643" s="27" t="s">
        <v>1837</v>
      </c>
    </row>
    <row r="644" customFormat="false" ht="15.65" hidden="false" customHeight="true" outlineLevel="0" collapsed="false">
      <c r="A644" s="28" t="n">
        <v>642</v>
      </c>
      <c r="B644" s="27" t="s">
        <v>1844</v>
      </c>
      <c r="C644" s="10" t="s">
        <v>1845</v>
      </c>
      <c r="D644" s="28" t="n">
        <v>1</v>
      </c>
      <c r="E644" s="28" t="n">
        <v>315</v>
      </c>
      <c r="F644" s="10" t="n">
        <f aca="false">D644*17</f>
        <v>17</v>
      </c>
      <c r="G644" s="28" t="n">
        <f aca="false">SUM(E644:F644)</f>
        <v>332</v>
      </c>
      <c r="H644" s="27" t="s">
        <v>1794</v>
      </c>
      <c r="I644" s="27" t="s">
        <v>1837</v>
      </c>
    </row>
    <row r="645" customFormat="false" ht="15.65" hidden="false" customHeight="true" outlineLevel="0" collapsed="false">
      <c r="A645" s="28" t="n">
        <v>643</v>
      </c>
      <c r="B645" s="27" t="s">
        <v>1846</v>
      </c>
      <c r="C645" s="10" t="s">
        <v>1847</v>
      </c>
      <c r="D645" s="28" t="n">
        <v>1</v>
      </c>
      <c r="E645" s="28" t="n">
        <v>315</v>
      </c>
      <c r="F645" s="10" t="n">
        <f aca="false">D645*17</f>
        <v>17</v>
      </c>
      <c r="G645" s="28" t="n">
        <f aca="false">SUM(E645:F645)</f>
        <v>332</v>
      </c>
      <c r="H645" s="27" t="s">
        <v>1794</v>
      </c>
      <c r="I645" s="27" t="s">
        <v>1837</v>
      </c>
    </row>
    <row r="646" customFormat="false" ht="15.65" hidden="false" customHeight="true" outlineLevel="0" collapsed="false">
      <c r="A646" s="28" t="n">
        <v>644</v>
      </c>
      <c r="B646" s="11" t="s">
        <v>1848</v>
      </c>
      <c r="C646" s="13" t="s">
        <v>1849</v>
      </c>
      <c r="D646" s="29" t="n">
        <v>4</v>
      </c>
      <c r="E646" s="10" t="n">
        <v>1260</v>
      </c>
      <c r="F646" s="10" t="n">
        <f aca="false">D646*17</f>
        <v>68</v>
      </c>
      <c r="G646" s="10" t="n">
        <f aca="false">SUM(E646:F646)</f>
        <v>1328</v>
      </c>
      <c r="H646" s="130" t="s">
        <v>1794</v>
      </c>
      <c r="I646" s="11" t="s">
        <v>1837</v>
      </c>
    </row>
    <row r="647" customFormat="false" ht="15.65" hidden="false" customHeight="true" outlineLevel="0" collapsed="false">
      <c r="A647" s="28" t="n">
        <v>645</v>
      </c>
      <c r="B647" s="11" t="s">
        <v>1850</v>
      </c>
      <c r="C647" s="123" t="s">
        <v>1851</v>
      </c>
      <c r="D647" s="45" t="n">
        <v>1</v>
      </c>
      <c r="E647" s="45" t="n">
        <v>315</v>
      </c>
      <c r="F647" s="10" t="n">
        <f aca="false">D647*17</f>
        <v>17</v>
      </c>
      <c r="G647" s="45" t="n">
        <f aca="false">SUM(E647:F647)</f>
        <v>332</v>
      </c>
      <c r="H647" s="46" t="s">
        <v>1794</v>
      </c>
      <c r="I647" s="46" t="s">
        <v>1837</v>
      </c>
    </row>
    <row r="648" customFormat="false" ht="15.65" hidden="false" customHeight="true" outlineLevel="0" collapsed="false">
      <c r="A648" s="28" t="n">
        <v>646</v>
      </c>
      <c r="B648" s="11" t="s">
        <v>1852</v>
      </c>
      <c r="C648" s="10" t="s">
        <v>1853</v>
      </c>
      <c r="D648" s="10" t="n">
        <v>1</v>
      </c>
      <c r="E648" s="10" t="n">
        <v>255</v>
      </c>
      <c r="F648" s="10" t="n">
        <f aca="false">D648*17</f>
        <v>17</v>
      </c>
      <c r="G648" s="10" t="n">
        <f aca="false">SUM(E648:F648)</f>
        <v>272</v>
      </c>
      <c r="H648" s="11" t="s">
        <v>1794</v>
      </c>
      <c r="I648" s="11" t="s">
        <v>1854</v>
      </c>
    </row>
    <row r="649" customFormat="false" ht="15.65" hidden="false" customHeight="true" outlineLevel="0" collapsed="false">
      <c r="A649" s="28" t="n">
        <v>647</v>
      </c>
      <c r="B649" s="11" t="s">
        <v>1855</v>
      </c>
      <c r="C649" s="10" t="s">
        <v>1856</v>
      </c>
      <c r="D649" s="10" t="n">
        <v>1</v>
      </c>
      <c r="E649" s="10" t="n">
        <v>255</v>
      </c>
      <c r="F649" s="10" t="n">
        <f aca="false">D649*17</f>
        <v>17</v>
      </c>
      <c r="G649" s="10" t="n">
        <f aca="false">SUM(E649:F649)</f>
        <v>272</v>
      </c>
      <c r="H649" s="11" t="s">
        <v>1794</v>
      </c>
      <c r="I649" s="11" t="s">
        <v>1854</v>
      </c>
    </row>
    <row r="650" customFormat="false" ht="15.65" hidden="false" customHeight="true" outlineLevel="0" collapsed="false">
      <c r="A650" s="28" t="n">
        <v>648</v>
      </c>
      <c r="B650" s="11" t="s">
        <v>1857</v>
      </c>
      <c r="C650" s="10" t="s">
        <v>1858</v>
      </c>
      <c r="D650" s="10" t="n">
        <v>1</v>
      </c>
      <c r="E650" s="10" t="n">
        <v>255</v>
      </c>
      <c r="F650" s="10" t="n">
        <f aca="false">D650*17</f>
        <v>17</v>
      </c>
      <c r="G650" s="10" t="n">
        <f aca="false">SUM(E650:F650)</f>
        <v>272</v>
      </c>
      <c r="H650" s="11" t="s">
        <v>1794</v>
      </c>
      <c r="I650" s="11" t="s">
        <v>1854</v>
      </c>
    </row>
    <row r="651" customFormat="false" ht="15.65" hidden="false" customHeight="true" outlineLevel="0" collapsed="false">
      <c r="A651" s="28" t="n">
        <v>649</v>
      </c>
      <c r="B651" s="161" t="s">
        <v>1859</v>
      </c>
      <c r="C651" s="39" t="s">
        <v>1860</v>
      </c>
      <c r="D651" s="28" t="n">
        <v>1</v>
      </c>
      <c r="E651" s="28" t="n">
        <v>315</v>
      </c>
      <c r="F651" s="10" t="n">
        <f aca="false">D651*17</f>
        <v>17</v>
      </c>
      <c r="G651" s="28" t="n">
        <f aca="false">SUM(E651:F651)</f>
        <v>332</v>
      </c>
      <c r="H651" s="27" t="s">
        <v>1794</v>
      </c>
      <c r="I651" s="27" t="s">
        <v>1854</v>
      </c>
      <c r="J651" s="129" t="s">
        <v>1861</v>
      </c>
    </row>
    <row r="652" customFormat="false" ht="15.65" hidden="false" customHeight="true" outlineLevel="0" collapsed="false">
      <c r="A652" s="28" t="n">
        <v>650</v>
      </c>
      <c r="B652" s="11" t="s">
        <v>1862</v>
      </c>
      <c r="C652" s="10" t="s">
        <v>1863</v>
      </c>
      <c r="D652" s="10" t="n">
        <v>1</v>
      </c>
      <c r="E652" s="10" t="n">
        <v>315</v>
      </c>
      <c r="F652" s="10" t="n">
        <f aca="false">D652*17</f>
        <v>17</v>
      </c>
      <c r="G652" s="10" t="n">
        <f aca="false">SUM(E652:F652)</f>
        <v>332</v>
      </c>
      <c r="H652" s="11" t="s">
        <v>1794</v>
      </c>
      <c r="I652" s="11" t="s">
        <v>1854</v>
      </c>
    </row>
    <row r="653" customFormat="false" ht="15.65" hidden="false" customHeight="true" outlineLevel="0" collapsed="false">
      <c r="A653" s="28" t="n">
        <v>651</v>
      </c>
      <c r="B653" s="11" t="s">
        <v>1864</v>
      </c>
      <c r="C653" s="10" t="s">
        <v>1865</v>
      </c>
      <c r="D653" s="10" t="n">
        <v>1</v>
      </c>
      <c r="E653" s="10" t="n">
        <v>315</v>
      </c>
      <c r="F653" s="10" t="n">
        <f aca="false">D653*17</f>
        <v>17</v>
      </c>
      <c r="G653" s="10" t="n">
        <f aca="false">SUM(E653:F653)</f>
        <v>332</v>
      </c>
      <c r="H653" s="11" t="s">
        <v>1794</v>
      </c>
      <c r="I653" s="11" t="s">
        <v>1854</v>
      </c>
    </row>
    <row r="654" customFormat="false" ht="15.65" hidden="false" customHeight="true" outlineLevel="0" collapsed="false">
      <c r="A654" s="28" t="n">
        <v>652</v>
      </c>
      <c r="B654" s="11" t="s">
        <v>1866</v>
      </c>
      <c r="C654" s="10" t="s">
        <v>1867</v>
      </c>
      <c r="D654" s="10" t="n">
        <v>1</v>
      </c>
      <c r="E654" s="10" t="n">
        <v>315</v>
      </c>
      <c r="F654" s="10" t="n">
        <f aca="false">D654*17</f>
        <v>17</v>
      </c>
      <c r="G654" s="10" t="n">
        <f aca="false">SUM(E654:F654)</f>
        <v>332</v>
      </c>
      <c r="H654" s="11" t="s">
        <v>1794</v>
      </c>
      <c r="I654" s="84" t="s">
        <v>1854</v>
      </c>
    </row>
    <row r="655" customFormat="false" ht="15.65" hidden="false" customHeight="true" outlineLevel="0" collapsed="false">
      <c r="A655" s="28" t="n">
        <v>653</v>
      </c>
      <c r="B655" s="27" t="s">
        <v>1868</v>
      </c>
      <c r="C655" s="10" t="s">
        <v>1869</v>
      </c>
      <c r="D655" s="28" t="n">
        <v>1</v>
      </c>
      <c r="E655" s="28" t="n">
        <v>315</v>
      </c>
      <c r="F655" s="10" t="n">
        <f aca="false">D655*17</f>
        <v>17</v>
      </c>
      <c r="G655" s="28" t="n">
        <f aca="false">SUM(E655:F655)</f>
        <v>332</v>
      </c>
      <c r="H655" s="27" t="s">
        <v>1794</v>
      </c>
      <c r="I655" s="27" t="s">
        <v>1854</v>
      </c>
    </row>
    <row r="656" customFormat="false" ht="15.65" hidden="false" customHeight="true" outlineLevel="0" collapsed="false">
      <c r="A656" s="28" t="n">
        <v>654</v>
      </c>
      <c r="B656" s="27" t="s">
        <v>1870</v>
      </c>
      <c r="C656" s="10" t="s">
        <v>1871</v>
      </c>
      <c r="D656" s="28" t="n">
        <v>1</v>
      </c>
      <c r="E656" s="28" t="n">
        <v>315</v>
      </c>
      <c r="F656" s="10" t="n">
        <f aca="false">D656*17</f>
        <v>17</v>
      </c>
      <c r="G656" s="28" t="n">
        <f aca="false">SUM(E656:F656)</f>
        <v>332</v>
      </c>
      <c r="H656" s="27" t="s">
        <v>1794</v>
      </c>
      <c r="I656" s="27" t="s">
        <v>1854</v>
      </c>
    </row>
    <row r="657" customFormat="false" ht="15.65" hidden="false" customHeight="true" outlineLevel="0" collapsed="false">
      <c r="A657" s="28" t="n">
        <v>655</v>
      </c>
      <c r="B657" s="27" t="s">
        <v>1872</v>
      </c>
      <c r="C657" s="10" t="s">
        <v>1873</v>
      </c>
      <c r="D657" s="28" t="n">
        <v>1</v>
      </c>
      <c r="E657" s="28" t="n">
        <v>315</v>
      </c>
      <c r="F657" s="10" t="n">
        <f aca="false">D657*17</f>
        <v>17</v>
      </c>
      <c r="G657" s="28" t="n">
        <f aca="false">SUM(E657:F657)</f>
        <v>332</v>
      </c>
      <c r="H657" s="27" t="s">
        <v>1794</v>
      </c>
      <c r="I657" s="27" t="s">
        <v>1854</v>
      </c>
    </row>
    <row r="658" customFormat="false" ht="15.65" hidden="false" customHeight="true" outlineLevel="0" collapsed="false">
      <c r="A658" s="28" t="n">
        <v>656</v>
      </c>
      <c r="B658" s="27" t="s">
        <v>1874</v>
      </c>
      <c r="C658" s="10" t="s">
        <v>1875</v>
      </c>
      <c r="D658" s="28" t="n">
        <v>1</v>
      </c>
      <c r="E658" s="28" t="n">
        <v>315</v>
      </c>
      <c r="F658" s="10" t="n">
        <f aca="false">D658*17</f>
        <v>17</v>
      </c>
      <c r="G658" s="28" t="n">
        <f aca="false">SUM(E658:F658)</f>
        <v>332</v>
      </c>
      <c r="H658" s="27" t="s">
        <v>1794</v>
      </c>
      <c r="I658" s="27" t="s">
        <v>1854</v>
      </c>
    </row>
    <row r="659" customFormat="false" ht="15.65" hidden="false" customHeight="true" outlineLevel="0" collapsed="false">
      <c r="A659" s="28" t="n">
        <v>657</v>
      </c>
      <c r="B659" s="27" t="s">
        <v>1876</v>
      </c>
      <c r="C659" s="10" t="s">
        <v>1877</v>
      </c>
      <c r="D659" s="28" t="n">
        <v>1</v>
      </c>
      <c r="E659" s="28" t="n">
        <v>315</v>
      </c>
      <c r="F659" s="10" t="n">
        <f aca="false">D659*17</f>
        <v>17</v>
      </c>
      <c r="G659" s="28" t="n">
        <f aca="false">SUM(E659:F659)</f>
        <v>332</v>
      </c>
      <c r="H659" s="27" t="s">
        <v>1794</v>
      </c>
      <c r="I659" s="27" t="s">
        <v>1854</v>
      </c>
    </row>
    <row r="660" customFormat="false" ht="15.65" hidden="false" customHeight="true" outlineLevel="0" collapsed="false">
      <c r="A660" s="28" t="n">
        <v>658</v>
      </c>
      <c r="B660" s="27" t="s">
        <v>1878</v>
      </c>
      <c r="C660" s="10" t="s">
        <v>1879</v>
      </c>
      <c r="D660" s="28" t="n">
        <v>3</v>
      </c>
      <c r="E660" s="28" t="n">
        <v>945</v>
      </c>
      <c r="F660" s="10" t="n">
        <f aca="false">D660*17</f>
        <v>51</v>
      </c>
      <c r="G660" s="28" t="n">
        <f aca="false">SUM(E660:F660)</f>
        <v>996</v>
      </c>
      <c r="H660" s="27" t="s">
        <v>1794</v>
      </c>
      <c r="I660" s="27" t="s">
        <v>1854</v>
      </c>
    </row>
    <row r="661" customFormat="false" ht="15.65" hidden="false" customHeight="true" outlineLevel="0" collapsed="false">
      <c r="A661" s="28" t="n">
        <v>659</v>
      </c>
      <c r="B661" s="27" t="s">
        <v>1880</v>
      </c>
      <c r="C661" s="39" t="s">
        <v>1881</v>
      </c>
      <c r="D661" s="28" t="n">
        <v>1</v>
      </c>
      <c r="E661" s="28" t="n">
        <v>315</v>
      </c>
      <c r="F661" s="10" t="n">
        <f aca="false">D661*17</f>
        <v>17</v>
      </c>
      <c r="G661" s="28" t="n">
        <f aca="false">SUM(E661:F661)</f>
        <v>332</v>
      </c>
      <c r="H661" s="27" t="s">
        <v>1794</v>
      </c>
      <c r="I661" s="27" t="s">
        <v>1854</v>
      </c>
    </row>
    <row r="662" customFormat="false" ht="15.65" hidden="false" customHeight="true" outlineLevel="0" collapsed="false">
      <c r="A662" s="28" t="n">
        <v>660</v>
      </c>
      <c r="B662" s="27" t="s">
        <v>1882</v>
      </c>
      <c r="C662" s="10" t="s">
        <v>1883</v>
      </c>
      <c r="D662" s="28" t="n">
        <v>1</v>
      </c>
      <c r="E662" s="28" t="n">
        <v>315</v>
      </c>
      <c r="F662" s="10" t="n">
        <f aca="false">D662*17</f>
        <v>17</v>
      </c>
      <c r="G662" s="28" t="n">
        <f aca="false">SUM(E662:F662)</f>
        <v>332</v>
      </c>
      <c r="H662" s="27" t="s">
        <v>1794</v>
      </c>
      <c r="I662" s="27" t="s">
        <v>1854</v>
      </c>
    </row>
    <row r="663" customFormat="false" ht="15.65" hidden="false" customHeight="true" outlineLevel="0" collapsed="false">
      <c r="A663" s="28" t="n">
        <v>661</v>
      </c>
      <c r="B663" s="27" t="s">
        <v>701</v>
      </c>
      <c r="C663" s="10" t="s">
        <v>1884</v>
      </c>
      <c r="D663" s="28" t="n">
        <v>1</v>
      </c>
      <c r="E663" s="28" t="n">
        <v>315</v>
      </c>
      <c r="F663" s="10" t="n">
        <f aca="false">D663*17</f>
        <v>17</v>
      </c>
      <c r="G663" s="28" t="n">
        <f aca="false">SUM(E663:F663)</f>
        <v>332</v>
      </c>
      <c r="H663" s="27" t="s">
        <v>1794</v>
      </c>
      <c r="I663" s="27" t="s">
        <v>1854</v>
      </c>
    </row>
    <row r="664" customFormat="false" ht="15.65" hidden="false" customHeight="true" outlineLevel="0" collapsed="false">
      <c r="A664" s="28" t="n">
        <v>662</v>
      </c>
      <c r="B664" s="27" t="s">
        <v>1885</v>
      </c>
      <c r="C664" s="10" t="s">
        <v>1886</v>
      </c>
      <c r="D664" s="28" t="n">
        <v>1</v>
      </c>
      <c r="E664" s="28" t="n">
        <v>315</v>
      </c>
      <c r="F664" s="10" t="n">
        <f aca="false">D664*17</f>
        <v>17</v>
      </c>
      <c r="G664" s="28" t="n">
        <f aca="false">SUM(E664:F664)</f>
        <v>332</v>
      </c>
      <c r="H664" s="27" t="s">
        <v>1794</v>
      </c>
      <c r="I664" s="27" t="s">
        <v>1854</v>
      </c>
    </row>
    <row r="665" customFormat="false" ht="15.65" hidden="false" customHeight="true" outlineLevel="0" collapsed="false">
      <c r="A665" s="28" t="n">
        <v>663</v>
      </c>
      <c r="B665" s="27" t="s">
        <v>1887</v>
      </c>
      <c r="C665" s="10" t="s">
        <v>1888</v>
      </c>
      <c r="D665" s="162" t="n">
        <v>2</v>
      </c>
      <c r="E665" s="162" t="n">
        <v>630</v>
      </c>
      <c r="F665" s="10" t="n">
        <v>17</v>
      </c>
      <c r="G665" s="28" t="n">
        <f aca="false">SUM(E665:F665)</f>
        <v>647</v>
      </c>
      <c r="H665" s="27" t="s">
        <v>1794</v>
      </c>
      <c r="I665" s="27" t="s">
        <v>1854</v>
      </c>
    </row>
    <row r="666" customFormat="false" ht="15.65" hidden="false" customHeight="true" outlineLevel="0" collapsed="false">
      <c r="A666" s="28" t="n">
        <v>664</v>
      </c>
      <c r="B666" s="27" t="s">
        <v>1889</v>
      </c>
      <c r="C666" s="10" t="s">
        <v>1890</v>
      </c>
      <c r="D666" s="28" t="n">
        <v>2</v>
      </c>
      <c r="E666" s="28" t="n">
        <v>660</v>
      </c>
      <c r="F666" s="10" t="n">
        <f aca="false">D666*17</f>
        <v>34</v>
      </c>
      <c r="G666" s="28" t="n">
        <f aca="false">SUM(E666:F666)</f>
        <v>694</v>
      </c>
      <c r="H666" s="27" t="s">
        <v>1794</v>
      </c>
      <c r="I666" s="27" t="s">
        <v>1854</v>
      </c>
    </row>
    <row r="667" customFormat="false" ht="15.65" hidden="false" customHeight="true" outlineLevel="0" collapsed="false">
      <c r="A667" s="28" t="n">
        <v>665</v>
      </c>
      <c r="B667" s="27" t="s">
        <v>1891</v>
      </c>
      <c r="C667" s="10" t="s">
        <v>1892</v>
      </c>
      <c r="D667" s="28" t="n">
        <v>1</v>
      </c>
      <c r="E667" s="28" t="n">
        <v>315</v>
      </c>
      <c r="F667" s="10" t="n">
        <f aca="false">D667*17</f>
        <v>17</v>
      </c>
      <c r="G667" s="28" t="n">
        <f aca="false">SUM(E667:F667)</f>
        <v>332</v>
      </c>
      <c r="H667" s="27" t="s">
        <v>1794</v>
      </c>
      <c r="I667" s="27" t="s">
        <v>1854</v>
      </c>
    </row>
    <row r="668" customFormat="false" ht="15.65" hidden="false" customHeight="true" outlineLevel="0" collapsed="false">
      <c r="A668" s="28" t="n">
        <v>666</v>
      </c>
      <c r="B668" s="27" t="s">
        <v>1893</v>
      </c>
      <c r="C668" s="10" t="s">
        <v>1894</v>
      </c>
      <c r="D668" s="28" t="n">
        <v>1</v>
      </c>
      <c r="E668" s="28" t="n">
        <v>315</v>
      </c>
      <c r="F668" s="10" t="n">
        <f aca="false">D668*17</f>
        <v>17</v>
      </c>
      <c r="G668" s="28" t="n">
        <f aca="false">SUM(E668:F668)</f>
        <v>332</v>
      </c>
      <c r="H668" s="27" t="s">
        <v>1794</v>
      </c>
      <c r="I668" s="27" t="s">
        <v>1854</v>
      </c>
    </row>
    <row r="669" customFormat="false" ht="15.65" hidden="false" customHeight="true" outlineLevel="0" collapsed="false">
      <c r="A669" s="28" t="n">
        <v>667</v>
      </c>
      <c r="B669" s="27" t="s">
        <v>1895</v>
      </c>
      <c r="C669" s="10" t="s">
        <v>1896</v>
      </c>
      <c r="D669" s="28" t="n">
        <v>1</v>
      </c>
      <c r="E669" s="28" t="n">
        <v>315</v>
      </c>
      <c r="F669" s="10" t="n">
        <f aca="false">D669*17</f>
        <v>17</v>
      </c>
      <c r="G669" s="28" t="n">
        <f aca="false">SUM(E669:F669)</f>
        <v>332</v>
      </c>
      <c r="H669" s="27" t="s">
        <v>1794</v>
      </c>
      <c r="I669" s="27" t="s">
        <v>1854</v>
      </c>
    </row>
    <row r="670" customFormat="false" ht="15.65" hidden="false" customHeight="true" outlineLevel="0" collapsed="false">
      <c r="A670" s="28" t="n">
        <v>668</v>
      </c>
      <c r="B670" s="27" t="s">
        <v>1897</v>
      </c>
      <c r="C670" s="163" t="s">
        <v>1898</v>
      </c>
      <c r="D670" s="28" t="n">
        <v>1</v>
      </c>
      <c r="E670" s="28" t="n">
        <v>315</v>
      </c>
      <c r="F670" s="10" t="n">
        <f aca="false">D670*17</f>
        <v>17</v>
      </c>
      <c r="G670" s="28" t="n">
        <f aca="false">SUM(E670:F670)</f>
        <v>332</v>
      </c>
      <c r="H670" s="27" t="s">
        <v>1794</v>
      </c>
      <c r="I670" s="27" t="s">
        <v>1854</v>
      </c>
    </row>
    <row r="671" customFormat="false" ht="15.65" hidden="false" customHeight="true" outlineLevel="0" collapsed="false">
      <c r="A671" s="28" t="n">
        <v>669</v>
      </c>
      <c r="B671" s="27" t="s">
        <v>1899</v>
      </c>
      <c r="C671" s="10" t="s">
        <v>1900</v>
      </c>
      <c r="D671" s="28" t="n">
        <v>1</v>
      </c>
      <c r="E671" s="28" t="n">
        <v>315</v>
      </c>
      <c r="F671" s="10" t="n">
        <f aca="false">D671*17</f>
        <v>17</v>
      </c>
      <c r="G671" s="28" t="n">
        <f aca="false">SUM(E671:F671)</f>
        <v>332</v>
      </c>
      <c r="H671" s="27" t="s">
        <v>1794</v>
      </c>
      <c r="I671" s="27" t="s">
        <v>1854</v>
      </c>
    </row>
    <row r="672" customFormat="false" ht="15.65" hidden="false" customHeight="true" outlineLevel="0" collapsed="false">
      <c r="A672" s="28" t="n">
        <v>670</v>
      </c>
      <c r="B672" s="27" t="s">
        <v>1901</v>
      </c>
      <c r="C672" s="10" t="s">
        <v>1902</v>
      </c>
      <c r="D672" s="28" t="n">
        <v>1</v>
      </c>
      <c r="E672" s="28" t="n">
        <v>315</v>
      </c>
      <c r="F672" s="10" t="n">
        <f aca="false">D672*17</f>
        <v>17</v>
      </c>
      <c r="G672" s="28" t="n">
        <f aca="false">SUM(E672:F672)</f>
        <v>332</v>
      </c>
      <c r="H672" s="27" t="s">
        <v>1794</v>
      </c>
      <c r="I672" s="27" t="s">
        <v>1854</v>
      </c>
    </row>
    <row r="673" customFormat="false" ht="15.65" hidden="false" customHeight="true" outlineLevel="0" collapsed="false">
      <c r="A673" s="28" t="n">
        <v>671</v>
      </c>
      <c r="B673" s="27" t="s">
        <v>1903</v>
      </c>
      <c r="C673" s="10" t="s">
        <v>1904</v>
      </c>
      <c r="D673" s="28" t="n">
        <v>1</v>
      </c>
      <c r="E673" s="28" t="n">
        <v>315</v>
      </c>
      <c r="F673" s="10" t="n">
        <f aca="false">D673*17</f>
        <v>17</v>
      </c>
      <c r="G673" s="28" t="n">
        <f aca="false">SUM(E673:F673)</f>
        <v>332</v>
      </c>
      <c r="H673" s="27" t="s">
        <v>1794</v>
      </c>
      <c r="I673" s="27" t="s">
        <v>1854</v>
      </c>
    </row>
    <row r="674" customFormat="false" ht="15.65" hidden="false" customHeight="true" outlineLevel="0" collapsed="false">
      <c r="A674" s="28" t="n">
        <v>672</v>
      </c>
      <c r="B674" s="27" t="s">
        <v>1905</v>
      </c>
      <c r="C674" s="10" t="s">
        <v>1906</v>
      </c>
      <c r="D674" s="28" t="n">
        <v>1</v>
      </c>
      <c r="E674" s="28" t="n">
        <v>315</v>
      </c>
      <c r="F674" s="10" t="n">
        <f aca="false">D674*17</f>
        <v>17</v>
      </c>
      <c r="G674" s="28" t="n">
        <f aca="false">SUM(E674:F674)</f>
        <v>332</v>
      </c>
      <c r="H674" s="27" t="s">
        <v>1794</v>
      </c>
      <c r="I674" s="27" t="s">
        <v>1854</v>
      </c>
    </row>
    <row r="675" customFormat="false" ht="15.65" hidden="false" customHeight="true" outlineLevel="0" collapsed="false">
      <c r="A675" s="28" t="n">
        <v>673</v>
      </c>
      <c r="B675" s="27" t="s">
        <v>1907</v>
      </c>
      <c r="C675" s="10" t="s">
        <v>1908</v>
      </c>
      <c r="D675" s="28" t="n">
        <v>1</v>
      </c>
      <c r="E675" s="28" t="n">
        <v>315</v>
      </c>
      <c r="F675" s="10" t="n">
        <f aca="false">D675*17</f>
        <v>17</v>
      </c>
      <c r="G675" s="28" t="n">
        <f aca="false">SUM(E675:F675)</f>
        <v>332</v>
      </c>
      <c r="H675" s="27" t="s">
        <v>1794</v>
      </c>
      <c r="I675" s="27" t="s">
        <v>1854</v>
      </c>
    </row>
    <row r="676" customFormat="false" ht="15.65" hidden="false" customHeight="true" outlineLevel="0" collapsed="false">
      <c r="A676" s="28" t="n">
        <v>674</v>
      </c>
      <c r="B676" s="11" t="s">
        <v>1909</v>
      </c>
      <c r="C676" s="13" t="s">
        <v>1910</v>
      </c>
      <c r="D676" s="29" t="n">
        <v>1</v>
      </c>
      <c r="E676" s="10" t="n">
        <v>315</v>
      </c>
      <c r="F676" s="10" t="n">
        <f aca="false">D676*17</f>
        <v>17</v>
      </c>
      <c r="G676" s="10" t="n">
        <f aca="false">SUM(E676:F676)</f>
        <v>332</v>
      </c>
      <c r="H676" s="130" t="s">
        <v>1794</v>
      </c>
      <c r="I676" s="11" t="s">
        <v>1854</v>
      </c>
    </row>
    <row r="677" customFormat="false" ht="15.65" hidden="false" customHeight="true" outlineLevel="0" collapsed="false">
      <c r="A677" s="28" t="n">
        <v>675</v>
      </c>
      <c r="B677" s="11" t="s">
        <v>1911</v>
      </c>
      <c r="C677" s="123" t="s">
        <v>1912</v>
      </c>
      <c r="D677" s="45" t="n">
        <v>1</v>
      </c>
      <c r="E677" s="45" t="n">
        <v>315</v>
      </c>
      <c r="F677" s="10" t="n">
        <f aca="false">D677*17</f>
        <v>17</v>
      </c>
      <c r="G677" s="45" t="n">
        <f aca="false">SUM(E677:F677)</f>
        <v>332</v>
      </c>
      <c r="H677" s="46" t="s">
        <v>1794</v>
      </c>
      <c r="I677" s="46" t="s">
        <v>1854</v>
      </c>
    </row>
    <row r="678" customFormat="false" ht="15.65" hidden="false" customHeight="true" outlineLevel="0" collapsed="false">
      <c r="A678" s="28" t="n">
        <v>676</v>
      </c>
      <c r="B678" s="156" t="s">
        <v>1913</v>
      </c>
      <c r="C678" s="164" t="s">
        <v>1914</v>
      </c>
      <c r="D678" s="51" t="n">
        <v>1</v>
      </c>
      <c r="E678" s="51" t="n">
        <v>315</v>
      </c>
      <c r="F678" s="10" t="n">
        <f aca="false">D678*17</f>
        <v>17</v>
      </c>
      <c r="G678" s="51" t="n">
        <f aca="false">SUM(E678:F678)</f>
        <v>332</v>
      </c>
      <c r="H678" s="159" t="s">
        <v>1794</v>
      </c>
      <c r="I678" s="55" t="s">
        <v>1854</v>
      </c>
    </row>
    <row r="679" customFormat="false" ht="15.65" hidden="false" customHeight="true" outlineLevel="0" collapsed="false">
      <c r="A679" s="28" t="n">
        <v>677</v>
      </c>
      <c r="B679" s="55" t="s">
        <v>1915</v>
      </c>
      <c r="C679" s="51" t="s">
        <v>1916</v>
      </c>
      <c r="D679" s="51" t="n">
        <v>1</v>
      </c>
      <c r="E679" s="51" t="n">
        <v>330</v>
      </c>
      <c r="F679" s="10"/>
      <c r="G679" s="10" t="n">
        <f aca="false">SUM(E679:F679)</f>
        <v>330</v>
      </c>
      <c r="H679" s="159" t="s">
        <v>1794</v>
      </c>
      <c r="I679" s="55" t="s">
        <v>1854</v>
      </c>
    </row>
    <row r="680" customFormat="false" ht="15.65" hidden="false" customHeight="true" outlineLevel="0" collapsed="false">
      <c r="A680" s="28" t="n">
        <v>678</v>
      </c>
      <c r="B680" s="11" t="s">
        <v>1917</v>
      </c>
      <c r="C680" s="10" t="s">
        <v>1918</v>
      </c>
      <c r="D680" s="10" t="n">
        <v>1</v>
      </c>
      <c r="E680" s="10" t="n">
        <v>255</v>
      </c>
      <c r="F680" s="10" t="n">
        <f aca="false">D680*17</f>
        <v>17</v>
      </c>
      <c r="G680" s="10" t="n">
        <f aca="false">SUM(E680:F680)</f>
        <v>272</v>
      </c>
      <c r="H680" s="46" t="s">
        <v>1919</v>
      </c>
      <c r="I680" s="11" t="s">
        <v>1920</v>
      </c>
    </row>
    <row r="681" customFormat="false" ht="15.65" hidden="false" customHeight="true" outlineLevel="0" collapsed="false">
      <c r="A681" s="28" t="n">
        <v>679</v>
      </c>
      <c r="B681" s="27" t="s">
        <v>1921</v>
      </c>
      <c r="C681" s="10" t="s">
        <v>1922</v>
      </c>
      <c r="D681" s="28" t="n">
        <v>1</v>
      </c>
      <c r="E681" s="28" t="n">
        <v>315</v>
      </c>
      <c r="F681" s="10" t="n">
        <f aca="false">D681*17</f>
        <v>17</v>
      </c>
      <c r="G681" s="28" t="n">
        <f aca="false">SUM(E681:F681)</f>
        <v>332</v>
      </c>
      <c r="H681" s="46" t="s">
        <v>1919</v>
      </c>
      <c r="I681" s="11" t="s">
        <v>1920</v>
      </c>
    </row>
    <row r="682" customFormat="false" ht="15.65" hidden="false" customHeight="true" outlineLevel="0" collapsed="false">
      <c r="A682" s="28" t="n">
        <v>680</v>
      </c>
      <c r="B682" s="27" t="s">
        <v>183</v>
      </c>
      <c r="C682" s="10" t="s">
        <v>112</v>
      </c>
      <c r="D682" s="28" t="n">
        <v>1</v>
      </c>
      <c r="E682" s="28" t="n">
        <v>315</v>
      </c>
      <c r="F682" s="10" t="n">
        <f aca="false">D682*17</f>
        <v>17</v>
      </c>
      <c r="G682" s="28" t="n">
        <f aca="false">SUM(E682:F682)</f>
        <v>332</v>
      </c>
      <c r="H682" s="46" t="s">
        <v>1919</v>
      </c>
      <c r="I682" s="11" t="s">
        <v>1920</v>
      </c>
    </row>
    <row r="683" customFormat="false" ht="15.65" hidden="false" customHeight="true" outlineLevel="0" collapsed="false">
      <c r="A683" s="28" t="n">
        <v>681</v>
      </c>
      <c r="B683" s="27" t="s">
        <v>1923</v>
      </c>
      <c r="C683" s="10" t="s">
        <v>1924</v>
      </c>
      <c r="D683" s="28" t="n">
        <v>1</v>
      </c>
      <c r="E683" s="28" t="n">
        <v>315</v>
      </c>
      <c r="F683" s="10" t="n">
        <f aca="false">D683*17</f>
        <v>17</v>
      </c>
      <c r="G683" s="28" t="n">
        <f aca="false">SUM(E683:F683)</f>
        <v>332</v>
      </c>
      <c r="H683" s="46" t="s">
        <v>1919</v>
      </c>
      <c r="I683" s="11" t="s">
        <v>1920</v>
      </c>
    </row>
    <row r="684" customFormat="false" ht="15.65" hidden="false" customHeight="true" outlineLevel="0" collapsed="false">
      <c r="A684" s="28" t="n">
        <v>682</v>
      </c>
      <c r="B684" s="11" t="s">
        <v>1925</v>
      </c>
      <c r="C684" s="85" t="s">
        <v>1926</v>
      </c>
      <c r="D684" s="76" t="n">
        <v>2</v>
      </c>
      <c r="E684" s="76" t="n">
        <v>630</v>
      </c>
      <c r="F684" s="10" t="n">
        <f aca="false">D684*17</f>
        <v>34</v>
      </c>
      <c r="G684" s="76" t="n">
        <f aca="false">SUM(E684:F684)</f>
        <v>664</v>
      </c>
      <c r="H684" s="46" t="s">
        <v>1919</v>
      </c>
      <c r="I684" s="11" t="s">
        <v>1920</v>
      </c>
    </row>
    <row r="685" customFormat="false" ht="15.65" hidden="false" customHeight="true" outlineLevel="0" collapsed="false">
      <c r="A685" s="28" t="n">
        <v>683</v>
      </c>
      <c r="B685" s="11" t="s">
        <v>1927</v>
      </c>
      <c r="C685" s="10" t="s">
        <v>1928</v>
      </c>
      <c r="D685" s="10" t="n">
        <v>1</v>
      </c>
      <c r="E685" s="10" t="n">
        <v>315</v>
      </c>
      <c r="F685" s="10" t="n">
        <f aca="false">D685*17</f>
        <v>17</v>
      </c>
      <c r="G685" s="10" t="n">
        <f aca="false">SUM(E685:F685)</f>
        <v>332</v>
      </c>
      <c r="H685" s="46" t="s">
        <v>1919</v>
      </c>
      <c r="I685" s="11" t="s">
        <v>1920</v>
      </c>
    </row>
    <row r="686" customFormat="false" ht="15.65" hidden="false" customHeight="true" outlineLevel="0" collapsed="false">
      <c r="A686" s="28" t="n">
        <v>684</v>
      </c>
      <c r="B686" s="120" t="s">
        <v>1929</v>
      </c>
      <c r="C686" s="121" t="s">
        <v>1930</v>
      </c>
      <c r="D686" s="25" t="n">
        <v>2</v>
      </c>
      <c r="E686" s="122" t="n">
        <v>510</v>
      </c>
      <c r="F686" s="10" t="n">
        <f aca="false">D686*17</f>
        <v>34</v>
      </c>
      <c r="G686" s="122" t="n">
        <f aca="false">SUM(E686:F686)</f>
        <v>544</v>
      </c>
      <c r="H686" s="120" t="s">
        <v>1919</v>
      </c>
      <c r="I686" s="25" t="s">
        <v>1931</v>
      </c>
    </row>
    <row r="687" customFormat="false" ht="15.65" hidden="false" customHeight="true" outlineLevel="0" collapsed="false">
      <c r="A687" s="28" t="n">
        <v>685</v>
      </c>
      <c r="B687" s="120" t="s">
        <v>1932</v>
      </c>
      <c r="C687" s="121" t="s">
        <v>1933</v>
      </c>
      <c r="D687" s="25" t="n">
        <v>2</v>
      </c>
      <c r="E687" s="122" t="n">
        <v>510</v>
      </c>
      <c r="F687" s="10" t="n">
        <f aca="false">D687*17</f>
        <v>34</v>
      </c>
      <c r="G687" s="122" t="n">
        <f aca="false">SUM(E687:F687)</f>
        <v>544</v>
      </c>
      <c r="H687" s="120" t="s">
        <v>1919</v>
      </c>
      <c r="I687" s="25" t="s">
        <v>1931</v>
      </c>
    </row>
    <row r="688" customFormat="false" ht="15.65" hidden="false" customHeight="true" outlineLevel="0" collapsed="false">
      <c r="A688" s="28" t="n">
        <v>686</v>
      </c>
      <c r="B688" s="11" t="s">
        <v>1934</v>
      </c>
      <c r="C688" s="10" t="s">
        <v>1935</v>
      </c>
      <c r="D688" s="10" t="n">
        <v>1</v>
      </c>
      <c r="E688" s="10" t="n">
        <v>255</v>
      </c>
      <c r="F688" s="10" t="n">
        <f aca="false">D688*17</f>
        <v>17</v>
      </c>
      <c r="G688" s="10" t="n">
        <f aca="false">SUM(E688:F688)</f>
        <v>272</v>
      </c>
      <c r="H688" s="46" t="s">
        <v>1919</v>
      </c>
      <c r="I688" s="84" t="s">
        <v>1936</v>
      </c>
    </row>
    <row r="689" customFormat="false" ht="15.65" hidden="false" customHeight="true" outlineLevel="0" collapsed="false">
      <c r="A689" s="28" t="n">
        <v>687</v>
      </c>
      <c r="B689" s="11" t="s">
        <v>1937</v>
      </c>
      <c r="C689" s="10" t="s">
        <v>1938</v>
      </c>
      <c r="D689" s="10" t="n">
        <v>1</v>
      </c>
      <c r="E689" s="10" t="n">
        <v>255</v>
      </c>
      <c r="F689" s="10" t="n">
        <f aca="false">D689*17</f>
        <v>17</v>
      </c>
      <c r="G689" s="10" t="n">
        <f aca="false">SUM(E689:F689)</f>
        <v>272</v>
      </c>
      <c r="H689" s="46" t="s">
        <v>1919</v>
      </c>
      <c r="I689" s="84" t="s">
        <v>1936</v>
      </c>
    </row>
    <row r="690" customFormat="false" ht="15.65" hidden="false" customHeight="true" outlineLevel="0" collapsed="false">
      <c r="A690" s="28" t="n">
        <v>688</v>
      </c>
      <c r="B690" s="11" t="s">
        <v>1939</v>
      </c>
      <c r="C690" s="10" t="s">
        <v>1940</v>
      </c>
      <c r="D690" s="10" t="n">
        <v>1</v>
      </c>
      <c r="E690" s="10" t="n">
        <v>255</v>
      </c>
      <c r="F690" s="10" t="n">
        <f aca="false">D690*17</f>
        <v>17</v>
      </c>
      <c r="G690" s="10" t="n">
        <f aca="false">SUM(E690:F690)</f>
        <v>272</v>
      </c>
      <c r="H690" s="46" t="s">
        <v>1919</v>
      </c>
      <c r="I690" s="84" t="s">
        <v>1936</v>
      </c>
    </row>
    <row r="691" customFormat="false" ht="15.65" hidden="false" customHeight="true" outlineLevel="0" collapsed="false">
      <c r="A691" s="28" t="n">
        <v>689</v>
      </c>
      <c r="B691" s="27" t="s">
        <v>1941</v>
      </c>
      <c r="C691" s="10" t="s">
        <v>1942</v>
      </c>
      <c r="D691" s="28" t="n">
        <v>1</v>
      </c>
      <c r="E691" s="28" t="n">
        <v>315</v>
      </c>
      <c r="F691" s="10" t="n">
        <f aca="false">D691*17</f>
        <v>17</v>
      </c>
      <c r="G691" s="28" t="n">
        <f aca="false">SUM(E691:F691)</f>
        <v>332</v>
      </c>
      <c r="H691" s="46" t="s">
        <v>1919</v>
      </c>
      <c r="I691" s="84" t="s">
        <v>1936</v>
      </c>
    </row>
    <row r="692" customFormat="false" ht="15.65" hidden="false" customHeight="true" outlineLevel="0" collapsed="false">
      <c r="A692" s="28" t="n">
        <v>690</v>
      </c>
      <c r="B692" s="27" t="s">
        <v>1943</v>
      </c>
      <c r="C692" s="10" t="s">
        <v>1944</v>
      </c>
      <c r="D692" s="28" t="n">
        <v>1</v>
      </c>
      <c r="E692" s="28" t="n">
        <v>315</v>
      </c>
      <c r="F692" s="10" t="n">
        <f aca="false">D692*17</f>
        <v>17</v>
      </c>
      <c r="G692" s="28" t="n">
        <f aca="false">SUM(E692:F692)</f>
        <v>332</v>
      </c>
      <c r="H692" s="46" t="s">
        <v>1919</v>
      </c>
      <c r="I692" s="84" t="s">
        <v>1936</v>
      </c>
    </row>
    <row r="693" customFormat="false" ht="15.65" hidden="false" customHeight="true" outlineLevel="0" collapsed="false">
      <c r="A693" s="28" t="n">
        <v>691</v>
      </c>
      <c r="B693" s="27" t="s">
        <v>1945</v>
      </c>
      <c r="C693" s="10" t="s">
        <v>1946</v>
      </c>
      <c r="D693" s="28" t="n">
        <v>1</v>
      </c>
      <c r="E693" s="28" t="n">
        <v>315</v>
      </c>
      <c r="F693" s="10" t="n">
        <f aca="false">D693*17</f>
        <v>17</v>
      </c>
      <c r="G693" s="28" t="n">
        <f aca="false">SUM(E693:F693)</f>
        <v>332</v>
      </c>
      <c r="H693" s="46" t="s">
        <v>1919</v>
      </c>
      <c r="I693" s="84" t="s">
        <v>1936</v>
      </c>
    </row>
    <row r="694" customFormat="false" ht="15.65" hidden="false" customHeight="true" outlineLevel="0" collapsed="false">
      <c r="A694" s="28" t="n">
        <v>692</v>
      </c>
      <c r="B694" s="27" t="s">
        <v>1947</v>
      </c>
      <c r="C694" s="10" t="s">
        <v>1948</v>
      </c>
      <c r="D694" s="28" t="n">
        <v>1</v>
      </c>
      <c r="E694" s="28" t="n">
        <v>315</v>
      </c>
      <c r="F694" s="10" t="n">
        <f aca="false">D694*17</f>
        <v>17</v>
      </c>
      <c r="G694" s="28" t="n">
        <f aca="false">SUM(E694:F694)</f>
        <v>332</v>
      </c>
      <c r="H694" s="46" t="s">
        <v>1919</v>
      </c>
      <c r="I694" s="84" t="s">
        <v>1936</v>
      </c>
    </row>
    <row r="695" customFormat="false" ht="15.65" hidden="false" customHeight="true" outlineLevel="0" collapsed="false">
      <c r="A695" s="28" t="n">
        <v>693</v>
      </c>
      <c r="B695" s="27" t="s">
        <v>1949</v>
      </c>
      <c r="C695" s="10" t="s">
        <v>1950</v>
      </c>
      <c r="D695" s="28" t="n">
        <v>1</v>
      </c>
      <c r="E695" s="28" t="n">
        <v>315</v>
      </c>
      <c r="F695" s="10" t="n">
        <f aca="false">D695*17</f>
        <v>17</v>
      </c>
      <c r="G695" s="28" t="n">
        <f aca="false">SUM(E695:F695)</f>
        <v>332</v>
      </c>
      <c r="H695" s="46" t="s">
        <v>1919</v>
      </c>
      <c r="I695" s="84" t="s">
        <v>1936</v>
      </c>
    </row>
    <row r="696" customFormat="false" ht="15.65" hidden="false" customHeight="true" outlineLevel="0" collapsed="false">
      <c r="A696" s="28" t="n">
        <v>694</v>
      </c>
      <c r="B696" s="27" t="s">
        <v>1951</v>
      </c>
      <c r="C696" s="10" t="s">
        <v>1952</v>
      </c>
      <c r="D696" s="28" t="n">
        <v>1</v>
      </c>
      <c r="E696" s="28" t="n">
        <v>315</v>
      </c>
      <c r="F696" s="10" t="n">
        <f aca="false">D696*17</f>
        <v>17</v>
      </c>
      <c r="G696" s="28" t="n">
        <f aca="false">SUM(E696:F696)</f>
        <v>332</v>
      </c>
      <c r="H696" s="46" t="s">
        <v>1919</v>
      </c>
      <c r="I696" s="84" t="s">
        <v>1936</v>
      </c>
    </row>
    <row r="697" customFormat="false" ht="15.65" hidden="false" customHeight="true" outlineLevel="0" collapsed="false">
      <c r="A697" s="28" t="n">
        <v>695</v>
      </c>
      <c r="B697" s="27" t="s">
        <v>1953</v>
      </c>
      <c r="C697" s="10" t="s">
        <v>1954</v>
      </c>
      <c r="D697" s="28" t="n">
        <v>1</v>
      </c>
      <c r="E697" s="28" t="n">
        <v>315</v>
      </c>
      <c r="F697" s="10" t="n">
        <f aca="false">D697*17</f>
        <v>17</v>
      </c>
      <c r="G697" s="28" t="n">
        <f aca="false">SUM(E697:F697)</f>
        <v>332</v>
      </c>
      <c r="H697" s="46" t="s">
        <v>1919</v>
      </c>
      <c r="I697" s="84" t="s">
        <v>1936</v>
      </c>
    </row>
    <row r="698" customFormat="false" ht="15.65" hidden="false" customHeight="true" outlineLevel="0" collapsed="false">
      <c r="A698" s="28" t="n">
        <v>696</v>
      </c>
      <c r="B698" s="46" t="s">
        <v>1955</v>
      </c>
      <c r="C698" s="35" t="s">
        <v>1956</v>
      </c>
      <c r="D698" s="45" t="n">
        <v>1</v>
      </c>
      <c r="E698" s="45" t="n">
        <v>315</v>
      </c>
      <c r="F698" s="10" t="n">
        <f aca="false">D698*17</f>
        <v>17</v>
      </c>
      <c r="G698" s="45" t="n">
        <f aca="false">SUM(E698:F698)</f>
        <v>332</v>
      </c>
      <c r="H698" s="46" t="s">
        <v>1919</v>
      </c>
      <c r="I698" s="84" t="s">
        <v>1957</v>
      </c>
    </row>
    <row r="699" customFormat="false" ht="15.65" hidden="false" customHeight="true" outlineLevel="0" collapsed="false">
      <c r="A699" s="28" t="n">
        <v>697</v>
      </c>
      <c r="B699" s="11" t="s">
        <v>1958</v>
      </c>
      <c r="C699" s="10" t="s">
        <v>1959</v>
      </c>
      <c r="D699" s="10" t="n">
        <v>1</v>
      </c>
      <c r="E699" s="10" t="n">
        <v>255</v>
      </c>
      <c r="F699" s="10" t="n">
        <f aca="false">D699*17</f>
        <v>17</v>
      </c>
      <c r="G699" s="10" t="n">
        <f aca="false">SUM(E699:F699)</f>
        <v>272</v>
      </c>
      <c r="H699" s="46" t="s">
        <v>1919</v>
      </c>
      <c r="I699" s="11" t="s">
        <v>1960</v>
      </c>
    </row>
    <row r="700" customFormat="false" ht="15.65" hidden="false" customHeight="true" outlineLevel="0" collapsed="false">
      <c r="A700" s="28" t="n">
        <v>698</v>
      </c>
      <c r="B700" s="11" t="s">
        <v>1961</v>
      </c>
      <c r="C700" s="10" t="s">
        <v>1962</v>
      </c>
      <c r="D700" s="10" t="n">
        <v>1</v>
      </c>
      <c r="E700" s="10" t="n">
        <v>255</v>
      </c>
      <c r="F700" s="10" t="n">
        <f aca="false">D700*17</f>
        <v>17</v>
      </c>
      <c r="G700" s="10" t="n">
        <f aca="false">SUM(E700:F700)</f>
        <v>272</v>
      </c>
      <c r="H700" s="46" t="s">
        <v>1919</v>
      </c>
      <c r="I700" s="11" t="s">
        <v>1960</v>
      </c>
    </row>
    <row r="701" customFormat="false" ht="15.65" hidden="false" customHeight="true" outlineLevel="0" collapsed="false">
      <c r="A701" s="28" t="n">
        <v>699</v>
      </c>
      <c r="B701" s="11" t="s">
        <v>1963</v>
      </c>
      <c r="C701" s="10" t="s">
        <v>1964</v>
      </c>
      <c r="D701" s="10" t="n">
        <v>1</v>
      </c>
      <c r="E701" s="10" t="n">
        <v>255</v>
      </c>
      <c r="F701" s="10" t="n">
        <f aca="false">D701*17</f>
        <v>17</v>
      </c>
      <c r="G701" s="10" t="n">
        <f aca="false">SUM(E701:F701)</f>
        <v>272</v>
      </c>
      <c r="H701" s="46" t="s">
        <v>1919</v>
      </c>
      <c r="I701" s="11" t="s">
        <v>1960</v>
      </c>
    </row>
    <row r="702" customFormat="false" ht="15.65" hidden="false" customHeight="true" outlineLevel="0" collapsed="false">
      <c r="A702" s="28" t="n">
        <v>700</v>
      </c>
      <c r="B702" s="11" t="s">
        <v>1965</v>
      </c>
      <c r="C702" s="10" t="s">
        <v>1966</v>
      </c>
      <c r="D702" s="10" t="n">
        <v>1</v>
      </c>
      <c r="E702" s="10" t="n">
        <v>255</v>
      </c>
      <c r="F702" s="10" t="n">
        <f aca="false">D702*17</f>
        <v>17</v>
      </c>
      <c r="G702" s="10" t="n">
        <f aca="false">SUM(E702:F702)</f>
        <v>272</v>
      </c>
      <c r="H702" s="46" t="s">
        <v>1919</v>
      </c>
      <c r="I702" s="11" t="s">
        <v>1960</v>
      </c>
    </row>
    <row r="703" customFormat="false" ht="15.65" hidden="false" customHeight="true" outlineLevel="0" collapsed="false">
      <c r="A703" s="28" t="n">
        <v>701</v>
      </c>
      <c r="B703" s="11" t="s">
        <v>1967</v>
      </c>
      <c r="C703" s="10" t="s">
        <v>1968</v>
      </c>
      <c r="D703" s="10" t="n">
        <v>1</v>
      </c>
      <c r="E703" s="10" t="n">
        <v>255</v>
      </c>
      <c r="F703" s="10" t="n">
        <f aca="false">D703*17</f>
        <v>17</v>
      </c>
      <c r="G703" s="10" t="n">
        <f aca="false">SUM(E703:F703)</f>
        <v>272</v>
      </c>
      <c r="H703" s="46" t="s">
        <v>1919</v>
      </c>
      <c r="I703" s="11" t="s">
        <v>1960</v>
      </c>
    </row>
    <row r="704" customFormat="false" ht="15.65" hidden="false" customHeight="true" outlineLevel="0" collapsed="false">
      <c r="A704" s="28" t="n">
        <v>702</v>
      </c>
      <c r="B704" s="11" t="s">
        <v>1969</v>
      </c>
      <c r="C704" s="10" t="s">
        <v>1970</v>
      </c>
      <c r="D704" s="10" t="n">
        <v>1</v>
      </c>
      <c r="E704" s="10" t="n">
        <v>255</v>
      </c>
      <c r="F704" s="10" t="n">
        <f aca="false">D704*17</f>
        <v>17</v>
      </c>
      <c r="G704" s="10" t="n">
        <f aca="false">SUM(E704:F704)</f>
        <v>272</v>
      </c>
      <c r="H704" s="46" t="s">
        <v>1919</v>
      </c>
      <c r="I704" s="11" t="s">
        <v>1960</v>
      </c>
    </row>
    <row r="705" customFormat="false" ht="15.65" hidden="false" customHeight="true" outlineLevel="0" collapsed="false">
      <c r="A705" s="28" t="n">
        <v>703</v>
      </c>
      <c r="B705" s="27" t="s">
        <v>1971</v>
      </c>
      <c r="C705" s="10" t="s">
        <v>1972</v>
      </c>
      <c r="D705" s="28" t="n">
        <v>1</v>
      </c>
      <c r="E705" s="28" t="n">
        <v>315</v>
      </c>
      <c r="F705" s="10" t="n">
        <f aca="false">D705*17</f>
        <v>17</v>
      </c>
      <c r="G705" s="28" t="n">
        <f aca="false">SUM(E705:F705)</f>
        <v>332</v>
      </c>
      <c r="H705" s="46" t="s">
        <v>1919</v>
      </c>
      <c r="I705" s="11" t="s">
        <v>1960</v>
      </c>
    </row>
    <row r="706" customFormat="false" ht="15.65" hidden="false" customHeight="true" outlineLevel="0" collapsed="false">
      <c r="A706" s="28" t="n">
        <v>704</v>
      </c>
      <c r="B706" s="27" t="s">
        <v>1973</v>
      </c>
      <c r="C706" s="10" t="s">
        <v>1974</v>
      </c>
      <c r="D706" s="28" t="n">
        <v>1</v>
      </c>
      <c r="E706" s="28" t="n">
        <v>315</v>
      </c>
      <c r="F706" s="10" t="n">
        <f aca="false">D706*17</f>
        <v>17</v>
      </c>
      <c r="G706" s="28" t="n">
        <f aca="false">SUM(E706:F706)</f>
        <v>332</v>
      </c>
      <c r="H706" s="46" t="s">
        <v>1919</v>
      </c>
      <c r="I706" s="11" t="s">
        <v>1960</v>
      </c>
    </row>
    <row r="707" customFormat="false" ht="15.65" hidden="false" customHeight="true" outlineLevel="0" collapsed="false">
      <c r="A707" s="28" t="n">
        <v>705</v>
      </c>
      <c r="B707" s="27" t="s">
        <v>1975</v>
      </c>
      <c r="C707" s="10" t="s">
        <v>1976</v>
      </c>
      <c r="D707" s="28" t="n">
        <v>1</v>
      </c>
      <c r="E707" s="28" t="n">
        <v>315</v>
      </c>
      <c r="F707" s="10" t="n">
        <f aca="false">D707*17</f>
        <v>17</v>
      </c>
      <c r="G707" s="28" t="n">
        <f aca="false">SUM(E707:F707)</f>
        <v>332</v>
      </c>
      <c r="H707" s="46" t="s">
        <v>1919</v>
      </c>
      <c r="I707" s="11" t="s">
        <v>1960</v>
      </c>
    </row>
    <row r="708" customFormat="false" ht="15.65" hidden="false" customHeight="true" outlineLevel="0" collapsed="false">
      <c r="A708" s="28" t="n">
        <v>706</v>
      </c>
      <c r="B708" s="27" t="s">
        <v>1977</v>
      </c>
      <c r="C708" s="10" t="s">
        <v>1978</v>
      </c>
      <c r="D708" s="28" t="n">
        <v>1</v>
      </c>
      <c r="E708" s="28" t="n">
        <v>315</v>
      </c>
      <c r="F708" s="10" t="n">
        <f aca="false">D708*17</f>
        <v>17</v>
      </c>
      <c r="G708" s="28" t="n">
        <f aca="false">SUM(E708:F708)</f>
        <v>332</v>
      </c>
      <c r="H708" s="46" t="s">
        <v>1919</v>
      </c>
      <c r="I708" s="11" t="s">
        <v>1960</v>
      </c>
    </row>
    <row r="709" customFormat="false" ht="15.65" hidden="false" customHeight="true" outlineLevel="0" collapsed="false">
      <c r="A709" s="28" t="n">
        <v>707</v>
      </c>
      <c r="B709" s="46" t="s">
        <v>1979</v>
      </c>
      <c r="C709" s="85" t="s">
        <v>1980</v>
      </c>
      <c r="D709" s="45" t="n">
        <v>1</v>
      </c>
      <c r="E709" s="45" t="n">
        <v>255</v>
      </c>
      <c r="F709" s="10" t="n">
        <f aca="false">D709*17</f>
        <v>17</v>
      </c>
      <c r="G709" s="45" t="n">
        <f aca="false">SUM(E709:F709)</f>
        <v>272</v>
      </c>
      <c r="H709" s="46" t="s">
        <v>1919</v>
      </c>
      <c r="I709" s="11" t="s">
        <v>1960</v>
      </c>
    </row>
    <row r="710" customFormat="false" ht="15.65" hidden="false" customHeight="true" outlineLevel="0" collapsed="false">
      <c r="A710" s="28" t="n">
        <v>708</v>
      </c>
      <c r="B710" s="46" t="s">
        <v>1981</v>
      </c>
      <c r="C710" s="35" t="s">
        <v>1982</v>
      </c>
      <c r="D710" s="45" t="n">
        <v>1</v>
      </c>
      <c r="E710" s="45" t="n">
        <v>315</v>
      </c>
      <c r="F710" s="10" t="n">
        <f aca="false">D710*17</f>
        <v>17</v>
      </c>
      <c r="G710" s="45" t="n">
        <f aca="false">SUM(E710:F710)</f>
        <v>332</v>
      </c>
      <c r="H710" s="46" t="s">
        <v>1919</v>
      </c>
      <c r="I710" s="11" t="s">
        <v>1960</v>
      </c>
    </row>
    <row r="711" customFormat="false" ht="15.65" hidden="false" customHeight="true" outlineLevel="0" collapsed="false">
      <c r="A711" s="28" t="n">
        <v>709</v>
      </c>
      <c r="B711" s="11" t="s">
        <v>1983</v>
      </c>
      <c r="C711" s="10" t="s">
        <v>1984</v>
      </c>
      <c r="D711" s="10" t="n">
        <v>1</v>
      </c>
      <c r="E711" s="10" t="n">
        <v>255</v>
      </c>
      <c r="F711" s="10" t="n">
        <f aca="false">D711*17</f>
        <v>17</v>
      </c>
      <c r="G711" s="10" t="n">
        <f aca="false">SUM(E711:F711)</f>
        <v>272</v>
      </c>
      <c r="H711" s="46" t="s">
        <v>1919</v>
      </c>
      <c r="I711" s="11" t="s">
        <v>1985</v>
      </c>
    </row>
    <row r="712" customFormat="false" ht="15.65" hidden="false" customHeight="true" outlineLevel="0" collapsed="false">
      <c r="A712" s="28" t="n">
        <v>710</v>
      </c>
      <c r="B712" s="11" t="s">
        <v>1986</v>
      </c>
      <c r="C712" s="10" t="s">
        <v>1987</v>
      </c>
      <c r="D712" s="10" t="n">
        <v>1</v>
      </c>
      <c r="E712" s="10" t="n">
        <v>255</v>
      </c>
      <c r="F712" s="10" t="n">
        <f aca="false">D712*17</f>
        <v>17</v>
      </c>
      <c r="G712" s="10" t="n">
        <f aca="false">SUM(E712:F712)</f>
        <v>272</v>
      </c>
      <c r="H712" s="46" t="s">
        <v>1919</v>
      </c>
      <c r="I712" s="11" t="s">
        <v>1985</v>
      </c>
    </row>
    <row r="713" customFormat="false" ht="15.65" hidden="false" customHeight="true" outlineLevel="0" collapsed="false">
      <c r="A713" s="28" t="n">
        <v>711</v>
      </c>
      <c r="B713" s="11" t="s">
        <v>1988</v>
      </c>
      <c r="C713" s="10" t="s">
        <v>1989</v>
      </c>
      <c r="D713" s="10" t="n">
        <v>1</v>
      </c>
      <c r="E713" s="10" t="n">
        <v>255</v>
      </c>
      <c r="F713" s="10" t="n">
        <f aca="false">D713*17</f>
        <v>17</v>
      </c>
      <c r="G713" s="10" t="n">
        <f aca="false">SUM(E713:F713)</f>
        <v>272</v>
      </c>
      <c r="H713" s="46" t="s">
        <v>1919</v>
      </c>
      <c r="I713" s="84" t="s">
        <v>1985</v>
      </c>
    </row>
    <row r="714" customFormat="false" ht="15.65" hidden="false" customHeight="true" outlineLevel="0" collapsed="false">
      <c r="A714" s="28" t="n">
        <v>712</v>
      </c>
      <c r="B714" s="11" t="s">
        <v>1990</v>
      </c>
      <c r="C714" s="10" t="s">
        <v>1991</v>
      </c>
      <c r="D714" s="10" t="n">
        <v>1</v>
      </c>
      <c r="E714" s="10" t="n">
        <v>255</v>
      </c>
      <c r="F714" s="10" t="n">
        <f aca="false">D714*17</f>
        <v>17</v>
      </c>
      <c r="G714" s="10" t="n">
        <f aca="false">SUM(E714:F714)</f>
        <v>272</v>
      </c>
      <c r="H714" s="46" t="s">
        <v>1919</v>
      </c>
      <c r="I714" s="84" t="s">
        <v>1985</v>
      </c>
    </row>
    <row r="715" customFormat="false" ht="15.65" hidden="false" customHeight="true" outlineLevel="0" collapsed="false">
      <c r="A715" s="28" t="n">
        <v>713</v>
      </c>
      <c r="B715" s="11" t="s">
        <v>1992</v>
      </c>
      <c r="C715" s="10" t="s">
        <v>1993</v>
      </c>
      <c r="D715" s="10" t="n">
        <v>1</v>
      </c>
      <c r="E715" s="10" t="n">
        <v>255</v>
      </c>
      <c r="F715" s="10" t="n">
        <f aca="false">D715*17</f>
        <v>17</v>
      </c>
      <c r="G715" s="10" t="n">
        <f aca="false">SUM(E715:F715)</f>
        <v>272</v>
      </c>
      <c r="H715" s="46" t="s">
        <v>1919</v>
      </c>
      <c r="I715" s="84" t="s">
        <v>1985</v>
      </c>
    </row>
    <row r="716" customFormat="false" ht="15.65" hidden="false" customHeight="true" outlineLevel="0" collapsed="false">
      <c r="A716" s="28" t="n">
        <v>714</v>
      </c>
      <c r="B716" s="11" t="s">
        <v>1994</v>
      </c>
      <c r="C716" s="10" t="s">
        <v>1995</v>
      </c>
      <c r="D716" s="10" t="n">
        <v>1</v>
      </c>
      <c r="E716" s="10" t="n">
        <v>255</v>
      </c>
      <c r="F716" s="10" t="n">
        <f aca="false">D716*17</f>
        <v>17</v>
      </c>
      <c r="G716" s="10" t="n">
        <f aca="false">SUM(E716:F716)</f>
        <v>272</v>
      </c>
      <c r="H716" s="46" t="s">
        <v>1919</v>
      </c>
      <c r="I716" s="84" t="s">
        <v>1985</v>
      </c>
    </row>
    <row r="717" customFormat="false" ht="15.65" hidden="false" customHeight="true" outlineLevel="0" collapsed="false">
      <c r="A717" s="28" t="n">
        <v>715</v>
      </c>
      <c r="B717" s="11" t="s">
        <v>1996</v>
      </c>
      <c r="C717" s="10" t="s">
        <v>1997</v>
      </c>
      <c r="D717" s="10" t="n">
        <v>1</v>
      </c>
      <c r="E717" s="10" t="n">
        <v>255</v>
      </c>
      <c r="F717" s="10" t="n">
        <f aca="false">D717*17</f>
        <v>17</v>
      </c>
      <c r="G717" s="10" t="n">
        <f aca="false">SUM(E717:F717)</f>
        <v>272</v>
      </c>
      <c r="H717" s="46" t="s">
        <v>1919</v>
      </c>
      <c r="I717" s="84" t="s">
        <v>1985</v>
      </c>
    </row>
    <row r="718" customFormat="false" ht="15.65" hidden="false" customHeight="true" outlineLevel="0" collapsed="false">
      <c r="A718" s="28" t="n">
        <v>716</v>
      </c>
      <c r="B718" s="11" t="s">
        <v>1998</v>
      </c>
      <c r="C718" s="10" t="s">
        <v>1999</v>
      </c>
      <c r="D718" s="10" t="n">
        <v>1</v>
      </c>
      <c r="E718" s="10" t="n">
        <v>255</v>
      </c>
      <c r="F718" s="10" t="n">
        <f aca="false">D718*17</f>
        <v>17</v>
      </c>
      <c r="G718" s="10" t="n">
        <f aca="false">SUM(E718:F718)</f>
        <v>272</v>
      </c>
      <c r="H718" s="46" t="s">
        <v>1919</v>
      </c>
      <c r="I718" s="84" t="s">
        <v>1985</v>
      </c>
    </row>
    <row r="719" customFormat="false" ht="15.65" hidden="false" customHeight="true" outlineLevel="0" collapsed="false">
      <c r="A719" s="28" t="n">
        <v>717</v>
      </c>
      <c r="B719" s="11" t="s">
        <v>2000</v>
      </c>
      <c r="C719" s="10" t="s">
        <v>2001</v>
      </c>
      <c r="D719" s="10" t="n">
        <v>1</v>
      </c>
      <c r="E719" s="10" t="n">
        <v>255</v>
      </c>
      <c r="F719" s="10" t="n">
        <f aca="false">D719*17</f>
        <v>17</v>
      </c>
      <c r="G719" s="10" t="n">
        <f aca="false">SUM(E719:F719)</f>
        <v>272</v>
      </c>
      <c r="H719" s="46" t="s">
        <v>1919</v>
      </c>
      <c r="I719" s="84" t="s">
        <v>1985</v>
      </c>
    </row>
    <row r="720" customFormat="false" ht="15.65" hidden="false" customHeight="true" outlineLevel="0" collapsed="false">
      <c r="A720" s="28" t="n">
        <v>718</v>
      </c>
      <c r="B720" s="11" t="s">
        <v>2002</v>
      </c>
      <c r="C720" s="10" t="s">
        <v>2003</v>
      </c>
      <c r="D720" s="10" t="n">
        <v>1</v>
      </c>
      <c r="E720" s="10" t="n">
        <v>255</v>
      </c>
      <c r="F720" s="10" t="n">
        <f aca="false">D720*17</f>
        <v>17</v>
      </c>
      <c r="G720" s="10" t="n">
        <f aca="false">SUM(E720:F720)</f>
        <v>272</v>
      </c>
      <c r="H720" s="46" t="s">
        <v>1919</v>
      </c>
      <c r="I720" s="84" t="s">
        <v>1985</v>
      </c>
    </row>
    <row r="721" customFormat="false" ht="15.65" hidden="false" customHeight="true" outlineLevel="0" collapsed="false">
      <c r="A721" s="28" t="n">
        <v>719</v>
      </c>
      <c r="B721" s="11" t="s">
        <v>2004</v>
      </c>
      <c r="C721" s="10" t="s">
        <v>2005</v>
      </c>
      <c r="D721" s="10" t="n">
        <v>1</v>
      </c>
      <c r="E721" s="10" t="n">
        <v>255</v>
      </c>
      <c r="F721" s="10" t="n">
        <f aca="false">D721*17</f>
        <v>17</v>
      </c>
      <c r="G721" s="10" t="n">
        <f aca="false">SUM(E721:F721)</f>
        <v>272</v>
      </c>
      <c r="H721" s="46" t="s">
        <v>1919</v>
      </c>
      <c r="I721" s="84" t="s">
        <v>1985</v>
      </c>
    </row>
    <row r="722" customFormat="false" ht="15.65" hidden="false" customHeight="true" outlineLevel="0" collapsed="false">
      <c r="A722" s="28" t="n">
        <v>720</v>
      </c>
      <c r="B722" s="11" t="s">
        <v>2006</v>
      </c>
      <c r="C722" s="10" t="s">
        <v>2007</v>
      </c>
      <c r="D722" s="10" t="n">
        <v>1</v>
      </c>
      <c r="E722" s="10" t="n">
        <v>255</v>
      </c>
      <c r="F722" s="10" t="n">
        <f aca="false">D722*17</f>
        <v>17</v>
      </c>
      <c r="G722" s="10" t="n">
        <f aca="false">SUM(E722:F722)</f>
        <v>272</v>
      </c>
      <c r="H722" s="46" t="s">
        <v>1919</v>
      </c>
      <c r="I722" s="84" t="s">
        <v>1985</v>
      </c>
    </row>
    <row r="723" customFormat="false" ht="15.65" hidden="false" customHeight="true" outlineLevel="0" collapsed="false">
      <c r="A723" s="28" t="n">
        <v>721</v>
      </c>
      <c r="B723" s="11" t="s">
        <v>2008</v>
      </c>
      <c r="C723" s="10" t="s">
        <v>2009</v>
      </c>
      <c r="D723" s="10" t="n">
        <v>1</v>
      </c>
      <c r="E723" s="10" t="n">
        <v>255</v>
      </c>
      <c r="F723" s="10" t="n">
        <f aca="false">D723*17</f>
        <v>17</v>
      </c>
      <c r="G723" s="10" t="n">
        <f aca="false">SUM(E723:F723)</f>
        <v>272</v>
      </c>
      <c r="H723" s="46" t="s">
        <v>1919</v>
      </c>
      <c r="I723" s="84" t="s">
        <v>1985</v>
      </c>
    </row>
    <row r="724" customFormat="false" ht="15.65" hidden="false" customHeight="true" outlineLevel="0" collapsed="false">
      <c r="A724" s="28" t="n">
        <v>722</v>
      </c>
      <c r="B724" s="11" t="s">
        <v>2010</v>
      </c>
      <c r="C724" s="10" t="s">
        <v>2011</v>
      </c>
      <c r="D724" s="10" t="n">
        <v>1</v>
      </c>
      <c r="E724" s="10" t="n">
        <v>255</v>
      </c>
      <c r="F724" s="10" t="n">
        <f aca="false">D724*17</f>
        <v>17</v>
      </c>
      <c r="G724" s="10" t="n">
        <f aca="false">SUM(E724:F724)</f>
        <v>272</v>
      </c>
      <c r="H724" s="46" t="s">
        <v>1919</v>
      </c>
      <c r="I724" s="84" t="s">
        <v>1985</v>
      </c>
    </row>
    <row r="725" customFormat="false" ht="15.65" hidden="false" customHeight="true" outlineLevel="0" collapsed="false">
      <c r="A725" s="28" t="n">
        <v>723</v>
      </c>
      <c r="B725" s="11" t="s">
        <v>2012</v>
      </c>
      <c r="C725" s="10" t="s">
        <v>2013</v>
      </c>
      <c r="D725" s="10" t="n">
        <v>1</v>
      </c>
      <c r="E725" s="10" t="n">
        <v>255</v>
      </c>
      <c r="F725" s="10" t="n">
        <f aca="false">D725*17</f>
        <v>17</v>
      </c>
      <c r="G725" s="10" t="n">
        <f aca="false">SUM(E725:F725)</f>
        <v>272</v>
      </c>
      <c r="H725" s="46" t="s">
        <v>1919</v>
      </c>
      <c r="I725" s="84" t="s">
        <v>1985</v>
      </c>
    </row>
    <row r="726" customFormat="false" ht="15.65" hidden="false" customHeight="true" outlineLevel="0" collapsed="false">
      <c r="A726" s="28" t="n">
        <v>724</v>
      </c>
      <c r="B726" s="27" t="s">
        <v>2014</v>
      </c>
      <c r="C726" s="10" t="s">
        <v>2015</v>
      </c>
      <c r="D726" s="28" t="n">
        <v>1</v>
      </c>
      <c r="E726" s="28" t="n">
        <v>315</v>
      </c>
      <c r="F726" s="10" t="n">
        <f aca="false">D726*17</f>
        <v>17</v>
      </c>
      <c r="G726" s="28" t="n">
        <f aca="false">SUM(E726:F726)</f>
        <v>332</v>
      </c>
      <c r="H726" s="46" t="s">
        <v>1919</v>
      </c>
      <c r="I726" s="11" t="s">
        <v>1985</v>
      </c>
    </row>
    <row r="727" customFormat="false" ht="15" hidden="false" customHeight="true" outlineLevel="0" collapsed="false">
      <c r="A727" s="28" t="n">
        <v>725</v>
      </c>
      <c r="B727" s="27" t="s">
        <v>2016</v>
      </c>
      <c r="C727" s="10" t="s">
        <v>2017</v>
      </c>
      <c r="D727" s="28" t="n">
        <v>1</v>
      </c>
      <c r="E727" s="28" t="n">
        <v>315</v>
      </c>
      <c r="F727" s="10" t="n">
        <f aca="false">D727*17</f>
        <v>17</v>
      </c>
      <c r="G727" s="28" t="n">
        <f aca="false">SUM(E727:F727)</f>
        <v>332</v>
      </c>
      <c r="H727" s="46" t="s">
        <v>1919</v>
      </c>
      <c r="I727" s="11" t="s">
        <v>1985</v>
      </c>
    </row>
    <row r="728" customFormat="false" ht="15" hidden="false" customHeight="true" outlineLevel="0" collapsed="false">
      <c r="A728" s="28" t="n">
        <v>726</v>
      </c>
      <c r="B728" s="27" t="s">
        <v>2018</v>
      </c>
      <c r="C728" s="10" t="s">
        <v>2019</v>
      </c>
      <c r="D728" s="28" t="n">
        <v>1</v>
      </c>
      <c r="E728" s="28" t="n">
        <v>315</v>
      </c>
      <c r="F728" s="10" t="n">
        <f aca="false">D728*17</f>
        <v>17</v>
      </c>
      <c r="G728" s="28" t="n">
        <f aca="false">SUM(E728:F728)</f>
        <v>332</v>
      </c>
      <c r="H728" s="46" t="s">
        <v>1919</v>
      </c>
      <c r="I728" s="11" t="s">
        <v>1985</v>
      </c>
    </row>
    <row r="729" customFormat="false" ht="15" hidden="false" customHeight="true" outlineLevel="0" collapsed="false">
      <c r="A729" s="28" t="n">
        <v>727</v>
      </c>
      <c r="B729" s="27" t="s">
        <v>2020</v>
      </c>
      <c r="C729" s="10" t="s">
        <v>2021</v>
      </c>
      <c r="D729" s="92" t="n">
        <v>2</v>
      </c>
      <c r="E729" s="92" t="n">
        <v>630</v>
      </c>
      <c r="F729" s="10" t="n">
        <f aca="false">D729*17</f>
        <v>34</v>
      </c>
      <c r="G729" s="92" t="n">
        <f aca="false">SUM(E729:F729)</f>
        <v>664</v>
      </c>
      <c r="H729" s="46" t="s">
        <v>1919</v>
      </c>
      <c r="I729" s="11" t="s">
        <v>1985</v>
      </c>
    </row>
    <row r="730" customFormat="false" ht="15" hidden="false" customHeight="true" outlineLevel="0" collapsed="false">
      <c r="A730" s="28" t="n">
        <v>728</v>
      </c>
      <c r="B730" s="27" t="s">
        <v>2022</v>
      </c>
      <c r="C730" s="10" t="s">
        <v>2023</v>
      </c>
      <c r="D730" s="28" t="n">
        <v>1</v>
      </c>
      <c r="E730" s="28" t="n">
        <v>315</v>
      </c>
      <c r="F730" s="10" t="n">
        <f aca="false">D730*17</f>
        <v>17</v>
      </c>
      <c r="G730" s="28" t="n">
        <f aca="false">SUM(E730:F730)</f>
        <v>332</v>
      </c>
      <c r="H730" s="46" t="s">
        <v>1919</v>
      </c>
      <c r="I730" s="11" t="s">
        <v>1985</v>
      </c>
    </row>
    <row r="731" customFormat="false" ht="15" hidden="false" customHeight="true" outlineLevel="0" collapsed="false">
      <c r="A731" s="28" t="n">
        <v>729</v>
      </c>
      <c r="B731" s="27" t="s">
        <v>2024</v>
      </c>
      <c r="C731" s="10" t="s">
        <v>2025</v>
      </c>
      <c r="D731" s="28" t="n">
        <v>1</v>
      </c>
      <c r="E731" s="28" t="n">
        <v>315</v>
      </c>
      <c r="F731" s="10" t="n">
        <f aca="false">D731*17</f>
        <v>17</v>
      </c>
      <c r="G731" s="28" t="n">
        <f aca="false">SUM(E731:F731)</f>
        <v>332</v>
      </c>
      <c r="H731" s="46" t="s">
        <v>1919</v>
      </c>
      <c r="I731" s="11" t="s">
        <v>1985</v>
      </c>
    </row>
    <row r="732" customFormat="false" ht="15" hidden="false" customHeight="true" outlineLevel="0" collapsed="false">
      <c r="A732" s="28" t="n">
        <v>730</v>
      </c>
      <c r="B732" s="27" t="s">
        <v>2026</v>
      </c>
      <c r="C732" s="10" t="s">
        <v>2027</v>
      </c>
      <c r="D732" s="28" t="n">
        <v>1</v>
      </c>
      <c r="E732" s="28" t="n">
        <v>315</v>
      </c>
      <c r="F732" s="10" t="n">
        <f aca="false">D732*17</f>
        <v>17</v>
      </c>
      <c r="G732" s="28" t="n">
        <f aca="false">SUM(E732:F732)</f>
        <v>332</v>
      </c>
      <c r="H732" s="46" t="s">
        <v>1919</v>
      </c>
      <c r="I732" s="11" t="s">
        <v>1985</v>
      </c>
    </row>
    <row r="733" customFormat="false" ht="15" hidden="false" customHeight="true" outlineLevel="0" collapsed="false">
      <c r="A733" s="28" t="n">
        <v>731</v>
      </c>
      <c r="B733" s="27" t="s">
        <v>2028</v>
      </c>
      <c r="C733" s="10" t="s">
        <v>2029</v>
      </c>
      <c r="D733" s="28" t="n">
        <v>1</v>
      </c>
      <c r="E733" s="28" t="n">
        <v>315</v>
      </c>
      <c r="F733" s="10" t="n">
        <f aca="false">D733*17</f>
        <v>17</v>
      </c>
      <c r="G733" s="28" t="n">
        <f aca="false">SUM(E733:F733)</f>
        <v>332</v>
      </c>
      <c r="H733" s="46" t="s">
        <v>1919</v>
      </c>
      <c r="I733" s="11" t="s">
        <v>1985</v>
      </c>
    </row>
    <row r="734" customFormat="false" ht="15" hidden="false" customHeight="true" outlineLevel="0" collapsed="false">
      <c r="A734" s="28" t="n">
        <v>732</v>
      </c>
      <c r="B734" s="27" t="s">
        <v>2030</v>
      </c>
      <c r="C734" s="10" t="s">
        <v>2031</v>
      </c>
      <c r="D734" s="28" t="n">
        <v>1</v>
      </c>
      <c r="E734" s="28" t="n">
        <v>315</v>
      </c>
      <c r="F734" s="10" t="n">
        <f aca="false">D734*17</f>
        <v>17</v>
      </c>
      <c r="G734" s="28" t="n">
        <f aca="false">SUM(E734:F734)</f>
        <v>332</v>
      </c>
      <c r="H734" s="46" t="s">
        <v>1919</v>
      </c>
      <c r="I734" s="11" t="s">
        <v>1985</v>
      </c>
    </row>
    <row r="735" customFormat="false" ht="15" hidden="false" customHeight="true" outlineLevel="0" collapsed="false">
      <c r="A735" s="28" t="n">
        <v>733</v>
      </c>
      <c r="B735" s="27" t="s">
        <v>2032</v>
      </c>
      <c r="C735" s="10" t="s">
        <v>2033</v>
      </c>
      <c r="D735" s="28" t="n">
        <v>1</v>
      </c>
      <c r="E735" s="28" t="n">
        <v>315</v>
      </c>
      <c r="F735" s="10" t="n">
        <f aca="false">D735*17</f>
        <v>17</v>
      </c>
      <c r="G735" s="28" t="n">
        <f aca="false">SUM(E735:F735)</f>
        <v>332</v>
      </c>
      <c r="H735" s="46" t="s">
        <v>1919</v>
      </c>
      <c r="I735" s="11" t="s">
        <v>1985</v>
      </c>
    </row>
    <row r="736" customFormat="false" ht="15" hidden="false" customHeight="true" outlineLevel="0" collapsed="false">
      <c r="A736" s="28" t="n">
        <v>734</v>
      </c>
      <c r="B736" s="27" t="s">
        <v>2034</v>
      </c>
      <c r="C736" s="10" t="s">
        <v>2035</v>
      </c>
      <c r="D736" s="28" t="n">
        <v>1</v>
      </c>
      <c r="E736" s="28" t="n">
        <v>315</v>
      </c>
      <c r="F736" s="10" t="n">
        <f aca="false">D736*17</f>
        <v>17</v>
      </c>
      <c r="G736" s="28" t="n">
        <f aca="false">SUM(E736:F736)</f>
        <v>332</v>
      </c>
      <c r="H736" s="46" t="s">
        <v>1919</v>
      </c>
      <c r="I736" s="11" t="s">
        <v>1985</v>
      </c>
    </row>
    <row r="737" customFormat="false" ht="15" hidden="false" customHeight="true" outlineLevel="0" collapsed="false">
      <c r="A737" s="28" t="n">
        <v>735</v>
      </c>
      <c r="B737" s="27" t="s">
        <v>2036</v>
      </c>
      <c r="C737" s="10" t="s">
        <v>2037</v>
      </c>
      <c r="D737" s="28" t="n">
        <v>1</v>
      </c>
      <c r="E737" s="28" t="n">
        <v>315</v>
      </c>
      <c r="F737" s="10" t="n">
        <f aca="false">D737*17</f>
        <v>17</v>
      </c>
      <c r="G737" s="28" t="n">
        <f aca="false">SUM(E737:F737)</f>
        <v>332</v>
      </c>
      <c r="H737" s="46" t="s">
        <v>1919</v>
      </c>
      <c r="I737" s="11" t="s">
        <v>1985</v>
      </c>
    </row>
    <row r="738" customFormat="false" ht="15" hidden="false" customHeight="true" outlineLevel="0" collapsed="false">
      <c r="A738" s="28" t="n">
        <v>736</v>
      </c>
      <c r="B738" s="27" t="s">
        <v>2038</v>
      </c>
      <c r="C738" s="10" t="s">
        <v>2039</v>
      </c>
      <c r="D738" s="28" t="n">
        <v>1</v>
      </c>
      <c r="E738" s="28" t="n">
        <v>315</v>
      </c>
      <c r="F738" s="10" t="n">
        <f aca="false">D738*17</f>
        <v>17</v>
      </c>
      <c r="G738" s="28" t="n">
        <f aca="false">SUM(E738:F738)</f>
        <v>332</v>
      </c>
      <c r="H738" s="46" t="s">
        <v>1919</v>
      </c>
      <c r="I738" s="11" t="s">
        <v>1985</v>
      </c>
    </row>
    <row r="739" customFormat="false" ht="15" hidden="false" customHeight="true" outlineLevel="0" collapsed="false">
      <c r="A739" s="28" t="n">
        <v>737</v>
      </c>
      <c r="B739" s="27" t="s">
        <v>2040</v>
      </c>
      <c r="C739" s="10" t="s">
        <v>2041</v>
      </c>
      <c r="D739" s="92" t="n">
        <v>5</v>
      </c>
      <c r="E739" s="92" t="n">
        <v>1275</v>
      </c>
      <c r="F739" s="10" t="n">
        <f aca="false">D739*17</f>
        <v>85</v>
      </c>
      <c r="G739" s="92" t="n">
        <f aca="false">SUM(E739:F739)</f>
        <v>1360</v>
      </c>
      <c r="H739" s="46" t="s">
        <v>1919</v>
      </c>
      <c r="I739" s="11" t="s">
        <v>1985</v>
      </c>
    </row>
    <row r="740" customFormat="false" ht="15" hidden="false" customHeight="true" outlineLevel="0" collapsed="false">
      <c r="A740" s="28" t="n">
        <v>738</v>
      </c>
      <c r="B740" s="27" t="s">
        <v>2042</v>
      </c>
      <c r="C740" s="10" t="s">
        <v>316</v>
      </c>
      <c r="D740" s="28" t="n">
        <v>1</v>
      </c>
      <c r="E740" s="28" t="n">
        <v>315</v>
      </c>
      <c r="F740" s="10" t="n">
        <f aca="false">D740*17</f>
        <v>17</v>
      </c>
      <c r="G740" s="28" t="n">
        <f aca="false">SUM(E740:F740)</f>
        <v>332</v>
      </c>
      <c r="H740" s="46" t="s">
        <v>1919</v>
      </c>
      <c r="I740" s="11" t="s">
        <v>1985</v>
      </c>
    </row>
    <row r="741" customFormat="false" ht="15" hidden="false" customHeight="true" outlineLevel="0" collapsed="false">
      <c r="A741" s="28" t="n">
        <v>739</v>
      </c>
      <c r="B741" s="27" t="s">
        <v>2043</v>
      </c>
      <c r="C741" s="10" t="s">
        <v>2044</v>
      </c>
      <c r="D741" s="28" t="n">
        <v>1</v>
      </c>
      <c r="E741" s="28" t="n">
        <v>315</v>
      </c>
      <c r="F741" s="10" t="n">
        <f aca="false">D741*17</f>
        <v>17</v>
      </c>
      <c r="G741" s="28" t="n">
        <f aca="false">SUM(E741:F741)</f>
        <v>332</v>
      </c>
      <c r="H741" s="46" t="s">
        <v>1919</v>
      </c>
      <c r="I741" s="11" t="s">
        <v>1985</v>
      </c>
    </row>
    <row r="742" customFormat="false" ht="15" hidden="false" customHeight="true" outlineLevel="0" collapsed="false">
      <c r="A742" s="28" t="n">
        <v>740</v>
      </c>
      <c r="B742" s="11" t="s">
        <v>2045</v>
      </c>
      <c r="C742" s="10" t="s">
        <v>2046</v>
      </c>
      <c r="D742" s="93" t="n">
        <v>1</v>
      </c>
      <c r="E742" s="93" t="n">
        <v>315</v>
      </c>
      <c r="F742" s="10" t="n">
        <f aca="false">D742*17</f>
        <v>17</v>
      </c>
      <c r="G742" s="93" t="n">
        <f aca="false">SUM(E742:F742)</f>
        <v>332</v>
      </c>
      <c r="H742" s="46" t="s">
        <v>1919</v>
      </c>
      <c r="I742" s="11" t="s">
        <v>1985</v>
      </c>
    </row>
    <row r="743" customFormat="false" ht="15" hidden="false" customHeight="true" outlineLevel="0" collapsed="false">
      <c r="A743" s="28" t="n">
        <v>741</v>
      </c>
      <c r="B743" s="27" t="s">
        <v>2047</v>
      </c>
      <c r="C743" s="10" t="s">
        <v>2048</v>
      </c>
      <c r="D743" s="28" t="n">
        <v>1</v>
      </c>
      <c r="E743" s="28" t="n">
        <v>315</v>
      </c>
      <c r="F743" s="10" t="n">
        <f aca="false">D743*17</f>
        <v>17</v>
      </c>
      <c r="G743" s="28" t="n">
        <f aca="false">SUM(E743:F743)</f>
        <v>332</v>
      </c>
      <c r="H743" s="46" t="s">
        <v>1919</v>
      </c>
      <c r="I743" s="11" t="s">
        <v>1985</v>
      </c>
    </row>
    <row r="744" customFormat="false" ht="15" hidden="false" customHeight="true" outlineLevel="0" collapsed="false">
      <c r="A744" s="28" t="n">
        <v>742</v>
      </c>
      <c r="B744" s="27" t="s">
        <v>2049</v>
      </c>
      <c r="C744" s="10" t="s">
        <v>2050</v>
      </c>
      <c r="D744" s="28" t="n">
        <v>1</v>
      </c>
      <c r="E744" s="28" t="n">
        <v>315</v>
      </c>
      <c r="F744" s="10" t="n">
        <f aca="false">D744*17</f>
        <v>17</v>
      </c>
      <c r="G744" s="28" t="n">
        <f aca="false">SUM(E744:F744)</f>
        <v>332</v>
      </c>
      <c r="H744" s="46" t="s">
        <v>1919</v>
      </c>
      <c r="I744" s="11" t="s">
        <v>1985</v>
      </c>
    </row>
    <row r="745" customFormat="false" ht="15" hidden="false" customHeight="true" outlineLevel="0" collapsed="false">
      <c r="A745" s="28" t="n">
        <v>743</v>
      </c>
      <c r="B745" s="27" t="s">
        <v>2051</v>
      </c>
      <c r="C745" s="10" t="s">
        <v>2052</v>
      </c>
      <c r="D745" s="28" t="n">
        <v>1</v>
      </c>
      <c r="E745" s="28" t="n">
        <v>315</v>
      </c>
      <c r="F745" s="10" t="n">
        <f aca="false">D745*17</f>
        <v>17</v>
      </c>
      <c r="G745" s="28" t="n">
        <f aca="false">SUM(E745:F745)</f>
        <v>332</v>
      </c>
      <c r="H745" s="46" t="s">
        <v>1919</v>
      </c>
      <c r="I745" s="11" t="s">
        <v>1985</v>
      </c>
    </row>
    <row r="746" customFormat="false" ht="15" hidden="false" customHeight="true" outlineLevel="0" collapsed="false">
      <c r="A746" s="28" t="n">
        <v>744</v>
      </c>
      <c r="B746" s="27" t="s">
        <v>2053</v>
      </c>
      <c r="C746" s="10" t="s">
        <v>2054</v>
      </c>
      <c r="D746" s="28" t="n">
        <v>1</v>
      </c>
      <c r="E746" s="28" t="n">
        <v>315</v>
      </c>
      <c r="F746" s="10" t="n">
        <f aca="false">D746*17</f>
        <v>17</v>
      </c>
      <c r="G746" s="28" t="n">
        <f aca="false">SUM(E746:F746)</f>
        <v>332</v>
      </c>
      <c r="H746" s="46" t="s">
        <v>1919</v>
      </c>
      <c r="I746" s="11" t="s">
        <v>1985</v>
      </c>
    </row>
    <row r="747" customFormat="false" ht="15" hidden="false" customHeight="true" outlineLevel="0" collapsed="false">
      <c r="A747" s="28" t="n">
        <v>745</v>
      </c>
      <c r="B747" s="27" t="s">
        <v>2055</v>
      </c>
      <c r="C747" s="10" t="s">
        <v>2056</v>
      </c>
      <c r="D747" s="28" t="n">
        <v>1</v>
      </c>
      <c r="E747" s="28" t="n">
        <v>315</v>
      </c>
      <c r="F747" s="10" t="n">
        <f aca="false">D747*17</f>
        <v>17</v>
      </c>
      <c r="G747" s="28" t="n">
        <f aca="false">SUM(E747:F747)</f>
        <v>332</v>
      </c>
      <c r="H747" s="46" t="s">
        <v>1919</v>
      </c>
      <c r="I747" s="11" t="s">
        <v>1985</v>
      </c>
    </row>
    <row r="748" customFormat="false" ht="15" hidden="false" customHeight="true" outlineLevel="0" collapsed="false">
      <c r="A748" s="28" t="n">
        <v>746</v>
      </c>
      <c r="B748" s="46" t="s">
        <v>2057</v>
      </c>
      <c r="C748" s="35" t="s">
        <v>2058</v>
      </c>
      <c r="D748" s="45" t="n">
        <v>1</v>
      </c>
      <c r="E748" s="45" t="n">
        <v>255</v>
      </c>
      <c r="F748" s="10" t="n">
        <f aca="false">D748*17</f>
        <v>17</v>
      </c>
      <c r="G748" s="45" t="n">
        <f aca="false">SUM(E748:F748)</f>
        <v>272</v>
      </c>
      <c r="H748" s="46" t="s">
        <v>1919</v>
      </c>
      <c r="I748" s="11" t="s">
        <v>1985</v>
      </c>
    </row>
    <row r="749" customFormat="false" ht="15" hidden="false" customHeight="true" outlineLevel="0" collapsed="false">
      <c r="A749" s="28" t="n">
        <v>747</v>
      </c>
      <c r="B749" s="46" t="s">
        <v>2059</v>
      </c>
      <c r="C749" s="35" t="s">
        <v>2060</v>
      </c>
      <c r="D749" s="45" t="n">
        <v>1</v>
      </c>
      <c r="E749" s="45" t="n">
        <v>315</v>
      </c>
      <c r="F749" s="10" t="n">
        <f aca="false">D749*17</f>
        <v>17</v>
      </c>
      <c r="G749" s="45" t="n">
        <f aca="false">SUM(E749:F749)</f>
        <v>332</v>
      </c>
      <c r="H749" s="46" t="s">
        <v>1919</v>
      </c>
      <c r="I749" s="11" t="s">
        <v>1985</v>
      </c>
    </row>
    <row r="750" customFormat="false" ht="15" hidden="false" customHeight="true" outlineLevel="0" collapsed="false">
      <c r="A750" s="28" t="n">
        <v>748</v>
      </c>
      <c r="B750" s="120" t="s">
        <v>2061</v>
      </c>
      <c r="C750" s="121" t="s">
        <v>2062</v>
      </c>
      <c r="D750" s="25" t="n">
        <v>4</v>
      </c>
      <c r="E750" s="122" t="n">
        <f aca="false">255*4</f>
        <v>1020</v>
      </c>
      <c r="F750" s="10" t="n">
        <f aca="false">D750*17</f>
        <v>68</v>
      </c>
      <c r="G750" s="122" t="n">
        <f aca="false">SUM(E750:F750)</f>
        <v>1088</v>
      </c>
      <c r="H750" s="120" t="s">
        <v>1919</v>
      </c>
      <c r="I750" s="25" t="s">
        <v>1985</v>
      </c>
    </row>
    <row r="751" customFormat="false" ht="20" hidden="false" customHeight="true" outlineLevel="0" collapsed="false">
      <c r="A751" s="11" t="s">
        <v>437</v>
      </c>
      <c r="B751" s="10"/>
      <c r="C751" s="10"/>
      <c r="D751" s="10" t="n">
        <f aca="false">SUM(D3:D750)</f>
        <v>856</v>
      </c>
      <c r="E751" s="10" t="n">
        <f aca="false">SUM(E3:E750)</f>
        <v>259305</v>
      </c>
      <c r="F751" s="10" t="n">
        <f aca="false">SUM(F3:F750)</f>
        <v>14331</v>
      </c>
      <c r="G751" s="10" t="n">
        <f aca="false">SUM(G3:G750)</f>
        <v>273636</v>
      </c>
      <c r="H751" s="10"/>
      <c r="I751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9" activeCellId="0" sqref="G299"/>
    </sheetView>
  </sheetViews>
  <sheetFormatPr defaultColWidth="8.99609375" defaultRowHeight="15" zeroHeight="false" outlineLevelRow="0" outlineLevelCol="0"/>
  <cols>
    <col collapsed="false" customWidth="true" hidden="false" outlineLevel="0" max="1" min="1" style="165" width="4.58"/>
    <col collapsed="false" customWidth="true" hidden="false" outlineLevel="0" max="2" min="2" style="166" width="8.24"/>
    <col collapsed="false" customWidth="true" hidden="false" outlineLevel="0" max="3" min="3" style="166" width="19.58"/>
    <col collapsed="false" customWidth="true" hidden="false" outlineLevel="0" max="4" min="4" style="166" width="6.58"/>
    <col collapsed="false" customWidth="false" hidden="false" outlineLevel="0" max="7" min="5" style="166" width="8.99"/>
    <col collapsed="false" customWidth="true" hidden="false" outlineLevel="0" max="8" min="8" style="166" width="12.24"/>
    <col collapsed="false" customWidth="true" hidden="false" outlineLevel="0" max="9" min="9" style="166" width="18.99"/>
    <col collapsed="false" customWidth="false" hidden="false" outlineLevel="0" max="257" min="10" style="166" width="8.99"/>
  </cols>
  <sheetData>
    <row r="1" customFormat="false" ht="23" hidden="false" customHeight="false" outlineLevel="0" collapsed="false">
      <c r="A1" s="167" t="s">
        <v>2063</v>
      </c>
      <c r="B1" s="167"/>
      <c r="C1" s="167"/>
      <c r="D1" s="167"/>
      <c r="E1" s="167"/>
      <c r="F1" s="167"/>
      <c r="G1" s="167"/>
      <c r="H1" s="167"/>
      <c r="I1" s="167"/>
    </row>
    <row r="2" customFormat="false" ht="30" hidden="false" customHeight="false" outlineLevel="0" collapsed="false">
      <c r="A2" s="168" t="s">
        <v>1</v>
      </c>
      <c r="B2" s="4" t="s">
        <v>2</v>
      </c>
      <c r="C2" s="4" t="s">
        <v>3</v>
      </c>
      <c r="D2" s="169" t="s">
        <v>4</v>
      </c>
      <c r="E2" s="4" t="s">
        <v>5</v>
      </c>
      <c r="F2" s="83" t="s">
        <v>439</v>
      </c>
      <c r="G2" s="52" t="s">
        <v>7</v>
      </c>
      <c r="H2" s="6" t="s">
        <v>8</v>
      </c>
      <c r="I2" s="4" t="s">
        <v>9</v>
      </c>
    </row>
    <row r="3" customFormat="false" ht="22.5" hidden="false" customHeight="true" outlineLevel="0" collapsed="false">
      <c r="A3" s="170" t="n">
        <v>1</v>
      </c>
      <c r="B3" s="38" t="s">
        <v>2064</v>
      </c>
      <c r="C3" s="171" t="s">
        <v>2065</v>
      </c>
      <c r="D3" s="10" t="n">
        <v>1</v>
      </c>
      <c r="E3" s="10" t="n">
        <v>255</v>
      </c>
      <c r="F3" s="10" t="n">
        <f aca="false">D3*17</f>
        <v>17</v>
      </c>
      <c r="G3" s="10" t="n">
        <f aca="false">E3+F3</f>
        <v>272</v>
      </c>
      <c r="H3" s="11" t="s">
        <v>2066</v>
      </c>
      <c r="I3" s="11" t="s">
        <v>2067</v>
      </c>
      <c r="J3" s="68" t="s">
        <v>2068</v>
      </c>
    </row>
    <row r="4" customFormat="false" ht="33" hidden="false" customHeight="true" outlineLevel="0" collapsed="false">
      <c r="A4" s="168" t="n">
        <v>2</v>
      </c>
      <c r="B4" s="46" t="s">
        <v>2069</v>
      </c>
      <c r="C4" s="35" t="s">
        <v>2070</v>
      </c>
      <c r="D4" s="29" t="n">
        <v>3</v>
      </c>
      <c r="E4" s="172" t="n">
        <v>945</v>
      </c>
      <c r="F4" s="10" t="n">
        <f aca="false">D4*17</f>
        <v>51</v>
      </c>
      <c r="G4" s="10" t="n">
        <f aca="false">E4+F4</f>
        <v>996</v>
      </c>
      <c r="H4" s="11" t="s">
        <v>2066</v>
      </c>
      <c r="I4" s="11" t="s">
        <v>2067</v>
      </c>
    </row>
    <row r="5" customFormat="false" ht="22.5" hidden="false" customHeight="true" outlineLevel="0" collapsed="false">
      <c r="A5" s="170" t="n">
        <v>3</v>
      </c>
      <c r="B5" s="173" t="s">
        <v>2071</v>
      </c>
      <c r="C5" s="35" t="s">
        <v>2072</v>
      </c>
      <c r="D5" s="174" t="n">
        <v>3</v>
      </c>
      <c r="E5" s="174" t="n">
        <v>945</v>
      </c>
      <c r="F5" s="10" t="n">
        <f aca="false">D5*17</f>
        <v>51</v>
      </c>
      <c r="G5" s="10" t="n">
        <f aca="false">E5+F5</f>
        <v>996</v>
      </c>
      <c r="H5" s="175" t="s">
        <v>2066</v>
      </c>
      <c r="I5" s="46" t="s">
        <v>2067</v>
      </c>
    </row>
    <row r="6" customFormat="false" ht="22.5" hidden="false" customHeight="true" outlineLevel="0" collapsed="false">
      <c r="A6" s="168" t="n">
        <v>4</v>
      </c>
      <c r="B6" s="46" t="s">
        <v>2073</v>
      </c>
      <c r="C6" s="35" t="s">
        <v>2074</v>
      </c>
      <c r="D6" s="176" t="n">
        <v>3</v>
      </c>
      <c r="E6" s="176" t="n">
        <v>945</v>
      </c>
      <c r="F6" s="10" t="n">
        <f aca="false">D6*17</f>
        <v>51</v>
      </c>
      <c r="G6" s="10" t="n">
        <f aca="false">E6+F6</f>
        <v>996</v>
      </c>
      <c r="H6" s="175" t="s">
        <v>2066</v>
      </c>
      <c r="I6" s="46" t="s">
        <v>2067</v>
      </c>
    </row>
    <row r="7" customFormat="false" ht="22.5" hidden="false" customHeight="true" outlineLevel="0" collapsed="false">
      <c r="A7" s="170" t="n">
        <v>5</v>
      </c>
      <c r="B7" s="11" t="s">
        <v>2075</v>
      </c>
      <c r="C7" s="177" t="s">
        <v>556</v>
      </c>
      <c r="D7" s="10" t="n">
        <v>1</v>
      </c>
      <c r="E7" s="10" t="n">
        <v>315</v>
      </c>
      <c r="F7" s="10" t="n">
        <f aca="false">D7*17</f>
        <v>17</v>
      </c>
      <c r="G7" s="10" t="n">
        <f aca="false">E7+F7</f>
        <v>332</v>
      </c>
      <c r="H7" s="175" t="s">
        <v>2066</v>
      </c>
      <c r="I7" s="11" t="s">
        <v>2076</v>
      </c>
    </row>
    <row r="8" customFormat="false" ht="22.5" hidden="false" customHeight="true" outlineLevel="0" collapsed="false">
      <c r="A8" s="168" t="n">
        <v>6</v>
      </c>
      <c r="B8" s="173" t="s">
        <v>2077</v>
      </c>
      <c r="C8" s="35" t="s">
        <v>2078</v>
      </c>
      <c r="D8" s="174" t="n">
        <v>3</v>
      </c>
      <c r="E8" s="174" t="n">
        <v>945</v>
      </c>
      <c r="F8" s="10" t="n">
        <f aca="false">D8*17</f>
        <v>51</v>
      </c>
      <c r="G8" s="10" t="n">
        <f aca="false">E8+F8</f>
        <v>996</v>
      </c>
      <c r="H8" s="175" t="s">
        <v>2066</v>
      </c>
      <c r="I8" s="46" t="s">
        <v>2076</v>
      </c>
    </row>
    <row r="9" customFormat="false" ht="22.5" hidden="false" customHeight="true" outlineLevel="0" collapsed="false">
      <c r="A9" s="170" t="n">
        <v>7</v>
      </c>
      <c r="B9" s="55" t="s">
        <v>1642</v>
      </c>
      <c r="C9" s="89" t="s">
        <v>2079</v>
      </c>
      <c r="D9" s="51" t="n">
        <v>1</v>
      </c>
      <c r="E9" s="51" t="n">
        <v>330</v>
      </c>
      <c r="F9" s="10" t="n">
        <f aca="false">D9*17</f>
        <v>17</v>
      </c>
      <c r="G9" s="10" t="n">
        <f aca="false">E9+F9</f>
        <v>347</v>
      </c>
      <c r="H9" s="175" t="s">
        <v>2066</v>
      </c>
      <c r="I9" s="46" t="s">
        <v>2076</v>
      </c>
    </row>
    <row r="10" customFormat="false" ht="22.5" hidden="false" customHeight="true" outlineLevel="0" collapsed="false">
      <c r="A10" s="168" t="n">
        <v>8</v>
      </c>
      <c r="B10" s="11" t="s">
        <v>2080</v>
      </c>
      <c r="C10" s="177" t="s">
        <v>2081</v>
      </c>
      <c r="D10" s="10" t="n">
        <v>3</v>
      </c>
      <c r="E10" s="10" t="n">
        <v>945</v>
      </c>
      <c r="F10" s="10" t="n">
        <f aca="false">D10*17</f>
        <v>51</v>
      </c>
      <c r="G10" s="10" t="n">
        <f aca="false">E10+F10</f>
        <v>996</v>
      </c>
      <c r="H10" s="11" t="s">
        <v>2066</v>
      </c>
      <c r="I10" s="11" t="s">
        <v>2082</v>
      </c>
    </row>
    <row r="11" customFormat="false" ht="22.5" hidden="false" customHeight="true" outlineLevel="0" collapsed="false">
      <c r="A11" s="170" t="n">
        <v>9</v>
      </c>
      <c r="B11" s="178" t="s">
        <v>2083</v>
      </c>
      <c r="C11" s="177" t="s">
        <v>2084</v>
      </c>
      <c r="D11" s="179" t="n">
        <v>3</v>
      </c>
      <c r="E11" s="179" t="n">
        <v>945</v>
      </c>
      <c r="F11" s="10" t="n">
        <f aca="false">D11*17</f>
        <v>51</v>
      </c>
      <c r="G11" s="10" t="n">
        <f aca="false">E11+F11</f>
        <v>996</v>
      </c>
      <c r="H11" s="175" t="s">
        <v>2066</v>
      </c>
      <c r="I11" s="11" t="s">
        <v>2082</v>
      </c>
    </row>
    <row r="12" customFormat="false" ht="22.5" hidden="false" customHeight="true" outlineLevel="0" collapsed="false">
      <c r="A12" s="168" t="n">
        <v>10</v>
      </c>
      <c r="B12" s="178" t="s">
        <v>2085</v>
      </c>
      <c r="C12" s="177" t="s">
        <v>2086</v>
      </c>
      <c r="D12" s="179" t="n">
        <v>3</v>
      </c>
      <c r="E12" s="179" t="n">
        <v>945</v>
      </c>
      <c r="F12" s="10" t="n">
        <f aca="false">D12*17</f>
        <v>51</v>
      </c>
      <c r="G12" s="10" t="n">
        <f aca="false">E12+F12</f>
        <v>996</v>
      </c>
      <c r="H12" s="175" t="s">
        <v>2066</v>
      </c>
      <c r="I12" s="11" t="s">
        <v>2082</v>
      </c>
    </row>
    <row r="13" customFormat="false" ht="22.5" hidden="false" customHeight="true" outlineLevel="0" collapsed="false">
      <c r="A13" s="170" t="n">
        <v>11</v>
      </c>
      <c r="B13" s="173" t="s">
        <v>2087</v>
      </c>
      <c r="C13" s="35" t="s">
        <v>2088</v>
      </c>
      <c r="D13" s="174" t="n">
        <v>2</v>
      </c>
      <c r="E13" s="174" t="n">
        <v>630</v>
      </c>
      <c r="F13" s="10" t="n">
        <f aca="false">D13*17</f>
        <v>34</v>
      </c>
      <c r="G13" s="10" t="n">
        <f aca="false">E13+F13</f>
        <v>664</v>
      </c>
      <c r="H13" s="175" t="s">
        <v>2066</v>
      </c>
      <c r="I13" s="46" t="s">
        <v>2082</v>
      </c>
    </row>
    <row r="14" customFormat="false" ht="22.5" hidden="false" customHeight="true" outlineLevel="0" collapsed="false">
      <c r="A14" s="168" t="n">
        <v>12</v>
      </c>
      <c r="B14" s="55" t="s">
        <v>2089</v>
      </c>
      <c r="C14" s="89" t="s">
        <v>2090</v>
      </c>
      <c r="D14" s="51" t="n">
        <v>1</v>
      </c>
      <c r="E14" s="51" t="n">
        <v>330</v>
      </c>
      <c r="F14" s="10" t="n">
        <f aca="false">D14*17</f>
        <v>17</v>
      </c>
      <c r="G14" s="10" t="n">
        <f aca="false">E14+F14</f>
        <v>347</v>
      </c>
      <c r="H14" s="175" t="s">
        <v>2066</v>
      </c>
      <c r="I14" s="46" t="s">
        <v>2082</v>
      </c>
    </row>
    <row r="15" customFormat="false" ht="22.5" hidden="false" customHeight="true" outlineLevel="0" collapsed="false">
      <c r="A15" s="170" t="n">
        <v>13</v>
      </c>
      <c r="B15" s="180" t="s">
        <v>2091</v>
      </c>
      <c r="C15" s="89" t="s">
        <v>2092</v>
      </c>
      <c r="D15" s="181" t="n">
        <v>4</v>
      </c>
      <c r="E15" s="181" t="n">
        <v>1020</v>
      </c>
      <c r="F15" s="10" t="n">
        <f aca="false">D15*17</f>
        <v>68</v>
      </c>
      <c r="G15" s="10" t="n">
        <f aca="false">E15+F15</f>
        <v>1088</v>
      </c>
      <c r="H15" s="182" t="s">
        <v>2066</v>
      </c>
      <c r="I15" s="55" t="s">
        <v>2093</v>
      </c>
    </row>
    <row r="16" customFormat="false" ht="22.5" hidden="false" customHeight="true" outlineLevel="0" collapsed="false">
      <c r="A16" s="168" t="n">
        <v>14</v>
      </c>
      <c r="B16" s="55" t="s">
        <v>2094</v>
      </c>
      <c r="C16" s="89" t="s">
        <v>2095</v>
      </c>
      <c r="D16" s="51" t="n">
        <v>1</v>
      </c>
      <c r="E16" s="51" t="n">
        <v>330</v>
      </c>
      <c r="F16" s="10" t="n">
        <f aca="false">D16*17</f>
        <v>17</v>
      </c>
      <c r="G16" s="10" t="n">
        <f aca="false">E16+F16</f>
        <v>347</v>
      </c>
      <c r="H16" s="182" t="s">
        <v>2066</v>
      </c>
      <c r="I16" s="55" t="s">
        <v>2093</v>
      </c>
    </row>
    <row r="17" customFormat="false" ht="22.5" hidden="false" customHeight="true" outlineLevel="0" collapsed="false">
      <c r="A17" s="170" t="n">
        <v>15</v>
      </c>
      <c r="B17" s="97" t="s">
        <v>2096</v>
      </c>
      <c r="C17" s="96" t="s">
        <v>2097</v>
      </c>
      <c r="D17" s="96" t="n">
        <v>2</v>
      </c>
      <c r="E17" s="96" t="n">
        <v>630</v>
      </c>
      <c r="F17" s="10" t="n">
        <f aca="false">D17*17</f>
        <v>34</v>
      </c>
      <c r="G17" s="10" t="n">
        <f aca="false">E17+F17</f>
        <v>664</v>
      </c>
      <c r="H17" s="46" t="s">
        <v>2066</v>
      </c>
      <c r="I17" s="97" t="s">
        <v>134</v>
      </c>
    </row>
    <row r="18" customFormat="false" ht="22.5" hidden="false" customHeight="true" outlineLevel="0" collapsed="false">
      <c r="A18" s="168" t="n">
        <v>16</v>
      </c>
      <c r="B18" s="55" t="s">
        <v>2098</v>
      </c>
      <c r="C18" s="89" t="s">
        <v>2099</v>
      </c>
      <c r="D18" s="51" t="n">
        <v>1</v>
      </c>
      <c r="E18" s="51" t="n">
        <v>315</v>
      </c>
      <c r="F18" s="10" t="n">
        <f aca="false">D18*17</f>
        <v>17</v>
      </c>
      <c r="G18" s="10" t="n">
        <f aca="false">E18+F18</f>
        <v>332</v>
      </c>
      <c r="H18" s="55" t="s">
        <v>2066</v>
      </c>
      <c r="I18" s="55" t="s">
        <v>1699</v>
      </c>
      <c r="J18" s="165"/>
    </row>
    <row r="19" customFormat="false" ht="22.5" hidden="false" customHeight="true" outlineLevel="0" collapsed="false">
      <c r="A19" s="170" t="n">
        <v>17</v>
      </c>
      <c r="B19" s="46" t="s">
        <v>2100</v>
      </c>
      <c r="C19" s="35" t="s">
        <v>2101</v>
      </c>
      <c r="D19" s="176" t="n">
        <v>2</v>
      </c>
      <c r="E19" s="176" t="n">
        <v>630</v>
      </c>
      <c r="F19" s="10" t="n">
        <f aca="false">D19*17</f>
        <v>34</v>
      </c>
      <c r="G19" s="10" t="n">
        <f aca="false">E19+F19</f>
        <v>664</v>
      </c>
      <c r="H19" s="11" t="s">
        <v>2066</v>
      </c>
      <c r="I19" s="11" t="s">
        <v>210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68" t="n">
        <v>18</v>
      </c>
      <c r="B20" s="173" t="s">
        <v>2103</v>
      </c>
      <c r="C20" s="35" t="s">
        <v>2104</v>
      </c>
      <c r="D20" s="174" t="n">
        <v>1</v>
      </c>
      <c r="E20" s="174" t="n">
        <v>315</v>
      </c>
      <c r="F20" s="10" t="n">
        <f aca="false">D20*17</f>
        <v>17</v>
      </c>
      <c r="G20" s="10" t="n">
        <f aca="false">E20+F20</f>
        <v>332</v>
      </c>
      <c r="H20" s="11" t="s">
        <v>2066</v>
      </c>
      <c r="I20" s="11" t="s">
        <v>2102</v>
      </c>
    </row>
    <row r="21" customFormat="false" ht="22.5" hidden="false" customHeight="true" outlineLevel="0" collapsed="false">
      <c r="A21" s="170" t="n">
        <v>19</v>
      </c>
      <c r="B21" s="173" t="s">
        <v>2105</v>
      </c>
      <c r="C21" s="35" t="s">
        <v>2106</v>
      </c>
      <c r="D21" s="183" t="n">
        <v>5</v>
      </c>
      <c r="E21" s="183" t="n">
        <v>1575</v>
      </c>
      <c r="F21" s="10" t="n">
        <f aca="false">D21*17</f>
        <v>85</v>
      </c>
      <c r="G21" s="10" t="n">
        <f aca="false">E21+F21</f>
        <v>1660</v>
      </c>
      <c r="H21" s="184" t="s">
        <v>2066</v>
      </c>
      <c r="I21" s="46" t="s">
        <v>2107</v>
      </c>
    </row>
    <row r="22" customFormat="false" ht="22.5" hidden="false" customHeight="true" outlineLevel="0" collapsed="false">
      <c r="A22" s="168" t="n">
        <v>20</v>
      </c>
      <c r="B22" s="46" t="s">
        <v>2108</v>
      </c>
      <c r="C22" s="35" t="s">
        <v>322</v>
      </c>
      <c r="D22" s="176" t="n">
        <v>5</v>
      </c>
      <c r="E22" s="176" t="n">
        <v>1575</v>
      </c>
      <c r="F22" s="10" t="n">
        <f aca="false">D22*17</f>
        <v>85</v>
      </c>
      <c r="G22" s="10" t="n">
        <f aca="false">E22+F22</f>
        <v>1660</v>
      </c>
      <c r="H22" s="46" t="s">
        <v>2066</v>
      </c>
      <c r="I22" s="46" t="s">
        <v>2107</v>
      </c>
    </row>
    <row r="23" customFormat="false" ht="22.5" hidden="false" customHeight="true" outlineLevel="0" collapsed="false">
      <c r="A23" s="170" t="n">
        <v>21</v>
      </c>
      <c r="B23" s="185" t="s">
        <v>2109</v>
      </c>
      <c r="C23" s="186" t="s">
        <v>2110</v>
      </c>
      <c r="D23" s="187" t="n">
        <v>5</v>
      </c>
      <c r="E23" s="187" t="n">
        <v>1275</v>
      </c>
      <c r="F23" s="10" t="n">
        <f aca="false">D23*17</f>
        <v>85</v>
      </c>
      <c r="G23" s="10" t="n">
        <f aca="false">E23+F23</f>
        <v>1360</v>
      </c>
      <c r="H23" s="182" t="s">
        <v>2066</v>
      </c>
      <c r="I23" s="46" t="s">
        <v>2107</v>
      </c>
    </row>
    <row r="24" customFormat="false" ht="22.5" hidden="false" customHeight="true" outlineLevel="0" collapsed="false">
      <c r="A24" s="168" t="n">
        <v>22</v>
      </c>
      <c r="B24" s="178" t="s">
        <v>2111</v>
      </c>
      <c r="C24" s="177" t="s">
        <v>2112</v>
      </c>
      <c r="D24" s="179" t="n">
        <v>1</v>
      </c>
      <c r="E24" s="179" t="n">
        <v>315</v>
      </c>
      <c r="F24" s="10" t="n">
        <f aca="false">D24*17</f>
        <v>17</v>
      </c>
      <c r="G24" s="10" t="n">
        <f aca="false">E24+F24</f>
        <v>332</v>
      </c>
      <c r="H24" s="175" t="s">
        <v>2066</v>
      </c>
      <c r="I24" s="11" t="s">
        <v>2113</v>
      </c>
    </row>
    <row r="25" customFormat="false" ht="22.5" hidden="false" customHeight="true" outlineLevel="0" collapsed="false">
      <c r="A25" s="170" t="n">
        <v>23</v>
      </c>
      <c r="B25" s="11" t="s">
        <v>2114</v>
      </c>
      <c r="C25" s="177" t="s">
        <v>2115</v>
      </c>
      <c r="D25" s="24" t="n">
        <v>3</v>
      </c>
      <c r="E25" s="24" t="n">
        <v>945</v>
      </c>
      <c r="F25" s="10" t="n">
        <f aca="false">D25*17</f>
        <v>51</v>
      </c>
      <c r="G25" s="10" t="n">
        <f aca="false">E25+F25</f>
        <v>996</v>
      </c>
      <c r="H25" s="11" t="s">
        <v>2066</v>
      </c>
      <c r="I25" s="11" t="s">
        <v>2113</v>
      </c>
    </row>
    <row r="26" customFormat="false" ht="22.5" hidden="false" customHeight="true" outlineLevel="0" collapsed="false">
      <c r="A26" s="168" t="n">
        <v>24</v>
      </c>
      <c r="B26" s="11" t="s">
        <v>2116</v>
      </c>
      <c r="C26" s="177" t="s">
        <v>2117</v>
      </c>
      <c r="D26" s="10" t="n">
        <v>1</v>
      </c>
      <c r="E26" s="10" t="n">
        <v>315</v>
      </c>
      <c r="F26" s="10" t="n">
        <f aca="false">D26*17</f>
        <v>17</v>
      </c>
      <c r="G26" s="10" t="n">
        <f aca="false">E26+F26</f>
        <v>332</v>
      </c>
      <c r="H26" s="11" t="s">
        <v>2066</v>
      </c>
      <c r="I26" s="11" t="s">
        <v>2118</v>
      </c>
    </row>
    <row r="27" customFormat="false" ht="22.5" hidden="false" customHeight="true" outlineLevel="0" collapsed="false">
      <c r="A27" s="170" t="n">
        <v>25</v>
      </c>
      <c r="B27" s="178" t="s">
        <v>2119</v>
      </c>
      <c r="C27" s="177" t="s">
        <v>2120</v>
      </c>
      <c r="D27" s="179" t="n">
        <v>2</v>
      </c>
      <c r="E27" s="179" t="n">
        <v>630</v>
      </c>
      <c r="F27" s="10" t="n">
        <f aca="false">D27*17</f>
        <v>34</v>
      </c>
      <c r="G27" s="10" t="n">
        <f aca="false">E27+F27</f>
        <v>664</v>
      </c>
      <c r="H27" s="175" t="s">
        <v>2066</v>
      </c>
      <c r="I27" s="11" t="s">
        <v>2118</v>
      </c>
    </row>
    <row r="28" customFormat="false" ht="22.5" hidden="false" customHeight="true" outlineLevel="0" collapsed="false">
      <c r="A28" s="168" t="n">
        <v>26</v>
      </c>
      <c r="B28" s="178" t="s">
        <v>2121</v>
      </c>
      <c r="C28" s="177" t="s">
        <v>2122</v>
      </c>
      <c r="D28" s="179" t="n">
        <v>3</v>
      </c>
      <c r="E28" s="179" t="n">
        <v>945</v>
      </c>
      <c r="F28" s="10" t="n">
        <f aca="false">D28*17</f>
        <v>51</v>
      </c>
      <c r="G28" s="10" t="n">
        <f aca="false">E28+F28</f>
        <v>996</v>
      </c>
      <c r="H28" s="175" t="s">
        <v>2066</v>
      </c>
      <c r="I28" s="11" t="s">
        <v>2118</v>
      </c>
    </row>
    <row r="29" customFormat="false" ht="22.5" hidden="false" customHeight="true" outlineLevel="0" collapsed="false">
      <c r="A29" s="170" t="n">
        <v>27</v>
      </c>
      <c r="B29" s="188" t="s">
        <v>2123</v>
      </c>
      <c r="C29" s="35" t="s">
        <v>2124</v>
      </c>
      <c r="D29" s="183" t="n">
        <v>2</v>
      </c>
      <c r="E29" s="183" t="n">
        <v>630</v>
      </c>
      <c r="F29" s="10" t="n">
        <f aca="false">D29*17</f>
        <v>34</v>
      </c>
      <c r="G29" s="10" t="n">
        <f aca="false">E29+F29</f>
        <v>664</v>
      </c>
      <c r="H29" s="184" t="s">
        <v>2066</v>
      </c>
      <c r="I29" s="11" t="s">
        <v>211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68" t="n">
        <v>28</v>
      </c>
      <c r="B30" s="173" t="s">
        <v>2125</v>
      </c>
      <c r="C30" s="35" t="s">
        <v>2126</v>
      </c>
      <c r="D30" s="183" t="n">
        <v>3</v>
      </c>
      <c r="E30" s="183" t="n">
        <v>945</v>
      </c>
      <c r="F30" s="10" t="n">
        <f aca="false">D30*17</f>
        <v>51</v>
      </c>
      <c r="G30" s="10" t="n">
        <f aca="false">E30+F30</f>
        <v>996</v>
      </c>
      <c r="H30" s="184" t="s">
        <v>2066</v>
      </c>
      <c r="I30" s="11" t="s">
        <v>2118</v>
      </c>
    </row>
    <row r="31" customFormat="false" ht="22.5" hidden="false" customHeight="true" outlineLevel="0" collapsed="false">
      <c r="A31" s="170" t="n">
        <v>29</v>
      </c>
      <c r="B31" s="189" t="s">
        <v>2127</v>
      </c>
      <c r="C31" s="28" t="s">
        <v>2128</v>
      </c>
      <c r="D31" s="183" t="n">
        <v>2</v>
      </c>
      <c r="E31" s="183" t="n">
        <v>630</v>
      </c>
      <c r="F31" s="10" t="n">
        <f aca="false">D31*17</f>
        <v>34</v>
      </c>
      <c r="G31" s="10" t="n">
        <f aca="false">E31+F31</f>
        <v>664</v>
      </c>
      <c r="H31" s="11" t="s">
        <v>2066</v>
      </c>
      <c r="I31" s="11" t="s">
        <v>2118</v>
      </c>
    </row>
    <row r="32" customFormat="false" ht="22.5" hidden="false" customHeight="true" outlineLevel="0" collapsed="false">
      <c r="A32" s="168" t="n">
        <v>30</v>
      </c>
      <c r="B32" s="173" t="s">
        <v>2042</v>
      </c>
      <c r="C32" s="35" t="s">
        <v>2129</v>
      </c>
      <c r="D32" s="174" t="n">
        <v>4</v>
      </c>
      <c r="E32" s="174" t="n">
        <v>1260</v>
      </c>
      <c r="F32" s="10" t="n">
        <f aca="false">D32*17</f>
        <v>68</v>
      </c>
      <c r="G32" s="10" t="n">
        <f aca="false">E32+F32</f>
        <v>1328</v>
      </c>
      <c r="H32" s="11" t="s">
        <v>2066</v>
      </c>
      <c r="I32" s="46" t="s">
        <v>2118</v>
      </c>
    </row>
    <row r="33" customFormat="false" ht="22.5" hidden="false" customHeight="true" outlineLevel="0" collapsed="false">
      <c r="A33" s="170" t="n">
        <v>31</v>
      </c>
      <c r="B33" s="46" t="s">
        <v>2130</v>
      </c>
      <c r="C33" s="35" t="s">
        <v>462</v>
      </c>
      <c r="D33" s="176" t="n">
        <v>1</v>
      </c>
      <c r="E33" s="176" t="n">
        <v>315</v>
      </c>
      <c r="F33" s="10" t="n">
        <f aca="false">D33*17</f>
        <v>17</v>
      </c>
      <c r="G33" s="10" t="n">
        <f aca="false">E33+F33</f>
        <v>332</v>
      </c>
      <c r="H33" s="11" t="s">
        <v>2066</v>
      </c>
      <c r="I33" s="46" t="s">
        <v>2118</v>
      </c>
    </row>
    <row r="34" customFormat="false" ht="22.5" hidden="false" customHeight="true" outlineLevel="0" collapsed="false">
      <c r="A34" s="168" t="n">
        <v>32</v>
      </c>
      <c r="B34" s="190" t="s">
        <v>2131</v>
      </c>
      <c r="C34" s="89" t="s">
        <v>2132</v>
      </c>
      <c r="D34" s="181" t="n">
        <v>1</v>
      </c>
      <c r="E34" s="181" t="n">
        <v>330</v>
      </c>
      <c r="F34" s="10" t="n">
        <f aca="false">D34*17</f>
        <v>17</v>
      </c>
      <c r="G34" s="10" t="n">
        <f aca="false">E34+F34</f>
        <v>347</v>
      </c>
      <c r="H34" s="11" t="s">
        <v>2066</v>
      </c>
      <c r="I34" s="46" t="s">
        <v>2118</v>
      </c>
      <c r="J34" s="191" t="s">
        <v>2133</v>
      </c>
    </row>
    <row r="35" customFormat="false" ht="22.5" hidden="false" customHeight="true" outlineLevel="0" collapsed="false">
      <c r="A35" s="170" t="n">
        <v>33</v>
      </c>
      <c r="B35" s="192" t="s">
        <v>2134</v>
      </c>
      <c r="C35" s="96" t="s">
        <v>2135</v>
      </c>
      <c r="D35" s="193" t="n">
        <v>3</v>
      </c>
      <c r="E35" s="193" t="n">
        <v>945</v>
      </c>
      <c r="F35" s="10" t="n">
        <f aca="false">D35*17</f>
        <v>51</v>
      </c>
      <c r="G35" s="10" t="n">
        <f aca="false">E35+F35</f>
        <v>996</v>
      </c>
      <c r="H35" s="11" t="s">
        <v>2066</v>
      </c>
      <c r="I35" s="46" t="s">
        <v>2118</v>
      </c>
    </row>
    <row r="36" customFormat="false" ht="22.5" hidden="false" customHeight="true" outlineLevel="0" collapsed="false">
      <c r="A36" s="168" t="n">
        <v>34</v>
      </c>
      <c r="B36" s="178" t="s">
        <v>2136</v>
      </c>
      <c r="C36" s="177" t="s">
        <v>2137</v>
      </c>
      <c r="D36" s="179" t="n">
        <v>1</v>
      </c>
      <c r="E36" s="179" t="n">
        <v>315</v>
      </c>
      <c r="F36" s="10" t="n">
        <f aca="false">D36*17</f>
        <v>17</v>
      </c>
      <c r="G36" s="10" t="n">
        <f aca="false">E36+F36</f>
        <v>332</v>
      </c>
      <c r="H36" s="11" t="s">
        <v>2066</v>
      </c>
      <c r="I36" s="11" t="s">
        <v>2138</v>
      </c>
    </row>
    <row r="37" customFormat="false" ht="22.5" hidden="false" customHeight="true" outlineLevel="0" collapsed="false">
      <c r="A37" s="170" t="n">
        <v>35</v>
      </c>
      <c r="B37" s="178" t="s">
        <v>2139</v>
      </c>
      <c r="C37" s="177" t="s">
        <v>2140</v>
      </c>
      <c r="D37" s="179" t="n">
        <v>2</v>
      </c>
      <c r="E37" s="179" t="n">
        <v>630</v>
      </c>
      <c r="F37" s="10" t="n">
        <f aca="false">D37*17</f>
        <v>34</v>
      </c>
      <c r="G37" s="10" t="n">
        <f aca="false">E37+F37</f>
        <v>664</v>
      </c>
      <c r="H37" s="11" t="s">
        <v>2066</v>
      </c>
      <c r="I37" s="11" t="s">
        <v>2138</v>
      </c>
      <c r="J37" s="194"/>
    </row>
    <row r="38" customFormat="false" ht="22.5" hidden="false" customHeight="true" outlineLevel="0" collapsed="false">
      <c r="A38" s="168" t="n">
        <v>36</v>
      </c>
      <c r="B38" s="178" t="s">
        <v>2141</v>
      </c>
      <c r="C38" s="75" t="s">
        <v>2142</v>
      </c>
      <c r="D38" s="179" t="n">
        <v>5</v>
      </c>
      <c r="E38" s="179" t="n">
        <v>1575</v>
      </c>
      <c r="F38" s="10" t="n">
        <f aca="false">D38*17</f>
        <v>85</v>
      </c>
      <c r="G38" s="10" t="n">
        <f aca="false">E38+F38</f>
        <v>1660</v>
      </c>
      <c r="H38" s="11" t="s">
        <v>2066</v>
      </c>
      <c r="I38" s="11" t="s">
        <v>2138</v>
      </c>
    </row>
    <row r="39" customFormat="false" ht="22.5" hidden="false" customHeight="true" outlineLevel="0" collapsed="false">
      <c r="A39" s="170" t="n">
        <v>37</v>
      </c>
      <c r="B39" s="178" t="s">
        <v>2143</v>
      </c>
      <c r="C39" s="177" t="s">
        <v>1360</v>
      </c>
      <c r="D39" s="179" t="n">
        <v>3</v>
      </c>
      <c r="E39" s="179" t="n">
        <v>945</v>
      </c>
      <c r="F39" s="10" t="n">
        <f aca="false">D39*17</f>
        <v>51</v>
      </c>
      <c r="G39" s="10" t="n">
        <f aca="false">E39+F39</f>
        <v>996</v>
      </c>
      <c r="H39" s="11" t="s">
        <v>2066</v>
      </c>
      <c r="I39" s="11" t="s">
        <v>2138</v>
      </c>
    </row>
    <row r="40" customFormat="false" ht="22.5" hidden="false" customHeight="true" outlineLevel="0" collapsed="false">
      <c r="A40" s="168" t="n">
        <v>38</v>
      </c>
      <c r="B40" s="178" t="s">
        <v>2144</v>
      </c>
      <c r="C40" s="177" t="s">
        <v>2145</v>
      </c>
      <c r="D40" s="179" t="n">
        <v>3</v>
      </c>
      <c r="E40" s="179" t="n">
        <v>945</v>
      </c>
      <c r="F40" s="10" t="n">
        <f aca="false">D40*17</f>
        <v>51</v>
      </c>
      <c r="G40" s="10" t="n">
        <f aca="false">E40+F40</f>
        <v>996</v>
      </c>
      <c r="H40" s="11" t="s">
        <v>2066</v>
      </c>
      <c r="I40" s="11" t="s">
        <v>2138</v>
      </c>
    </row>
    <row r="41" customFormat="false" ht="22.5" hidden="false" customHeight="true" outlineLevel="0" collapsed="false">
      <c r="A41" s="170" t="n">
        <v>39</v>
      </c>
      <c r="B41" s="178" t="s">
        <v>2146</v>
      </c>
      <c r="C41" s="177" t="s">
        <v>2147</v>
      </c>
      <c r="D41" s="179" t="n">
        <v>3</v>
      </c>
      <c r="E41" s="179" t="n">
        <v>945</v>
      </c>
      <c r="F41" s="10" t="n">
        <f aca="false">D41*17</f>
        <v>51</v>
      </c>
      <c r="G41" s="10" t="n">
        <f aca="false">E41+F41</f>
        <v>996</v>
      </c>
      <c r="H41" s="11" t="s">
        <v>2066</v>
      </c>
      <c r="I41" s="11" t="s">
        <v>2138</v>
      </c>
    </row>
    <row r="42" customFormat="false" ht="22.5" hidden="false" customHeight="true" outlineLevel="0" collapsed="false">
      <c r="A42" s="168" t="n">
        <v>40</v>
      </c>
      <c r="B42" s="173" t="s">
        <v>2148</v>
      </c>
      <c r="C42" s="35" t="s">
        <v>2149</v>
      </c>
      <c r="D42" s="183" t="n">
        <v>5</v>
      </c>
      <c r="E42" s="183" t="n">
        <v>1575</v>
      </c>
      <c r="F42" s="10" t="n">
        <f aca="false">D42*17</f>
        <v>85</v>
      </c>
      <c r="G42" s="10" t="n">
        <f aca="false">E42+F42</f>
        <v>1660</v>
      </c>
      <c r="H42" s="46" t="s">
        <v>2066</v>
      </c>
      <c r="I42" s="11" t="s">
        <v>2138</v>
      </c>
    </row>
    <row r="43" customFormat="false" ht="22.5" hidden="false" customHeight="true" outlineLevel="0" collapsed="false">
      <c r="A43" s="170" t="n">
        <v>41</v>
      </c>
      <c r="B43" s="189" t="s">
        <v>2150</v>
      </c>
      <c r="C43" s="28" t="s">
        <v>2151</v>
      </c>
      <c r="D43" s="183" t="n">
        <v>2</v>
      </c>
      <c r="E43" s="183" t="n">
        <v>630</v>
      </c>
      <c r="F43" s="10" t="n">
        <f aca="false">D43*17</f>
        <v>34</v>
      </c>
      <c r="G43" s="10" t="n">
        <f aca="false">E43+F43</f>
        <v>664</v>
      </c>
      <c r="H43" s="11" t="s">
        <v>2066</v>
      </c>
      <c r="I43" s="11" t="s">
        <v>2138</v>
      </c>
    </row>
    <row r="44" customFormat="false" ht="22.5" hidden="false" customHeight="true" outlineLevel="0" collapsed="false">
      <c r="A44" s="168" t="n">
        <v>42</v>
      </c>
      <c r="B44" s="173" t="s">
        <v>2152</v>
      </c>
      <c r="C44" s="35" t="s">
        <v>2153</v>
      </c>
      <c r="D44" s="174" t="n">
        <v>1</v>
      </c>
      <c r="E44" s="174" t="n">
        <v>315</v>
      </c>
      <c r="F44" s="10" t="n">
        <f aca="false">D44*17</f>
        <v>17</v>
      </c>
      <c r="G44" s="10" t="n">
        <f aca="false">E44+F44</f>
        <v>332</v>
      </c>
      <c r="H44" s="11" t="s">
        <v>2066</v>
      </c>
      <c r="I44" s="46" t="s">
        <v>2138</v>
      </c>
    </row>
    <row r="45" customFormat="false" ht="22.5" hidden="false" customHeight="true" outlineLevel="0" collapsed="false">
      <c r="A45" s="170" t="n">
        <v>43</v>
      </c>
      <c r="B45" s="188" t="s">
        <v>2154</v>
      </c>
      <c r="C45" s="35" t="s">
        <v>2155</v>
      </c>
      <c r="D45" s="176" t="n">
        <v>1</v>
      </c>
      <c r="E45" s="174" t="n">
        <v>315</v>
      </c>
      <c r="F45" s="10" t="n">
        <f aca="false">D45*17</f>
        <v>17</v>
      </c>
      <c r="G45" s="10" t="n">
        <f aca="false">E45+F45</f>
        <v>332</v>
      </c>
      <c r="H45" s="11" t="s">
        <v>2066</v>
      </c>
      <c r="I45" s="46" t="s">
        <v>2138</v>
      </c>
    </row>
    <row r="46" customFormat="false" ht="22.5" hidden="false" customHeight="true" outlineLevel="0" collapsed="false">
      <c r="A46" s="168" t="n">
        <v>44</v>
      </c>
      <c r="B46" s="46" t="s">
        <v>2156</v>
      </c>
      <c r="C46" s="35" t="s">
        <v>2157</v>
      </c>
      <c r="D46" s="176" t="n">
        <v>2</v>
      </c>
      <c r="E46" s="176" t="n">
        <v>630</v>
      </c>
      <c r="F46" s="10" t="n">
        <f aca="false">D46*17</f>
        <v>34</v>
      </c>
      <c r="G46" s="10" t="n">
        <f aca="false">E46+F46</f>
        <v>664</v>
      </c>
      <c r="H46" s="11" t="s">
        <v>2066</v>
      </c>
      <c r="I46" s="46" t="s">
        <v>2138</v>
      </c>
    </row>
    <row r="47" customFormat="false" ht="22.5" hidden="false" customHeight="true" outlineLevel="0" collapsed="false">
      <c r="A47" s="170" t="n">
        <v>45</v>
      </c>
      <c r="B47" s="11" t="s">
        <v>2158</v>
      </c>
      <c r="C47" s="177" t="s">
        <v>2159</v>
      </c>
      <c r="D47" s="10" t="n">
        <v>2</v>
      </c>
      <c r="E47" s="10" t="n">
        <v>510</v>
      </c>
      <c r="F47" s="10" t="n">
        <f aca="false">D47*17</f>
        <v>34</v>
      </c>
      <c r="G47" s="10" t="n">
        <f aca="false">E47+F47</f>
        <v>544</v>
      </c>
      <c r="H47" s="11" t="s">
        <v>2160</v>
      </c>
      <c r="I47" s="11" t="s">
        <v>2161</v>
      </c>
    </row>
    <row r="48" customFormat="false" ht="22.5" hidden="false" customHeight="true" outlineLevel="0" collapsed="false">
      <c r="A48" s="168" t="n">
        <v>46</v>
      </c>
      <c r="B48" s="178" t="s">
        <v>2162</v>
      </c>
      <c r="C48" s="177" t="s">
        <v>2163</v>
      </c>
      <c r="D48" s="179" t="n">
        <v>1</v>
      </c>
      <c r="E48" s="179" t="n">
        <v>315</v>
      </c>
      <c r="F48" s="10" t="n">
        <f aca="false">D48*17</f>
        <v>17</v>
      </c>
      <c r="G48" s="10" t="n">
        <f aca="false">E48+F48</f>
        <v>332</v>
      </c>
      <c r="H48" s="11" t="s">
        <v>2160</v>
      </c>
      <c r="I48" s="11" t="s">
        <v>2161</v>
      </c>
    </row>
    <row r="49" customFormat="false" ht="22.5" hidden="false" customHeight="true" outlineLevel="0" collapsed="false">
      <c r="A49" s="170" t="n">
        <v>47</v>
      </c>
      <c r="B49" s="11" t="s">
        <v>2164</v>
      </c>
      <c r="C49" s="171" t="s">
        <v>2165</v>
      </c>
      <c r="D49" s="10" t="n">
        <v>1</v>
      </c>
      <c r="E49" s="10" t="n">
        <v>315</v>
      </c>
      <c r="F49" s="10" t="n">
        <f aca="false">D49*17</f>
        <v>17</v>
      </c>
      <c r="G49" s="10" t="n">
        <f aca="false">E49+F49</f>
        <v>332</v>
      </c>
      <c r="H49" s="11" t="s">
        <v>2160</v>
      </c>
      <c r="I49" s="11" t="s">
        <v>2161</v>
      </c>
    </row>
    <row r="50" customFormat="false" ht="22.5" hidden="false" customHeight="true" outlineLevel="0" collapsed="false">
      <c r="A50" s="168" t="n">
        <v>48</v>
      </c>
      <c r="B50" s="55" t="s">
        <v>2166</v>
      </c>
      <c r="C50" s="89" t="s">
        <v>2167</v>
      </c>
      <c r="D50" s="51" t="n">
        <v>1</v>
      </c>
      <c r="E50" s="51" t="n">
        <v>315</v>
      </c>
      <c r="F50" s="10" t="n">
        <f aca="false">D50*17</f>
        <v>17</v>
      </c>
      <c r="G50" s="10" t="n">
        <f aca="false">E50+F50</f>
        <v>332</v>
      </c>
      <c r="H50" s="11" t="s">
        <v>2160</v>
      </c>
      <c r="I50" s="11" t="s">
        <v>2161</v>
      </c>
      <c r="J50" s="195" t="s">
        <v>2168</v>
      </c>
    </row>
    <row r="51" customFormat="false" ht="22.5" hidden="false" customHeight="true" outlineLevel="0" collapsed="false">
      <c r="A51" s="170" t="n">
        <v>49</v>
      </c>
      <c r="B51" s="46" t="s">
        <v>969</v>
      </c>
      <c r="C51" s="43" t="s">
        <v>2169</v>
      </c>
      <c r="D51" s="45" t="n">
        <v>1</v>
      </c>
      <c r="E51" s="45" t="n">
        <v>255</v>
      </c>
      <c r="F51" s="10" t="n">
        <f aca="false">D51*17</f>
        <v>17</v>
      </c>
      <c r="G51" s="10" t="n">
        <f aca="false">E51+F51</f>
        <v>272</v>
      </c>
      <c r="H51" s="46" t="s">
        <v>2160</v>
      </c>
      <c r="I51" s="11" t="s">
        <v>2170</v>
      </c>
    </row>
    <row r="52" customFormat="false" ht="22.5" hidden="false" customHeight="true" outlineLevel="0" collapsed="false">
      <c r="A52" s="168" t="n">
        <v>50</v>
      </c>
      <c r="B52" s="11" t="s">
        <v>2171</v>
      </c>
      <c r="C52" s="177" t="s">
        <v>2172</v>
      </c>
      <c r="D52" s="10" t="n">
        <v>2</v>
      </c>
      <c r="E52" s="10" t="n">
        <v>630</v>
      </c>
      <c r="F52" s="10" t="n">
        <f aca="false">D52*17</f>
        <v>34</v>
      </c>
      <c r="G52" s="10" t="n">
        <f aca="false">E52+F52</f>
        <v>664</v>
      </c>
      <c r="H52" s="11" t="s">
        <v>2160</v>
      </c>
      <c r="I52" s="11" t="s">
        <v>2170</v>
      </c>
    </row>
    <row r="53" customFormat="false" ht="22.5" hidden="false" customHeight="true" outlineLevel="0" collapsed="false">
      <c r="A53" s="170" t="n">
        <v>51</v>
      </c>
      <c r="B53" s="173" t="s">
        <v>2173</v>
      </c>
      <c r="C53" s="35" t="s">
        <v>2174</v>
      </c>
      <c r="D53" s="183" t="n">
        <v>2</v>
      </c>
      <c r="E53" s="183" t="n">
        <v>630</v>
      </c>
      <c r="F53" s="10" t="n">
        <f aca="false">D53*17</f>
        <v>34</v>
      </c>
      <c r="G53" s="10" t="n">
        <f aca="false">E53+F53</f>
        <v>664</v>
      </c>
      <c r="H53" s="46" t="s">
        <v>2160</v>
      </c>
      <c r="I53" s="11" t="s">
        <v>2170</v>
      </c>
    </row>
    <row r="54" customFormat="false" ht="22.5" hidden="false" customHeight="true" outlineLevel="0" collapsed="false">
      <c r="A54" s="168" t="n">
        <v>52</v>
      </c>
      <c r="B54" s="46" t="s">
        <v>2175</v>
      </c>
      <c r="C54" s="35" t="s">
        <v>2176</v>
      </c>
      <c r="D54" s="176" t="n">
        <v>1</v>
      </c>
      <c r="E54" s="176" t="n">
        <v>255</v>
      </c>
      <c r="F54" s="10" t="n">
        <f aca="false">D54*17</f>
        <v>17</v>
      </c>
      <c r="G54" s="10" t="n">
        <f aca="false">E54+F54</f>
        <v>272</v>
      </c>
      <c r="H54" s="46" t="s">
        <v>2160</v>
      </c>
      <c r="I54" s="11" t="s">
        <v>2177</v>
      </c>
    </row>
    <row r="55" customFormat="false" ht="22.5" hidden="false" customHeight="true" outlineLevel="0" collapsed="false">
      <c r="A55" s="170" t="n">
        <v>53</v>
      </c>
      <c r="B55" s="178" t="s">
        <v>2178</v>
      </c>
      <c r="C55" s="177" t="s">
        <v>2179</v>
      </c>
      <c r="D55" s="179" t="n">
        <v>3</v>
      </c>
      <c r="E55" s="179" t="n">
        <v>765</v>
      </c>
      <c r="F55" s="10" t="n">
        <f aca="false">D55*17</f>
        <v>51</v>
      </c>
      <c r="G55" s="10" t="n">
        <f aca="false">E55+F55</f>
        <v>816</v>
      </c>
      <c r="H55" s="11" t="s">
        <v>2160</v>
      </c>
      <c r="I55" s="11" t="s">
        <v>2177</v>
      </c>
    </row>
    <row r="56" customFormat="false" ht="22.5" hidden="false" customHeight="true" outlineLevel="0" collapsed="false">
      <c r="A56" s="168" t="n">
        <v>54</v>
      </c>
      <c r="B56" s="27" t="s">
        <v>2180</v>
      </c>
      <c r="C56" s="196" t="s">
        <v>2181</v>
      </c>
      <c r="D56" s="183" t="n">
        <v>2</v>
      </c>
      <c r="E56" s="183" t="n">
        <v>510</v>
      </c>
      <c r="F56" s="10" t="n">
        <f aca="false">D56*17</f>
        <v>34</v>
      </c>
      <c r="G56" s="10" t="n">
        <f aca="false">E56+F56</f>
        <v>544</v>
      </c>
      <c r="H56" s="46" t="s">
        <v>2160</v>
      </c>
      <c r="I56" s="11" t="s">
        <v>2177</v>
      </c>
    </row>
    <row r="57" customFormat="false" ht="22.5" hidden="false" customHeight="true" outlineLevel="0" collapsed="false">
      <c r="A57" s="170" t="n">
        <v>55</v>
      </c>
      <c r="B57" s="173" t="s">
        <v>2182</v>
      </c>
      <c r="C57" s="197" t="s">
        <v>2183</v>
      </c>
      <c r="D57" s="174" t="n">
        <v>1</v>
      </c>
      <c r="E57" s="174" t="n">
        <v>255</v>
      </c>
      <c r="F57" s="10" t="n">
        <f aca="false">D57*17</f>
        <v>17</v>
      </c>
      <c r="G57" s="10" t="n">
        <f aca="false">E57+F57</f>
        <v>272</v>
      </c>
      <c r="H57" s="46" t="s">
        <v>2160</v>
      </c>
      <c r="I57" s="46" t="s">
        <v>2177</v>
      </c>
    </row>
    <row r="58" customFormat="false" ht="22.5" hidden="false" customHeight="true" outlineLevel="0" collapsed="false">
      <c r="A58" s="168" t="n">
        <v>56</v>
      </c>
      <c r="B58" s="173" t="s">
        <v>2184</v>
      </c>
      <c r="C58" s="35" t="s">
        <v>2185</v>
      </c>
      <c r="D58" s="174" t="n">
        <v>1</v>
      </c>
      <c r="E58" s="174" t="n">
        <v>255</v>
      </c>
      <c r="F58" s="10" t="n">
        <f aca="false">D58*17</f>
        <v>17</v>
      </c>
      <c r="G58" s="10" t="n">
        <f aca="false">E58+F58</f>
        <v>272</v>
      </c>
      <c r="H58" s="46" t="s">
        <v>2160</v>
      </c>
      <c r="I58" s="46" t="s">
        <v>2177</v>
      </c>
    </row>
    <row r="59" customFormat="false" ht="22.5" hidden="false" customHeight="true" outlineLevel="0" collapsed="false">
      <c r="A59" s="170" t="n">
        <v>57</v>
      </c>
      <c r="B59" s="198" t="s">
        <v>2186</v>
      </c>
      <c r="C59" s="199" t="s">
        <v>2187</v>
      </c>
      <c r="D59" s="179" t="n">
        <v>1</v>
      </c>
      <c r="E59" s="179" t="n">
        <v>315</v>
      </c>
      <c r="F59" s="10" t="n">
        <f aca="false">D59*17</f>
        <v>17</v>
      </c>
      <c r="G59" s="10" t="n">
        <f aca="false">E59+F59</f>
        <v>332</v>
      </c>
      <c r="H59" s="11" t="s">
        <v>2160</v>
      </c>
      <c r="I59" s="11" t="s">
        <v>2177</v>
      </c>
      <c r="J59" s="200" t="s">
        <v>2188</v>
      </c>
    </row>
    <row r="60" customFormat="false" ht="22.5" hidden="false" customHeight="true" outlineLevel="0" collapsed="false">
      <c r="A60" s="168" t="n">
        <v>58</v>
      </c>
      <c r="B60" s="173" t="s">
        <v>2189</v>
      </c>
      <c r="C60" s="35" t="s">
        <v>2190</v>
      </c>
      <c r="D60" s="183" t="n">
        <v>2</v>
      </c>
      <c r="E60" s="183" t="n">
        <v>510</v>
      </c>
      <c r="F60" s="10" t="n">
        <f aca="false">D60*17</f>
        <v>34</v>
      </c>
      <c r="G60" s="10" t="n">
        <f aca="false">E60+F60</f>
        <v>544</v>
      </c>
      <c r="H60" s="46" t="s">
        <v>2160</v>
      </c>
      <c r="I60" s="11" t="s">
        <v>2191</v>
      </c>
    </row>
    <row r="61" customFormat="false" ht="22.5" hidden="false" customHeight="true" outlineLevel="0" collapsed="false">
      <c r="A61" s="170" t="n">
        <v>59</v>
      </c>
      <c r="B61" s="188" t="s">
        <v>302</v>
      </c>
      <c r="C61" s="74" t="s">
        <v>2192</v>
      </c>
      <c r="D61" s="201" t="n">
        <v>1</v>
      </c>
      <c r="E61" s="10" t="n">
        <v>315</v>
      </c>
      <c r="F61" s="10" t="n">
        <f aca="false">D61*17</f>
        <v>17</v>
      </c>
      <c r="G61" s="10" t="n">
        <f aca="false">E61+F61</f>
        <v>332</v>
      </c>
      <c r="H61" s="11" t="s">
        <v>2160</v>
      </c>
      <c r="I61" s="11" t="s">
        <v>2193</v>
      </c>
    </row>
    <row r="62" customFormat="false" ht="22.5" hidden="false" customHeight="true" outlineLevel="0" collapsed="false">
      <c r="A62" s="168" t="n">
        <v>60</v>
      </c>
      <c r="B62" s="178" t="s">
        <v>2194</v>
      </c>
      <c r="C62" s="177" t="s">
        <v>2195</v>
      </c>
      <c r="D62" s="179" t="n">
        <v>1</v>
      </c>
      <c r="E62" s="179" t="n">
        <v>255</v>
      </c>
      <c r="F62" s="10" t="n">
        <f aca="false">D62*17</f>
        <v>17</v>
      </c>
      <c r="G62" s="10" t="n">
        <f aca="false">E62+F62</f>
        <v>272</v>
      </c>
      <c r="H62" s="11" t="s">
        <v>2160</v>
      </c>
      <c r="I62" s="11" t="s">
        <v>2196</v>
      </c>
    </row>
    <row r="63" customFormat="false" ht="22.5" hidden="false" customHeight="true" outlineLevel="0" collapsed="false">
      <c r="A63" s="170" t="n">
        <v>61</v>
      </c>
      <c r="B63" s="178" t="s">
        <v>2197</v>
      </c>
      <c r="C63" s="177" t="s">
        <v>2198</v>
      </c>
      <c r="D63" s="179" t="n">
        <v>1</v>
      </c>
      <c r="E63" s="179" t="n">
        <v>255</v>
      </c>
      <c r="F63" s="10" t="n">
        <f aca="false">D63*17</f>
        <v>17</v>
      </c>
      <c r="G63" s="10" t="n">
        <f aca="false">E63+F63</f>
        <v>272</v>
      </c>
      <c r="H63" s="11" t="s">
        <v>2160</v>
      </c>
      <c r="I63" s="11" t="s">
        <v>2196</v>
      </c>
    </row>
    <row r="64" customFormat="false" ht="22.5" hidden="false" customHeight="true" outlineLevel="0" collapsed="false">
      <c r="A64" s="168" t="n">
        <v>62</v>
      </c>
      <c r="B64" s="178" t="s">
        <v>2199</v>
      </c>
      <c r="C64" s="177" t="s">
        <v>770</v>
      </c>
      <c r="D64" s="179" t="n">
        <v>1</v>
      </c>
      <c r="E64" s="179" t="n">
        <v>255</v>
      </c>
      <c r="F64" s="10" t="n">
        <f aca="false">D64*17</f>
        <v>17</v>
      </c>
      <c r="G64" s="10" t="n">
        <f aca="false">E64+F64</f>
        <v>272</v>
      </c>
      <c r="H64" s="11" t="s">
        <v>2160</v>
      </c>
      <c r="I64" s="11" t="s">
        <v>2196</v>
      </c>
      <c r="J64" s="194"/>
    </row>
    <row r="65" customFormat="false" ht="22.5" hidden="false" customHeight="true" outlineLevel="0" collapsed="false">
      <c r="A65" s="170" t="n">
        <v>63</v>
      </c>
      <c r="B65" s="178" t="s">
        <v>2200</v>
      </c>
      <c r="C65" s="177" t="s">
        <v>2201</v>
      </c>
      <c r="D65" s="179" t="n">
        <v>1</v>
      </c>
      <c r="E65" s="179" t="n">
        <v>255</v>
      </c>
      <c r="F65" s="10" t="n">
        <f aca="false">D65*17</f>
        <v>17</v>
      </c>
      <c r="G65" s="10" t="n">
        <f aca="false">E65+F65</f>
        <v>272</v>
      </c>
      <c r="H65" s="11" t="s">
        <v>2160</v>
      </c>
      <c r="I65" s="11" t="s">
        <v>2196</v>
      </c>
    </row>
    <row r="66" customFormat="false" ht="22.5" hidden="false" customHeight="true" outlineLevel="0" collapsed="false">
      <c r="A66" s="168" t="n">
        <v>64</v>
      </c>
      <c r="B66" s="178" t="s">
        <v>2202</v>
      </c>
      <c r="C66" s="75" t="s">
        <v>2007</v>
      </c>
      <c r="D66" s="179" t="n">
        <v>1</v>
      </c>
      <c r="E66" s="179" t="n">
        <v>255</v>
      </c>
      <c r="F66" s="10" t="n">
        <f aca="false">D66*17</f>
        <v>17</v>
      </c>
      <c r="G66" s="10" t="n">
        <f aca="false">E66+F66</f>
        <v>272</v>
      </c>
      <c r="H66" s="11" t="s">
        <v>2160</v>
      </c>
      <c r="I66" s="11" t="s">
        <v>2196</v>
      </c>
    </row>
    <row r="67" customFormat="false" ht="22.5" hidden="false" customHeight="true" outlineLevel="0" collapsed="false">
      <c r="A67" s="170" t="n">
        <v>65</v>
      </c>
      <c r="B67" s="188" t="s">
        <v>2203</v>
      </c>
      <c r="C67" s="35" t="s">
        <v>2204</v>
      </c>
      <c r="D67" s="183" t="n">
        <v>1</v>
      </c>
      <c r="E67" s="188" t="n">
        <v>255</v>
      </c>
      <c r="F67" s="10" t="n">
        <f aca="false">D67*17</f>
        <v>17</v>
      </c>
      <c r="G67" s="10" t="n">
        <f aca="false">E67+F67</f>
        <v>272</v>
      </c>
      <c r="H67" s="46" t="s">
        <v>2160</v>
      </c>
      <c r="I67" s="11" t="s">
        <v>2196</v>
      </c>
    </row>
    <row r="68" customFormat="false" ht="22.5" hidden="false" customHeight="true" outlineLevel="0" collapsed="false">
      <c r="A68" s="168" t="n">
        <v>66</v>
      </c>
      <c r="B68" s="173" t="s">
        <v>2205</v>
      </c>
      <c r="C68" s="35" t="s">
        <v>2206</v>
      </c>
      <c r="D68" s="183" t="n">
        <v>2</v>
      </c>
      <c r="E68" s="183" t="n">
        <v>510</v>
      </c>
      <c r="F68" s="10" t="n">
        <f aca="false">D68*17</f>
        <v>34</v>
      </c>
      <c r="G68" s="10" t="n">
        <f aca="false">E68+F68</f>
        <v>544</v>
      </c>
      <c r="H68" s="46" t="s">
        <v>2160</v>
      </c>
      <c r="I68" s="11" t="s">
        <v>2196</v>
      </c>
    </row>
    <row r="69" customFormat="false" ht="22.5" hidden="false" customHeight="true" outlineLevel="0" collapsed="false">
      <c r="A69" s="170" t="n">
        <v>67</v>
      </c>
      <c r="B69" s="178" t="s">
        <v>2207</v>
      </c>
      <c r="C69" s="177" t="s">
        <v>2208</v>
      </c>
      <c r="D69" s="179" t="n">
        <v>1</v>
      </c>
      <c r="E69" s="179" t="n">
        <v>315</v>
      </c>
      <c r="F69" s="10" t="n">
        <f aca="false">D69*17</f>
        <v>17</v>
      </c>
      <c r="G69" s="10" t="n">
        <f aca="false">E69+F69</f>
        <v>332</v>
      </c>
      <c r="H69" s="11" t="s">
        <v>2160</v>
      </c>
      <c r="I69" s="11" t="s">
        <v>2196</v>
      </c>
    </row>
    <row r="70" customFormat="false" ht="22.5" hidden="false" customHeight="true" outlineLevel="0" collapsed="false">
      <c r="A70" s="168" t="n">
        <v>68</v>
      </c>
      <c r="B70" s="202" t="s">
        <v>2209</v>
      </c>
      <c r="C70" s="171" t="s">
        <v>2210</v>
      </c>
      <c r="D70" s="10" t="n">
        <v>1</v>
      </c>
      <c r="E70" s="10" t="n">
        <v>315</v>
      </c>
      <c r="F70" s="10" t="n">
        <f aca="false">D70*17</f>
        <v>17</v>
      </c>
      <c r="G70" s="10" t="n">
        <f aca="false">E70+F70</f>
        <v>332</v>
      </c>
      <c r="H70" s="11" t="s">
        <v>2160</v>
      </c>
      <c r="I70" s="11" t="s">
        <v>2211</v>
      </c>
      <c r="J70" s="68" t="s">
        <v>221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70" t="n">
        <v>69</v>
      </c>
      <c r="B71" s="178" t="s">
        <v>2213</v>
      </c>
      <c r="C71" s="177" t="s">
        <v>2214</v>
      </c>
      <c r="D71" s="203" t="n">
        <v>1</v>
      </c>
      <c r="E71" s="203" t="n">
        <v>315</v>
      </c>
      <c r="F71" s="10" t="n">
        <f aca="false">D71*17</f>
        <v>17</v>
      </c>
      <c r="G71" s="10" t="n">
        <f aca="false">E71+F71</f>
        <v>332</v>
      </c>
      <c r="H71" s="11" t="s">
        <v>2160</v>
      </c>
      <c r="I71" s="11" t="s">
        <v>2211</v>
      </c>
    </row>
    <row r="72" customFormat="false" ht="22.5" hidden="false" customHeight="true" outlineLevel="0" collapsed="false">
      <c r="A72" s="168" t="n">
        <v>70</v>
      </c>
      <c r="B72" s="192" t="s">
        <v>2215</v>
      </c>
      <c r="C72" s="96" t="s">
        <v>2216</v>
      </c>
      <c r="D72" s="193" t="n">
        <v>3</v>
      </c>
      <c r="E72" s="193" t="n">
        <v>765</v>
      </c>
      <c r="F72" s="10" t="n">
        <f aca="false">D72*17</f>
        <v>51</v>
      </c>
      <c r="G72" s="10" t="n">
        <f aca="false">E72+F72</f>
        <v>816</v>
      </c>
      <c r="H72" s="97" t="s">
        <v>2217</v>
      </c>
      <c r="I72" s="97" t="s">
        <v>2218</v>
      </c>
    </row>
    <row r="73" customFormat="false" ht="22.5" hidden="false" customHeight="true" outlineLevel="0" collapsed="false">
      <c r="A73" s="170" t="n">
        <v>71</v>
      </c>
      <c r="B73" s="204" t="s">
        <v>2219</v>
      </c>
      <c r="C73" s="205" t="s">
        <v>2220</v>
      </c>
      <c r="D73" s="179" t="n">
        <v>3</v>
      </c>
      <c r="E73" s="179" t="n">
        <v>765</v>
      </c>
      <c r="F73" s="10" t="n">
        <f aca="false">D73*17</f>
        <v>51</v>
      </c>
      <c r="G73" s="10" t="n">
        <f aca="false">E73+F73</f>
        <v>816</v>
      </c>
      <c r="H73" s="11" t="s">
        <v>2221</v>
      </c>
      <c r="I73" s="11" t="s">
        <v>2222</v>
      </c>
      <c r="J73" s="206" t="s">
        <v>2223</v>
      </c>
    </row>
    <row r="74" customFormat="false" ht="22.5" hidden="false" customHeight="true" outlineLevel="0" collapsed="false">
      <c r="A74" s="168" t="n">
        <v>72</v>
      </c>
      <c r="B74" s="178" t="s">
        <v>2224</v>
      </c>
      <c r="C74" s="177" t="s">
        <v>2225</v>
      </c>
      <c r="D74" s="179" t="n">
        <v>1</v>
      </c>
      <c r="E74" s="179" t="n">
        <v>315</v>
      </c>
      <c r="F74" s="10" t="n">
        <f aca="false">D74*17</f>
        <v>17</v>
      </c>
      <c r="G74" s="10" t="n">
        <f aca="false">E74+F74</f>
        <v>332</v>
      </c>
      <c r="H74" s="11" t="s">
        <v>2226</v>
      </c>
      <c r="I74" s="11" t="s">
        <v>2227</v>
      </c>
    </row>
    <row r="75" customFormat="false" ht="22.5" hidden="false" customHeight="true" outlineLevel="0" collapsed="false">
      <c r="A75" s="170" t="n">
        <v>73</v>
      </c>
      <c r="B75" s="192" t="s">
        <v>2228</v>
      </c>
      <c r="C75" s="96" t="s">
        <v>2229</v>
      </c>
      <c r="D75" s="193" t="n">
        <v>2</v>
      </c>
      <c r="E75" s="193" t="n">
        <v>630</v>
      </c>
      <c r="F75" s="10" t="n">
        <f aca="false">D75*17</f>
        <v>34</v>
      </c>
      <c r="G75" s="10" t="n">
        <f aca="false">E75+F75</f>
        <v>664</v>
      </c>
      <c r="H75" s="11" t="s">
        <v>2226</v>
      </c>
      <c r="I75" s="97" t="s">
        <v>2230</v>
      </c>
    </row>
    <row r="76" customFormat="false" ht="22.5" hidden="false" customHeight="true" outlineLevel="0" collapsed="false">
      <c r="A76" s="168" t="n">
        <v>74</v>
      </c>
      <c r="B76" s="97" t="s">
        <v>2231</v>
      </c>
      <c r="C76" s="96" t="s">
        <v>2232</v>
      </c>
      <c r="D76" s="193" t="n">
        <v>2</v>
      </c>
      <c r="E76" s="193" t="n">
        <v>630</v>
      </c>
      <c r="F76" s="10" t="n">
        <f aca="false">D76*17</f>
        <v>34</v>
      </c>
      <c r="G76" s="10" t="n">
        <f aca="false">E76+F76</f>
        <v>664</v>
      </c>
      <c r="H76" s="11" t="s">
        <v>2226</v>
      </c>
      <c r="I76" s="97" t="s">
        <v>2230</v>
      </c>
    </row>
    <row r="77" customFormat="false" ht="22.5" hidden="false" customHeight="true" outlineLevel="0" collapsed="false">
      <c r="A77" s="170" t="n">
        <v>75</v>
      </c>
      <c r="B77" s="178" t="s">
        <v>969</v>
      </c>
      <c r="C77" s="177" t="s">
        <v>2233</v>
      </c>
      <c r="D77" s="179" t="n">
        <v>3</v>
      </c>
      <c r="E77" s="179" t="n">
        <v>765</v>
      </c>
      <c r="F77" s="10" t="n">
        <f aca="false">D77*17</f>
        <v>51</v>
      </c>
      <c r="G77" s="10" t="n">
        <f aca="false">E77+F77</f>
        <v>816</v>
      </c>
      <c r="H77" s="46" t="s">
        <v>2226</v>
      </c>
      <c r="I77" s="11" t="s">
        <v>2234</v>
      </c>
    </row>
    <row r="78" customFormat="false" ht="22.5" hidden="false" customHeight="true" outlineLevel="0" collapsed="false">
      <c r="A78" s="168" t="n">
        <v>76</v>
      </c>
      <c r="B78" s="46" t="s">
        <v>2235</v>
      </c>
      <c r="C78" s="35" t="s">
        <v>2236</v>
      </c>
      <c r="D78" s="176" t="n">
        <v>1</v>
      </c>
      <c r="E78" s="176" t="n">
        <v>255</v>
      </c>
      <c r="F78" s="10" t="n">
        <f aca="false">D78*17</f>
        <v>17</v>
      </c>
      <c r="G78" s="10" t="n">
        <f aca="false">E78+F78</f>
        <v>272</v>
      </c>
      <c r="H78" s="46" t="s">
        <v>2226</v>
      </c>
      <c r="I78" s="11" t="s">
        <v>2234</v>
      </c>
    </row>
    <row r="79" customFormat="false" ht="22.5" hidden="false" customHeight="true" outlineLevel="0" collapsed="false">
      <c r="A79" s="170" t="n">
        <v>77</v>
      </c>
      <c r="B79" s="198" t="s">
        <v>2237</v>
      </c>
      <c r="C79" s="60" t="s">
        <v>2238</v>
      </c>
      <c r="D79" s="179" t="n">
        <v>2</v>
      </c>
      <c r="E79" s="179" t="n">
        <v>630</v>
      </c>
      <c r="F79" s="10" t="n">
        <f aca="false">D79*17</f>
        <v>34</v>
      </c>
      <c r="G79" s="10" t="n">
        <f aca="false">E79+F79</f>
        <v>664</v>
      </c>
      <c r="H79" s="46" t="s">
        <v>2226</v>
      </c>
      <c r="I79" s="11" t="s">
        <v>2234</v>
      </c>
    </row>
    <row r="80" customFormat="false" ht="22.5" hidden="false" customHeight="true" outlineLevel="0" collapsed="false">
      <c r="A80" s="168" t="n">
        <v>78</v>
      </c>
      <c r="B80" s="178" t="s">
        <v>2239</v>
      </c>
      <c r="C80" s="177" t="s">
        <v>2240</v>
      </c>
      <c r="D80" s="179" t="n">
        <v>3</v>
      </c>
      <c r="E80" s="179" t="n">
        <v>945</v>
      </c>
      <c r="F80" s="10" t="n">
        <f aca="false">D80*17</f>
        <v>51</v>
      </c>
      <c r="G80" s="10" t="n">
        <f aca="false">E80+F80</f>
        <v>996</v>
      </c>
      <c r="H80" s="46" t="s">
        <v>2226</v>
      </c>
      <c r="I80" s="11" t="s">
        <v>2234</v>
      </c>
    </row>
    <row r="81" customFormat="false" ht="22.5" hidden="false" customHeight="true" outlineLevel="0" collapsed="false">
      <c r="A81" s="170" t="n">
        <v>79</v>
      </c>
      <c r="B81" s="178" t="s">
        <v>2241</v>
      </c>
      <c r="C81" s="177" t="s">
        <v>2242</v>
      </c>
      <c r="D81" s="179" t="n">
        <v>2</v>
      </c>
      <c r="E81" s="179" t="n">
        <v>630</v>
      </c>
      <c r="F81" s="10" t="n">
        <f aca="false">D81*17</f>
        <v>34</v>
      </c>
      <c r="G81" s="10" t="n">
        <f aca="false">E81+F81</f>
        <v>664</v>
      </c>
      <c r="H81" s="46" t="s">
        <v>2226</v>
      </c>
      <c r="I81" s="11" t="s">
        <v>2234</v>
      </c>
    </row>
    <row r="82" customFormat="false" ht="22.5" hidden="false" customHeight="true" outlineLevel="0" collapsed="false">
      <c r="A82" s="168" t="n">
        <v>80</v>
      </c>
      <c r="B82" s="11" t="s">
        <v>2243</v>
      </c>
      <c r="C82" s="177" t="s">
        <v>2244</v>
      </c>
      <c r="D82" s="179" t="n">
        <v>3</v>
      </c>
      <c r="E82" s="179" t="n">
        <v>945</v>
      </c>
      <c r="F82" s="10" t="n">
        <f aca="false">D82*17</f>
        <v>51</v>
      </c>
      <c r="G82" s="10" t="n">
        <f aca="false">E82+F82</f>
        <v>996</v>
      </c>
      <c r="H82" s="46" t="s">
        <v>2226</v>
      </c>
      <c r="I82" s="11" t="s">
        <v>2234</v>
      </c>
    </row>
    <row r="83" customFormat="false" ht="22.5" hidden="false" customHeight="true" outlineLevel="0" collapsed="false">
      <c r="A83" s="170" t="n">
        <v>81</v>
      </c>
      <c r="B83" s="189" t="s">
        <v>2245</v>
      </c>
      <c r="C83" s="28" t="s">
        <v>2246</v>
      </c>
      <c r="D83" s="183" t="n">
        <v>2</v>
      </c>
      <c r="E83" s="183" t="n">
        <v>630</v>
      </c>
      <c r="F83" s="10" t="n">
        <f aca="false">D83*17</f>
        <v>34</v>
      </c>
      <c r="G83" s="10" t="n">
        <f aca="false">E83+F83</f>
        <v>664</v>
      </c>
      <c r="H83" s="46" t="s">
        <v>2226</v>
      </c>
      <c r="I83" s="11" t="s">
        <v>2234</v>
      </c>
    </row>
    <row r="84" customFormat="false" ht="22.5" hidden="false" customHeight="true" outlineLevel="0" collapsed="false">
      <c r="A84" s="168" t="n">
        <v>82</v>
      </c>
      <c r="B84" s="173" t="s">
        <v>2247</v>
      </c>
      <c r="C84" s="197" t="s">
        <v>2248</v>
      </c>
      <c r="D84" s="174" t="n">
        <v>1</v>
      </c>
      <c r="E84" s="174" t="n">
        <v>315</v>
      </c>
      <c r="F84" s="10" t="n">
        <f aca="false">D84*17</f>
        <v>17</v>
      </c>
      <c r="G84" s="10" t="n">
        <f aca="false">E84+F84</f>
        <v>332</v>
      </c>
      <c r="H84" s="46" t="s">
        <v>2226</v>
      </c>
      <c r="I84" s="46" t="s">
        <v>2234</v>
      </c>
    </row>
    <row r="85" customFormat="false" ht="22.5" hidden="false" customHeight="true" outlineLevel="0" collapsed="false">
      <c r="A85" s="170" t="n">
        <v>83</v>
      </c>
      <c r="B85" s="173" t="s">
        <v>2249</v>
      </c>
      <c r="C85" s="35" t="s">
        <v>2250</v>
      </c>
      <c r="D85" s="174" t="n">
        <v>2</v>
      </c>
      <c r="E85" s="174" t="n">
        <v>630</v>
      </c>
      <c r="F85" s="10" t="n">
        <f aca="false">D85*17</f>
        <v>34</v>
      </c>
      <c r="G85" s="10" t="n">
        <f aca="false">E85+F85</f>
        <v>664</v>
      </c>
      <c r="H85" s="46" t="s">
        <v>2226</v>
      </c>
      <c r="I85" s="46" t="s">
        <v>2234</v>
      </c>
    </row>
    <row r="86" customFormat="false" ht="22.5" hidden="false" customHeight="true" outlineLevel="0" collapsed="false">
      <c r="A86" s="168" t="n">
        <v>84</v>
      </c>
      <c r="B86" s="55" t="s">
        <v>2251</v>
      </c>
      <c r="C86" s="89" t="s">
        <v>2252</v>
      </c>
      <c r="D86" s="51" t="n">
        <v>1</v>
      </c>
      <c r="E86" s="51" t="n">
        <v>315</v>
      </c>
      <c r="F86" s="10" t="n">
        <f aca="false">D86*17</f>
        <v>17</v>
      </c>
      <c r="G86" s="10" t="n">
        <f aca="false">E86+F86</f>
        <v>332</v>
      </c>
      <c r="H86" s="46" t="s">
        <v>2226</v>
      </c>
      <c r="I86" s="46" t="s">
        <v>2234</v>
      </c>
    </row>
    <row r="87" customFormat="false" ht="22.5" hidden="false" customHeight="true" outlineLevel="0" collapsed="false">
      <c r="A87" s="170" t="n">
        <v>85</v>
      </c>
      <c r="B87" s="11" t="s">
        <v>2253</v>
      </c>
      <c r="C87" s="177" t="s">
        <v>1579</v>
      </c>
      <c r="D87" s="10" t="n">
        <v>2</v>
      </c>
      <c r="E87" s="10" t="n">
        <v>510</v>
      </c>
      <c r="F87" s="10" t="n">
        <f aca="false">D87*17</f>
        <v>34</v>
      </c>
      <c r="G87" s="10" t="n">
        <f aca="false">E87+F87</f>
        <v>544</v>
      </c>
      <c r="H87" s="11" t="s">
        <v>2226</v>
      </c>
      <c r="I87" s="11" t="s">
        <v>2254</v>
      </c>
    </row>
    <row r="88" customFormat="false" ht="22.5" hidden="false" customHeight="true" outlineLevel="0" collapsed="false">
      <c r="A88" s="168" t="n">
        <v>86</v>
      </c>
      <c r="B88" s="173" t="s">
        <v>2255</v>
      </c>
      <c r="C88" s="35" t="s">
        <v>2256</v>
      </c>
      <c r="D88" s="174" t="n">
        <v>1</v>
      </c>
      <c r="E88" s="174" t="n">
        <v>255</v>
      </c>
      <c r="F88" s="10" t="n">
        <f aca="false">D88*17</f>
        <v>17</v>
      </c>
      <c r="G88" s="10" t="n">
        <f aca="false">E88+F88</f>
        <v>272</v>
      </c>
      <c r="H88" s="46" t="s">
        <v>2226</v>
      </c>
      <c r="I88" s="46" t="s">
        <v>2257</v>
      </c>
    </row>
    <row r="89" customFormat="false" ht="22.5" hidden="false" customHeight="true" outlineLevel="0" collapsed="false">
      <c r="A89" s="170" t="n">
        <v>87</v>
      </c>
      <c r="B89" s="173" t="s">
        <v>2258</v>
      </c>
      <c r="C89" s="35" t="s">
        <v>2259</v>
      </c>
      <c r="D89" s="174" t="n">
        <v>1</v>
      </c>
      <c r="E89" s="174" t="n">
        <v>255</v>
      </c>
      <c r="F89" s="10" t="n">
        <f aca="false">D89*17</f>
        <v>17</v>
      </c>
      <c r="G89" s="10" t="n">
        <f aca="false">E89+F89</f>
        <v>272</v>
      </c>
      <c r="H89" s="46" t="s">
        <v>2226</v>
      </c>
      <c r="I89" s="46" t="s">
        <v>2257</v>
      </c>
    </row>
    <row r="90" customFormat="false" ht="22.5" hidden="false" customHeight="true" outlineLevel="0" collapsed="false">
      <c r="A90" s="168" t="n">
        <v>88</v>
      </c>
      <c r="B90" s="11" t="s">
        <v>2260</v>
      </c>
      <c r="C90" s="177" t="s">
        <v>2261</v>
      </c>
      <c r="D90" s="10" t="n">
        <v>3</v>
      </c>
      <c r="E90" s="10" t="n">
        <v>765</v>
      </c>
      <c r="F90" s="10" t="n">
        <f aca="false">D90*17</f>
        <v>51</v>
      </c>
      <c r="G90" s="10" t="n">
        <f aca="false">E90+F90</f>
        <v>816</v>
      </c>
      <c r="H90" s="46" t="s">
        <v>2226</v>
      </c>
      <c r="I90" s="11" t="s">
        <v>2262</v>
      </c>
    </row>
    <row r="91" customFormat="false" ht="22.5" hidden="false" customHeight="true" outlineLevel="0" collapsed="false">
      <c r="A91" s="170" t="n">
        <v>89</v>
      </c>
      <c r="B91" s="178" t="s">
        <v>2263</v>
      </c>
      <c r="C91" s="177" t="s">
        <v>2264</v>
      </c>
      <c r="D91" s="179" t="n">
        <v>2</v>
      </c>
      <c r="E91" s="179" t="n">
        <v>630</v>
      </c>
      <c r="F91" s="10" t="n">
        <f aca="false">D91*17</f>
        <v>34</v>
      </c>
      <c r="G91" s="10" t="n">
        <f aca="false">E91+F91</f>
        <v>664</v>
      </c>
      <c r="H91" s="46" t="s">
        <v>2226</v>
      </c>
      <c r="I91" s="11" t="s">
        <v>2262</v>
      </c>
    </row>
    <row r="92" customFormat="false" ht="22.5" hidden="false" customHeight="true" outlineLevel="0" collapsed="false">
      <c r="A92" s="168" t="n">
        <v>90</v>
      </c>
      <c r="B92" s="207" t="s">
        <v>2265</v>
      </c>
      <c r="C92" s="208" t="s">
        <v>2266</v>
      </c>
      <c r="D92" s="193" t="n">
        <v>1</v>
      </c>
      <c r="E92" s="193" t="n">
        <v>315</v>
      </c>
      <c r="F92" s="10" t="n">
        <f aca="false">D92*17</f>
        <v>17</v>
      </c>
      <c r="G92" s="10" t="n">
        <f aca="false">E92+F92</f>
        <v>332</v>
      </c>
      <c r="H92" s="46" t="s">
        <v>2226</v>
      </c>
      <c r="I92" s="11" t="s">
        <v>2262</v>
      </c>
    </row>
    <row r="93" customFormat="false" ht="22.5" hidden="false" customHeight="true" outlineLevel="0" collapsed="false">
      <c r="A93" s="170" t="n">
        <v>91</v>
      </c>
      <c r="B93" s="209" t="s">
        <v>2267</v>
      </c>
      <c r="C93" s="208" t="s">
        <v>2268</v>
      </c>
      <c r="D93" s="193" t="n">
        <v>4</v>
      </c>
      <c r="E93" s="193" t="n">
        <v>1260</v>
      </c>
      <c r="F93" s="10" t="n">
        <f aca="false">D93*17</f>
        <v>68</v>
      </c>
      <c r="G93" s="10" t="n">
        <f aca="false">E93+F93</f>
        <v>1328</v>
      </c>
      <c r="H93" s="46" t="s">
        <v>2226</v>
      </c>
      <c r="I93" s="11" t="s">
        <v>2262</v>
      </c>
    </row>
    <row r="94" customFormat="false" ht="22.5" hidden="false" customHeight="true" outlineLevel="0" collapsed="false">
      <c r="A94" s="168" t="n">
        <v>92</v>
      </c>
      <c r="B94" s="11" t="s">
        <v>2269</v>
      </c>
      <c r="C94" s="177" t="s">
        <v>2270</v>
      </c>
      <c r="D94" s="10" t="n">
        <v>3</v>
      </c>
      <c r="E94" s="10" t="n">
        <v>765</v>
      </c>
      <c r="F94" s="10" t="n">
        <f aca="false">D94*17</f>
        <v>51</v>
      </c>
      <c r="G94" s="10" t="n">
        <f aca="false">E94+F94</f>
        <v>816</v>
      </c>
      <c r="H94" s="11" t="s">
        <v>2226</v>
      </c>
      <c r="I94" s="11" t="s">
        <v>2271</v>
      </c>
    </row>
    <row r="95" customFormat="false" ht="22.5" hidden="false" customHeight="true" outlineLevel="0" collapsed="false">
      <c r="A95" s="170" t="n">
        <v>93</v>
      </c>
      <c r="B95" s="11" t="s">
        <v>2272</v>
      </c>
      <c r="C95" s="177" t="s">
        <v>2273</v>
      </c>
      <c r="D95" s="10" t="n">
        <v>3</v>
      </c>
      <c r="E95" s="10" t="n">
        <v>945</v>
      </c>
      <c r="F95" s="10" t="n">
        <f aca="false">D95*17</f>
        <v>51</v>
      </c>
      <c r="G95" s="10" t="n">
        <f aca="false">E95+F95</f>
        <v>996</v>
      </c>
      <c r="H95" s="46" t="s">
        <v>2226</v>
      </c>
      <c r="I95" s="11" t="s">
        <v>2274</v>
      </c>
    </row>
    <row r="96" customFormat="false" ht="22.5" hidden="false" customHeight="true" outlineLevel="0" collapsed="false">
      <c r="A96" s="168" t="n">
        <v>94</v>
      </c>
      <c r="B96" s="178" t="s">
        <v>2275</v>
      </c>
      <c r="C96" s="177" t="s">
        <v>2276</v>
      </c>
      <c r="D96" s="179" t="n">
        <v>1</v>
      </c>
      <c r="E96" s="179" t="n">
        <v>255</v>
      </c>
      <c r="F96" s="10" t="n">
        <f aca="false">D96*17</f>
        <v>17</v>
      </c>
      <c r="G96" s="10" t="n">
        <f aca="false">E96+F96</f>
        <v>272</v>
      </c>
      <c r="H96" s="46" t="s">
        <v>2226</v>
      </c>
      <c r="I96" s="11" t="s">
        <v>2277</v>
      </c>
    </row>
    <row r="97" customFormat="false" ht="22.5" hidden="false" customHeight="true" outlineLevel="0" collapsed="false">
      <c r="A97" s="170" t="n">
        <v>95</v>
      </c>
      <c r="B97" s="178" t="s">
        <v>2278</v>
      </c>
      <c r="C97" s="177" t="s">
        <v>2279</v>
      </c>
      <c r="D97" s="179" t="n">
        <v>2</v>
      </c>
      <c r="E97" s="179" t="n">
        <v>630</v>
      </c>
      <c r="F97" s="10" t="n">
        <f aca="false">D97*17</f>
        <v>34</v>
      </c>
      <c r="G97" s="10" t="n">
        <f aca="false">E97+F97</f>
        <v>664</v>
      </c>
      <c r="H97" s="46" t="s">
        <v>2226</v>
      </c>
      <c r="I97" s="11" t="s">
        <v>2277</v>
      </c>
    </row>
    <row r="98" customFormat="false" ht="22.5" hidden="false" customHeight="true" outlineLevel="0" collapsed="false">
      <c r="A98" s="168" t="n">
        <v>96</v>
      </c>
      <c r="B98" s="178" t="s">
        <v>2280</v>
      </c>
      <c r="C98" s="177" t="s">
        <v>2281</v>
      </c>
      <c r="D98" s="179" t="n">
        <v>1</v>
      </c>
      <c r="E98" s="179" t="n">
        <v>315</v>
      </c>
      <c r="F98" s="10" t="n">
        <f aca="false">D98*17</f>
        <v>17</v>
      </c>
      <c r="G98" s="10" t="n">
        <f aca="false">E98+F98</f>
        <v>332</v>
      </c>
      <c r="H98" s="46" t="s">
        <v>2226</v>
      </c>
      <c r="I98" s="11" t="s">
        <v>2277</v>
      </c>
    </row>
    <row r="99" customFormat="false" ht="22.5" hidden="false" customHeight="true" outlineLevel="0" collapsed="false">
      <c r="A99" s="170" t="n">
        <v>97</v>
      </c>
      <c r="B99" s="46" t="s">
        <v>2282</v>
      </c>
      <c r="C99" s="35" t="s">
        <v>2283</v>
      </c>
      <c r="D99" s="29" t="n">
        <v>2</v>
      </c>
      <c r="E99" s="29" t="n">
        <v>630</v>
      </c>
      <c r="F99" s="10" t="n">
        <f aca="false">D99*17</f>
        <v>34</v>
      </c>
      <c r="G99" s="10" t="n">
        <f aca="false">E99+F99</f>
        <v>664</v>
      </c>
      <c r="H99" s="46" t="s">
        <v>2226</v>
      </c>
      <c r="I99" s="11" t="s">
        <v>2277</v>
      </c>
    </row>
    <row r="100" customFormat="false" ht="22.5" hidden="false" customHeight="true" outlineLevel="0" collapsed="false">
      <c r="A100" s="168" t="n">
        <v>98</v>
      </c>
      <c r="B100" s="173" t="s">
        <v>2284</v>
      </c>
      <c r="C100" s="35" t="s">
        <v>2285</v>
      </c>
      <c r="D100" s="174" t="n">
        <v>2</v>
      </c>
      <c r="E100" s="174" t="n">
        <v>630</v>
      </c>
      <c r="F100" s="10" t="n">
        <f aca="false">D100*17</f>
        <v>34</v>
      </c>
      <c r="G100" s="10" t="n">
        <f aca="false">E100+F100</f>
        <v>664</v>
      </c>
      <c r="H100" s="46" t="s">
        <v>2226</v>
      </c>
      <c r="I100" s="46" t="s">
        <v>2277</v>
      </c>
    </row>
    <row r="101" customFormat="false" ht="22.5" hidden="false" customHeight="true" outlineLevel="0" collapsed="false">
      <c r="A101" s="170" t="n">
        <v>99</v>
      </c>
      <c r="B101" s="178" t="s">
        <v>2286</v>
      </c>
      <c r="C101" s="177" t="s">
        <v>2287</v>
      </c>
      <c r="D101" s="179" t="n">
        <v>3</v>
      </c>
      <c r="E101" s="179" t="n">
        <v>945</v>
      </c>
      <c r="F101" s="10" t="n">
        <f aca="false">D101*17</f>
        <v>51</v>
      </c>
      <c r="G101" s="10" t="n">
        <f aca="false">E101+F101</f>
        <v>996</v>
      </c>
      <c r="H101" s="11" t="s">
        <v>2288</v>
      </c>
      <c r="I101" s="11" t="s">
        <v>2289</v>
      </c>
    </row>
    <row r="102" customFormat="false" ht="22.5" hidden="false" customHeight="true" outlineLevel="0" collapsed="false">
      <c r="A102" s="168" t="n">
        <v>100</v>
      </c>
      <c r="B102" s="178" t="s">
        <v>2290</v>
      </c>
      <c r="C102" s="177" t="s">
        <v>2291</v>
      </c>
      <c r="D102" s="179" t="n">
        <v>3</v>
      </c>
      <c r="E102" s="179" t="n">
        <v>945</v>
      </c>
      <c r="F102" s="10" t="n">
        <f aca="false">D102*17</f>
        <v>51</v>
      </c>
      <c r="G102" s="10" t="n">
        <f aca="false">E102+F102</f>
        <v>996</v>
      </c>
      <c r="H102" s="11" t="s">
        <v>2288</v>
      </c>
      <c r="I102" s="11" t="s">
        <v>2289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70" t="n">
        <v>101</v>
      </c>
      <c r="B103" s="180" t="s">
        <v>2292</v>
      </c>
      <c r="C103" s="89" t="s">
        <v>2293</v>
      </c>
      <c r="D103" s="181" t="n">
        <v>2</v>
      </c>
      <c r="E103" s="181" t="n">
        <v>510</v>
      </c>
      <c r="F103" s="10" t="n">
        <f aca="false">D103*17</f>
        <v>34</v>
      </c>
      <c r="G103" s="10" t="n">
        <f aca="false">E103+F103</f>
        <v>544</v>
      </c>
      <c r="H103" s="55" t="s">
        <v>2288</v>
      </c>
      <c r="I103" s="11" t="s">
        <v>2289</v>
      </c>
    </row>
    <row r="104" customFormat="false" ht="22.5" hidden="false" customHeight="true" outlineLevel="0" collapsed="false">
      <c r="A104" s="168" t="n">
        <v>102</v>
      </c>
      <c r="B104" s="180" t="s">
        <v>2294</v>
      </c>
      <c r="C104" s="89" t="s">
        <v>2295</v>
      </c>
      <c r="D104" s="181" t="n">
        <v>2</v>
      </c>
      <c r="E104" s="181" t="n">
        <v>510</v>
      </c>
      <c r="F104" s="10" t="n">
        <f aca="false">D104*17</f>
        <v>34</v>
      </c>
      <c r="G104" s="10" t="n">
        <f aca="false">E104+F104</f>
        <v>544</v>
      </c>
      <c r="H104" s="55" t="s">
        <v>2288</v>
      </c>
      <c r="I104" s="11" t="s">
        <v>2289</v>
      </c>
    </row>
    <row r="105" customFormat="false" ht="22.5" hidden="false" customHeight="true" outlineLevel="0" collapsed="false">
      <c r="A105" s="170" t="n">
        <v>103</v>
      </c>
      <c r="B105" s="55" t="s">
        <v>2296</v>
      </c>
      <c r="C105" s="89" t="s">
        <v>2297</v>
      </c>
      <c r="D105" s="51" t="n">
        <v>1</v>
      </c>
      <c r="E105" s="51" t="n">
        <v>330</v>
      </c>
      <c r="F105" s="10" t="n">
        <f aca="false">D105*17</f>
        <v>17</v>
      </c>
      <c r="G105" s="10" t="n">
        <f aca="false">E105+F105</f>
        <v>347</v>
      </c>
      <c r="H105" s="55" t="s">
        <v>2288</v>
      </c>
      <c r="I105" s="11" t="s">
        <v>228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68" t="n">
        <v>104</v>
      </c>
      <c r="B106" s="178" t="s">
        <v>2298</v>
      </c>
      <c r="C106" s="177" t="s">
        <v>2299</v>
      </c>
      <c r="D106" s="179" t="n">
        <v>2</v>
      </c>
      <c r="E106" s="179" t="n">
        <v>510</v>
      </c>
      <c r="F106" s="10" t="n">
        <f aca="false">D106*17</f>
        <v>34</v>
      </c>
      <c r="G106" s="10" t="n">
        <f aca="false">E106+F106</f>
        <v>544</v>
      </c>
      <c r="H106" s="11" t="s">
        <v>2288</v>
      </c>
      <c r="I106" s="11" t="s">
        <v>230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70" t="n">
        <v>105</v>
      </c>
      <c r="B107" s="178" t="s">
        <v>2301</v>
      </c>
      <c r="C107" s="177" t="s">
        <v>2302</v>
      </c>
      <c r="D107" s="179" t="n">
        <v>1</v>
      </c>
      <c r="E107" s="179" t="n">
        <v>315</v>
      </c>
      <c r="F107" s="10" t="n">
        <f aca="false">D107*17</f>
        <v>17</v>
      </c>
      <c r="G107" s="10" t="n">
        <f aca="false">E107+F107</f>
        <v>332</v>
      </c>
      <c r="H107" s="11" t="s">
        <v>2288</v>
      </c>
      <c r="I107" s="11" t="s">
        <v>2300</v>
      </c>
    </row>
    <row r="108" customFormat="false" ht="22.5" hidden="false" customHeight="true" outlineLevel="0" collapsed="false">
      <c r="A108" s="168" t="n">
        <v>106</v>
      </c>
      <c r="B108" s="178" t="s">
        <v>2303</v>
      </c>
      <c r="C108" s="177" t="s">
        <v>2304</v>
      </c>
      <c r="D108" s="179" t="n">
        <v>3</v>
      </c>
      <c r="E108" s="179" t="n">
        <v>945</v>
      </c>
      <c r="F108" s="10" t="n">
        <f aca="false">D108*17</f>
        <v>51</v>
      </c>
      <c r="G108" s="10" t="n">
        <f aca="false">E108+F108</f>
        <v>996</v>
      </c>
      <c r="H108" s="11" t="s">
        <v>2288</v>
      </c>
      <c r="I108" s="11" t="s">
        <v>2300</v>
      </c>
    </row>
    <row r="109" customFormat="false" ht="22.5" hidden="false" customHeight="true" outlineLevel="0" collapsed="false">
      <c r="A109" s="170" t="n">
        <v>107</v>
      </c>
      <c r="B109" s="55" t="s">
        <v>2305</v>
      </c>
      <c r="C109" s="89" t="s">
        <v>2306</v>
      </c>
      <c r="D109" s="51" t="n">
        <v>1</v>
      </c>
      <c r="E109" s="51" t="n">
        <v>315</v>
      </c>
      <c r="F109" s="10" t="n">
        <f aca="false">D109*17</f>
        <v>17</v>
      </c>
      <c r="G109" s="10" t="n">
        <f aca="false">E109+F109</f>
        <v>332</v>
      </c>
      <c r="H109" s="11" t="s">
        <v>2288</v>
      </c>
      <c r="I109" s="11" t="s">
        <v>2300</v>
      </c>
      <c r="J109" s="210" t="s">
        <v>2307</v>
      </c>
    </row>
    <row r="110" customFormat="false" ht="22.5" hidden="false" customHeight="true" outlineLevel="0" collapsed="false">
      <c r="A110" s="168" t="n">
        <v>108</v>
      </c>
      <c r="B110" s="173" t="s">
        <v>2308</v>
      </c>
      <c r="C110" s="35" t="s">
        <v>2309</v>
      </c>
      <c r="D110" s="174" t="n">
        <v>1</v>
      </c>
      <c r="E110" s="174" t="n">
        <v>255</v>
      </c>
      <c r="F110" s="10" t="n">
        <f aca="false">D110*17</f>
        <v>17</v>
      </c>
      <c r="G110" s="10" t="n">
        <f aca="false">E110+F110</f>
        <v>272</v>
      </c>
      <c r="H110" s="46" t="s">
        <v>2288</v>
      </c>
      <c r="I110" s="46" t="s">
        <v>2310</v>
      </c>
    </row>
    <row r="111" customFormat="false" ht="22.5" hidden="false" customHeight="true" outlineLevel="0" collapsed="false">
      <c r="A111" s="170" t="n">
        <v>109</v>
      </c>
      <c r="B111" s="178" t="s">
        <v>2311</v>
      </c>
      <c r="C111" s="177" t="s">
        <v>2312</v>
      </c>
      <c r="D111" s="179" t="n">
        <v>4</v>
      </c>
      <c r="E111" s="179" t="n">
        <v>1260</v>
      </c>
      <c r="F111" s="10" t="n">
        <f aca="false">D111*17</f>
        <v>68</v>
      </c>
      <c r="G111" s="10" t="n">
        <f aca="false">E111+F111</f>
        <v>1328</v>
      </c>
      <c r="H111" s="11" t="s">
        <v>2288</v>
      </c>
      <c r="I111" s="11" t="s">
        <v>2310</v>
      </c>
      <c r="J111" s="194"/>
    </row>
    <row r="112" customFormat="false" ht="22.5" hidden="false" customHeight="true" outlineLevel="0" collapsed="false">
      <c r="A112" s="168" t="n">
        <v>110</v>
      </c>
      <c r="B112" s="178" t="s">
        <v>2313</v>
      </c>
      <c r="C112" s="177" t="s">
        <v>832</v>
      </c>
      <c r="D112" s="179" t="n">
        <v>1</v>
      </c>
      <c r="E112" s="179" t="n">
        <v>315</v>
      </c>
      <c r="F112" s="10" t="n">
        <f aca="false">D112*17</f>
        <v>17</v>
      </c>
      <c r="G112" s="10" t="n">
        <f aca="false">E112+F112</f>
        <v>332</v>
      </c>
      <c r="H112" s="11" t="s">
        <v>2288</v>
      </c>
      <c r="I112" s="11" t="s">
        <v>2310</v>
      </c>
    </row>
    <row r="113" customFormat="false" ht="22.5" hidden="false" customHeight="true" outlineLevel="0" collapsed="false">
      <c r="A113" s="170" t="n">
        <v>111</v>
      </c>
      <c r="B113" s="178" t="s">
        <v>2314</v>
      </c>
      <c r="C113" s="177" t="s">
        <v>2315</v>
      </c>
      <c r="D113" s="179" t="n">
        <v>3</v>
      </c>
      <c r="E113" s="179" t="n">
        <v>945</v>
      </c>
      <c r="F113" s="10" t="n">
        <f aca="false">D113*17</f>
        <v>51</v>
      </c>
      <c r="G113" s="10" t="n">
        <f aca="false">E113+F113</f>
        <v>996</v>
      </c>
      <c r="H113" s="11" t="s">
        <v>2288</v>
      </c>
      <c r="I113" s="11" t="s">
        <v>2310</v>
      </c>
    </row>
    <row r="114" customFormat="false" ht="22.5" hidden="false" customHeight="true" outlineLevel="0" collapsed="false">
      <c r="A114" s="168" t="n">
        <v>112</v>
      </c>
      <c r="B114" s="211" t="s">
        <v>2316</v>
      </c>
      <c r="C114" s="212" t="s">
        <v>2317</v>
      </c>
      <c r="D114" s="24" t="n">
        <v>2</v>
      </c>
      <c r="E114" s="24" t="n">
        <v>630</v>
      </c>
      <c r="F114" s="10" t="n">
        <f aca="false">D114*17</f>
        <v>34</v>
      </c>
      <c r="G114" s="10" t="n">
        <f aca="false">E114+F114</f>
        <v>664</v>
      </c>
      <c r="H114" s="11" t="s">
        <v>2288</v>
      </c>
      <c r="I114" s="11" t="s">
        <v>2310</v>
      </c>
      <c r="J114" s="11" t="s">
        <v>2318</v>
      </c>
    </row>
    <row r="115" customFormat="false" ht="22.5" hidden="false" customHeight="true" outlineLevel="0" collapsed="false">
      <c r="A115" s="170" t="n">
        <v>113</v>
      </c>
      <c r="B115" s="11" t="s">
        <v>2319</v>
      </c>
      <c r="C115" s="177" t="s">
        <v>2320</v>
      </c>
      <c r="D115" s="10" t="n">
        <v>3</v>
      </c>
      <c r="E115" s="10" t="n">
        <v>945</v>
      </c>
      <c r="F115" s="10" t="n">
        <f aca="false">D115*17</f>
        <v>51</v>
      </c>
      <c r="G115" s="10" t="n">
        <f aca="false">E115+F115</f>
        <v>996</v>
      </c>
      <c r="H115" s="11" t="s">
        <v>2288</v>
      </c>
      <c r="I115" s="11" t="s">
        <v>2310</v>
      </c>
    </row>
    <row r="116" customFormat="false" ht="22.5" hidden="false" customHeight="true" outlineLevel="0" collapsed="false">
      <c r="A116" s="168" t="n">
        <v>114</v>
      </c>
      <c r="B116" s="213" t="s">
        <v>2321</v>
      </c>
      <c r="C116" s="177" t="s">
        <v>2322</v>
      </c>
      <c r="D116" s="179" t="n">
        <v>2</v>
      </c>
      <c r="E116" s="179" t="n">
        <v>630</v>
      </c>
      <c r="F116" s="10" t="n">
        <f aca="false">D116*17</f>
        <v>34</v>
      </c>
      <c r="G116" s="10" t="n">
        <f aca="false">E116+F116</f>
        <v>664</v>
      </c>
      <c r="H116" s="11" t="s">
        <v>2288</v>
      </c>
      <c r="I116" s="11" t="s">
        <v>2310</v>
      </c>
    </row>
    <row r="117" customFormat="false" ht="22.5" hidden="false" customHeight="true" outlineLevel="0" collapsed="false">
      <c r="A117" s="170" t="n">
        <v>115</v>
      </c>
      <c r="B117" s="189" t="s">
        <v>2323</v>
      </c>
      <c r="C117" s="28" t="s">
        <v>2324</v>
      </c>
      <c r="D117" s="183" t="n">
        <v>3</v>
      </c>
      <c r="E117" s="183" t="n">
        <v>945</v>
      </c>
      <c r="F117" s="10" t="n">
        <f aca="false">D117*17</f>
        <v>51</v>
      </c>
      <c r="G117" s="10" t="n">
        <f aca="false">E117+F117</f>
        <v>996</v>
      </c>
      <c r="H117" s="46" t="s">
        <v>2288</v>
      </c>
      <c r="I117" s="11" t="s">
        <v>2310</v>
      </c>
    </row>
    <row r="118" customFormat="false" ht="22.5" hidden="false" customHeight="true" outlineLevel="0" collapsed="false">
      <c r="A118" s="168" t="n">
        <v>116</v>
      </c>
      <c r="B118" s="55" t="s">
        <v>2325</v>
      </c>
      <c r="C118" s="89" t="s">
        <v>2326</v>
      </c>
      <c r="D118" s="51" t="n">
        <v>1</v>
      </c>
      <c r="E118" s="51" t="n">
        <v>330</v>
      </c>
      <c r="F118" s="10" t="n">
        <f aca="false">D118*17</f>
        <v>17</v>
      </c>
      <c r="G118" s="10" t="n">
        <f aca="false">E118+F118</f>
        <v>347</v>
      </c>
      <c r="H118" s="46" t="s">
        <v>2288</v>
      </c>
      <c r="I118" s="11" t="s">
        <v>2310</v>
      </c>
      <c r="J118" s="210" t="s">
        <v>2327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170" t="n">
        <v>117</v>
      </c>
      <c r="B119" s="55" t="s">
        <v>2328</v>
      </c>
      <c r="C119" s="89" t="s">
        <v>2329</v>
      </c>
      <c r="D119" s="51" t="n">
        <v>1</v>
      </c>
      <c r="E119" s="51" t="n">
        <v>330</v>
      </c>
      <c r="F119" s="10" t="n">
        <f aca="false">D119*17</f>
        <v>17</v>
      </c>
      <c r="G119" s="10" t="n">
        <f aca="false">E119+F119</f>
        <v>347</v>
      </c>
      <c r="H119" s="46" t="s">
        <v>2288</v>
      </c>
      <c r="I119" s="11" t="s">
        <v>231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68" t="n">
        <v>118</v>
      </c>
      <c r="B120" s="178" t="s">
        <v>2330</v>
      </c>
      <c r="C120" s="177" t="s">
        <v>2331</v>
      </c>
      <c r="D120" s="179" t="n">
        <v>1</v>
      </c>
      <c r="E120" s="179" t="n">
        <v>315</v>
      </c>
      <c r="F120" s="10" t="n">
        <f aca="false">D120*17</f>
        <v>17</v>
      </c>
      <c r="G120" s="10" t="n">
        <f aca="false">E120+F120</f>
        <v>332</v>
      </c>
      <c r="H120" s="11" t="s">
        <v>2288</v>
      </c>
      <c r="I120" s="11" t="s">
        <v>233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70" t="n">
        <v>119</v>
      </c>
      <c r="B121" s="178" t="s">
        <v>2333</v>
      </c>
      <c r="C121" s="177" t="s">
        <v>2334</v>
      </c>
      <c r="D121" s="179" t="n">
        <v>2</v>
      </c>
      <c r="E121" s="179" t="n">
        <v>630</v>
      </c>
      <c r="F121" s="10" t="n">
        <f aca="false">D121*17</f>
        <v>34</v>
      </c>
      <c r="G121" s="10" t="n">
        <f aca="false">E121+F121</f>
        <v>664</v>
      </c>
      <c r="H121" s="11" t="s">
        <v>2288</v>
      </c>
      <c r="I121" s="11" t="s">
        <v>2332</v>
      </c>
    </row>
    <row r="122" customFormat="false" ht="22.5" hidden="false" customHeight="true" outlineLevel="0" collapsed="false">
      <c r="A122" s="168" t="n">
        <v>120</v>
      </c>
      <c r="B122" s="178" t="s">
        <v>1461</v>
      </c>
      <c r="C122" s="177" t="s">
        <v>2335</v>
      </c>
      <c r="D122" s="179" t="n">
        <v>2</v>
      </c>
      <c r="E122" s="179" t="n">
        <v>630</v>
      </c>
      <c r="F122" s="10" t="n">
        <f aca="false">D122*17</f>
        <v>34</v>
      </c>
      <c r="G122" s="10" t="n">
        <f aca="false">E122+F122</f>
        <v>664</v>
      </c>
      <c r="H122" s="11" t="s">
        <v>2288</v>
      </c>
      <c r="I122" s="11" t="s">
        <v>2332</v>
      </c>
    </row>
    <row r="123" customFormat="false" ht="22.5" hidden="false" customHeight="true" outlineLevel="0" collapsed="false">
      <c r="A123" s="170" t="n">
        <v>121</v>
      </c>
      <c r="B123" s="192" t="s">
        <v>2336</v>
      </c>
      <c r="C123" s="96" t="s">
        <v>2337</v>
      </c>
      <c r="D123" s="193" t="n">
        <v>3</v>
      </c>
      <c r="E123" s="193" t="n">
        <v>765</v>
      </c>
      <c r="F123" s="10" t="n">
        <f aca="false">D123*17</f>
        <v>51</v>
      </c>
      <c r="G123" s="10" t="n">
        <f aca="false">E123+F123</f>
        <v>816</v>
      </c>
      <c r="H123" s="11" t="s">
        <v>2288</v>
      </c>
      <c r="I123" s="11" t="s">
        <v>2332</v>
      </c>
    </row>
    <row r="124" customFormat="false" ht="22.5" hidden="false" customHeight="true" outlineLevel="0" collapsed="false">
      <c r="A124" s="168" t="n">
        <v>122</v>
      </c>
      <c r="B124" s="55" t="s">
        <v>2338</v>
      </c>
      <c r="C124" s="89" t="s">
        <v>2339</v>
      </c>
      <c r="D124" s="51" t="n">
        <v>3</v>
      </c>
      <c r="E124" s="51" t="n">
        <v>990</v>
      </c>
      <c r="F124" s="10" t="n">
        <f aca="false">D124*17</f>
        <v>51</v>
      </c>
      <c r="G124" s="10" t="n">
        <f aca="false">E124+F124</f>
        <v>1041</v>
      </c>
      <c r="H124" s="11" t="s">
        <v>2288</v>
      </c>
      <c r="I124" s="11" t="s">
        <v>2332</v>
      </c>
      <c r="J124" s="165"/>
    </row>
    <row r="125" customFormat="false" ht="22.5" hidden="false" customHeight="true" outlineLevel="0" collapsed="false">
      <c r="A125" s="170" t="n">
        <v>123</v>
      </c>
      <c r="B125" s="173" t="s">
        <v>2340</v>
      </c>
      <c r="C125" s="35" t="s">
        <v>2341</v>
      </c>
      <c r="D125" s="174" t="n">
        <v>1</v>
      </c>
      <c r="E125" s="174" t="n">
        <v>255</v>
      </c>
      <c r="F125" s="10" t="n">
        <f aca="false">D125*17</f>
        <v>17</v>
      </c>
      <c r="G125" s="10" t="n">
        <f aca="false">E125+F125</f>
        <v>272</v>
      </c>
      <c r="H125" s="46" t="s">
        <v>2288</v>
      </c>
      <c r="I125" s="11" t="s">
        <v>2342</v>
      </c>
    </row>
    <row r="126" customFormat="false" ht="22.5" hidden="false" customHeight="true" outlineLevel="0" collapsed="false">
      <c r="A126" s="168" t="n">
        <v>124</v>
      </c>
      <c r="B126" s="77" t="s">
        <v>2343</v>
      </c>
      <c r="C126" s="74" t="s">
        <v>2344</v>
      </c>
      <c r="D126" s="10" t="n">
        <v>2</v>
      </c>
      <c r="E126" s="10" t="n">
        <v>630</v>
      </c>
      <c r="F126" s="10" t="n">
        <f aca="false">D126*17</f>
        <v>34</v>
      </c>
      <c r="G126" s="10" t="n">
        <f aca="false">E126+F126</f>
        <v>664</v>
      </c>
      <c r="H126" s="11" t="s">
        <v>2288</v>
      </c>
      <c r="I126" s="11" t="s">
        <v>2345</v>
      </c>
    </row>
    <row r="127" customFormat="false" ht="22.5" hidden="false" customHeight="true" outlineLevel="0" collapsed="false">
      <c r="A127" s="170" t="n">
        <v>125</v>
      </c>
      <c r="B127" s="173" t="s">
        <v>2346</v>
      </c>
      <c r="C127" s="35" t="s">
        <v>2347</v>
      </c>
      <c r="D127" s="174" t="n">
        <v>1</v>
      </c>
      <c r="E127" s="174" t="n">
        <v>315</v>
      </c>
      <c r="F127" s="10" t="n">
        <f aca="false">D127*17</f>
        <v>17</v>
      </c>
      <c r="G127" s="10" t="n">
        <f aca="false">E127+F127</f>
        <v>332</v>
      </c>
      <c r="H127" s="46" t="s">
        <v>2288</v>
      </c>
      <c r="I127" s="46" t="s">
        <v>2348</v>
      </c>
    </row>
    <row r="128" customFormat="false" ht="22.5" hidden="false" customHeight="true" outlineLevel="0" collapsed="false">
      <c r="A128" s="168" t="n">
        <v>126</v>
      </c>
      <c r="B128" s="178" t="s">
        <v>2349</v>
      </c>
      <c r="C128" s="177" t="s">
        <v>2350</v>
      </c>
      <c r="D128" s="179" t="n">
        <v>1</v>
      </c>
      <c r="E128" s="179" t="n">
        <v>255</v>
      </c>
      <c r="F128" s="10" t="n">
        <f aca="false">D128*17</f>
        <v>17</v>
      </c>
      <c r="G128" s="10" t="n">
        <f aca="false">E128+F128</f>
        <v>272</v>
      </c>
      <c r="H128" s="11" t="s">
        <v>2288</v>
      </c>
      <c r="I128" s="11" t="s">
        <v>2351</v>
      </c>
    </row>
    <row r="129" customFormat="false" ht="22.5" hidden="false" customHeight="true" outlineLevel="0" collapsed="false">
      <c r="A129" s="170" t="n">
        <v>127</v>
      </c>
      <c r="B129" s="178" t="s">
        <v>2352</v>
      </c>
      <c r="C129" s="177" t="s">
        <v>2353</v>
      </c>
      <c r="D129" s="179" t="n">
        <v>1</v>
      </c>
      <c r="E129" s="179" t="n">
        <v>315</v>
      </c>
      <c r="F129" s="10" t="n">
        <f aca="false">D129*17</f>
        <v>17</v>
      </c>
      <c r="G129" s="10" t="n">
        <f aca="false">E129+F129</f>
        <v>332</v>
      </c>
      <c r="H129" s="11" t="s">
        <v>2288</v>
      </c>
      <c r="I129" s="11" t="s">
        <v>2351</v>
      </c>
    </row>
    <row r="130" customFormat="false" ht="22.5" hidden="false" customHeight="true" outlineLevel="0" collapsed="false">
      <c r="A130" s="168" t="n">
        <v>128</v>
      </c>
      <c r="B130" s="178" t="s">
        <v>2354</v>
      </c>
      <c r="C130" s="171" t="s">
        <v>810</v>
      </c>
      <c r="D130" s="179" t="n">
        <v>1</v>
      </c>
      <c r="E130" s="179" t="n">
        <v>315</v>
      </c>
      <c r="F130" s="10" t="n">
        <f aca="false">D130*17</f>
        <v>17</v>
      </c>
      <c r="G130" s="10" t="n">
        <f aca="false">E130+F130</f>
        <v>332</v>
      </c>
      <c r="H130" s="11" t="s">
        <v>2288</v>
      </c>
      <c r="I130" s="11" t="s">
        <v>2351</v>
      </c>
    </row>
    <row r="131" customFormat="false" ht="22.5" hidden="false" customHeight="true" outlineLevel="0" collapsed="false">
      <c r="A131" s="170" t="n">
        <v>129</v>
      </c>
      <c r="B131" s="11" t="s">
        <v>302</v>
      </c>
      <c r="C131" s="177" t="s">
        <v>2355</v>
      </c>
      <c r="D131" s="10" t="n">
        <v>1</v>
      </c>
      <c r="E131" s="10" t="n">
        <v>315</v>
      </c>
      <c r="F131" s="10" t="n">
        <f aca="false">D131*17</f>
        <v>17</v>
      </c>
      <c r="G131" s="10" t="n">
        <f aca="false">E131+F131</f>
        <v>332</v>
      </c>
      <c r="H131" s="11" t="s">
        <v>2288</v>
      </c>
      <c r="I131" s="11" t="s">
        <v>2351</v>
      </c>
    </row>
    <row r="132" customFormat="false" ht="22.5" hidden="false" customHeight="true" outlineLevel="0" collapsed="false">
      <c r="A132" s="168" t="n">
        <v>130</v>
      </c>
      <c r="B132" s="11" t="s">
        <v>2356</v>
      </c>
      <c r="C132" s="177" t="s">
        <v>2357</v>
      </c>
      <c r="D132" s="10" t="n">
        <v>4</v>
      </c>
      <c r="E132" s="10" t="n">
        <v>1260</v>
      </c>
      <c r="F132" s="10" t="n">
        <f aca="false">D132*17</f>
        <v>68</v>
      </c>
      <c r="G132" s="10" t="n">
        <f aca="false">E132+F132</f>
        <v>1328</v>
      </c>
      <c r="H132" s="11" t="s">
        <v>2288</v>
      </c>
      <c r="I132" s="11" t="s">
        <v>2358</v>
      </c>
    </row>
    <row r="133" customFormat="false" ht="22.5" hidden="false" customHeight="true" outlineLevel="0" collapsed="false">
      <c r="A133" s="170" t="n">
        <v>131</v>
      </c>
      <c r="B133" s="180" t="s">
        <v>2359</v>
      </c>
      <c r="C133" s="89" t="s">
        <v>2360</v>
      </c>
      <c r="D133" s="181" t="n">
        <v>1</v>
      </c>
      <c r="E133" s="181" t="n">
        <v>315</v>
      </c>
      <c r="F133" s="10" t="n">
        <f aca="false">D133*17</f>
        <v>17</v>
      </c>
      <c r="G133" s="10" t="n">
        <f aca="false">E133+F133</f>
        <v>332</v>
      </c>
      <c r="H133" s="55" t="s">
        <v>2288</v>
      </c>
      <c r="I133" s="11" t="s">
        <v>2358</v>
      </c>
    </row>
    <row r="134" customFormat="false" ht="22.5" hidden="false" customHeight="true" outlineLevel="0" collapsed="false">
      <c r="A134" s="168" t="n">
        <v>132</v>
      </c>
      <c r="B134" s="178" t="s">
        <v>2361</v>
      </c>
      <c r="C134" s="177" t="s">
        <v>2362</v>
      </c>
      <c r="D134" s="179" t="n">
        <v>2</v>
      </c>
      <c r="E134" s="179" t="n">
        <v>510</v>
      </c>
      <c r="F134" s="10" t="n">
        <f aca="false">D134*17</f>
        <v>34</v>
      </c>
      <c r="G134" s="10" t="n">
        <f aca="false">E134+F134</f>
        <v>544</v>
      </c>
      <c r="H134" s="11" t="s">
        <v>2288</v>
      </c>
      <c r="I134" s="11" t="s">
        <v>2363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170" t="n">
        <v>133</v>
      </c>
      <c r="B135" s="214" t="s">
        <v>2364</v>
      </c>
      <c r="C135" s="177" t="s">
        <v>2365</v>
      </c>
      <c r="D135" s="179" t="n">
        <v>2</v>
      </c>
      <c r="E135" s="179" t="n">
        <v>510</v>
      </c>
      <c r="F135" s="10" t="n">
        <f aca="false">D135*17</f>
        <v>34</v>
      </c>
      <c r="G135" s="10" t="n">
        <f aca="false">E135+F135</f>
        <v>544</v>
      </c>
      <c r="H135" s="11" t="s">
        <v>2288</v>
      </c>
      <c r="I135" s="11" t="s">
        <v>2363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68" t="n">
        <v>134</v>
      </c>
      <c r="B136" s="178" t="s">
        <v>2366</v>
      </c>
      <c r="C136" s="177" t="s">
        <v>2367</v>
      </c>
      <c r="D136" s="179" t="n">
        <v>2</v>
      </c>
      <c r="E136" s="179" t="n">
        <v>630</v>
      </c>
      <c r="F136" s="10" t="n">
        <f aca="false">D136*17</f>
        <v>34</v>
      </c>
      <c r="G136" s="10" t="n">
        <f aca="false">E136+F136</f>
        <v>664</v>
      </c>
      <c r="H136" s="11" t="s">
        <v>2288</v>
      </c>
      <c r="I136" s="11" t="s">
        <v>2363</v>
      </c>
    </row>
    <row r="137" customFormat="false" ht="22.5" hidden="false" customHeight="true" outlineLevel="0" collapsed="false">
      <c r="A137" s="170" t="n">
        <v>135</v>
      </c>
      <c r="B137" s="180" t="s">
        <v>2368</v>
      </c>
      <c r="C137" s="89" t="s">
        <v>2369</v>
      </c>
      <c r="D137" s="181" t="n">
        <v>1</v>
      </c>
      <c r="E137" s="181" t="n">
        <v>315</v>
      </c>
      <c r="F137" s="10" t="n">
        <f aca="false">D137*17</f>
        <v>17</v>
      </c>
      <c r="G137" s="10" t="n">
        <f aca="false">E137+F137</f>
        <v>332</v>
      </c>
      <c r="H137" s="11" t="s">
        <v>2288</v>
      </c>
      <c r="I137" s="11" t="s">
        <v>2363</v>
      </c>
      <c r="J137" s="215" t="s">
        <v>2370</v>
      </c>
    </row>
    <row r="138" customFormat="false" ht="22.5" hidden="false" customHeight="true" outlineLevel="0" collapsed="false">
      <c r="A138" s="168" t="n">
        <v>136</v>
      </c>
      <c r="B138" s="209" t="s">
        <v>2371</v>
      </c>
      <c r="C138" s="208" t="s">
        <v>2372</v>
      </c>
      <c r="D138" s="193" t="n">
        <v>1</v>
      </c>
      <c r="E138" s="193" t="n">
        <v>315</v>
      </c>
      <c r="F138" s="10" t="n">
        <f aca="false">D138*17</f>
        <v>17</v>
      </c>
      <c r="G138" s="10" t="n">
        <f aca="false">E138+F138</f>
        <v>332</v>
      </c>
      <c r="H138" s="11" t="s">
        <v>2288</v>
      </c>
      <c r="I138" s="11" t="s">
        <v>2363</v>
      </c>
    </row>
    <row r="139" customFormat="false" ht="22.5" hidden="false" customHeight="true" outlineLevel="0" collapsed="false">
      <c r="A139" s="170" t="n">
        <v>137</v>
      </c>
      <c r="B139" s="11" t="s">
        <v>2373</v>
      </c>
      <c r="C139" s="177" t="s">
        <v>2374</v>
      </c>
      <c r="D139" s="10" t="n">
        <v>1</v>
      </c>
      <c r="E139" s="10" t="n">
        <v>255</v>
      </c>
      <c r="F139" s="10" t="n">
        <f aca="false">D139*17</f>
        <v>17</v>
      </c>
      <c r="G139" s="10" t="n">
        <f aca="false">E139+F139</f>
        <v>272</v>
      </c>
      <c r="H139" s="11" t="s">
        <v>2288</v>
      </c>
      <c r="I139" s="11" t="s">
        <v>2375</v>
      </c>
    </row>
    <row r="140" customFormat="false" ht="22.5" hidden="false" customHeight="true" outlineLevel="0" collapsed="false">
      <c r="A140" s="168" t="n">
        <v>138</v>
      </c>
      <c r="B140" s="46" t="s">
        <v>2376</v>
      </c>
      <c r="C140" s="35" t="s">
        <v>2377</v>
      </c>
      <c r="D140" s="176" t="n">
        <v>1</v>
      </c>
      <c r="E140" s="176" t="n">
        <v>255</v>
      </c>
      <c r="F140" s="10" t="n">
        <f aca="false">D140*17</f>
        <v>17</v>
      </c>
      <c r="G140" s="10" t="n">
        <f aca="false">E140+F140</f>
        <v>272</v>
      </c>
      <c r="H140" s="46" t="s">
        <v>2288</v>
      </c>
      <c r="I140" s="11" t="s">
        <v>2375</v>
      </c>
    </row>
    <row r="141" customFormat="false" ht="22.5" hidden="false" customHeight="true" outlineLevel="0" collapsed="false">
      <c r="A141" s="170" t="n">
        <v>139</v>
      </c>
      <c r="B141" s="46" t="s">
        <v>2378</v>
      </c>
      <c r="C141" s="35" t="s">
        <v>2379</v>
      </c>
      <c r="D141" s="176" t="n">
        <v>1</v>
      </c>
      <c r="E141" s="176" t="n">
        <v>255</v>
      </c>
      <c r="F141" s="10" t="n">
        <f aca="false">D141*17</f>
        <v>17</v>
      </c>
      <c r="G141" s="10" t="n">
        <f aca="false">E141+F141</f>
        <v>272</v>
      </c>
      <c r="H141" s="46" t="s">
        <v>2288</v>
      </c>
      <c r="I141" s="46" t="s">
        <v>2375</v>
      </c>
    </row>
    <row r="142" customFormat="false" ht="22.5" hidden="false" customHeight="true" outlineLevel="0" collapsed="false">
      <c r="A142" s="168" t="n">
        <v>140</v>
      </c>
      <c r="B142" s="178" t="s">
        <v>2380</v>
      </c>
      <c r="C142" s="177" t="s">
        <v>2381</v>
      </c>
      <c r="D142" s="179" t="n">
        <v>1</v>
      </c>
      <c r="E142" s="179" t="n">
        <v>315</v>
      </c>
      <c r="F142" s="10" t="n">
        <f aca="false">D142*17</f>
        <v>17</v>
      </c>
      <c r="G142" s="10" t="n">
        <f aca="false">E142+F142</f>
        <v>332</v>
      </c>
      <c r="H142" s="11" t="s">
        <v>2288</v>
      </c>
      <c r="I142" s="11" t="s">
        <v>2375</v>
      </c>
    </row>
    <row r="143" customFormat="false" ht="22.5" hidden="false" customHeight="true" outlineLevel="0" collapsed="false">
      <c r="A143" s="170" t="n">
        <v>141</v>
      </c>
      <c r="B143" s="178" t="s">
        <v>2382</v>
      </c>
      <c r="C143" s="177" t="s">
        <v>2383</v>
      </c>
      <c r="D143" s="179" t="n">
        <v>1</v>
      </c>
      <c r="E143" s="179" t="n">
        <v>315</v>
      </c>
      <c r="F143" s="10" t="n">
        <f aca="false">D143*17</f>
        <v>17</v>
      </c>
      <c r="G143" s="10" t="n">
        <f aca="false">E143+F143</f>
        <v>332</v>
      </c>
      <c r="H143" s="11" t="s">
        <v>2288</v>
      </c>
      <c r="I143" s="11" t="s">
        <v>2375</v>
      </c>
    </row>
    <row r="144" customFormat="false" ht="22.5" hidden="false" customHeight="true" outlineLevel="0" collapsed="false">
      <c r="A144" s="168" t="n">
        <v>142</v>
      </c>
      <c r="B144" s="189" t="s">
        <v>2384</v>
      </c>
      <c r="C144" s="28" t="s">
        <v>2385</v>
      </c>
      <c r="D144" s="216" t="n">
        <v>1</v>
      </c>
      <c r="E144" s="216" t="n">
        <v>315</v>
      </c>
      <c r="F144" s="10" t="n">
        <f aca="false">D144*17</f>
        <v>17</v>
      </c>
      <c r="G144" s="10" t="n">
        <f aca="false">E144+F144</f>
        <v>332</v>
      </c>
      <c r="H144" s="46" t="s">
        <v>2288</v>
      </c>
      <c r="I144" s="11" t="s">
        <v>2375</v>
      </c>
    </row>
    <row r="145" customFormat="false" ht="22.5" hidden="false" customHeight="true" outlineLevel="0" collapsed="false">
      <c r="A145" s="170" t="n">
        <v>143</v>
      </c>
      <c r="B145" s="55" t="s">
        <v>2386</v>
      </c>
      <c r="C145" s="89" t="s">
        <v>2387</v>
      </c>
      <c r="D145" s="51" t="n">
        <v>1</v>
      </c>
      <c r="E145" s="51" t="n">
        <v>330</v>
      </c>
      <c r="F145" s="10" t="n">
        <f aca="false">D145*17</f>
        <v>17</v>
      </c>
      <c r="G145" s="10" t="n">
        <f aca="false">E145+F145</f>
        <v>347</v>
      </c>
      <c r="H145" s="46" t="s">
        <v>2288</v>
      </c>
      <c r="I145" s="11" t="s">
        <v>2375</v>
      </c>
    </row>
    <row r="146" customFormat="false" ht="22.5" hidden="false" customHeight="true" outlineLevel="0" collapsed="false">
      <c r="A146" s="168" t="n">
        <v>144</v>
      </c>
      <c r="B146" s="97" t="s">
        <v>2388</v>
      </c>
      <c r="C146" s="96" t="s">
        <v>2389</v>
      </c>
      <c r="D146" s="193" t="n">
        <v>4</v>
      </c>
      <c r="E146" s="193" t="n">
        <v>1020</v>
      </c>
      <c r="F146" s="10" t="n">
        <f aca="false">D146*17</f>
        <v>68</v>
      </c>
      <c r="G146" s="10" t="n">
        <f aca="false">E146+F146</f>
        <v>1088</v>
      </c>
      <c r="H146" s="11" t="s">
        <v>2390</v>
      </c>
      <c r="I146" s="97" t="s">
        <v>2391</v>
      </c>
    </row>
    <row r="147" customFormat="false" ht="22.5" hidden="false" customHeight="true" outlineLevel="0" collapsed="false">
      <c r="A147" s="170" t="n">
        <v>145</v>
      </c>
      <c r="B147" s="178" t="s">
        <v>2392</v>
      </c>
      <c r="C147" s="177" t="s">
        <v>2393</v>
      </c>
      <c r="D147" s="179" t="n">
        <v>1</v>
      </c>
      <c r="E147" s="179" t="n">
        <v>255</v>
      </c>
      <c r="F147" s="10" t="n">
        <f aca="false">D147*17</f>
        <v>17</v>
      </c>
      <c r="G147" s="10" t="n">
        <f aca="false">E147+F147</f>
        <v>272</v>
      </c>
      <c r="H147" s="11" t="s">
        <v>2390</v>
      </c>
      <c r="I147" s="11" t="s">
        <v>2394</v>
      </c>
    </row>
    <row r="148" customFormat="false" ht="22.5" hidden="false" customHeight="true" outlineLevel="0" collapsed="false">
      <c r="A148" s="168" t="n">
        <v>146</v>
      </c>
      <c r="B148" s="173" t="s">
        <v>2395</v>
      </c>
      <c r="C148" s="35" t="s">
        <v>2396</v>
      </c>
      <c r="D148" s="174" t="n">
        <v>1</v>
      </c>
      <c r="E148" s="174" t="n">
        <v>255</v>
      </c>
      <c r="F148" s="10" t="n">
        <f aca="false">D148*17</f>
        <v>17</v>
      </c>
      <c r="G148" s="10" t="n">
        <f aca="false">E148+F148</f>
        <v>272</v>
      </c>
      <c r="H148" s="46" t="s">
        <v>2390</v>
      </c>
      <c r="I148" s="46" t="s">
        <v>2394</v>
      </c>
    </row>
    <row r="149" customFormat="false" ht="22.5" hidden="false" customHeight="true" outlineLevel="0" collapsed="false">
      <c r="A149" s="170" t="n">
        <v>147</v>
      </c>
      <c r="B149" s="178" t="s">
        <v>2397</v>
      </c>
      <c r="C149" s="177" t="s">
        <v>2398</v>
      </c>
      <c r="D149" s="179" t="n">
        <v>1</v>
      </c>
      <c r="E149" s="179" t="n">
        <v>315</v>
      </c>
      <c r="F149" s="10" t="n">
        <f aca="false">D149*17</f>
        <v>17</v>
      </c>
      <c r="G149" s="10" t="n">
        <f aca="false">E149+F149</f>
        <v>332</v>
      </c>
      <c r="H149" s="11" t="s">
        <v>2390</v>
      </c>
      <c r="I149" s="11" t="s">
        <v>2394</v>
      </c>
    </row>
    <row r="150" customFormat="false" ht="22.5" hidden="false" customHeight="true" outlineLevel="0" collapsed="false">
      <c r="A150" s="168" t="n">
        <v>148</v>
      </c>
      <c r="B150" s="178" t="s">
        <v>2399</v>
      </c>
      <c r="C150" s="177" t="s">
        <v>2400</v>
      </c>
      <c r="D150" s="179" t="n">
        <v>5</v>
      </c>
      <c r="E150" s="179" t="n">
        <v>1575</v>
      </c>
      <c r="F150" s="10" t="n">
        <f aca="false">D150*17</f>
        <v>85</v>
      </c>
      <c r="G150" s="10" t="n">
        <f aca="false">E150+F150</f>
        <v>1660</v>
      </c>
      <c r="H150" s="11" t="s">
        <v>2390</v>
      </c>
      <c r="I150" s="11" t="s">
        <v>2394</v>
      </c>
    </row>
    <row r="151" customFormat="false" ht="22.5" hidden="false" customHeight="true" outlineLevel="0" collapsed="false">
      <c r="A151" s="170" t="n">
        <v>149</v>
      </c>
      <c r="B151" s="178" t="s">
        <v>2401</v>
      </c>
      <c r="C151" s="177" t="s">
        <v>2402</v>
      </c>
      <c r="D151" s="179" t="n">
        <v>1</v>
      </c>
      <c r="E151" s="179" t="n">
        <v>315</v>
      </c>
      <c r="F151" s="10" t="n">
        <f aca="false">D151*17</f>
        <v>17</v>
      </c>
      <c r="G151" s="10" t="n">
        <f aca="false">E151+F151</f>
        <v>332</v>
      </c>
      <c r="H151" s="11" t="s">
        <v>2390</v>
      </c>
      <c r="I151" s="11" t="s">
        <v>2394</v>
      </c>
    </row>
    <row r="152" customFormat="false" ht="22.5" hidden="false" customHeight="true" outlineLevel="0" collapsed="false">
      <c r="A152" s="168" t="n">
        <v>150</v>
      </c>
      <c r="B152" s="97" t="s">
        <v>2403</v>
      </c>
      <c r="C152" s="96" t="s">
        <v>2404</v>
      </c>
      <c r="D152" s="193" t="n">
        <v>3</v>
      </c>
      <c r="E152" s="193" t="n">
        <v>945</v>
      </c>
      <c r="F152" s="10" t="n">
        <f aca="false">D152*17</f>
        <v>51</v>
      </c>
      <c r="G152" s="10" t="n">
        <f aca="false">E152+F152</f>
        <v>996</v>
      </c>
      <c r="H152" s="11" t="s">
        <v>2390</v>
      </c>
      <c r="I152" s="97" t="s">
        <v>2405</v>
      </c>
    </row>
    <row r="153" customFormat="false" ht="22.5" hidden="false" customHeight="true" outlineLevel="0" collapsed="false">
      <c r="A153" s="170" t="n">
        <v>151</v>
      </c>
      <c r="B153" s="192" t="s">
        <v>2406</v>
      </c>
      <c r="C153" s="217" t="s">
        <v>2407</v>
      </c>
      <c r="D153" s="193" t="n">
        <v>2</v>
      </c>
      <c r="E153" s="193" t="n">
        <v>510</v>
      </c>
      <c r="F153" s="10" t="n">
        <f aca="false">D153*17</f>
        <v>34</v>
      </c>
      <c r="G153" s="10" t="n">
        <f aca="false">E153+F153</f>
        <v>544</v>
      </c>
      <c r="H153" s="11" t="s">
        <v>2390</v>
      </c>
      <c r="I153" s="97" t="s">
        <v>2405</v>
      </c>
    </row>
    <row r="154" customFormat="false" ht="22.5" hidden="false" customHeight="true" outlineLevel="0" collapsed="false">
      <c r="A154" s="168" t="n">
        <v>152</v>
      </c>
      <c r="B154" s="192" t="s">
        <v>2408</v>
      </c>
      <c r="C154" s="171" t="s">
        <v>2409</v>
      </c>
      <c r="D154" s="193" t="n">
        <v>2</v>
      </c>
      <c r="E154" s="193" t="n">
        <v>510</v>
      </c>
      <c r="F154" s="10" t="n">
        <f aca="false">D154*17</f>
        <v>34</v>
      </c>
      <c r="G154" s="10" t="n">
        <f aca="false">E154+F154</f>
        <v>544</v>
      </c>
      <c r="H154" s="11" t="s">
        <v>2390</v>
      </c>
      <c r="I154" s="97" t="s">
        <v>2405</v>
      </c>
    </row>
    <row r="155" customFormat="false" ht="22.5" hidden="false" customHeight="true" outlineLevel="0" collapsed="false">
      <c r="A155" s="170" t="n">
        <v>153</v>
      </c>
      <c r="B155" s="178" t="s">
        <v>2410</v>
      </c>
      <c r="C155" s="177" t="s">
        <v>2411</v>
      </c>
      <c r="D155" s="179" t="n">
        <v>1</v>
      </c>
      <c r="E155" s="179" t="n">
        <v>315</v>
      </c>
      <c r="F155" s="10" t="n">
        <f aca="false">D155*17</f>
        <v>17</v>
      </c>
      <c r="G155" s="10" t="n">
        <f aca="false">E155+F155</f>
        <v>332</v>
      </c>
      <c r="H155" s="11" t="s">
        <v>2390</v>
      </c>
      <c r="I155" s="11" t="s">
        <v>2412</v>
      </c>
    </row>
    <row r="156" customFormat="false" ht="22.5" hidden="false" customHeight="true" outlineLevel="0" collapsed="false">
      <c r="A156" s="168" t="n">
        <v>154</v>
      </c>
      <c r="B156" s="192" t="s">
        <v>2413</v>
      </c>
      <c r="C156" s="96" t="s">
        <v>2414</v>
      </c>
      <c r="D156" s="193" t="n">
        <v>2</v>
      </c>
      <c r="E156" s="193" t="n">
        <v>510</v>
      </c>
      <c r="F156" s="10" t="n">
        <f aca="false">D156*17</f>
        <v>34</v>
      </c>
      <c r="G156" s="10" t="n">
        <f aca="false">E156+F156</f>
        <v>544</v>
      </c>
      <c r="H156" s="11" t="s">
        <v>2390</v>
      </c>
      <c r="I156" s="97" t="s">
        <v>2415</v>
      </c>
    </row>
    <row r="157" customFormat="false" ht="22.5" hidden="false" customHeight="true" outlineLevel="0" collapsed="false">
      <c r="A157" s="170" t="n">
        <v>155</v>
      </c>
      <c r="B157" s="46" t="s">
        <v>2416</v>
      </c>
      <c r="C157" s="35" t="s">
        <v>2417</v>
      </c>
      <c r="D157" s="176" t="n">
        <v>1</v>
      </c>
      <c r="E157" s="176" t="n">
        <v>255</v>
      </c>
      <c r="F157" s="10" t="n">
        <f aca="false">D157*17</f>
        <v>17</v>
      </c>
      <c r="G157" s="10" t="n">
        <f aca="false">E157+F157</f>
        <v>272</v>
      </c>
      <c r="H157" s="46" t="s">
        <v>2390</v>
      </c>
      <c r="I157" s="46" t="s">
        <v>2418</v>
      </c>
    </row>
    <row r="158" customFormat="false" ht="22.5" hidden="false" customHeight="true" outlineLevel="0" collapsed="false">
      <c r="A158" s="168" t="n">
        <v>156</v>
      </c>
      <c r="B158" s="46" t="s">
        <v>2419</v>
      </c>
      <c r="C158" s="35" t="s">
        <v>608</v>
      </c>
      <c r="D158" s="176" t="n">
        <v>1</v>
      </c>
      <c r="E158" s="176" t="n">
        <v>255</v>
      </c>
      <c r="F158" s="10" t="n">
        <f aca="false">D158*17</f>
        <v>17</v>
      </c>
      <c r="G158" s="10" t="n">
        <f aca="false">E158+F158</f>
        <v>272</v>
      </c>
      <c r="H158" s="46" t="s">
        <v>2390</v>
      </c>
      <c r="I158" s="46" t="s">
        <v>2418</v>
      </c>
    </row>
    <row r="159" customFormat="false" ht="22.5" hidden="false" customHeight="true" outlineLevel="0" collapsed="false">
      <c r="A159" s="170" t="n">
        <v>157</v>
      </c>
      <c r="B159" s="97" t="s">
        <v>2420</v>
      </c>
      <c r="C159" s="96" t="s">
        <v>2421</v>
      </c>
      <c r="D159" s="96" t="n">
        <v>4</v>
      </c>
      <c r="E159" s="96" t="n">
        <v>1020</v>
      </c>
      <c r="F159" s="10" t="n">
        <f aca="false">D159*17</f>
        <v>68</v>
      </c>
      <c r="G159" s="10" t="n">
        <f aca="false">E159+F159</f>
        <v>1088</v>
      </c>
      <c r="H159" s="46" t="s">
        <v>2390</v>
      </c>
      <c r="I159" s="46" t="s">
        <v>2418</v>
      </c>
    </row>
    <row r="160" customFormat="false" ht="22.5" hidden="false" customHeight="true" outlineLevel="0" collapsed="false">
      <c r="A160" s="168" t="n">
        <v>158</v>
      </c>
      <c r="B160" s="46" t="s">
        <v>2422</v>
      </c>
      <c r="C160" s="35" t="s">
        <v>2423</v>
      </c>
      <c r="D160" s="176" t="n">
        <v>2</v>
      </c>
      <c r="E160" s="176" t="n">
        <v>510</v>
      </c>
      <c r="F160" s="10" t="n">
        <f aca="false">D160*17</f>
        <v>34</v>
      </c>
      <c r="G160" s="10" t="n">
        <f aca="false">E160+F160</f>
        <v>544</v>
      </c>
      <c r="H160" s="46" t="s">
        <v>2390</v>
      </c>
      <c r="I160" s="11" t="s">
        <v>2424</v>
      </c>
    </row>
    <row r="161" customFormat="false" ht="22.5" hidden="false" customHeight="true" outlineLevel="0" collapsed="false">
      <c r="A161" s="170" t="n">
        <v>159</v>
      </c>
      <c r="B161" s="11" t="s">
        <v>2425</v>
      </c>
      <c r="C161" s="177" t="s">
        <v>2426</v>
      </c>
      <c r="D161" s="10" t="n">
        <v>1</v>
      </c>
      <c r="E161" s="10" t="n">
        <v>315</v>
      </c>
      <c r="F161" s="10" t="n">
        <f aca="false">D161*17</f>
        <v>17</v>
      </c>
      <c r="G161" s="10" t="n">
        <f aca="false">E161+F161</f>
        <v>332</v>
      </c>
      <c r="H161" s="11" t="s">
        <v>2390</v>
      </c>
      <c r="I161" s="11" t="s">
        <v>2424</v>
      </c>
    </row>
    <row r="162" customFormat="false" ht="22.5" hidden="false" customHeight="true" outlineLevel="0" collapsed="false">
      <c r="A162" s="168" t="n">
        <v>160</v>
      </c>
      <c r="B162" s="213" t="s">
        <v>2427</v>
      </c>
      <c r="C162" s="61" t="s">
        <v>2428</v>
      </c>
      <c r="D162" s="174" t="n">
        <v>1</v>
      </c>
      <c r="E162" s="174" t="n">
        <v>315</v>
      </c>
      <c r="F162" s="10" t="n">
        <f aca="false">D162*17</f>
        <v>17</v>
      </c>
      <c r="G162" s="10" t="n">
        <f aca="false">E162+F162</f>
        <v>332</v>
      </c>
      <c r="H162" s="46" t="s">
        <v>2390</v>
      </c>
      <c r="I162" s="11" t="s">
        <v>2429</v>
      </c>
      <c r="J162" s="218" t="s">
        <v>2430</v>
      </c>
    </row>
    <row r="163" customFormat="false" ht="22.5" hidden="false" customHeight="true" outlineLevel="0" collapsed="false">
      <c r="A163" s="170" t="n">
        <v>161</v>
      </c>
      <c r="B163" s="173" t="s">
        <v>2431</v>
      </c>
      <c r="C163" s="35" t="s">
        <v>2432</v>
      </c>
      <c r="D163" s="174" t="n">
        <v>3</v>
      </c>
      <c r="E163" s="174" t="n">
        <v>765</v>
      </c>
      <c r="F163" s="10" t="n">
        <f aca="false">D163*17</f>
        <v>51</v>
      </c>
      <c r="G163" s="10" t="n">
        <f aca="false">E163+F163</f>
        <v>816</v>
      </c>
      <c r="H163" s="46" t="s">
        <v>2390</v>
      </c>
      <c r="I163" s="46" t="s">
        <v>2433</v>
      </c>
    </row>
    <row r="164" customFormat="false" ht="22.5" hidden="false" customHeight="true" outlineLevel="0" collapsed="false">
      <c r="A164" s="168" t="n">
        <v>162</v>
      </c>
      <c r="B164" s="173" t="s">
        <v>2434</v>
      </c>
      <c r="C164" s="35" t="s">
        <v>2435</v>
      </c>
      <c r="D164" s="174" t="n">
        <v>1</v>
      </c>
      <c r="E164" s="174" t="n">
        <v>255</v>
      </c>
      <c r="F164" s="10" t="n">
        <f aca="false">D164*17</f>
        <v>17</v>
      </c>
      <c r="G164" s="10" t="n">
        <f aca="false">E164+F164</f>
        <v>272</v>
      </c>
      <c r="H164" s="46" t="s">
        <v>2390</v>
      </c>
      <c r="I164" s="46" t="s">
        <v>2433</v>
      </c>
    </row>
    <row r="165" customFormat="false" ht="22.5" hidden="false" customHeight="true" outlineLevel="0" collapsed="false">
      <c r="A165" s="170" t="n">
        <v>163</v>
      </c>
      <c r="B165" s="11" t="s">
        <v>2436</v>
      </c>
      <c r="C165" s="177" t="s">
        <v>2437</v>
      </c>
      <c r="D165" s="10" t="n">
        <v>1</v>
      </c>
      <c r="E165" s="10" t="n">
        <v>315</v>
      </c>
      <c r="F165" s="10" t="n">
        <f aca="false">D165*17</f>
        <v>17</v>
      </c>
      <c r="G165" s="10" t="n">
        <f aca="false">E165+F165</f>
        <v>332</v>
      </c>
      <c r="H165" s="11" t="s">
        <v>2390</v>
      </c>
      <c r="I165" s="11" t="s">
        <v>2433</v>
      </c>
    </row>
    <row r="166" customFormat="false" ht="22.5" hidden="false" customHeight="true" outlineLevel="0" collapsed="false">
      <c r="A166" s="168" t="n">
        <v>164</v>
      </c>
      <c r="B166" s="11" t="s">
        <v>2438</v>
      </c>
      <c r="C166" s="177" t="s">
        <v>2439</v>
      </c>
      <c r="D166" s="179" t="n">
        <v>1</v>
      </c>
      <c r="E166" s="179" t="n">
        <v>315</v>
      </c>
      <c r="F166" s="10" t="n">
        <f aca="false">D166*17</f>
        <v>17</v>
      </c>
      <c r="G166" s="10" t="n">
        <f aca="false">E166+F166</f>
        <v>332</v>
      </c>
      <c r="H166" s="11" t="s">
        <v>2390</v>
      </c>
      <c r="I166" s="11" t="s">
        <v>2433</v>
      </c>
    </row>
    <row r="167" customFormat="false" ht="22.5" hidden="false" customHeight="true" outlineLevel="0" collapsed="false">
      <c r="A167" s="170" t="n">
        <v>165</v>
      </c>
      <c r="B167" s="11" t="s">
        <v>2440</v>
      </c>
      <c r="C167" s="177" t="s">
        <v>2441</v>
      </c>
      <c r="D167" s="10" t="n">
        <v>1</v>
      </c>
      <c r="E167" s="10" t="n">
        <v>315</v>
      </c>
      <c r="F167" s="10" t="n">
        <f aca="false">D167*17</f>
        <v>17</v>
      </c>
      <c r="G167" s="10" t="n">
        <f aca="false">E167+F167</f>
        <v>332</v>
      </c>
      <c r="H167" s="11" t="s">
        <v>2390</v>
      </c>
      <c r="I167" s="11" t="s">
        <v>2433</v>
      </c>
    </row>
    <row r="168" customFormat="false" ht="22.5" hidden="false" customHeight="true" outlineLevel="0" collapsed="false">
      <c r="A168" s="168" t="n">
        <v>166</v>
      </c>
      <c r="B168" s="11" t="s">
        <v>2442</v>
      </c>
      <c r="C168" s="177" t="s">
        <v>2443</v>
      </c>
      <c r="D168" s="10" t="n">
        <v>1</v>
      </c>
      <c r="E168" s="179" t="n">
        <v>315</v>
      </c>
      <c r="F168" s="10" t="n">
        <f aca="false">D168*17</f>
        <v>17</v>
      </c>
      <c r="G168" s="10" t="n">
        <f aca="false">E168+F168</f>
        <v>332</v>
      </c>
      <c r="H168" s="11" t="s">
        <v>2390</v>
      </c>
      <c r="I168" s="11" t="s">
        <v>2433</v>
      </c>
    </row>
    <row r="169" customFormat="false" ht="22.5" hidden="false" customHeight="true" outlineLevel="0" collapsed="false">
      <c r="A169" s="170" t="n">
        <v>167</v>
      </c>
      <c r="B169" s="178" t="s">
        <v>2444</v>
      </c>
      <c r="C169" s="75" t="s">
        <v>2445</v>
      </c>
      <c r="D169" s="179" t="n">
        <v>1</v>
      </c>
      <c r="E169" s="179" t="n">
        <v>315</v>
      </c>
      <c r="F169" s="10" t="n">
        <f aca="false">D169*17</f>
        <v>17</v>
      </c>
      <c r="G169" s="10" t="n">
        <f aca="false">E169+F169</f>
        <v>332</v>
      </c>
      <c r="H169" s="11" t="s">
        <v>2390</v>
      </c>
      <c r="I169" s="11" t="s">
        <v>2433</v>
      </c>
    </row>
    <row r="170" customFormat="false" ht="22.5" hidden="false" customHeight="true" outlineLevel="0" collapsed="false">
      <c r="A170" s="168" t="n">
        <v>168</v>
      </c>
      <c r="B170" s="55" t="s">
        <v>2446</v>
      </c>
      <c r="C170" s="89" t="s">
        <v>2447</v>
      </c>
      <c r="D170" s="51" t="n">
        <v>2</v>
      </c>
      <c r="E170" s="51" t="n">
        <v>630</v>
      </c>
      <c r="F170" s="10" t="n">
        <f aca="false">D170*17</f>
        <v>34</v>
      </c>
      <c r="G170" s="10" t="n">
        <f aca="false">E170+F170</f>
        <v>664</v>
      </c>
      <c r="H170" s="11" t="s">
        <v>2390</v>
      </c>
      <c r="I170" s="11" t="s">
        <v>2433</v>
      </c>
    </row>
    <row r="171" customFormat="false" ht="22.5" hidden="false" customHeight="true" outlineLevel="0" collapsed="false">
      <c r="A171" s="170" t="n">
        <v>169</v>
      </c>
      <c r="B171" s="173" t="s">
        <v>2448</v>
      </c>
      <c r="C171" s="43" t="s">
        <v>2449</v>
      </c>
      <c r="D171" s="219" t="n">
        <v>1</v>
      </c>
      <c r="E171" s="219" t="n">
        <v>315</v>
      </c>
      <c r="F171" s="10" t="n">
        <f aca="false">D171*17</f>
        <v>17</v>
      </c>
      <c r="G171" s="10" t="n">
        <f aca="false">E171+F171</f>
        <v>332</v>
      </c>
      <c r="H171" s="46" t="s">
        <v>2390</v>
      </c>
      <c r="I171" s="11" t="s">
        <v>2450</v>
      </c>
    </row>
    <row r="172" customFormat="false" ht="22.5" hidden="false" customHeight="true" outlineLevel="0" collapsed="false">
      <c r="A172" s="168" t="n">
        <v>170</v>
      </c>
      <c r="B172" s="11" t="s">
        <v>2451</v>
      </c>
      <c r="C172" s="177" t="s">
        <v>2452</v>
      </c>
      <c r="D172" s="10" t="n">
        <v>2</v>
      </c>
      <c r="E172" s="10" t="n">
        <v>630</v>
      </c>
      <c r="F172" s="10" t="n">
        <f aca="false">D172*17</f>
        <v>34</v>
      </c>
      <c r="G172" s="10" t="n">
        <f aca="false">E172+F172</f>
        <v>664</v>
      </c>
      <c r="H172" s="11" t="s">
        <v>2390</v>
      </c>
      <c r="I172" s="11" t="s">
        <v>2450</v>
      </c>
    </row>
    <row r="173" customFormat="false" ht="22.5" hidden="false" customHeight="true" outlineLevel="0" collapsed="false">
      <c r="A173" s="170" t="n">
        <v>171</v>
      </c>
      <c r="B173" s="11" t="s">
        <v>2453</v>
      </c>
      <c r="C173" s="177" t="s">
        <v>2454</v>
      </c>
      <c r="D173" s="10" t="n">
        <v>1</v>
      </c>
      <c r="E173" s="10" t="n">
        <v>315</v>
      </c>
      <c r="F173" s="10" t="n">
        <f aca="false">D173*17</f>
        <v>17</v>
      </c>
      <c r="G173" s="10" t="n">
        <f aca="false">E173+F173</f>
        <v>332</v>
      </c>
      <c r="H173" s="11" t="s">
        <v>2390</v>
      </c>
      <c r="I173" s="11" t="s">
        <v>2450</v>
      </c>
    </row>
    <row r="174" customFormat="false" ht="22.5" hidden="false" customHeight="true" outlineLevel="0" collapsed="false">
      <c r="A174" s="168" t="n">
        <v>172</v>
      </c>
      <c r="B174" s="11" t="s">
        <v>2455</v>
      </c>
      <c r="C174" s="177" t="s">
        <v>2456</v>
      </c>
      <c r="D174" s="10" t="n">
        <v>4</v>
      </c>
      <c r="E174" s="10" t="n">
        <v>1260</v>
      </c>
      <c r="F174" s="10" t="n">
        <f aca="false">D174*17</f>
        <v>68</v>
      </c>
      <c r="G174" s="10" t="n">
        <f aca="false">E174+F174</f>
        <v>1328</v>
      </c>
      <c r="H174" s="11" t="s">
        <v>2390</v>
      </c>
      <c r="I174" s="11" t="s">
        <v>2450</v>
      </c>
    </row>
    <row r="175" customFormat="false" ht="22.5" hidden="false" customHeight="true" outlineLevel="0" collapsed="false">
      <c r="A175" s="170" t="n">
        <v>173</v>
      </c>
      <c r="B175" s="11" t="s">
        <v>2457</v>
      </c>
      <c r="C175" s="177" t="s">
        <v>2458</v>
      </c>
      <c r="D175" s="10" t="n">
        <v>1</v>
      </c>
      <c r="E175" s="10" t="n">
        <v>315</v>
      </c>
      <c r="F175" s="10" t="n">
        <f aca="false">D175*17</f>
        <v>17</v>
      </c>
      <c r="G175" s="10" t="n">
        <f aca="false">E175+F175</f>
        <v>332</v>
      </c>
      <c r="H175" s="11" t="s">
        <v>2390</v>
      </c>
      <c r="I175" s="11" t="s">
        <v>2450</v>
      </c>
    </row>
    <row r="176" customFormat="false" ht="22.5" hidden="false" customHeight="true" outlineLevel="0" collapsed="false">
      <c r="A176" s="168" t="n">
        <v>174</v>
      </c>
      <c r="B176" s="11" t="s">
        <v>2459</v>
      </c>
      <c r="C176" s="177" t="s">
        <v>2460</v>
      </c>
      <c r="D176" s="10" t="n">
        <v>3</v>
      </c>
      <c r="E176" s="10" t="n">
        <v>945</v>
      </c>
      <c r="F176" s="10" t="n">
        <f aca="false">D176*17</f>
        <v>51</v>
      </c>
      <c r="G176" s="10" t="n">
        <f aca="false">E176+F176</f>
        <v>996</v>
      </c>
      <c r="H176" s="11" t="s">
        <v>2390</v>
      </c>
      <c r="I176" s="11" t="s">
        <v>2450</v>
      </c>
    </row>
    <row r="177" customFormat="false" ht="22.5" hidden="false" customHeight="true" outlineLevel="0" collapsed="false">
      <c r="A177" s="170" t="n">
        <v>175</v>
      </c>
      <c r="B177" s="178" t="s">
        <v>2461</v>
      </c>
      <c r="C177" s="177" t="s">
        <v>2462</v>
      </c>
      <c r="D177" s="179" t="n">
        <v>1</v>
      </c>
      <c r="E177" s="179" t="n">
        <v>315</v>
      </c>
      <c r="F177" s="10" t="n">
        <f aca="false">D177*17</f>
        <v>17</v>
      </c>
      <c r="G177" s="10" t="n">
        <f aca="false">E177+F177</f>
        <v>332</v>
      </c>
      <c r="H177" s="11" t="s">
        <v>2390</v>
      </c>
      <c r="I177" s="11" t="s">
        <v>2450</v>
      </c>
    </row>
    <row r="178" customFormat="false" ht="22.5" hidden="false" customHeight="true" outlineLevel="0" collapsed="false">
      <c r="A178" s="168" t="n">
        <v>176</v>
      </c>
      <c r="B178" s="178" t="s">
        <v>2463</v>
      </c>
      <c r="C178" s="177" t="s">
        <v>2464</v>
      </c>
      <c r="D178" s="179" t="n">
        <v>1</v>
      </c>
      <c r="E178" s="179" t="n">
        <v>315</v>
      </c>
      <c r="F178" s="10" t="n">
        <f aca="false">D178*17</f>
        <v>17</v>
      </c>
      <c r="G178" s="10" t="n">
        <f aca="false">E178+F178</f>
        <v>332</v>
      </c>
      <c r="H178" s="11" t="s">
        <v>2390</v>
      </c>
      <c r="I178" s="11" t="s">
        <v>2450</v>
      </c>
    </row>
    <row r="179" customFormat="false" ht="22.5" hidden="false" customHeight="true" outlineLevel="0" collapsed="false">
      <c r="A179" s="170" t="n">
        <v>177</v>
      </c>
      <c r="B179" s="21" t="s">
        <v>2465</v>
      </c>
      <c r="C179" s="171" t="s">
        <v>2466</v>
      </c>
      <c r="D179" s="10" t="n">
        <v>1</v>
      </c>
      <c r="E179" s="10" t="n">
        <v>315</v>
      </c>
      <c r="F179" s="10" t="n">
        <f aca="false">D179*17</f>
        <v>17</v>
      </c>
      <c r="G179" s="10" t="n">
        <f aca="false">E179+F179</f>
        <v>332</v>
      </c>
      <c r="H179" s="11" t="s">
        <v>2390</v>
      </c>
      <c r="I179" s="11" t="s">
        <v>2450</v>
      </c>
      <c r="J179" s="68" t="s">
        <v>2467</v>
      </c>
    </row>
    <row r="180" customFormat="false" ht="22.5" hidden="false" customHeight="true" outlineLevel="0" collapsed="false">
      <c r="A180" s="168" t="n">
        <v>178</v>
      </c>
      <c r="B180" s="178" t="s">
        <v>2468</v>
      </c>
      <c r="C180" s="177" t="s">
        <v>2469</v>
      </c>
      <c r="D180" s="179" t="n">
        <v>1</v>
      </c>
      <c r="E180" s="179" t="n">
        <v>315</v>
      </c>
      <c r="F180" s="10" t="n">
        <f aca="false">D180*17</f>
        <v>17</v>
      </c>
      <c r="G180" s="10" t="n">
        <f aca="false">E180+F180</f>
        <v>332</v>
      </c>
      <c r="H180" s="11" t="s">
        <v>2390</v>
      </c>
      <c r="I180" s="11" t="s">
        <v>2450</v>
      </c>
    </row>
    <row r="181" customFormat="false" ht="22.5" hidden="false" customHeight="true" outlineLevel="0" collapsed="false">
      <c r="A181" s="170" t="n">
        <v>179</v>
      </c>
      <c r="B181" s="178" t="s">
        <v>2470</v>
      </c>
      <c r="C181" s="177" t="s">
        <v>2471</v>
      </c>
      <c r="D181" s="179" t="n">
        <v>2</v>
      </c>
      <c r="E181" s="179" t="n">
        <v>630</v>
      </c>
      <c r="F181" s="10" t="n">
        <f aca="false">D181*17</f>
        <v>34</v>
      </c>
      <c r="G181" s="10" t="n">
        <f aca="false">E181+F181</f>
        <v>664</v>
      </c>
      <c r="H181" s="11" t="s">
        <v>2390</v>
      </c>
      <c r="I181" s="11" t="s">
        <v>2450</v>
      </c>
    </row>
    <row r="182" customFormat="false" ht="22.5" hidden="false" customHeight="true" outlineLevel="0" collapsed="false">
      <c r="A182" s="168" t="n">
        <v>180</v>
      </c>
      <c r="B182" s="178" t="s">
        <v>2472</v>
      </c>
      <c r="C182" s="177" t="s">
        <v>2473</v>
      </c>
      <c r="D182" s="179" t="n">
        <v>1</v>
      </c>
      <c r="E182" s="179" t="n">
        <v>315</v>
      </c>
      <c r="F182" s="10" t="n">
        <f aca="false">D182*17</f>
        <v>17</v>
      </c>
      <c r="G182" s="10" t="n">
        <f aca="false">E182+F182</f>
        <v>332</v>
      </c>
      <c r="H182" s="11" t="s">
        <v>2390</v>
      </c>
      <c r="I182" s="11" t="s">
        <v>2450</v>
      </c>
    </row>
    <row r="183" customFormat="false" ht="22.5" hidden="false" customHeight="true" outlineLevel="0" collapsed="false">
      <c r="A183" s="170" t="n">
        <v>181</v>
      </c>
      <c r="B183" s="173" t="s">
        <v>2474</v>
      </c>
      <c r="C183" s="35" t="s">
        <v>2475</v>
      </c>
      <c r="D183" s="174" t="n">
        <v>1</v>
      </c>
      <c r="E183" s="174" t="n">
        <v>315</v>
      </c>
      <c r="F183" s="10" t="n">
        <f aca="false">D183*17</f>
        <v>17</v>
      </c>
      <c r="G183" s="10" t="n">
        <f aca="false">E183+F183</f>
        <v>332</v>
      </c>
      <c r="H183" s="46" t="s">
        <v>2390</v>
      </c>
      <c r="I183" s="11" t="s">
        <v>2450</v>
      </c>
    </row>
    <row r="184" customFormat="false" ht="22.5" hidden="false" customHeight="true" outlineLevel="0" collapsed="false">
      <c r="A184" s="168" t="n">
        <v>182</v>
      </c>
      <c r="B184" s="192" t="s">
        <v>2476</v>
      </c>
      <c r="C184" s="96" t="s">
        <v>2477</v>
      </c>
      <c r="D184" s="193" t="n">
        <v>4</v>
      </c>
      <c r="E184" s="193" t="n">
        <v>1020</v>
      </c>
      <c r="F184" s="10" t="n">
        <f aca="false">D184*17</f>
        <v>68</v>
      </c>
      <c r="G184" s="10" t="n">
        <f aca="false">E184+F184</f>
        <v>1088</v>
      </c>
      <c r="H184" s="46" t="s">
        <v>2390</v>
      </c>
      <c r="I184" s="97" t="s">
        <v>2478</v>
      </c>
    </row>
    <row r="185" customFormat="false" ht="22.5" hidden="false" customHeight="true" outlineLevel="0" collapsed="false">
      <c r="A185" s="170" t="n">
        <v>183</v>
      </c>
      <c r="B185" s="97" t="s">
        <v>2479</v>
      </c>
      <c r="C185" s="96" t="s">
        <v>2480</v>
      </c>
      <c r="D185" s="96" t="n">
        <v>4</v>
      </c>
      <c r="E185" s="96" t="n">
        <v>1260</v>
      </c>
      <c r="F185" s="10" t="n">
        <f aca="false">D185*17</f>
        <v>68</v>
      </c>
      <c r="G185" s="10" t="n">
        <f aca="false">E185+F185</f>
        <v>1328</v>
      </c>
      <c r="H185" s="46" t="s">
        <v>2390</v>
      </c>
      <c r="I185" s="97" t="s">
        <v>2478</v>
      </c>
      <c r="J185" s="152"/>
    </row>
    <row r="186" customFormat="false" ht="22.5" hidden="false" customHeight="true" outlineLevel="0" collapsed="false">
      <c r="A186" s="168" t="n">
        <v>184</v>
      </c>
      <c r="B186" s="192" t="s">
        <v>2481</v>
      </c>
      <c r="C186" s="96" t="s">
        <v>2482</v>
      </c>
      <c r="D186" s="193" t="n">
        <v>5</v>
      </c>
      <c r="E186" s="193" t="n">
        <v>1275</v>
      </c>
      <c r="F186" s="10" t="n">
        <f aca="false">D186*17</f>
        <v>85</v>
      </c>
      <c r="G186" s="10" t="n">
        <f aca="false">E186+F186</f>
        <v>1360</v>
      </c>
      <c r="H186" s="46" t="s">
        <v>2390</v>
      </c>
      <c r="I186" s="97" t="s">
        <v>2478</v>
      </c>
    </row>
    <row r="187" customFormat="false" ht="22.5" hidden="false" customHeight="true" outlineLevel="0" collapsed="false">
      <c r="A187" s="170" t="n">
        <v>185</v>
      </c>
      <c r="B187" s="173" t="s">
        <v>2483</v>
      </c>
      <c r="C187" s="43" t="s">
        <v>2484</v>
      </c>
      <c r="D187" s="219" t="n">
        <v>1</v>
      </c>
      <c r="E187" s="219" t="n">
        <v>315</v>
      </c>
      <c r="F187" s="10" t="n">
        <f aca="false">D187*17</f>
        <v>17</v>
      </c>
      <c r="G187" s="10" t="n">
        <f aca="false">E187+F187</f>
        <v>332</v>
      </c>
      <c r="H187" s="46" t="s">
        <v>2390</v>
      </c>
      <c r="I187" s="11" t="s">
        <v>2485</v>
      </c>
    </row>
    <row r="188" customFormat="false" ht="22.5" hidden="false" customHeight="true" outlineLevel="0" collapsed="false">
      <c r="A188" s="168" t="n">
        <v>186</v>
      </c>
      <c r="B188" s="173" t="s">
        <v>2486</v>
      </c>
      <c r="C188" s="35" t="s">
        <v>2487</v>
      </c>
      <c r="D188" s="183" t="n">
        <v>2</v>
      </c>
      <c r="E188" s="183" t="n">
        <v>510</v>
      </c>
      <c r="F188" s="10" t="n">
        <f aca="false">D188*17</f>
        <v>34</v>
      </c>
      <c r="G188" s="10" t="n">
        <f aca="false">E188+F188</f>
        <v>544</v>
      </c>
      <c r="H188" s="46" t="s">
        <v>2390</v>
      </c>
      <c r="I188" s="11" t="s">
        <v>2485</v>
      </c>
    </row>
    <row r="189" customFormat="false" ht="22.5" hidden="false" customHeight="true" outlineLevel="0" collapsed="false">
      <c r="A189" s="170" t="n">
        <v>187</v>
      </c>
      <c r="B189" s="178" t="s">
        <v>2488</v>
      </c>
      <c r="C189" s="177" t="s">
        <v>2489</v>
      </c>
      <c r="D189" s="179" t="n">
        <v>1</v>
      </c>
      <c r="E189" s="179" t="n">
        <v>315</v>
      </c>
      <c r="F189" s="10" t="n">
        <f aca="false">D189*17</f>
        <v>17</v>
      </c>
      <c r="G189" s="10" t="n">
        <f aca="false">E189+F189</f>
        <v>332</v>
      </c>
      <c r="H189" s="11" t="s">
        <v>2390</v>
      </c>
      <c r="I189" s="11" t="s">
        <v>2485</v>
      </c>
    </row>
    <row r="190" customFormat="false" ht="22.5" hidden="false" customHeight="true" outlineLevel="0" collapsed="false">
      <c r="A190" s="168" t="n">
        <v>188</v>
      </c>
      <c r="B190" s="178" t="s">
        <v>2490</v>
      </c>
      <c r="C190" s="177" t="s">
        <v>2491</v>
      </c>
      <c r="D190" s="179" t="n">
        <v>3</v>
      </c>
      <c r="E190" s="179" t="n">
        <v>945</v>
      </c>
      <c r="F190" s="10" t="n">
        <f aca="false">D190*17</f>
        <v>51</v>
      </c>
      <c r="G190" s="10" t="n">
        <f aca="false">E190+F190</f>
        <v>996</v>
      </c>
      <c r="H190" s="11" t="s">
        <v>2390</v>
      </c>
      <c r="I190" s="11" t="s">
        <v>2485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true" outlineLevel="0" collapsed="false">
      <c r="A191" s="170" t="n">
        <v>189</v>
      </c>
      <c r="B191" s="77" t="s">
        <v>2492</v>
      </c>
      <c r="C191" s="74" t="s">
        <v>2493</v>
      </c>
      <c r="D191" s="179" t="n">
        <v>1</v>
      </c>
      <c r="E191" s="179" t="n">
        <v>315</v>
      </c>
      <c r="F191" s="10" t="n">
        <f aca="false">D191*17</f>
        <v>17</v>
      </c>
      <c r="G191" s="10" t="n">
        <f aca="false">E191+F191</f>
        <v>332</v>
      </c>
      <c r="H191" s="11" t="s">
        <v>2390</v>
      </c>
      <c r="I191" s="11" t="s">
        <v>2494</v>
      </c>
    </row>
    <row r="192" customFormat="false" ht="22.5" hidden="false" customHeight="true" outlineLevel="0" collapsed="false">
      <c r="A192" s="168" t="n">
        <v>190</v>
      </c>
      <c r="B192" s="173" t="s">
        <v>2495</v>
      </c>
      <c r="C192" s="35" t="s">
        <v>2496</v>
      </c>
      <c r="D192" s="183" t="n">
        <v>3</v>
      </c>
      <c r="E192" s="183" t="n">
        <v>765</v>
      </c>
      <c r="F192" s="10" t="n">
        <f aca="false">D192*17</f>
        <v>51</v>
      </c>
      <c r="G192" s="10" t="n">
        <f aca="false">E192+F192</f>
        <v>816</v>
      </c>
      <c r="H192" s="46" t="s">
        <v>2390</v>
      </c>
      <c r="I192" s="11" t="s">
        <v>2497</v>
      </c>
    </row>
    <row r="193" customFormat="false" ht="22.5" hidden="false" customHeight="true" outlineLevel="0" collapsed="false">
      <c r="A193" s="170" t="n">
        <v>191</v>
      </c>
      <c r="B193" s="173" t="s">
        <v>2498</v>
      </c>
      <c r="C193" s="35" t="s">
        <v>2499</v>
      </c>
      <c r="D193" s="183" t="n">
        <v>3</v>
      </c>
      <c r="E193" s="183" t="n">
        <v>765</v>
      </c>
      <c r="F193" s="10" t="n">
        <f aca="false">D193*17</f>
        <v>51</v>
      </c>
      <c r="G193" s="10" t="n">
        <f aca="false">E193+F193</f>
        <v>816</v>
      </c>
      <c r="H193" s="46" t="s">
        <v>2390</v>
      </c>
      <c r="I193" s="11" t="s">
        <v>2497</v>
      </c>
    </row>
    <row r="194" customFormat="false" ht="22.5" hidden="false" customHeight="true" outlineLevel="0" collapsed="false">
      <c r="A194" s="168" t="n">
        <v>192</v>
      </c>
      <c r="B194" s="178" t="s">
        <v>2500</v>
      </c>
      <c r="C194" s="177" t="s">
        <v>2501</v>
      </c>
      <c r="D194" s="179" t="n">
        <v>1</v>
      </c>
      <c r="E194" s="179" t="n">
        <v>315</v>
      </c>
      <c r="F194" s="10" t="n">
        <f aca="false">D194*17</f>
        <v>17</v>
      </c>
      <c r="G194" s="10" t="n">
        <f aca="false">E194+F194</f>
        <v>332</v>
      </c>
      <c r="H194" s="11" t="s">
        <v>2390</v>
      </c>
      <c r="I194" s="11" t="s">
        <v>2497</v>
      </c>
    </row>
    <row r="195" customFormat="false" ht="22.5" hidden="false" customHeight="true" outlineLevel="0" collapsed="false">
      <c r="A195" s="170" t="n">
        <v>193</v>
      </c>
      <c r="B195" s="11" t="s">
        <v>2502</v>
      </c>
      <c r="C195" s="177" t="s">
        <v>2503</v>
      </c>
      <c r="D195" s="10" t="n">
        <v>1</v>
      </c>
      <c r="E195" s="10" t="n">
        <v>315</v>
      </c>
      <c r="F195" s="10" t="n">
        <f aca="false">D195*17</f>
        <v>17</v>
      </c>
      <c r="G195" s="10" t="n">
        <f aca="false">E195+F195</f>
        <v>332</v>
      </c>
      <c r="H195" s="11" t="s">
        <v>2390</v>
      </c>
      <c r="I195" s="11" t="s">
        <v>2497</v>
      </c>
    </row>
    <row r="196" customFormat="false" ht="22.5" hidden="false" customHeight="true" outlineLevel="0" collapsed="false">
      <c r="A196" s="168" t="n">
        <v>194</v>
      </c>
      <c r="B196" s="173" t="s">
        <v>2504</v>
      </c>
      <c r="C196" s="35" t="s">
        <v>2505</v>
      </c>
      <c r="D196" s="174" t="n">
        <v>2</v>
      </c>
      <c r="E196" s="174" t="n">
        <v>630</v>
      </c>
      <c r="F196" s="10" t="n">
        <f aca="false">D196*17</f>
        <v>34</v>
      </c>
      <c r="G196" s="10" t="n">
        <f aca="false">E196+F196</f>
        <v>664</v>
      </c>
      <c r="H196" s="46" t="s">
        <v>2390</v>
      </c>
      <c r="I196" s="11" t="s">
        <v>2497</v>
      </c>
    </row>
    <row r="197" customFormat="false" ht="22.5" hidden="false" customHeight="true" outlineLevel="0" collapsed="false">
      <c r="A197" s="170" t="n">
        <v>195</v>
      </c>
      <c r="B197" s="173" t="s">
        <v>2506</v>
      </c>
      <c r="C197" s="35" t="s">
        <v>2507</v>
      </c>
      <c r="D197" s="174" t="n">
        <v>1</v>
      </c>
      <c r="E197" s="174" t="n">
        <v>255</v>
      </c>
      <c r="F197" s="10" t="n">
        <f aca="false">D197*17</f>
        <v>17</v>
      </c>
      <c r="G197" s="10" t="n">
        <f aca="false">E197+F197</f>
        <v>272</v>
      </c>
      <c r="H197" s="46" t="s">
        <v>2390</v>
      </c>
      <c r="I197" s="11" t="s">
        <v>2497</v>
      </c>
    </row>
    <row r="198" customFormat="false" ht="22.5" hidden="false" customHeight="true" outlineLevel="0" collapsed="false">
      <c r="A198" s="168" t="n">
        <v>196</v>
      </c>
      <c r="B198" s="173" t="s">
        <v>302</v>
      </c>
      <c r="C198" s="35" t="s">
        <v>2508</v>
      </c>
      <c r="D198" s="174" t="n">
        <v>1</v>
      </c>
      <c r="E198" s="174" t="n">
        <v>255</v>
      </c>
      <c r="F198" s="10" t="n">
        <f aca="false">D198*17</f>
        <v>17</v>
      </c>
      <c r="G198" s="10" t="n">
        <f aca="false">E198+F198</f>
        <v>272</v>
      </c>
      <c r="H198" s="46" t="s">
        <v>2390</v>
      </c>
      <c r="I198" s="11" t="s">
        <v>2497</v>
      </c>
    </row>
    <row r="199" customFormat="false" ht="22.5" hidden="false" customHeight="true" outlineLevel="0" collapsed="false">
      <c r="A199" s="170" t="n">
        <v>197</v>
      </c>
      <c r="B199" s="173" t="s">
        <v>2509</v>
      </c>
      <c r="C199" s="35" t="s">
        <v>2510</v>
      </c>
      <c r="D199" s="174" t="n">
        <v>1</v>
      </c>
      <c r="E199" s="174" t="n">
        <v>330</v>
      </c>
      <c r="F199" s="10" t="n">
        <f aca="false">D199*17</f>
        <v>17</v>
      </c>
      <c r="G199" s="10" t="n">
        <f aca="false">E199+F199</f>
        <v>347</v>
      </c>
      <c r="H199" s="46" t="s">
        <v>2390</v>
      </c>
      <c r="I199" s="11" t="s">
        <v>2497</v>
      </c>
      <c r="J199" s="188" t="s">
        <v>2511</v>
      </c>
    </row>
    <row r="200" customFormat="false" ht="22.5" hidden="false" customHeight="true" outlineLevel="0" collapsed="false">
      <c r="A200" s="168" t="n">
        <v>198</v>
      </c>
      <c r="B200" s="192" t="s">
        <v>2512</v>
      </c>
      <c r="C200" s="96" t="s">
        <v>2513</v>
      </c>
      <c r="D200" s="193" t="n">
        <v>2</v>
      </c>
      <c r="E200" s="193" t="n">
        <v>630</v>
      </c>
      <c r="F200" s="10" t="n">
        <f aca="false">D200*17</f>
        <v>34</v>
      </c>
      <c r="G200" s="10" t="n">
        <f aca="false">E200+F200</f>
        <v>664</v>
      </c>
      <c r="H200" s="46" t="s">
        <v>2390</v>
      </c>
      <c r="I200" s="11" t="s">
        <v>2497</v>
      </c>
    </row>
    <row r="201" customFormat="false" ht="22.5" hidden="false" customHeight="true" outlineLevel="0" collapsed="false">
      <c r="A201" s="170" t="n">
        <v>199</v>
      </c>
      <c r="B201" s="11" t="s">
        <v>2514</v>
      </c>
      <c r="C201" s="177" t="s">
        <v>2515</v>
      </c>
      <c r="D201" s="10" t="n">
        <v>1</v>
      </c>
      <c r="E201" s="10" t="n">
        <v>255</v>
      </c>
      <c r="F201" s="10" t="n">
        <f aca="false">D201*17</f>
        <v>17</v>
      </c>
      <c r="G201" s="10" t="n">
        <f aca="false">E201+F201</f>
        <v>272</v>
      </c>
      <c r="H201" s="11" t="s">
        <v>2516</v>
      </c>
      <c r="I201" s="11" t="s">
        <v>2517</v>
      </c>
    </row>
    <row r="202" customFormat="false" ht="22.5" hidden="false" customHeight="true" outlineLevel="0" collapsed="false">
      <c r="A202" s="168" t="n">
        <v>200</v>
      </c>
      <c r="B202" s="178" t="s">
        <v>2518</v>
      </c>
      <c r="C202" s="177" t="s">
        <v>2519</v>
      </c>
      <c r="D202" s="179" t="n">
        <v>1</v>
      </c>
      <c r="E202" s="179" t="n">
        <v>255</v>
      </c>
      <c r="F202" s="10" t="n">
        <f aca="false">D202*17</f>
        <v>17</v>
      </c>
      <c r="G202" s="10" t="n">
        <f aca="false">E202+F202</f>
        <v>272</v>
      </c>
      <c r="H202" s="11" t="s">
        <v>2516</v>
      </c>
      <c r="I202" s="11" t="s">
        <v>2517</v>
      </c>
    </row>
    <row r="203" customFormat="false" ht="22.5" hidden="false" customHeight="true" outlineLevel="0" collapsed="false">
      <c r="A203" s="170" t="n">
        <v>201</v>
      </c>
      <c r="B203" s="178" t="s">
        <v>2520</v>
      </c>
      <c r="C203" s="177" t="s">
        <v>2521</v>
      </c>
      <c r="D203" s="179" t="n">
        <v>1</v>
      </c>
      <c r="E203" s="179" t="n">
        <v>315</v>
      </c>
      <c r="F203" s="10" t="n">
        <f aca="false">D203*17</f>
        <v>17</v>
      </c>
      <c r="G203" s="10" t="n">
        <f aca="false">E203+F203</f>
        <v>332</v>
      </c>
      <c r="H203" s="11" t="s">
        <v>2516</v>
      </c>
      <c r="I203" s="11" t="s">
        <v>2517</v>
      </c>
    </row>
    <row r="204" customFormat="false" ht="22.5" hidden="false" customHeight="true" outlineLevel="0" collapsed="false">
      <c r="A204" s="168" t="n">
        <v>202</v>
      </c>
      <c r="B204" s="178" t="s">
        <v>2522</v>
      </c>
      <c r="C204" s="177" t="s">
        <v>2523</v>
      </c>
      <c r="D204" s="179" t="n">
        <v>1</v>
      </c>
      <c r="E204" s="179" t="n">
        <v>315</v>
      </c>
      <c r="F204" s="10" t="n">
        <f aca="false">D204*17</f>
        <v>17</v>
      </c>
      <c r="G204" s="10" t="n">
        <f aca="false">E204+F204</f>
        <v>332</v>
      </c>
      <c r="H204" s="11" t="s">
        <v>2516</v>
      </c>
      <c r="I204" s="11" t="s">
        <v>2517</v>
      </c>
    </row>
    <row r="205" customFormat="false" ht="22.5" hidden="false" customHeight="true" outlineLevel="0" collapsed="false">
      <c r="A205" s="170" t="n">
        <v>203</v>
      </c>
      <c r="B205" s="173" t="s">
        <v>2524</v>
      </c>
      <c r="C205" s="35" t="s">
        <v>2525</v>
      </c>
      <c r="D205" s="174" t="n">
        <v>1</v>
      </c>
      <c r="E205" s="174" t="n">
        <v>315</v>
      </c>
      <c r="F205" s="10" t="n">
        <f aca="false">D205*17</f>
        <v>17</v>
      </c>
      <c r="G205" s="10" t="n">
        <f aca="false">E205+F205</f>
        <v>332</v>
      </c>
      <c r="H205" s="46" t="s">
        <v>2516</v>
      </c>
      <c r="I205" s="11" t="s">
        <v>2517</v>
      </c>
    </row>
    <row r="206" customFormat="false" ht="22.5" hidden="false" customHeight="true" outlineLevel="0" collapsed="false">
      <c r="A206" s="168" t="n">
        <v>204</v>
      </c>
      <c r="B206" s="173" t="s">
        <v>2526</v>
      </c>
      <c r="C206" s="35" t="s">
        <v>2527</v>
      </c>
      <c r="D206" s="174" t="n">
        <v>1</v>
      </c>
      <c r="E206" s="174" t="n">
        <v>315</v>
      </c>
      <c r="F206" s="10" t="n">
        <f aca="false">D206*17</f>
        <v>17</v>
      </c>
      <c r="G206" s="10" t="n">
        <f aca="false">E206+F206</f>
        <v>332</v>
      </c>
      <c r="H206" s="46" t="s">
        <v>2516</v>
      </c>
      <c r="I206" s="11" t="s">
        <v>2517</v>
      </c>
    </row>
    <row r="207" customFormat="false" ht="22.5" hidden="false" customHeight="true" outlineLevel="0" collapsed="false">
      <c r="A207" s="170" t="n">
        <v>205</v>
      </c>
      <c r="B207" s="46" t="s">
        <v>2528</v>
      </c>
      <c r="C207" s="35" t="s">
        <v>2529</v>
      </c>
      <c r="D207" s="174" t="n">
        <v>1</v>
      </c>
      <c r="E207" s="174" t="n">
        <v>315</v>
      </c>
      <c r="F207" s="10" t="n">
        <f aca="false">D207*17</f>
        <v>17</v>
      </c>
      <c r="G207" s="10" t="n">
        <f aca="false">E207+F207</f>
        <v>332</v>
      </c>
      <c r="H207" s="46" t="s">
        <v>2516</v>
      </c>
      <c r="I207" s="11" t="s">
        <v>2517</v>
      </c>
    </row>
    <row r="208" customFormat="false" ht="22.5" hidden="false" customHeight="true" outlineLevel="0" collapsed="false">
      <c r="A208" s="168" t="n">
        <v>206</v>
      </c>
      <c r="B208" s="220" t="s">
        <v>2530</v>
      </c>
      <c r="C208" s="197" t="s">
        <v>2531</v>
      </c>
      <c r="D208" s="174" t="n">
        <v>1</v>
      </c>
      <c r="E208" s="174" t="n">
        <v>315</v>
      </c>
      <c r="F208" s="10" t="n">
        <f aca="false">D208*17</f>
        <v>17</v>
      </c>
      <c r="G208" s="10" t="n">
        <f aca="false">E208+F208</f>
        <v>332</v>
      </c>
      <c r="H208" s="46" t="s">
        <v>2516</v>
      </c>
      <c r="I208" s="11" t="s">
        <v>2517</v>
      </c>
    </row>
    <row r="209" customFormat="false" ht="22.5" hidden="false" customHeight="true" outlineLevel="0" collapsed="false">
      <c r="A209" s="170" t="n">
        <v>207</v>
      </c>
      <c r="B209" s="46" t="s">
        <v>2532</v>
      </c>
      <c r="C209" s="35" t="s">
        <v>2533</v>
      </c>
      <c r="D209" s="176" t="n">
        <v>2</v>
      </c>
      <c r="E209" s="176" t="n">
        <v>630</v>
      </c>
      <c r="F209" s="10" t="n">
        <f aca="false">D209*17</f>
        <v>34</v>
      </c>
      <c r="G209" s="10" t="n">
        <f aca="false">E209+F209</f>
        <v>664</v>
      </c>
      <c r="H209" s="46" t="s">
        <v>2516</v>
      </c>
      <c r="I209" s="11" t="s">
        <v>2517</v>
      </c>
    </row>
    <row r="210" customFormat="false" ht="22.5" hidden="false" customHeight="true" outlineLevel="0" collapsed="false">
      <c r="A210" s="168" t="n">
        <v>208</v>
      </c>
      <c r="B210" s="46" t="s">
        <v>2534</v>
      </c>
      <c r="C210" s="35" t="s">
        <v>2535</v>
      </c>
      <c r="D210" s="176" t="n">
        <v>1</v>
      </c>
      <c r="E210" s="176" t="n">
        <v>315</v>
      </c>
      <c r="F210" s="10" t="n">
        <f aca="false">D210*17</f>
        <v>17</v>
      </c>
      <c r="G210" s="10" t="n">
        <f aca="false">E210+F210</f>
        <v>332</v>
      </c>
      <c r="H210" s="46" t="s">
        <v>2516</v>
      </c>
      <c r="I210" s="11" t="s">
        <v>2517</v>
      </c>
    </row>
    <row r="211" customFormat="false" ht="22.5" hidden="false" customHeight="true" outlineLevel="0" collapsed="false">
      <c r="A211" s="170" t="n">
        <v>209</v>
      </c>
      <c r="B211" s="77" t="s">
        <v>2536</v>
      </c>
      <c r="C211" s="171" t="s">
        <v>2537</v>
      </c>
      <c r="D211" s="10" t="n">
        <v>1</v>
      </c>
      <c r="E211" s="10" t="n">
        <v>315</v>
      </c>
      <c r="F211" s="10" t="n">
        <f aca="false">D211*17</f>
        <v>17</v>
      </c>
      <c r="G211" s="10" t="n">
        <f aca="false">E211+F211</f>
        <v>332</v>
      </c>
      <c r="H211" s="11" t="s">
        <v>2516</v>
      </c>
      <c r="I211" s="11" t="s">
        <v>2538</v>
      </c>
    </row>
    <row r="212" customFormat="false" ht="22.5" hidden="false" customHeight="true" outlineLevel="0" collapsed="false">
      <c r="A212" s="168" t="n">
        <v>210</v>
      </c>
      <c r="B212" s="173" t="s">
        <v>2539</v>
      </c>
      <c r="C212" s="35" t="s">
        <v>2540</v>
      </c>
      <c r="D212" s="174" t="n">
        <v>2</v>
      </c>
      <c r="E212" s="174" t="n">
        <v>630</v>
      </c>
      <c r="F212" s="10" t="n">
        <f aca="false">D212*17</f>
        <v>34</v>
      </c>
      <c r="G212" s="10" t="n">
        <f aca="false">E212+F212</f>
        <v>664</v>
      </c>
      <c r="H212" s="46" t="s">
        <v>2516</v>
      </c>
      <c r="I212" s="11" t="s">
        <v>2541</v>
      </c>
    </row>
    <row r="213" customFormat="false" ht="22.5" hidden="false" customHeight="true" outlineLevel="0" collapsed="false">
      <c r="A213" s="170" t="n">
        <v>211</v>
      </c>
      <c r="B213" s="192" t="s">
        <v>2542</v>
      </c>
      <c r="C213" s="96" t="s">
        <v>2543</v>
      </c>
      <c r="D213" s="193" t="n">
        <v>1</v>
      </c>
      <c r="E213" s="193" t="n">
        <v>315</v>
      </c>
      <c r="F213" s="10" t="n">
        <f aca="false">D213*17</f>
        <v>17</v>
      </c>
      <c r="G213" s="10" t="n">
        <f aca="false">E213+F213</f>
        <v>332</v>
      </c>
      <c r="H213" s="46" t="s">
        <v>2516</v>
      </c>
      <c r="I213" s="11" t="s">
        <v>2541</v>
      </c>
    </row>
    <row r="214" customFormat="false" ht="22.5" hidden="false" customHeight="true" outlineLevel="0" collapsed="false">
      <c r="A214" s="168" t="n">
        <v>212</v>
      </c>
      <c r="B214" s="178" t="s">
        <v>2544</v>
      </c>
      <c r="C214" s="177" t="s">
        <v>2545</v>
      </c>
      <c r="D214" s="179" t="n">
        <v>1</v>
      </c>
      <c r="E214" s="179" t="n">
        <v>315</v>
      </c>
      <c r="F214" s="10" t="n">
        <f aca="false">D214*17</f>
        <v>17</v>
      </c>
      <c r="G214" s="10" t="n">
        <f aca="false">E214+F214</f>
        <v>332</v>
      </c>
      <c r="H214" s="11" t="s">
        <v>2516</v>
      </c>
      <c r="I214" s="11" t="s">
        <v>2546</v>
      </c>
    </row>
    <row r="215" customFormat="false" ht="22.5" hidden="false" customHeight="true" outlineLevel="0" collapsed="false">
      <c r="A215" s="170" t="n">
        <v>213</v>
      </c>
      <c r="B215" s="178" t="s">
        <v>2547</v>
      </c>
      <c r="C215" s="75" t="s">
        <v>2548</v>
      </c>
      <c r="D215" s="203" t="n">
        <v>1</v>
      </c>
      <c r="E215" s="203" t="n">
        <v>315</v>
      </c>
      <c r="F215" s="10" t="n">
        <f aca="false">D215*17</f>
        <v>17</v>
      </c>
      <c r="G215" s="10" t="n">
        <f aca="false">E215+F215</f>
        <v>332</v>
      </c>
      <c r="H215" s="11" t="s">
        <v>2516</v>
      </c>
      <c r="I215" s="11" t="s">
        <v>2546</v>
      </c>
    </row>
    <row r="216" customFormat="false" ht="22.5" hidden="false" customHeight="true" outlineLevel="0" collapsed="false">
      <c r="A216" s="168" t="n">
        <v>214</v>
      </c>
      <c r="B216" s="173" t="s">
        <v>2549</v>
      </c>
      <c r="C216" s="35" t="s">
        <v>2550</v>
      </c>
      <c r="D216" s="183" t="n">
        <v>1</v>
      </c>
      <c r="E216" s="183" t="n">
        <v>315</v>
      </c>
      <c r="F216" s="10" t="n">
        <f aca="false">D216*17</f>
        <v>17</v>
      </c>
      <c r="G216" s="10" t="n">
        <f aca="false">E216+F216</f>
        <v>332</v>
      </c>
      <c r="H216" s="46" t="s">
        <v>2516</v>
      </c>
      <c r="I216" s="11" t="s">
        <v>2546</v>
      </c>
    </row>
    <row r="217" customFormat="false" ht="22.5" hidden="false" customHeight="true" outlineLevel="0" collapsed="false">
      <c r="A217" s="170" t="n">
        <v>215</v>
      </c>
      <c r="B217" s="97" t="s">
        <v>2551</v>
      </c>
      <c r="C217" s="96" t="s">
        <v>2552</v>
      </c>
      <c r="D217" s="96" t="n">
        <v>1</v>
      </c>
      <c r="E217" s="96" t="n">
        <v>315</v>
      </c>
      <c r="F217" s="10" t="n">
        <f aca="false">D217*17</f>
        <v>17</v>
      </c>
      <c r="G217" s="10" t="n">
        <f aca="false">E217+F217</f>
        <v>332</v>
      </c>
      <c r="H217" s="46" t="s">
        <v>2516</v>
      </c>
      <c r="I217" s="97" t="s">
        <v>2553</v>
      </c>
    </row>
    <row r="218" customFormat="false" ht="22.5" hidden="false" customHeight="true" outlineLevel="0" collapsed="false">
      <c r="A218" s="168" t="n">
        <v>216</v>
      </c>
      <c r="B218" s="46" t="s">
        <v>2554</v>
      </c>
      <c r="C218" s="35" t="s">
        <v>2555</v>
      </c>
      <c r="D218" s="176" t="n">
        <v>1</v>
      </c>
      <c r="E218" s="176" t="n">
        <v>330</v>
      </c>
      <c r="F218" s="10" t="n">
        <f aca="false">D218*17</f>
        <v>17</v>
      </c>
      <c r="G218" s="10" t="n">
        <f aca="false">E218+F218</f>
        <v>347</v>
      </c>
      <c r="H218" s="46" t="s">
        <v>2516</v>
      </c>
      <c r="I218" s="46" t="s">
        <v>2556</v>
      </c>
    </row>
    <row r="219" customFormat="false" ht="22.5" hidden="false" customHeight="true" outlineLevel="0" collapsed="false">
      <c r="A219" s="170" t="n">
        <v>217</v>
      </c>
      <c r="B219" s="77" t="s">
        <v>2557</v>
      </c>
      <c r="C219" s="74" t="s">
        <v>2558</v>
      </c>
      <c r="D219" s="10" t="n">
        <v>1</v>
      </c>
      <c r="E219" s="10" t="n">
        <v>315</v>
      </c>
      <c r="F219" s="10" t="n">
        <f aca="false">D219*17</f>
        <v>17</v>
      </c>
      <c r="G219" s="10" t="n">
        <f aca="false">E219+F219</f>
        <v>332</v>
      </c>
      <c r="H219" s="11" t="s">
        <v>2516</v>
      </c>
      <c r="I219" s="11" t="s">
        <v>2559</v>
      </c>
    </row>
    <row r="220" customFormat="false" ht="22.5" hidden="false" customHeight="true" outlineLevel="0" collapsed="false">
      <c r="A220" s="168" t="n">
        <v>218</v>
      </c>
      <c r="B220" s="77" t="s">
        <v>2560</v>
      </c>
      <c r="C220" s="128" t="s">
        <v>2561</v>
      </c>
      <c r="D220" s="10" t="n">
        <v>1</v>
      </c>
      <c r="E220" s="10" t="n">
        <v>315</v>
      </c>
      <c r="F220" s="10" t="n">
        <f aca="false">D220*17</f>
        <v>17</v>
      </c>
      <c r="G220" s="10" t="n">
        <f aca="false">E220+F220</f>
        <v>332</v>
      </c>
      <c r="H220" s="11" t="s">
        <v>2516</v>
      </c>
      <c r="I220" s="11" t="s">
        <v>2562</v>
      </c>
    </row>
    <row r="221" customFormat="false" ht="22.5" hidden="false" customHeight="true" outlineLevel="0" collapsed="false">
      <c r="A221" s="170" t="n">
        <v>219</v>
      </c>
      <c r="B221" s="77" t="s">
        <v>2563</v>
      </c>
      <c r="C221" s="171" t="s">
        <v>2564</v>
      </c>
      <c r="D221" s="10" t="n">
        <v>1</v>
      </c>
      <c r="E221" s="10" t="n">
        <v>315</v>
      </c>
      <c r="F221" s="10" t="n">
        <f aca="false">D221*17</f>
        <v>17</v>
      </c>
      <c r="G221" s="10" t="n">
        <f aca="false">E221+F221</f>
        <v>332</v>
      </c>
      <c r="H221" s="11" t="s">
        <v>2516</v>
      </c>
      <c r="I221" s="11" t="s">
        <v>2565</v>
      </c>
    </row>
    <row r="222" customFormat="false" ht="22.5" hidden="false" customHeight="true" outlineLevel="0" collapsed="false">
      <c r="A222" s="168" t="n">
        <v>220</v>
      </c>
      <c r="B222" s="77" t="s">
        <v>2566</v>
      </c>
      <c r="C222" s="74" t="s">
        <v>2567</v>
      </c>
      <c r="D222" s="10" t="n">
        <v>1</v>
      </c>
      <c r="E222" s="10" t="n">
        <v>315</v>
      </c>
      <c r="F222" s="10" t="n">
        <f aca="false">D222*17</f>
        <v>17</v>
      </c>
      <c r="G222" s="10" t="n">
        <f aca="false">E222+F222</f>
        <v>332</v>
      </c>
      <c r="H222" s="11" t="s">
        <v>2516</v>
      </c>
      <c r="I222" s="11" t="s">
        <v>2568</v>
      </c>
    </row>
    <row r="223" customFormat="false" ht="22.5" hidden="false" customHeight="true" outlineLevel="0" collapsed="false">
      <c r="A223" s="170" t="n">
        <v>221</v>
      </c>
      <c r="B223" s="27" t="s">
        <v>2569</v>
      </c>
      <c r="C223" s="28" t="s">
        <v>2570</v>
      </c>
      <c r="D223" s="29" t="n">
        <v>1</v>
      </c>
      <c r="E223" s="29" t="n">
        <v>255</v>
      </c>
      <c r="F223" s="10" t="n">
        <f aca="false">D223*17</f>
        <v>17</v>
      </c>
      <c r="G223" s="10" t="n">
        <f aca="false">E223+F223</f>
        <v>272</v>
      </c>
      <c r="H223" s="46" t="s">
        <v>2516</v>
      </c>
      <c r="I223" s="11" t="s">
        <v>2571</v>
      </c>
    </row>
    <row r="224" customFormat="false" ht="22.5" hidden="false" customHeight="true" outlineLevel="0" collapsed="false">
      <c r="A224" s="168" t="n">
        <v>222</v>
      </c>
      <c r="B224" s="46" t="s">
        <v>2572</v>
      </c>
      <c r="C224" s="35" t="s">
        <v>2573</v>
      </c>
      <c r="D224" s="176" t="n">
        <v>1</v>
      </c>
      <c r="E224" s="176" t="n">
        <v>255</v>
      </c>
      <c r="F224" s="10" t="n">
        <f aca="false">D224*17</f>
        <v>17</v>
      </c>
      <c r="G224" s="10" t="n">
        <f aca="false">E224+F224</f>
        <v>272</v>
      </c>
      <c r="H224" s="46" t="s">
        <v>2516</v>
      </c>
      <c r="I224" s="11" t="s">
        <v>2571</v>
      </c>
    </row>
    <row r="225" customFormat="false" ht="22.5" hidden="false" customHeight="true" outlineLevel="0" collapsed="false">
      <c r="A225" s="170" t="n">
        <v>223</v>
      </c>
      <c r="B225" s="46" t="s">
        <v>2574</v>
      </c>
      <c r="C225" s="35" t="s">
        <v>2575</v>
      </c>
      <c r="D225" s="176" t="n">
        <v>1</v>
      </c>
      <c r="E225" s="176" t="n">
        <v>255</v>
      </c>
      <c r="F225" s="10" t="n">
        <f aca="false">D225*17</f>
        <v>17</v>
      </c>
      <c r="G225" s="10" t="n">
        <f aca="false">E225+F225</f>
        <v>272</v>
      </c>
      <c r="H225" s="46" t="s">
        <v>2516</v>
      </c>
      <c r="I225" s="11" t="s">
        <v>2571</v>
      </c>
    </row>
    <row r="226" customFormat="false" ht="22.5" hidden="false" customHeight="true" outlineLevel="0" collapsed="false">
      <c r="A226" s="168" t="n">
        <v>224</v>
      </c>
      <c r="B226" s="46" t="s">
        <v>2576</v>
      </c>
      <c r="C226" s="35" t="s">
        <v>2577</v>
      </c>
      <c r="D226" s="176" t="n">
        <v>1</v>
      </c>
      <c r="E226" s="176" t="n">
        <v>255</v>
      </c>
      <c r="F226" s="10" t="n">
        <f aca="false">D226*17</f>
        <v>17</v>
      </c>
      <c r="G226" s="10" t="n">
        <f aca="false">E226+F226</f>
        <v>272</v>
      </c>
      <c r="H226" s="46" t="s">
        <v>2516</v>
      </c>
      <c r="I226" s="46" t="s">
        <v>2571</v>
      </c>
    </row>
    <row r="227" customFormat="false" ht="22.5" hidden="false" customHeight="true" outlineLevel="0" collapsed="false">
      <c r="A227" s="170" t="n">
        <v>225</v>
      </c>
      <c r="B227" s="221" t="s">
        <v>2578</v>
      </c>
      <c r="C227" s="177" t="s">
        <v>2579</v>
      </c>
      <c r="D227" s="10" t="n">
        <v>2</v>
      </c>
      <c r="E227" s="10" t="n">
        <v>630</v>
      </c>
      <c r="F227" s="10" t="n">
        <f aca="false">D227*17</f>
        <v>34</v>
      </c>
      <c r="G227" s="10" t="n">
        <f aca="false">E227+F227</f>
        <v>664</v>
      </c>
      <c r="H227" s="11" t="s">
        <v>2516</v>
      </c>
      <c r="I227" s="11" t="s">
        <v>2571</v>
      </c>
    </row>
    <row r="228" customFormat="false" ht="22.5" hidden="false" customHeight="true" outlineLevel="0" collapsed="false">
      <c r="A228" s="168" t="n">
        <v>226</v>
      </c>
      <c r="B228" s="11" t="s">
        <v>2580</v>
      </c>
      <c r="C228" s="177" t="s">
        <v>2581</v>
      </c>
      <c r="D228" s="10" t="n">
        <v>1</v>
      </c>
      <c r="E228" s="10" t="n">
        <v>315</v>
      </c>
      <c r="F228" s="10" t="n">
        <f aca="false">D228*17</f>
        <v>17</v>
      </c>
      <c r="G228" s="10" t="n">
        <f aca="false">E228+F228</f>
        <v>332</v>
      </c>
      <c r="H228" s="11" t="s">
        <v>2516</v>
      </c>
      <c r="I228" s="11" t="s">
        <v>2571</v>
      </c>
    </row>
    <row r="229" customFormat="false" ht="22.5" hidden="false" customHeight="true" outlineLevel="0" collapsed="false">
      <c r="A229" s="170" t="n">
        <v>227</v>
      </c>
      <c r="B229" s="11" t="s">
        <v>2582</v>
      </c>
      <c r="C229" s="177" t="s">
        <v>2583</v>
      </c>
      <c r="D229" s="10" t="n">
        <v>1</v>
      </c>
      <c r="E229" s="10" t="n">
        <v>315</v>
      </c>
      <c r="F229" s="10" t="n">
        <f aca="false">D229*17</f>
        <v>17</v>
      </c>
      <c r="G229" s="10" t="n">
        <f aca="false">E229+F229</f>
        <v>332</v>
      </c>
      <c r="H229" s="11" t="s">
        <v>2516</v>
      </c>
      <c r="I229" s="11" t="s">
        <v>2571</v>
      </c>
    </row>
    <row r="230" customFormat="false" ht="22.5" hidden="false" customHeight="true" outlineLevel="0" collapsed="false">
      <c r="A230" s="168" t="n">
        <v>228</v>
      </c>
      <c r="B230" s="11" t="s">
        <v>2584</v>
      </c>
      <c r="C230" s="177" t="s">
        <v>2585</v>
      </c>
      <c r="D230" s="10" t="n">
        <v>1</v>
      </c>
      <c r="E230" s="10" t="n">
        <v>315</v>
      </c>
      <c r="F230" s="10" t="n">
        <f aca="false">D230*17</f>
        <v>17</v>
      </c>
      <c r="G230" s="10" t="n">
        <f aca="false">E230+F230</f>
        <v>332</v>
      </c>
      <c r="H230" s="11" t="s">
        <v>2516</v>
      </c>
      <c r="I230" s="11" t="s">
        <v>2571</v>
      </c>
    </row>
    <row r="231" customFormat="false" ht="22.5" hidden="false" customHeight="true" outlineLevel="0" collapsed="false">
      <c r="A231" s="170" t="n">
        <v>229</v>
      </c>
      <c r="B231" s="11" t="s">
        <v>2586</v>
      </c>
      <c r="C231" s="177" t="s">
        <v>2587</v>
      </c>
      <c r="D231" s="10" t="n">
        <v>1</v>
      </c>
      <c r="E231" s="10" t="n">
        <v>315</v>
      </c>
      <c r="F231" s="10" t="n">
        <f aca="false">D231*17</f>
        <v>17</v>
      </c>
      <c r="G231" s="10" t="n">
        <f aca="false">E231+F231</f>
        <v>332</v>
      </c>
      <c r="H231" s="11" t="s">
        <v>2516</v>
      </c>
      <c r="I231" s="11" t="s">
        <v>2571</v>
      </c>
    </row>
    <row r="232" customFormat="false" ht="22.5" hidden="false" customHeight="true" outlineLevel="0" collapsed="false">
      <c r="A232" s="168" t="n">
        <v>230</v>
      </c>
      <c r="B232" s="46" t="s">
        <v>2588</v>
      </c>
      <c r="C232" s="35" t="s">
        <v>2589</v>
      </c>
      <c r="D232" s="176" t="n">
        <v>1</v>
      </c>
      <c r="E232" s="176" t="n">
        <v>315</v>
      </c>
      <c r="F232" s="10" t="n">
        <f aca="false">D232*17</f>
        <v>17</v>
      </c>
      <c r="G232" s="10" t="n">
        <f aca="false">E232+F232</f>
        <v>332</v>
      </c>
      <c r="H232" s="46" t="s">
        <v>2516</v>
      </c>
      <c r="I232" s="11" t="s">
        <v>2571</v>
      </c>
    </row>
    <row r="233" customFormat="false" ht="22.5" hidden="false" customHeight="true" outlineLevel="0" collapsed="false">
      <c r="A233" s="170" t="n">
        <v>231</v>
      </c>
      <c r="B233" s="46" t="s">
        <v>2590</v>
      </c>
      <c r="C233" s="35" t="s">
        <v>2591</v>
      </c>
      <c r="D233" s="176" t="n">
        <v>1</v>
      </c>
      <c r="E233" s="176" t="n">
        <v>315</v>
      </c>
      <c r="F233" s="10" t="n">
        <f aca="false">D233*17</f>
        <v>17</v>
      </c>
      <c r="G233" s="10" t="n">
        <f aca="false">E233+F233</f>
        <v>332</v>
      </c>
      <c r="H233" s="46" t="s">
        <v>2516</v>
      </c>
      <c r="I233" s="46" t="s">
        <v>2571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true" outlineLevel="0" collapsed="false">
      <c r="A234" s="168" t="n">
        <v>232</v>
      </c>
      <c r="B234" s="46" t="s">
        <v>2592</v>
      </c>
      <c r="C234" s="35" t="s">
        <v>2593</v>
      </c>
      <c r="D234" s="176" t="n">
        <v>1</v>
      </c>
      <c r="E234" s="176" t="n">
        <v>315</v>
      </c>
      <c r="F234" s="10" t="n">
        <f aca="false">D234*17</f>
        <v>17</v>
      </c>
      <c r="G234" s="10" t="n">
        <f aca="false">E234+F234</f>
        <v>332</v>
      </c>
      <c r="H234" s="46" t="s">
        <v>2516</v>
      </c>
      <c r="I234" s="46" t="s">
        <v>2571</v>
      </c>
    </row>
    <row r="235" customFormat="false" ht="22.5" hidden="false" customHeight="true" outlineLevel="0" collapsed="false">
      <c r="A235" s="170" t="n">
        <v>233</v>
      </c>
      <c r="B235" s="222" t="s">
        <v>2594</v>
      </c>
      <c r="C235" s="223" t="s">
        <v>2595</v>
      </c>
      <c r="D235" s="24" t="n">
        <v>2</v>
      </c>
      <c r="E235" s="24" t="n">
        <v>630</v>
      </c>
      <c r="F235" s="10" t="n">
        <f aca="false">D235*17</f>
        <v>34</v>
      </c>
      <c r="G235" s="10" t="n">
        <f aca="false">E235+F235</f>
        <v>664</v>
      </c>
      <c r="H235" s="11" t="s">
        <v>2516</v>
      </c>
      <c r="I235" s="11" t="s">
        <v>2596</v>
      </c>
    </row>
    <row r="236" customFormat="false" ht="22.5" hidden="false" customHeight="true" outlineLevel="0" collapsed="false">
      <c r="A236" s="168" t="n">
        <v>234</v>
      </c>
      <c r="B236" s="11" t="s">
        <v>2597</v>
      </c>
      <c r="C236" s="177" t="s">
        <v>2598</v>
      </c>
      <c r="D236" s="10" t="n">
        <v>1</v>
      </c>
      <c r="E236" s="10" t="n">
        <v>315</v>
      </c>
      <c r="F236" s="10" t="n">
        <f aca="false">D236*17</f>
        <v>17</v>
      </c>
      <c r="G236" s="10" t="n">
        <f aca="false">E236+F236</f>
        <v>332</v>
      </c>
      <c r="H236" s="11" t="s">
        <v>2516</v>
      </c>
      <c r="I236" s="11" t="s">
        <v>2596</v>
      </c>
    </row>
    <row r="237" customFormat="false" ht="22.5" hidden="false" customHeight="true" outlineLevel="0" collapsed="false">
      <c r="A237" s="170" t="n">
        <v>235</v>
      </c>
      <c r="B237" s="46" t="s">
        <v>2599</v>
      </c>
      <c r="C237" s="35" t="s">
        <v>2600</v>
      </c>
      <c r="D237" s="29" t="n">
        <v>1</v>
      </c>
      <c r="E237" s="29" t="n">
        <v>315</v>
      </c>
      <c r="F237" s="10" t="n">
        <f aca="false">D237*17</f>
        <v>17</v>
      </c>
      <c r="G237" s="10" t="n">
        <f aca="false">E237+F237</f>
        <v>332</v>
      </c>
      <c r="H237" s="46" t="s">
        <v>2516</v>
      </c>
      <c r="I237" s="11" t="s">
        <v>2596</v>
      </c>
      <c r="J237" s="224"/>
    </row>
    <row r="238" customFormat="false" ht="22.5" hidden="false" customHeight="true" outlineLevel="0" collapsed="false">
      <c r="A238" s="168" t="n">
        <v>236</v>
      </c>
      <c r="B238" s="11" t="s">
        <v>2601</v>
      </c>
      <c r="C238" s="35" t="s">
        <v>2602</v>
      </c>
      <c r="D238" s="176" t="n">
        <v>1</v>
      </c>
      <c r="E238" s="176" t="n">
        <v>315</v>
      </c>
      <c r="F238" s="10" t="n">
        <f aca="false">D238*17</f>
        <v>17</v>
      </c>
      <c r="G238" s="10" t="n">
        <f aca="false">E238+F238</f>
        <v>332</v>
      </c>
      <c r="H238" s="46" t="s">
        <v>2516</v>
      </c>
      <c r="I238" s="46" t="s">
        <v>2596</v>
      </c>
    </row>
    <row r="239" customFormat="false" ht="22.5" hidden="false" customHeight="true" outlineLevel="0" collapsed="false">
      <c r="A239" s="170" t="n">
        <v>237</v>
      </c>
      <c r="B239" s="11" t="s">
        <v>2603</v>
      </c>
      <c r="C239" s="177" t="s">
        <v>2604</v>
      </c>
      <c r="D239" s="10" t="n">
        <v>3</v>
      </c>
      <c r="E239" s="10" t="n">
        <v>765</v>
      </c>
      <c r="F239" s="10" t="n">
        <f aca="false">D239*17</f>
        <v>51</v>
      </c>
      <c r="G239" s="10" t="n">
        <f aca="false">E239+F239</f>
        <v>816</v>
      </c>
      <c r="H239" s="11" t="s">
        <v>2516</v>
      </c>
      <c r="I239" s="11" t="s">
        <v>2605</v>
      </c>
      <c r="J239" s="194"/>
    </row>
    <row r="240" customFormat="false" ht="22.5" hidden="false" customHeight="true" outlineLevel="0" collapsed="false">
      <c r="A240" s="168" t="n">
        <v>238</v>
      </c>
      <c r="B240" s="11" t="s">
        <v>2606</v>
      </c>
      <c r="C240" s="177" t="s">
        <v>2607</v>
      </c>
      <c r="D240" s="10" t="n">
        <v>2</v>
      </c>
      <c r="E240" s="10" t="n">
        <v>510</v>
      </c>
      <c r="F240" s="10" t="n">
        <f aca="false">D240*17</f>
        <v>34</v>
      </c>
      <c r="G240" s="10" t="n">
        <f aca="false">E240+F240</f>
        <v>544</v>
      </c>
      <c r="H240" s="11" t="s">
        <v>2516</v>
      </c>
      <c r="I240" s="11" t="s">
        <v>2608</v>
      </c>
    </row>
    <row r="241" customFormat="false" ht="22.5" hidden="false" customHeight="true" outlineLevel="0" collapsed="false">
      <c r="A241" s="170" t="n">
        <v>239</v>
      </c>
      <c r="B241" s="11" t="s">
        <v>2609</v>
      </c>
      <c r="C241" s="177" t="s">
        <v>2610</v>
      </c>
      <c r="D241" s="10" t="n">
        <v>1</v>
      </c>
      <c r="E241" s="10" t="n">
        <v>315</v>
      </c>
      <c r="F241" s="10" t="n">
        <f aca="false">D241*17</f>
        <v>17</v>
      </c>
      <c r="G241" s="10" t="n">
        <f aca="false">E241+F241</f>
        <v>332</v>
      </c>
      <c r="H241" s="11" t="s">
        <v>2516</v>
      </c>
      <c r="I241" s="11" t="s">
        <v>2608</v>
      </c>
    </row>
    <row r="242" customFormat="false" ht="22.5" hidden="false" customHeight="true" outlineLevel="0" collapsed="false">
      <c r="A242" s="168" t="n">
        <v>240</v>
      </c>
      <c r="B242" s="11" t="s">
        <v>2611</v>
      </c>
      <c r="C242" s="177" t="s">
        <v>2612</v>
      </c>
      <c r="D242" s="10" t="n">
        <v>2</v>
      </c>
      <c r="E242" s="10" t="n">
        <v>630</v>
      </c>
      <c r="F242" s="10" t="n">
        <f aca="false">D242*17</f>
        <v>34</v>
      </c>
      <c r="G242" s="10" t="n">
        <f aca="false">E242+F242</f>
        <v>664</v>
      </c>
      <c r="H242" s="11" t="s">
        <v>2516</v>
      </c>
      <c r="I242" s="11" t="s">
        <v>2608</v>
      </c>
    </row>
    <row r="243" customFormat="false" ht="22.5" hidden="false" customHeight="true" outlineLevel="0" collapsed="false">
      <c r="A243" s="170" t="n">
        <v>241</v>
      </c>
      <c r="B243" s="11" t="s">
        <v>2613</v>
      </c>
      <c r="C243" s="177" t="s">
        <v>2614</v>
      </c>
      <c r="D243" s="10" t="n">
        <v>1</v>
      </c>
      <c r="E243" s="10" t="n">
        <v>315</v>
      </c>
      <c r="F243" s="10" t="n">
        <f aca="false">D243*17</f>
        <v>17</v>
      </c>
      <c r="G243" s="10" t="n">
        <f aca="false">E243+F243</f>
        <v>332</v>
      </c>
      <c r="H243" s="11" t="s">
        <v>2516</v>
      </c>
      <c r="I243" s="11" t="s">
        <v>2608</v>
      </c>
      <c r="J243" s="194"/>
    </row>
    <row r="244" customFormat="false" ht="22.5" hidden="false" customHeight="true" outlineLevel="0" collapsed="false">
      <c r="A244" s="168" t="n">
        <v>242</v>
      </c>
      <c r="B244" s="11" t="s">
        <v>2615</v>
      </c>
      <c r="C244" s="177" t="s">
        <v>2616</v>
      </c>
      <c r="D244" s="10" t="n">
        <v>1</v>
      </c>
      <c r="E244" s="10" t="n">
        <v>315</v>
      </c>
      <c r="F244" s="10" t="n">
        <f aca="false">D244*17</f>
        <v>17</v>
      </c>
      <c r="G244" s="10" t="n">
        <f aca="false">E244+F244</f>
        <v>332</v>
      </c>
      <c r="H244" s="11" t="s">
        <v>2516</v>
      </c>
      <c r="I244" s="11" t="s">
        <v>2608</v>
      </c>
    </row>
    <row r="245" customFormat="false" ht="22.5" hidden="false" customHeight="true" outlineLevel="0" collapsed="false">
      <c r="A245" s="170" t="n">
        <v>243</v>
      </c>
      <c r="B245" s="27" t="s">
        <v>2617</v>
      </c>
      <c r="C245" s="28" t="s">
        <v>2618</v>
      </c>
      <c r="D245" s="29" t="n">
        <v>1</v>
      </c>
      <c r="E245" s="29" t="n">
        <v>315</v>
      </c>
      <c r="F245" s="10" t="n">
        <f aca="false">D245*17</f>
        <v>17</v>
      </c>
      <c r="G245" s="10" t="n">
        <f aca="false">E245+F245</f>
        <v>332</v>
      </c>
      <c r="H245" s="46" t="s">
        <v>2516</v>
      </c>
      <c r="I245" s="11" t="s">
        <v>2608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true" outlineLevel="0" collapsed="false">
      <c r="A246" s="168" t="n">
        <v>244</v>
      </c>
      <c r="B246" s="46" t="s">
        <v>2619</v>
      </c>
      <c r="C246" s="35" t="s">
        <v>2620</v>
      </c>
      <c r="D246" s="176" t="n">
        <v>1</v>
      </c>
      <c r="E246" s="176" t="n">
        <v>315</v>
      </c>
      <c r="F246" s="10" t="n">
        <f aca="false">D246*17</f>
        <v>17</v>
      </c>
      <c r="G246" s="10" t="n">
        <f aca="false">E246+F246</f>
        <v>332</v>
      </c>
      <c r="H246" s="46" t="s">
        <v>2516</v>
      </c>
      <c r="I246" s="11" t="s">
        <v>2608</v>
      </c>
    </row>
    <row r="247" customFormat="false" ht="22.5" hidden="false" customHeight="true" outlineLevel="0" collapsed="false">
      <c r="A247" s="170" t="n">
        <v>245</v>
      </c>
      <c r="B247" s="11" t="s">
        <v>2621</v>
      </c>
      <c r="C247" s="177" t="s">
        <v>2622</v>
      </c>
      <c r="D247" s="10" t="n">
        <v>5</v>
      </c>
      <c r="E247" s="10" t="n">
        <v>1575</v>
      </c>
      <c r="F247" s="10" t="n">
        <f aca="false">D247*17</f>
        <v>85</v>
      </c>
      <c r="G247" s="10" t="n">
        <f aca="false">E247+F247</f>
        <v>1660</v>
      </c>
      <c r="H247" s="11" t="s">
        <v>2516</v>
      </c>
      <c r="I247" s="11" t="s">
        <v>2623</v>
      </c>
    </row>
    <row r="248" customFormat="false" ht="22.5" hidden="false" customHeight="true" outlineLevel="0" collapsed="false">
      <c r="A248" s="168" t="n">
        <v>246</v>
      </c>
      <c r="B248" s="11" t="s">
        <v>2624</v>
      </c>
      <c r="C248" s="177" t="s">
        <v>2625</v>
      </c>
      <c r="D248" s="10" t="n">
        <v>2</v>
      </c>
      <c r="E248" s="10" t="n">
        <v>630</v>
      </c>
      <c r="F248" s="10" t="n">
        <f aca="false">D248*17</f>
        <v>34</v>
      </c>
      <c r="G248" s="10" t="n">
        <f aca="false">E248+F248</f>
        <v>664</v>
      </c>
      <c r="H248" s="11" t="s">
        <v>2516</v>
      </c>
      <c r="I248" s="11" t="s">
        <v>2623</v>
      </c>
    </row>
    <row r="249" customFormat="false" ht="22.5" hidden="false" customHeight="true" outlineLevel="0" collapsed="false">
      <c r="A249" s="170" t="n">
        <v>247</v>
      </c>
      <c r="B249" s="11" t="s">
        <v>2626</v>
      </c>
      <c r="C249" s="177" t="s">
        <v>2627</v>
      </c>
      <c r="D249" s="10" t="n">
        <v>1</v>
      </c>
      <c r="E249" s="10" t="n">
        <v>255</v>
      </c>
      <c r="F249" s="10" t="n">
        <f aca="false">D249*17</f>
        <v>17</v>
      </c>
      <c r="G249" s="10" t="n">
        <f aca="false">E249+F249</f>
        <v>272</v>
      </c>
      <c r="H249" s="11" t="s">
        <v>2628</v>
      </c>
      <c r="I249" s="11" t="s">
        <v>2629</v>
      </c>
    </row>
    <row r="250" customFormat="false" ht="22.5" hidden="false" customHeight="true" outlineLevel="0" collapsed="false">
      <c r="A250" s="168" t="n">
        <v>248</v>
      </c>
      <c r="B250" s="225" t="s">
        <v>2630</v>
      </c>
      <c r="C250" s="226" t="s">
        <v>2631</v>
      </c>
      <c r="D250" s="225" t="n">
        <v>1</v>
      </c>
      <c r="E250" s="225" t="n">
        <v>255</v>
      </c>
      <c r="F250" s="10" t="n">
        <f aca="false">D250*17</f>
        <v>17</v>
      </c>
      <c r="G250" s="10" t="n">
        <f aca="false">E250+F250</f>
        <v>272</v>
      </c>
      <c r="H250" s="225" t="s">
        <v>2628</v>
      </c>
      <c r="I250" s="225" t="s">
        <v>2629</v>
      </c>
    </row>
    <row r="251" customFormat="false" ht="22.5" hidden="false" customHeight="true" outlineLevel="0" collapsed="false">
      <c r="A251" s="170" t="n">
        <v>249</v>
      </c>
      <c r="B251" s="27" t="s">
        <v>2632</v>
      </c>
      <c r="C251" s="28" t="s">
        <v>2633</v>
      </c>
      <c r="D251" s="29" t="n">
        <v>1</v>
      </c>
      <c r="E251" s="29" t="n">
        <v>315</v>
      </c>
      <c r="F251" s="10" t="n">
        <f aca="false">D251*17</f>
        <v>17</v>
      </c>
      <c r="G251" s="10" t="n">
        <f aca="false">E251+F251</f>
        <v>332</v>
      </c>
      <c r="H251" s="46" t="s">
        <v>2628</v>
      </c>
      <c r="I251" s="11" t="s">
        <v>2629</v>
      </c>
    </row>
    <row r="252" customFormat="false" ht="22.5" hidden="false" customHeight="true" outlineLevel="0" collapsed="false">
      <c r="A252" s="168" t="n">
        <v>250</v>
      </c>
      <c r="B252" s="97" t="s">
        <v>2634</v>
      </c>
      <c r="C252" s="96" t="s">
        <v>2635</v>
      </c>
      <c r="D252" s="96" t="n">
        <v>1</v>
      </c>
      <c r="E252" s="96" t="n">
        <v>255</v>
      </c>
      <c r="F252" s="10" t="n">
        <f aca="false">D252*17</f>
        <v>17</v>
      </c>
      <c r="G252" s="10" t="n">
        <f aca="false">E252+F252</f>
        <v>272</v>
      </c>
      <c r="H252" s="46" t="s">
        <v>2628</v>
      </c>
      <c r="I252" s="11" t="s">
        <v>2629</v>
      </c>
      <c r="J252" s="165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true" outlineLevel="0" collapsed="false">
      <c r="A253" s="170" t="n">
        <v>251</v>
      </c>
      <c r="B253" s="27" t="s">
        <v>2636</v>
      </c>
      <c r="C253" s="28" t="s">
        <v>2637</v>
      </c>
      <c r="D253" s="29" t="n">
        <v>4</v>
      </c>
      <c r="E253" s="29" t="n">
        <v>1020</v>
      </c>
      <c r="F253" s="10" t="n">
        <f aca="false">D253*17</f>
        <v>68</v>
      </c>
      <c r="G253" s="10" t="n">
        <f aca="false">E253+F253</f>
        <v>1088</v>
      </c>
      <c r="H253" s="46" t="s">
        <v>2628</v>
      </c>
      <c r="I253" s="11" t="s">
        <v>2638</v>
      </c>
    </row>
    <row r="254" customFormat="false" ht="22.5" hidden="false" customHeight="true" outlineLevel="0" collapsed="false">
      <c r="A254" s="168" t="n">
        <v>252</v>
      </c>
      <c r="B254" s="11" t="s">
        <v>2639</v>
      </c>
      <c r="C254" s="177" t="s">
        <v>2633</v>
      </c>
      <c r="D254" s="10" t="n">
        <v>1</v>
      </c>
      <c r="E254" s="10" t="n">
        <v>255</v>
      </c>
      <c r="F254" s="10" t="n">
        <f aca="false">D254*17</f>
        <v>17</v>
      </c>
      <c r="G254" s="10" t="n">
        <f aca="false">E254+F254</f>
        <v>272</v>
      </c>
      <c r="H254" s="46" t="s">
        <v>2628</v>
      </c>
      <c r="I254" s="11" t="s">
        <v>2638</v>
      </c>
    </row>
    <row r="255" customFormat="false" ht="22.5" hidden="false" customHeight="true" outlineLevel="0" collapsed="false">
      <c r="A255" s="170" t="n">
        <v>253</v>
      </c>
      <c r="B255" s="11" t="s">
        <v>2640</v>
      </c>
      <c r="C255" s="177" t="s">
        <v>2641</v>
      </c>
      <c r="D255" s="10" t="n">
        <v>1</v>
      </c>
      <c r="E255" s="10" t="n">
        <v>255</v>
      </c>
      <c r="F255" s="10" t="n">
        <f aca="false">D255*17</f>
        <v>17</v>
      </c>
      <c r="G255" s="10" t="n">
        <f aca="false">E255+F255</f>
        <v>272</v>
      </c>
      <c r="H255" s="11" t="s">
        <v>2628</v>
      </c>
      <c r="I255" s="11" t="s">
        <v>2642</v>
      </c>
    </row>
    <row r="256" customFormat="false" ht="22.5" hidden="false" customHeight="true" outlineLevel="0" collapsed="false">
      <c r="A256" s="168" t="n">
        <v>254</v>
      </c>
      <c r="B256" s="27" t="s">
        <v>2643</v>
      </c>
      <c r="C256" s="28" t="s">
        <v>2644</v>
      </c>
      <c r="D256" s="29" t="n">
        <v>2</v>
      </c>
      <c r="E256" s="29" t="n">
        <v>510</v>
      </c>
      <c r="F256" s="10" t="n">
        <f aca="false">D256*17</f>
        <v>34</v>
      </c>
      <c r="G256" s="10" t="n">
        <f aca="false">E256+F256</f>
        <v>544</v>
      </c>
      <c r="H256" s="46" t="s">
        <v>2628</v>
      </c>
      <c r="I256" s="11" t="s">
        <v>2642</v>
      </c>
    </row>
    <row r="257" customFormat="false" ht="22.5" hidden="false" customHeight="true" outlineLevel="0" collapsed="false">
      <c r="A257" s="170" t="n">
        <v>255</v>
      </c>
      <c r="B257" s="97" t="s">
        <v>2645</v>
      </c>
      <c r="C257" s="96" t="s">
        <v>2646</v>
      </c>
      <c r="D257" s="96" t="n">
        <v>2</v>
      </c>
      <c r="E257" s="96" t="n">
        <v>510</v>
      </c>
      <c r="F257" s="10" t="n">
        <f aca="false">D257*17</f>
        <v>34</v>
      </c>
      <c r="G257" s="10" t="n">
        <f aca="false">E257+F257</f>
        <v>544</v>
      </c>
      <c r="H257" s="46" t="s">
        <v>2628</v>
      </c>
      <c r="I257" s="11" t="s">
        <v>2642</v>
      </c>
    </row>
    <row r="258" customFormat="false" ht="22.5" hidden="false" customHeight="true" outlineLevel="0" collapsed="false">
      <c r="A258" s="168" t="n">
        <v>256</v>
      </c>
      <c r="B258" s="11" t="s">
        <v>2647</v>
      </c>
      <c r="C258" s="177" t="s">
        <v>2648</v>
      </c>
      <c r="D258" s="10" t="n">
        <v>3</v>
      </c>
      <c r="E258" s="10" t="n">
        <v>765</v>
      </c>
      <c r="F258" s="10" t="n">
        <f aca="false">D258*17</f>
        <v>51</v>
      </c>
      <c r="G258" s="10" t="n">
        <f aca="false">E258+F258</f>
        <v>816</v>
      </c>
      <c r="H258" s="11" t="s">
        <v>2649</v>
      </c>
      <c r="I258" s="11" t="s">
        <v>2650</v>
      </c>
    </row>
    <row r="259" customFormat="false" ht="22.5" hidden="false" customHeight="true" outlineLevel="0" collapsed="false">
      <c r="A259" s="170" t="n">
        <v>257</v>
      </c>
      <c r="B259" s="46" t="s">
        <v>2651</v>
      </c>
      <c r="C259" s="35" t="s">
        <v>2652</v>
      </c>
      <c r="D259" s="176" t="n">
        <v>1</v>
      </c>
      <c r="E259" s="176" t="n">
        <v>255</v>
      </c>
      <c r="F259" s="10" t="n">
        <f aca="false">D259*17</f>
        <v>17</v>
      </c>
      <c r="G259" s="10" t="n">
        <f aca="false">E259+F259</f>
        <v>272</v>
      </c>
      <c r="H259" s="46" t="s">
        <v>2649</v>
      </c>
      <c r="I259" s="46" t="s">
        <v>2650</v>
      </c>
    </row>
    <row r="260" customFormat="false" ht="22.5" hidden="false" customHeight="true" outlineLevel="0" collapsed="false">
      <c r="A260" s="168" t="n">
        <v>258</v>
      </c>
      <c r="B260" s="46" t="s">
        <v>2653</v>
      </c>
      <c r="C260" s="35" t="s">
        <v>2654</v>
      </c>
      <c r="D260" s="176" t="n">
        <v>1</v>
      </c>
      <c r="E260" s="176" t="n">
        <v>255</v>
      </c>
      <c r="F260" s="10" t="n">
        <f aca="false">D260*17</f>
        <v>17</v>
      </c>
      <c r="G260" s="10" t="n">
        <f aca="false">E260+F260</f>
        <v>272</v>
      </c>
      <c r="H260" s="46" t="s">
        <v>2649</v>
      </c>
      <c r="I260" s="46" t="s">
        <v>2650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2.5" hidden="false" customHeight="true" outlineLevel="0" collapsed="false">
      <c r="A261" s="170" t="n">
        <v>259</v>
      </c>
      <c r="B261" s="55" t="s">
        <v>2655</v>
      </c>
      <c r="C261" s="89" t="s">
        <v>2656</v>
      </c>
      <c r="D261" s="51" t="n">
        <v>4</v>
      </c>
      <c r="E261" s="51" t="n">
        <v>1260</v>
      </c>
      <c r="F261" s="10" t="n">
        <f aca="false">D261*17</f>
        <v>68</v>
      </c>
      <c r="G261" s="10" t="n">
        <f aca="false">E261+F261</f>
        <v>1328</v>
      </c>
      <c r="H261" s="55" t="s">
        <v>2649</v>
      </c>
      <c r="I261" s="46" t="s">
        <v>2650</v>
      </c>
    </row>
    <row r="262" customFormat="false" ht="22.5" hidden="false" customHeight="true" outlineLevel="0" collapsed="false">
      <c r="A262" s="168" t="n">
        <v>260</v>
      </c>
      <c r="B262" s="55" t="s">
        <v>2657</v>
      </c>
      <c r="C262" s="89" t="s">
        <v>2658</v>
      </c>
      <c r="D262" s="51" t="n">
        <v>2</v>
      </c>
      <c r="E262" s="51" t="n">
        <v>510</v>
      </c>
      <c r="F262" s="10" t="n">
        <f aca="false">D262*17</f>
        <v>34</v>
      </c>
      <c r="G262" s="10" t="n">
        <f aca="false">E262+F262</f>
        <v>544</v>
      </c>
      <c r="H262" s="55" t="s">
        <v>2649</v>
      </c>
      <c r="I262" s="46" t="s">
        <v>2650</v>
      </c>
    </row>
    <row r="263" customFormat="false" ht="22.5" hidden="false" customHeight="true" outlineLevel="0" collapsed="false">
      <c r="A263" s="170" t="n">
        <v>261</v>
      </c>
      <c r="B263" s="227" t="s">
        <v>2659</v>
      </c>
      <c r="C263" s="228" t="s">
        <v>2660</v>
      </c>
      <c r="D263" s="24" t="n">
        <v>3</v>
      </c>
      <c r="E263" s="24" t="n">
        <v>765</v>
      </c>
      <c r="F263" s="10" t="n">
        <f aca="false">D263*17</f>
        <v>51</v>
      </c>
      <c r="G263" s="10" t="n">
        <f aca="false">E263+F263</f>
        <v>816</v>
      </c>
      <c r="H263" s="11" t="s">
        <v>2649</v>
      </c>
      <c r="I263" s="11" t="s">
        <v>2661</v>
      </c>
    </row>
    <row r="264" customFormat="false" ht="15" hidden="false" customHeight="false" outlineLevel="0" collapsed="false">
      <c r="A264" s="168" t="n">
        <v>262</v>
      </c>
      <c r="B264" s="11" t="s">
        <v>2662</v>
      </c>
      <c r="C264" s="177" t="s">
        <v>2663</v>
      </c>
      <c r="D264" s="10" t="n">
        <v>4</v>
      </c>
      <c r="E264" s="10" t="n">
        <v>1020</v>
      </c>
      <c r="F264" s="10" t="n">
        <f aca="false">D264*17</f>
        <v>68</v>
      </c>
      <c r="G264" s="10" t="n">
        <f aca="false">E264+F264</f>
        <v>1088</v>
      </c>
      <c r="H264" s="11" t="s">
        <v>2649</v>
      </c>
      <c r="I264" s="11" t="s">
        <v>2664</v>
      </c>
    </row>
    <row r="265" customFormat="false" ht="15" hidden="false" customHeight="false" outlineLevel="0" collapsed="false">
      <c r="A265" s="170" t="n">
        <v>263</v>
      </c>
      <c r="B265" s="77" t="s">
        <v>2665</v>
      </c>
      <c r="C265" s="74" t="s">
        <v>2666</v>
      </c>
      <c r="D265" s="10" t="n">
        <v>2</v>
      </c>
      <c r="E265" s="10" t="n">
        <v>510</v>
      </c>
      <c r="F265" s="10" t="n">
        <f aca="false">D265*17</f>
        <v>34</v>
      </c>
      <c r="G265" s="10" t="n">
        <f aca="false">E265+F265</f>
        <v>544</v>
      </c>
      <c r="H265" s="11" t="s">
        <v>2649</v>
      </c>
      <c r="I265" s="11" t="s">
        <v>2664</v>
      </c>
    </row>
    <row r="266" customFormat="false" ht="15" hidden="false" customHeight="false" outlineLevel="0" collapsed="false">
      <c r="A266" s="168" t="n">
        <v>264</v>
      </c>
      <c r="B266" s="46" t="s">
        <v>2667</v>
      </c>
      <c r="C266" s="35" t="s">
        <v>2668</v>
      </c>
      <c r="D266" s="176" t="n">
        <v>3</v>
      </c>
      <c r="E266" s="176" t="n">
        <v>990</v>
      </c>
      <c r="F266" s="10" t="n">
        <f aca="false">D266*17</f>
        <v>51</v>
      </c>
      <c r="G266" s="10" t="n">
        <f aca="false">E266+F266</f>
        <v>1041</v>
      </c>
      <c r="H266" s="46" t="s">
        <v>2649</v>
      </c>
      <c r="I266" s="11" t="s">
        <v>2664</v>
      </c>
    </row>
    <row r="267" customFormat="false" ht="15" hidden="false" customHeight="false" outlineLevel="0" collapsed="false">
      <c r="A267" s="170" t="n">
        <v>265</v>
      </c>
      <c r="B267" s="46" t="s">
        <v>2669</v>
      </c>
      <c r="C267" s="35" t="s">
        <v>2670</v>
      </c>
      <c r="D267" s="176" t="n">
        <v>1</v>
      </c>
      <c r="E267" s="176" t="n">
        <v>315</v>
      </c>
      <c r="F267" s="10" t="n">
        <f aca="false">D267*17</f>
        <v>17</v>
      </c>
      <c r="G267" s="10" t="n">
        <f aca="false">E267+F267</f>
        <v>332</v>
      </c>
      <c r="H267" s="46" t="s">
        <v>2649</v>
      </c>
      <c r="I267" s="46" t="s">
        <v>2664</v>
      </c>
    </row>
    <row r="268" customFormat="false" ht="15" hidden="false" customHeight="false" outlineLevel="0" collapsed="false">
      <c r="A268" s="168" t="n">
        <v>266</v>
      </c>
      <c r="B268" s="46" t="s">
        <v>2671</v>
      </c>
      <c r="C268" s="43" t="s">
        <v>2672</v>
      </c>
      <c r="D268" s="45" t="n">
        <v>3</v>
      </c>
      <c r="E268" s="45" t="n">
        <v>765</v>
      </c>
      <c r="F268" s="10" t="n">
        <f aca="false">D268*17</f>
        <v>51</v>
      </c>
      <c r="G268" s="10" t="n">
        <f aca="false">E268+F268</f>
        <v>816</v>
      </c>
      <c r="H268" s="46" t="s">
        <v>2649</v>
      </c>
      <c r="I268" s="46" t="s">
        <v>2664</v>
      </c>
    </row>
    <row r="269" customFormat="false" ht="15" hidden="false" customHeight="false" outlineLevel="0" collapsed="false">
      <c r="A269" s="170" t="n">
        <v>267</v>
      </c>
      <c r="B269" s="55" t="s">
        <v>2673</v>
      </c>
      <c r="C269" s="89" t="s">
        <v>2674</v>
      </c>
      <c r="D269" s="51" t="n">
        <v>1</v>
      </c>
      <c r="E269" s="51" t="n">
        <v>315</v>
      </c>
      <c r="F269" s="10" t="n">
        <f aca="false">D269*17</f>
        <v>17</v>
      </c>
      <c r="G269" s="10" t="n">
        <f aca="false">E269+F269</f>
        <v>332</v>
      </c>
      <c r="H269" s="55" t="s">
        <v>2649</v>
      </c>
      <c r="I269" s="46" t="s">
        <v>2664</v>
      </c>
    </row>
    <row r="270" customFormat="false" ht="15" hidden="false" customHeight="false" outlineLevel="0" collapsed="false">
      <c r="A270" s="168" t="n">
        <v>268</v>
      </c>
      <c r="B270" s="27" t="s">
        <v>2401</v>
      </c>
      <c r="C270" s="28" t="s">
        <v>2675</v>
      </c>
      <c r="D270" s="29" t="n">
        <v>4</v>
      </c>
      <c r="E270" s="29" t="n">
        <v>1320</v>
      </c>
      <c r="F270" s="10" t="n">
        <f aca="false">D270*17</f>
        <v>68</v>
      </c>
      <c r="G270" s="10" t="n">
        <f aca="false">E270+F270</f>
        <v>1388</v>
      </c>
      <c r="H270" s="46" t="s">
        <v>2649</v>
      </c>
      <c r="I270" s="11" t="s">
        <v>2676</v>
      </c>
    </row>
    <row r="271" customFormat="false" ht="15" hidden="false" customHeight="false" outlineLevel="0" collapsed="false">
      <c r="A271" s="170" t="n">
        <v>269</v>
      </c>
      <c r="B271" s="88" t="s">
        <v>2677</v>
      </c>
      <c r="C271" s="229" t="s">
        <v>2678</v>
      </c>
      <c r="D271" s="29" t="n">
        <v>2</v>
      </c>
      <c r="E271" s="29" t="n">
        <v>510</v>
      </c>
      <c r="F271" s="10" t="n">
        <f aca="false">D271*17</f>
        <v>34</v>
      </c>
      <c r="G271" s="10" t="n">
        <f aca="false">E271+F271</f>
        <v>544</v>
      </c>
      <c r="H271" s="46" t="s">
        <v>2649</v>
      </c>
      <c r="I271" s="46" t="s">
        <v>2679</v>
      </c>
    </row>
    <row r="272" customFormat="false" ht="15" hidden="false" customHeight="false" outlineLevel="0" collapsed="false">
      <c r="A272" s="168" t="n">
        <v>270</v>
      </c>
      <c r="B272" s="11" t="s">
        <v>2680</v>
      </c>
      <c r="C272" s="177" t="s">
        <v>2681</v>
      </c>
      <c r="D272" s="10" t="n">
        <v>3</v>
      </c>
      <c r="E272" s="10" t="n">
        <v>765</v>
      </c>
      <c r="F272" s="10" t="n">
        <f aca="false">D272*17</f>
        <v>51</v>
      </c>
      <c r="G272" s="10" t="n">
        <f aca="false">E272+F272</f>
        <v>816</v>
      </c>
      <c r="H272" s="11" t="s">
        <v>2649</v>
      </c>
      <c r="I272" s="11" t="s">
        <v>2682</v>
      </c>
    </row>
    <row r="273" customFormat="false" ht="15" hidden="false" customHeight="false" outlineLevel="0" collapsed="false">
      <c r="A273" s="170" t="n">
        <v>271</v>
      </c>
      <c r="B273" s="11" t="s">
        <v>2683</v>
      </c>
      <c r="C273" s="177" t="s">
        <v>2684</v>
      </c>
      <c r="D273" s="10" t="n">
        <v>1</v>
      </c>
      <c r="E273" s="10" t="n">
        <v>255</v>
      </c>
      <c r="F273" s="10" t="n">
        <f aca="false">D273*17</f>
        <v>17</v>
      </c>
      <c r="G273" s="10" t="n">
        <f aca="false">E273+F273</f>
        <v>272</v>
      </c>
      <c r="H273" s="11" t="s">
        <v>2649</v>
      </c>
      <c r="I273" s="11" t="s">
        <v>2682</v>
      </c>
    </row>
    <row r="274" customFormat="false" ht="15" hidden="false" customHeight="false" outlineLevel="0" collapsed="false">
      <c r="A274" s="168" t="n">
        <v>272</v>
      </c>
      <c r="B274" s="11" t="s">
        <v>2685</v>
      </c>
      <c r="C274" s="177" t="s">
        <v>2686</v>
      </c>
      <c r="D274" s="10" t="n">
        <v>1</v>
      </c>
      <c r="E274" s="10" t="n">
        <v>255</v>
      </c>
      <c r="F274" s="10" t="n">
        <f aca="false">D274*17</f>
        <v>17</v>
      </c>
      <c r="G274" s="10" t="n">
        <f aca="false">E274+F274</f>
        <v>272</v>
      </c>
      <c r="H274" s="11" t="s">
        <v>2649</v>
      </c>
      <c r="I274" s="11" t="s">
        <v>2682</v>
      </c>
    </row>
    <row r="275" customFormat="false" ht="15" hidden="false" customHeight="false" outlineLevel="0" collapsed="false">
      <c r="A275" s="170" t="n">
        <v>273</v>
      </c>
      <c r="B275" s="230" t="s">
        <v>2687</v>
      </c>
      <c r="C275" s="231" t="s">
        <v>2688</v>
      </c>
      <c r="D275" s="24" t="n">
        <v>1</v>
      </c>
      <c r="E275" s="24" t="n">
        <v>255</v>
      </c>
      <c r="F275" s="10" t="n">
        <f aca="false">D275*17</f>
        <v>17</v>
      </c>
      <c r="G275" s="10" t="n">
        <f aca="false">E275+F275</f>
        <v>272</v>
      </c>
      <c r="H275" s="11" t="s">
        <v>2649</v>
      </c>
      <c r="I275" s="11" t="s">
        <v>2682</v>
      </c>
    </row>
    <row r="276" customFormat="false" ht="15" hidden="false" customHeight="false" outlineLevel="0" collapsed="false">
      <c r="A276" s="168" t="n">
        <v>274</v>
      </c>
      <c r="B276" s="55" t="s">
        <v>2689</v>
      </c>
      <c r="C276" s="89" t="s">
        <v>2690</v>
      </c>
      <c r="D276" s="51" t="n">
        <v>2</v>
      </c>
      <c r="E276" s="51" t="n">
        <v>630</v>
      </c>
      <c r="F276" s="10" t="n">
        <f aca="false">D276*17</f>
        <v>34</v>
      </c>
      <c r="G276" s="10" t="n">
        <f aca="false">E276+F276</f>
        <v>664</v>
      </c>
      <c r="H276" s="55" t="s">
        <v>2649</v>
      </c>
      <c r="I276" s="11" t="s">
        <v>2682</v>
      </c>
    </row>
    <row r="277" customFormat="false" ht="15" hidden="false" customHeight="false" outlineLevel="0" collapsed="false">
      <c r="A277" s="170" t="n">
        <v>275</v>
      </c>
      <c r="B277" s="11" t="s">
        <v>2691</v>
      </c>
      <c r="C277" s="177" t="s">
        <v>2692</v>
      </c>
      <c r="D277" s="10" t="n">
        <v>2</v>
      </c>
      <c r="E277" s="10" t="n">
        <v>510</v>
      </c>
      <c r="F277" s="10" t="n">
        <f aca="false">D277*17</f>
        <v>34</v>
      </c>
      <c r="G277" s="10" t="n">
        <f aca="false">E277+F277</f>
        <v>544</v>
      </c>
      <c r="H277" s="11" t="s">
        <v>2649</v>
      </c>
      <c r="I277" s="11" t="s">
        <v>2693</v>
      </c>
    </row>
    <row r="278" customFormat="false" ht="15" hidden="false" customHeight="false" outlineLevel="0" collapsed="false">
      <c r="A278" s="168" t="n">
        <v>276</v>
      </c>
      <c r="B278" s="11" t="s">
        <v>2694</v>
      </c>
      <c r="C278" s="177" t="s">
        <v>2695</v>
      </c>
      <c r="D278" s="10" t="n">
        <v>1</v>
      </c>
      <c r="E278" s="10" t="n">
        <v>255</v>
      </c>
      <c r="F278" s="10" t="n">
        <f aca="false">D278*17</f>
        <v>17</v>
      </c>
      <c r="G278" s="10" t="n">
        <f aca="false">E278+F278</f>
        <v>272</v>
      </c>
      <c r="H278" s="11" t="s">
        <v>2649</v>
      </c>
      <c r="I278" s="11" t="s">
        <v>2693</v>
      </c>
    </row>
    <row r="279" customFormat="false" ht="15" hidden="false" customHeight="false" outlineLevel="0" collapsed="false">
      <c r="A279" s="170" t="n">
        <v>277</v>
      </c>
      <c r="B279" s="46" t="s">
        <v>2696</v>
      </c>
      <c r="C279" s="35" t="s">
        <v>2697</v>
      </c>
      <c r="D279" s="176" t="n">
        <v>1</v>
      </c>
      <c r="E279" s="176" t="n">
        <v>255</v>
      </c>
      <c r="F279" s="10" t="n">
        <f aca="false">D279*17</f>
        <v>17</v>
      </c>
      <c r="G279" s="10" t="n">
        <f aca="false">E279+F279</f>
        <v>272</v>
      </c>
      <c r="H279" s="46" t="s">
        <v>2649</v>
      </c>
      <c r="I279" s="46" t="s">
        <v>2693</v>
      </c>
    </row>
    <row r="280" customFormat="false" ht="15" hidden="false" customHeight="false" outlineLevel="0" collapsed="false">
      <c r="A280" s="168" t="n">
        <v>278</v>
      </c>
      <c r="B280" s="46" t="s">
        <v>2698</v>
      </c>
      <c r="C280" s="35" t="s">
        <v>2699</v>
      </c>
      <c r="D280" s="176" t="n">
        <v>1</v>
      </c>
      <c r="E280" s="176" t="n">
        <v>255</v>
      </c>
      <c r="F280" s="10" t="n">
        <f aca="false">D280*17</f>
        <v>17</v>
      </c>
      <c r="G280" s="10" t="n">
        <f aca="false">E280+F280</f>
        <v>272</v>
      </c>
      <c r="H280" s="46" t="s">
        <v>2649</v>
      </c>
      <c r="I280" s="46" t="s">
        <v>2693</v>
      </c>
    </row>
    <row r="281" customFormat="false" ht="15" hidden="false" customHeight="false" outlineLevel="0" collapsed="false">
      <c r="A281" s="170" t="n">
        <v>279</v>
      </c>
      <c r="B281" s="46" t="s">
        <v>2700</v>
      </c>
      <c r="C281" s="35" t="s">
        <v>2701</v>
      </c>
      <c r="D281" s="176" t="n">
        <v>2</v>
      </c>
      <c r="E281" s="176" t="n">
        <v>510</v>
      </c>
      <c r="F281" s="10" t="n">
        <f aca="false">D281*17</f>
        <v>34</v>
      </c>
      <c r="G281" s="10" t="n">
        <f aca="false">E281+F281</f>
        <v>544</v>
      </c>
      <c r="H281" s="46" t="s">
        <v>2649</v>
      </c>
      <c r="I281" s="46" t="s">
        <v>2693</v>
      </c>
    </row>
    <row r="282" customFormat="false" ht="15" hidden="false" customHeight="false" outlineLevel="0" collapsed="false">
      <c r="A282" s="168" t="n">
        <v>280</v>
      </c>
      <c r="B282" s="46" t="s">
        <v>2702</v>
      </c>
      <c r="C282" s="35" t="s">
        <v>2703</v>
      </c>
      <c r="D282" s="176" t="n">
        <v>1</v>
      </c>
      <c r="E282" s="176" t="n">
        <v>315</v>
      </c>
      <c r="F282" s="10" t="n">
        <f aca="false">D282*17</f>
        <v>17</v>
      </c>
      <c r="G282" s="10" t="n">
        <f aca="false">E282+F282</f>
        <v>332</v>
      </c>
      <c r="H282" s="46" t="s">
        <v>2649</v>
      </c>
      <c r="I282" s="46" t="s">
        <v>2693</v>
      </c>
    </row>
    <row r="283" customFormat="false" ht="15" hidden="false" customHeight="false" outlineLevel="0" collapsed="false">
      <c r="A283" s="170" t="n">
        <v>281</v>
      </c>
      <c r="B283" s="55" t="s">
        <v>2704</v>
      </c>
      <c r="C283" s="89" t="s">
        <v>2705</v>
      </c>
      <c r="D283" s="51" t="n">
        <v>2</v>
      </c>
      <c r="E283" s="51" t="n">
        <v>630</v>
      </c>
      <c r="F283" s="10" t="n">
        <f aca="false">D283*17</f>
        <v>34</v>
      </c>
      <c r="G283" s="10" t="n">
        <f aca="false">E283+F283</f>
        <v>664</v>
      </c>
      <c r="H283" s="55" t="s">
        <v>2649</v>
      </c>
      <c r="I283" s="46" t="s">
        <v>2693</v>
      </c>
    </row>
    <row r="284" customFormat="false" ht="15" hidden="false" customHeight="false" outlineLevel="0" collapsed="false">
      <c r="A284" s="168" t="n">
        <v>282</v>
      </c>
      <c r="B284" s="11" t="s">
        <v>2706</v>
      </c>
      <c r="C284" s="177" t="s">
        <v>2707</v>
      </c>
      <c r="D284" s="10" t="n">
        <v>3</v>
      </c>
      <c r="E284" s="10" t="n">
        <v>765</v>
      </c>
      <c r="F284" s="10" t="n">
        <f aca="false">D284*17</f>
        <v>51</v>
      </c>
      <c r="G284" s="10" t="n">
        <f aca="false">E284+F284</f>
        <v>816</v>
      </c>
      <c r="H284" s="11" t="s">
        <v>2649</v>
      </c>
      <c r="I284" s="11" t="s">
        <v>2708</v>
      </c>
    </row>
    <row r="285" customFormat="false" ht="15" hidden="false" customHeight="false" outlineLevel="0" collapsed="false">
      <c r="A285" s="170" t="n">
        <v>283</v>
      </c>
      <c r="B285" s="77" t="s">
        <v>2709</v>
      </c>
      <c r="C285" s="74" t="s">
        <v>2710</v>
      </c>
      <c r="D285" s="10" t="n">
        <v>2</v>
      </c>
      <c r="E285" s="10" t="n">
        <v>510</v>
      </c>
      <c r="F285" s="10" t="n">
        <f aca="false">D285*17</f>
        <v>34</v>
      </c>
      <c r="G285" s="10" t="n">
        <f aca="false">E285+F285</f>
        <v>544</v>
      </c>
      <c r="H285" s="11" t="s">
        <v>2649</v>
      </c>
      <c r="I285" s="11" t="s">
        <v>2711</v>
      </c>
    </row>
    <row r="286" customFormat="false" ht="15" hidden="false" customHeight="false" outlineLevel="0" collapsed="false">
      <c r="A286" s="168" t="n">
        <v>284</v>
      </c>
      <c r="B286" s="11" t="s">
        <v>2712</v>
      </c>
      <c r="C286" s="177" t="s">
        <v>2713</v>
      </c>
      <c r="D286" s="10" t="n">
        <v>2</v>
      </c>
      <c r="E286" s="10" t="n">
        <v>510</v>
      </c>
      <c r="F286" s="10" t="n">
        <f aca="false">D286*17</f>
        <v>34</v>
      </c>
      <c r="G286" s="10" t="n">
        <f aca="false">E286+F286</f>
        <v>544</v>
      </c>
      <c r="H286" s="11" t="s">
        <v>2649</v>
      </c>
      <c r="I286" s="11" t="s">
        <v>2714</v>
      </c>
    </row>
    <row r="287" customFormat="false" ht="15" hidden="false" customHeight="false" outlineLevel="0" collapsed="false">
      <c r="A287" s="170" t="n">
        <v>285</v>
      </c>
      <c r="B287" s="11" t="s">
        <v>2715</v>
      </c>
      <c r="C287" s="177" t="s">
        <v>2716</v>
      </c>
      <c r="D287" s="10" t="n">
        <v>2</v>
      </c>
      <c r="E287" s="10" t="n">
        <v>510</v>
      </c>
      <c r="F287" s="10" t="n">
        <f aca="false">D287*17</f>
        <v>34</v>
      </c>
      <c r="G287" s="10" t="n">
        <f aca="false">E287+F287</f>
        <v>544</v>
      </c>
      <c r="H287" s="11" t="s">
        <v>2649</v>
      </c>
      <c r="I287" s="11" t="s">
        <v>2714</v>
      </c>
    </row>
    <row r="288" customFormat="false" ht="15" hidden="false" customHeight="false" outlineLevel="0" collapsed="false">
      <c r="A288" s="168" t="n">
        <v>286</v>
      </c>
      <c r="B288" s="11" t="s">
        <v>2717</v>
      </c>
      <c r="C288" s="177" t="s">
        <v>2718</v>
      </c>
      <c r="D288" s="10" t="n">
        <v>1</v>
      </c>
      <c r="E288" s="10" t="n">
        <v>255</v>
      </c>
      <c r="F288" s="10" t="n">
        <f aca="false">D288*17</f>
        <v>17</v>
      </c>
      <c r="G288" s="10" t="n">
        <f aca="false">E288+F288</f>
        <v>272</v>
      </c>
      <c r="H288" s="11" t="s">
        <v>2649</v>
      </c>
      <c r="I288" s="11" t="s">
        <v>2714</v>
      </c>
    </row>
    <row r="289" customFormat="false" ht="15" hidden="false" customHeight="false" outlineLevel="0" collapsed="false">
      <c r="A289" s="170" t="n">
        <v>287</v>
      </c>
      <c r="B289" s="11" t="s">
        <v>2719</v>
      </c>
      <c r="C289" s="177" t="s">
        <v>2720</v>
      </c>
      <c r="D289" s="10" t="n">
        <v>1</v>
      </c>
      <c r="E289" s="10" t="n">
        <v>315</v>
      </c>
      <c r="F289" s="10" t="n">
        <f aca="false">D289*17</f>
        <v>17</v>
      </c>
      <c r="G289" s="10" t="n">
        <f aca="false">E289+F289</f>
        <v>332</v>
      </c>
      <c r="H289" s="11" t="s">
        <v>2649</v>
      </c>
      <c r="I289" s="11" t="s">
        <v>2714</v>
      </c>
    </row>
    <row r="290" customFormat="false" ht="15" hidden="false" customHeight="false" outlineLevel="0" collapsed="false">
      <c r="A290" s="168" t="n">
        <v>288</v>
      </c>
      <c r="B290" s="11" t="s">
        <v>2721</v>
      </c>
      <c r="C290" s="177" t="s">
        <v>2722</v>
      </c>
      <c r="D290" s="10" t="n">
        <v>1</v>
      </c>
      <c r="E290" s="10" t="n">
        <v>315</v>
      </c>
      <c r="F290" s="10" t="n">
        <f aca="false">D290*17</f>
        <v>17</v>
      </c>
      <c r="G290" s="10" t="n">
        <f aca="false">E290+F290</f>
        <v>332</v>
      </c>
      <c r="H290" s="11" t="s">
        <v>2649</v>
      </c>
      <c r="I290" s="11" t="s">
        <v>2714</v>
      </c>
    </row>
    <row r="291" customFormat="false" ht="15" hidden="false" customHeight="false" outlineLevel="0" collapsed="false">
      <c r="A291" s="170" t="n">
        <v>289</v>
      </c>
      <c r="B291" s="27" t="s">
        <v>2723</v>
      </c>
      <c r="C291" s="28" t="s">
        <v>2724</v>
      </c>
      <c r="D291" s="29" t="n">
        <v>2</v>
      </c>
      <c r="E291" s="29" t="n">
        <v>630</v>
      </c>
      <c r="F291" s="10" t="n">
        <f aca="false">D291*17</f>
        <v>34</v>
      </c>
      <c r="G291" s="10" t="n">
        <f aca="false">E291+F291</f>
        <v>664</v>
      </c>
      <c r="H291" s="46" t="s">
        <v>2649</v>
      </c>
      <c r="I291" s="11" t="s">
        <v>2714</v>
      </c>
    </row>
    <row r="292" customFormat="false" ht="15" hidden="false" customHeight="false" outlineLevel="0" collapsed="false">
      <c r="A292" s="168" t="n">
        <v>290</v>
      </c>
      <c r="B292" s="46" t="s">
        <v>2725</v>
      </c>
      <c r="C292" s="35" t="s">
        <v>2726</v>
      </c>
      <c r="D292" s="176" t="n">
        <v>2</v>
      </c>
      <c r="E292" s="176" t="n">
        <v>660</v>
      </c>
      <c r="F292" s="10" t="n">
        <f aca="false">D292*17</f>
        <v>34</v>
      </c>
      <c r="G292" s="10" t="n">
        <f aca="false">E292+F292</f>
        <v>694</v>
      </c>
      <c r="H292" s="46" t="s">
        <v>2649</v>
      </c>
      <c r="I292" s="46" t="s">
        <v>2714</v>
      </c>
      <c r="J292" s="188" t="s">
        <v>2727</v>
      </c>
    </row>
    <row r="293" customFormat="false" ht="15" hidden="false" customHeight="false" outlineLevel="0" collapsed="false">
      <c r="A293" s="170" t="n">
        <v>291</v>
      </c>
      <c r="B293" s="11" t="s">
        <v>2728</v>
      </c>
      <c r="C293" s="177" t="s">
        <v>2729</v>
      </c>
      <c r="D293" s="10" t="n">
        <v>3</v>
      </c>
      <c r="E293" s="10" t="n">
        <v>765</v>
      </c>
      <c r="F293" s="10" t="n">
        <f aca="false">D293*17</f>
        <v>51</v>
      </c>
      <c r="G293" s="10" t="n">
        <f aca="false">E293+F293</f>
        <v>816</v>
      </c>
      <c r="H293" s="11" t="s">
        <v>2649</v>
      </c>
      <c r="I293" s="11" t="s">
        <v>2730</v>
      </c>
    </row>
    <row r="294" customFormat="false" ht="15" hidden="false" customHeight="false" outlineLevel="0" collapsed="false">
      <c r="A294" s="168" t="n">
        <v>292</v>
      </c>
      <c r="B294" s="55" t="s">
        <v>2731</v>
      </c>
      <c r="C294" s="89" t="s">
        <v>2732</v>
      </c>
      <c r="D294" s="51" t="n">
        <v>4</v>
      </c>
      <c r="E294" s="51" t="n">
        <v>1020</v>
      </c>
      <c r="F294" s="10" t="n">
        <f aca="false">D294*17</f>
        <v>68</v>
      </c>
      <c r="G294" s="10" t="n">
        <f aca="false">E294+F294</f>
        <v>1088</v>
      </c>
      <c r="H294" s="55" t="s">
        <v>2649</v>
      </c>
      <c r="I294" s="11" t="s">
        <v>2730</v>
      </c>
    </row>
    <row r="295" customFormat="false" ht="15" hidden="false" customHeight="false" outlineLevel="0" collapsed="false">
      <c r="A295" s="170" t="n">
        <v>293</v>
      </c>
      <c r="B295" s="11" t="s">
        <v>2733</v>
      </c>
      <c r="C295" s="177" t="s">
        <v>2734</v>
      </c>
      <c r="D295" s="10" t="n">
        <v>3</v>
      </c>
      <c r="E295" s="10" t="n">
        <v>765</v>
      </c>
      <c r="F295" s="10" t="n">
        <f aca="false">D295*17</f>
        <v>51</v>
      </c>
      <c r="G295" s="10" t="n">
        <f aca="false">E295+F295</f>
        <v>816</v>
      </c>
      <c r="H295" s="11" t="s">
        <v>2649</v>
      </c>
      <c r="I295" s="11" t="s">
        <v>2735</v>
      </c>
    </row>
    <row r="296" customFormat="false" ht="15" hidden="false" customHeight="false" outlineLevel="0" collapsed="false">
      <c r="A296" s="168" t="n">
        <v>294</v>
      </c>
      <c r="B296" s="11" t="s">
        <v>2736</v>
      </c>
      <c r="C296" s="177" t="s">
        <v>2737</v>
      </c>
      <c r="D296" s="10" t="n">
        <v>2</v>
      </c>
      <c r="E296" s="10" t="n">
        <v>510</v>
      </c>
      <c r="F296" s="10" t="n">
        <f aca="false">D296*17</f>
        <v>34</v>
      </c>
      <c r="G296" s="10" t="n">
        <f aca="false">E296+F296</f>
        <v>544</v>
      </c>
      <c r="H296" s="11" t="s">
        <v>2649</v>
      </c>
      <c r="I296" s="11" t="s">
        <v>2735</v>
      </c>
    </row>
    <row r="297" customFormat="false" ht="15" hidden="false" customHeight="false" outlineLevel="0" collapsed="false">
      <c r="A297" s="170" t="n">
        <v>295</v>
      </c>
      <c r="B297" s="46" t="s">
        <v>2738</v>
      </c>
      <c r="C297" s="35" t="s">
        <v>2739</v>
      </c>
      <c r="D297" s="176" t="n">
        <v>2</v>
      </c>
      <c r="E297" s="176" t="n">
        <v>510</v>
      </c>
      <c r="F297" s="10" t="n">
        <f aca="false">D297*17</f>
        <v>34</v>
      </c>
      <c r="G297" s="10" t="n">
        <f aca="false">E297+F297</f>
        <v>544</v>
      </c>
      <c r="H297" s="46" t="s">
        <v>2649</v>
      </c>
      <c r="I297" s="11" t="s">
        <v>2735</v>
      </c>
    </row>
    <row r="298" customFormat="false" ht="15" hidden="false" customHeight="false" outlineLevel="0" collapsed="false">
      <c r="A298" s="168" t="n">
        <v>296</v>
      </c>
      <c r="B298" s="11" t="s">
        <v>2740</v>
      </c>
      <c r="C298" s="177" t="s">
        <v>2741</v>
      </c>
      <c r="D298" s="10" t="n">
        <v>1</v>
      </c>
      <c r="E298" s="10" t="n">
        <v>315</v>
      </c>
      <c r="F298" s="10" t="n">
        <f aca="false">D298*17</f>
        <v>17</v>
      </c>
      <c r="G298" s="10" t="n">
        <f aca="false">E298+F298</f>
        <v>332</v>
      </c>
      <c r="H298" s="11" t="s">
        <v>2649</v>
      </c>
      <c r="I298" s="11" t="s">
        <v>2742</v>
      </c>
    </row>
    <row r="299" customFormat="false" ht="15" hidden="false" customHeight="false" outlineLevel="0" collapsed="false">
      <c r="A299" s="46" t="s">
        <v>437</v>
      </c>
      <c r="B299" s="46"/>
      <c r="C299" s="42"/>
      <c r="D299" s="45" t="n">
        <f aca="false">SUM(D3:D298)</f>
        <v>535</v>
      </c>
      <c r="E299" s="45" t="n">
        <f aca="false">SUM(E3:E298)</f>
        <v>157095</v>
      </c>
      <c r="F299" s="45" t="n">
        <f aca="false">SUM(F3:F298)</f>
        <v>9095</v>
      </c>
      <c r="G299" s="45" t="n">
        <f aca="false">SUM(G3:G298)</f>
        <v>166190</v>
      </c>
      <c r="H299" s="42"/>
      <c r="I299" s="42"/>
    </row>
  </sheetData>
  <mergeCells count="2">
    <mergeCell ref="A1:I1"/>
    <mergeCell ref="A299:B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3" activeCellId="0" sqref="G573"/>
    </sheetView>
  </sheetViews>
  <sheetFormatPr defaultColWidth="8.66015625" defaultRowHeight="15" zeroHeight="false" outlineLevelRow="0" outlineLevelCol="0"/>
  <cols>
    <col collapsed="false" customWidth="true" hidden="false" outlineLevel="0" max="1" min="1" style="166" width="4.75"/>
    <col collapsed="false" customWidth="true" hidden="false" outlineLevel="0" max="2" min="2" style="166" width="7.66"/>
    <col collapsed="false" customWidth="true" hidden="false" outlineLevel="0" max="3" min="3" style="166" width="22.5"/>
    <col collapsed="false" customWidth="false" hidden="false" outlineLevel="0" max="7" min="4" style="166" width="8.66"/>
    <col collapsed="false" customWidth="true" hidden="false" outlineLevel="0" max="8" min="8" style="166" width="10.83"/>
    <col collapsed="false" customWidth="true" hidden="false" outlineLevel="0" max="9" min="9" style="166" width="12.91"/>
    <col collapsed="false" customWidth="true" hidden="false" outlineLevel="0" max="10" min="10" style="166" width="19.32"/>
    <col collapsed="false" customWidth="false" hidden="false" outlineLevel="0" max="257" min="11" style="166" width="8.66"/>
  </cols>
  <sheetData>
    <row r="1" customFormat="false" ht="21" hidden="false" customHeight="false" outlineLevel="0" collapsed="false">
      <c r="A1" s="232" t="s">
        <v>2743</v>
      </c>
      <c r="B1" s="232"/>
      <c r="C1" s="232"/>
      <c r="D1" s="232"/>
      <c r="E1" s="232"/>
      <c r="F1" s="232"/>
      <c r="G1" s="232"/>
      <c r="H1" s="232"/>
      <c r="I1" s="232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3" t="s">
        <v>439</v>
      </c>
      <c r="G2" s="52" t="s">
        <v>7</v>
      </c>
      <c r="H2" s="6" t="s">
        <v>8</v>
      </c>
      <c r="I2" s="5" t="s">
        <v>9</v>
      </c>
    </row>
    <row r="3" customFormat="false" ht="15" hidden="false" customHeight="false" outlineLevel="0" collapsed="false">
      <c r="A3" s="45" t="n">
        <v>1</v>
      </c>
      <c r="B3" s="233" t="s">
        <v>2744</v>
      </c>
      <c r="C3" s="234" t="s">
        <v>2745</v>
      </c>
      <c r="D3" s="235" t="n">
        <v>2</v>
      </c>
      <c r="E3" s="235" t="n">
        <v>630</v>
      </c>
      <c r="F3" s="235" t="n">
        <f aca="false">D3*17</f>
        <v>34</v>
      </c>
      <c r="G3" s="235" t="n">
        <f aca="false">E3+F3</f>
        <v>664</v>
      </c>
      <c r="H3" s="236" t="s">
        <v>2746</v>
      </c>
      <c r="I3" s="236" t="s">
        <v>2747</v>
      </c>
    </row>
    <row r="4" customFormat="false" ht="15" hidden="false" customHeight="false" outlineLevel="0" collapsed="false">
      <c r="A4" s="45" t="n">
        <v>2</v>
      </c>
      <c r="B4" s="233" t="s">
        <v>2748</v>
      </c>
      <c r="C4" s="234" t="s">
        <v>2749</v>
      </c>
      <c r="D4" s="235" t="n">
        <v>1</v>
      </c>
      <c r="E4" s="235" t="n">
        <v>315</v>
      </c>
      <c r="F4" s="235" t="n">
        <f aca="false">D4*17</f>
        <v>17</v>
      </c>
      <c r="G4" s="235" t="n">
        <f aca="false">E4+F4</f>
        <v>332</v>
      </c>
      <c r="H4" s="236" t="s">
        <v>2746</v>
      </c>
      <c r="I4" s="236" t="s">
        <v>2747</v>
      </c>
    </row>
    <row r="5" customFormat="false" ht="15" hidden="false" customHeight="false" outlineLevel="0" collapsed="false">
      <c r="A5" s="45" t="n">
        <v>3</v>
      </c>
      <c r="B5" s="233" t="s">
        <v>2750</v>
      </c>
      <c r="C5" s="234" t="s">
        <v>2751</v>
      </c>
      <c r="D5" s="235" t="n">
        <v>1</v>
      </c>
      <c r="E5" s="235" t="n">
        <v>315</v>
      </c>
      <c r="F5" s="235" t="n">
        <f aca="false">D5*17</f>
        <v>17</v>
      </c>
      <c r="G5" s="235" t="n">
        <f aca="false">E5+F5</f>
        <v>332</v>
      </c>
      <c r="H5" s="236" t="s">
        <v>2746</v>
      </c>
      <c r="I5" s="236" t="s">
        <v>2747</v>
      </c>
    </row>
    <row r="6" customFormat="false" ht="15" hidden="false" customHeight="false" outlineLevel="0" collapsed="false">
      <c r="A6" s="45" t="n">
        <v>4</v>
      </c>
      <c r="B6" s="233" t="s">
        <v>2752</v>
      </c>
      <c r="C6" s="234" t="s">
        <v>2753</v>
      </c>
      <c r="D6" s="235" t="n">
        <v>1</v>
      </c>
      <c r="E6" s="235" t="n">
        <v>315</v>
      </c>
      <c r="F6" s="235" t="n">
        <f aca="false">D6*17</f>
        <v>17</v>
      </c>
      <c r="G6" s="235" t="n">
        <f aca="false">E6+F6</f>
        <v>332</v>
      </c>
      <c r="H6" s="236" t="s">
        <v>2746</v>
      </c>
      <c r="I6" s="236" t="s">
        <v>2747</v>
      </c>
    </row>
    <row r="7" customFormat="false" ht="15" hidden="false" customHeight="false" outlineLevel="0" collapsed="false">
      <c r="A7" s="45" t="n">
        <v>5</v>
      </c>
      <c r="B7" s="233" t="s">
        <v>2059</v>
      </c>
      <c r="C7" s="234" t="s">
        <v>2754</v>
      </c>
      <c r="D7" s="235" t="n">
        <v>1</v>
      </c>
      <c r="E7" s="235" t="n">
        <v>315</v>
      </c>
      <c r="F7" s="235" t="n">
        <f aca="false">D7*17</f>
        <v>17</v>
      </c>
      <c r="G7" s="235" t="n">
        <f aca="false">E7+F7</f>
        <v>332</v>
      </c>
      <c r="H7" s="236" t="s">
        <v>2746</v>
      </c>
      <c r="I7" s="236" t="s">
        <v>2747</v>
      </c>
    </row>
    <row r="8" customFormat="false" ht="15" hidden="false" customHeight="false" outlineLevel="0" collapsed="false">
      <c r="A8" s="45" t="n">
        <v>6</v>
      </c>
      <c r="B8" s="237" t="s">
        <v>2755</v>
      </c>
      <c r="C8" s="234" t="s">
        <v>2756</v>
      </c>
      <c r="D8" s="238" t="n">
        <v>1</v>
      </c>
      <c r="E8" s="238" t="n">
        <v>315</v>
      </c>
      <c r="F8" s="235" t="n">
        <f aca="false">D8*17</f>
        <v>17</v>
      </c>
      <c r="G8" s="235" t="n">
        <f aca="false">E8+F8</f>
        <v>332</v>
      </c>
      <c r="H8" s="236" t="s">
        <v>2746</v>
      </c>
      <c r="I8" s="239" t="s">
        <v>2747</v>
      </c>
    </row>
    <row r="9" customFormat="false" ht="15" hidden="false" customHeight="false" outlineLevel="0" collapsed="false">
      <c r="A9" s="45" t="n">
        <v>7</v>
      </c>
      <c r="B9" s="240" t="s">
        <v>2757</v>
      </c>
      <c r="C9" s="89" t="s">
        <v>2758</v>
      </c>
      <c r="D9" s="219" t="n">
        <v>1</v>
      </c>
      <c r="E9" s="219" t="n">
        <v>255</v>
      </c>
      <c r="F9" s="235" t="n">
        <f aca="false">D9*17</f>
        <v>17</v>
      </c>
      <c r="G9" s="235" t="n">
        <f aca="false">E9+F9</f>
        <v>272</v>
      </c>
      <c r="H9" s="236" t="s">
        <v>2746</v>
      </c>
      <c r="I9" s="55" t="s">
        <v>2759</v>
      </c>
    </row>
    <row r="10" customFormat="false" ht="15" hidden="false" customHeight="false" outlineLevel="0" collapsed="false">
      <c r="A10" s="45" t="n">
        <v>8</v>
      </c>
      <c r="B10" s="240" t="s">
        <v>2760</v>
      </c>
      <c r="C10" s="89" t="s">
        <v>2761</v>
      </c>
      <c r="D10" s="219" t="n">
        <v>4</v>
      </c>
      <c r="E10" s="219" t="n">
        <v>1260</v>
      </c>
      <c r="F10" s="235" t="n">
        <f aca="false">D10*17</f>
        <v>68</v>
      </c>
      <c r="G10" s="235" t="n">
        <f aca="false">E10+F10</f>
        <v>1328</v>
      </c>
      <c r="H10" s="236" t="s">
        <v>2746</v>
      </c>
      <c r="I10" s="55" t="s">
        <v>2759</v>
      </c>
    </row>
    <row r="11" customFormat="false" ht="15" hidden="false" customHeight="false" outlineLevel="0" collapsed="false">
      <c r="A11" s="45" t="n">
        <v>9</v>
      </c>
      <c r="B11" s="241" t="s">
        <v>2762</v>
      </c>
      <c r="C11" s="242" t="s">
        <v>2763</v>
      </c>
      <c r="D11" s="219" t="n">
        <v>2</v>
      </c>
      <c r="E11" s="219" t="n">
        <v>630</v>
      </c>
      <c r="F11" s="235" t="n">
        <f aca="false">D11*17</f>
        <v>34</v>
      </c>
      <c r="G11" s="235" t="n">
        <f aca="false">E11+F11</f>
        <v>664</v>
      </c>
      <c r="H11" s="236" t="s">
        <v>2746</v>
      </c>
      <c r="I11" s="55" t="s">
        <v>2759</v>
      </c>
      <c r="J11" s="49" t="s">
        <v>2764</v>
      </c>
    </row>
    <row r="12" customFormat="false" ht="15" hidden="false" customHeight="false" outlineLevel="0" collapsed="false">
      <c r="A12" s="45" t="n">
        <v>10</v>
      </c>
      <c r="B12" s="240" t="s">
        <v>2765</v>
      </c>
      <c r="C12" s="89" t="s">
        <v>2766</v>
      </c>
      <c r="D12" s="219" t="n">
        <v>2</v>
      </c>
      <c r="E12" s="219" t="n">
        <v>510</v>
      </c>
      <c r="F12" s="235" t="n">
        <f aca="false">D12*17</f>
        <v>34</v>
      </c>
      <c r="G12" s="235" t="n">
        <f aca="false">E12+F12</f>
        <v>544</v>
      </c>
      <c r="H12" s="236" t="s">
        <v>2746</v>
      </c>
      <c r="I12" s="55" t="s">
        <v>2759</v>
      </c>
      <c r="J12" s="15" t="s">
        <v>2767</v>
      </c>
    </row>
    <row r="13" customFormat="false" ht="15" hidden="false" customHeight="false" outlineLevel="0" collapsed="false">
      <c r="A13" s="45" t="n">
        <v>11</v>
      </c>
      <c r="B13" s="240" t="s">
        <v>2768</v>
      </c>
      <c r="C13" s="89" t="s">
        <v>2769</v>
      </c>
      <c r="D13" s="219" t="n">
        <v>1</v>
      </c>
      <c r="E13" s="219" t="n">
        <v>315</v>
      </c>
      <c r="F13" s="235" t="n">
        <f aca="false">D13*17</f>
        <v>17</v>
      </c>
      <c r="G13" s="235" t="n">
        <f aca="false">E13+F13</f>
        <v>332</v>
      </c>
      <c r="H13" s="236" t="s">
        <v>2746</v>
      </c>
      <c r="I13" s="55" t="s">
        <v>2759</v>
      </c>
      <c r="J13" s="227" t="s">
        <v>2770</v>
      </c>
    </row>
    <row r="14" customFormat="false" ht="15" hidden="false" customHeight="false" outlineLevel="0" collapsed="false">
      <c r="A14" s="45" t="n">
        <v>12</v>
      </c>
      <c r="B14" s="240" t="s">
        <v>2771</v>
      </c>
      <c r="C14" s="89" t="s">
        <v>2772</v>
      </c>
      <c r="D14" s="219" t="n">
        <v>1</v>
      </c>
      <c r="E14" s="219" t="n">
        <v>255</v>
      </c>
      <c r="F14" s="235" t="n">
        <f aca="false">D14*17</f>
        <v>17</v>
      </c>
      <c r="G14" s="235" t="n">
        <f aca="false">E14+F14</f>
        <v>272</v>
      </c>
      <c r="H14" s="236" t="s">
        <v>2746</v>
      </c>
      <c r="I14" s="55" t="s">
        <v>2759</v>
      </c>
    </row>
    <row r="15" customFormat="false" ht="15" hidden="false" customHeight="false" outlineLevel="0" collapsed="false">
      <c r="A15" s="45" t="n">
        <v>13</v>
      </c>
      <c r="B15" s="240" t="s">
        <v>2773</v>
      </c>
      <c r="C15" s="89" t="s">
        <v>2774</v>
      </c>
      <c r="D15" s="219" t="n">
        <v>1</v>
      </c>
      <c r="E15" s="219" t="n">
        <v>255</v>
      </c>
      <c r="F15" s="235" t="n">
        <f aca="false">D15*17</f>
        <v>17</v>
      </c>
      <c r="G15" s="235" t="n">
        <f aca="false">E15+F15</f>
        <v>272</v>
      </c>
      <c r="H15" s="236" t="s">
        <v>2746</v>
      </c>
      <c r="I15" s="55" t="s">
        <v>2759</v>
      </c>
    </row>
    <row r="16" customFormat="false" ht="15" hidden="false" customHeight="false" outlineLevel="0" collapsed="false">
      <c r="A16" s="45" t="n">
        <v>14</v>
      </c>
      <c r="B16" s="210" t="s">
        <v>2775</v>
      </c>
      <c r="C16" s="71" t="s">
        <v>2776</v>
      </c>
      <c r="D16" s="45" t="n">
        <v>2</v>
      </c>
      <c r="E16" s="45" t="n">
        <v>630</v>
      </c>
      <c r="F16" s="235"/>
      <c r="G16" s="235" t="n">
        <f aca="false">E16+F16</f>
        <v>630</v>
      </c>
      <c r="H16" s="236" t="s">
        <v>2746</v>
      </c>
      <c r="I16" s="55" t="s">
        <v>2759</v>
      </c>
    </row>
    <row r="17" customFormat="false" ht="15" hidden="false" customHeight="false" outlineLevel="0" collapsed="false">
      <c r="A17" s="45" t="n">
        <v>15</v>
      </c>
      <c r="B17" s="55" t="s">
        <v>2777</v>
      </c>
      <c r="C17" s="51" t="s">
        <v>2778</v>
      </c>
      <c r="D17" s="45" t="n">
        <v>1</v>
      </c>
      <c r="E17" s="45" t="n">
        <v>255</v>
      </c>
      <c r="F17" s="235"/>
      <c r="G17" s="235" t="n">
        <f aca="false">E17+F17</f>
        <v>255</v>
      </c>
      <c r="H17" s="236" t="s">
        <v>2746</v>
      </c>
      <c r="I17" s="55" t="s">
        <v>2759</v>
      </c>
    </row>
    <row r="18" customFormat="false" ht="15" hidden="false" customHeight="false" outlineLevel="0" collapsed="false">
      <c r="A18" s="45" t="n">
        <v>16</v>
      </c>
      <c r="B18" s="55" t="s">
        <v>2779</v>
      </c>
      <c r="C18" s="51" t="s">
        <v>2780</v>
      </c>
      <c r="D18" s="45" t="n">
        <v>1</v>
      </c>
      <c r="E18" s="45" t="n">
        <v>255</v>
      </c>
      <c r="F18" s="235"/>
      <c r="G18" s="235" t="n">
        <f aca="false">E18+F18</f>
        <v>255</v>
      </c>
      <c r="H18" s="236" t="s">
        <v>2746</v>
      </c>
      <c r="I18" s="55" t="s">
        <v>2759</v>
      </c>
    </row>
    <row r="19" customFormat="false" ht="15" hidden="false" customHeight="false" outlineLevel="0" collapsed="false">
      <c r="A19" s="45" t="n">
        <v>17</v>
      </c>
      <c r="B19" s="233" t="s">
        <v>2781</v>
      </c>
      <c r="C19" s="234" t="s">
        <v>2782</v>
      </c>
      <c r="D19" s="235" t="n">
        <v>1</v>
      </c>
      <c r="E19" s="235" t="n">
        <v>315</v>
      </c>
      <c r="F19" s="235" t="n">
        <f aca="false">D19*17</f>
        <v>17</v>
      </c>
      <c r="G19" s="235" t="n">
        <f aca="false">E19+F19</f>
        <v>332</v>
      </c>
      <c r="H19" s="236" t="s">
        <v>2746</v>
      </c>
      <c r="I19" s="243" t="s">
        <v>2783</v>
      </c>
    </row>
    <row r="20" customFormat="false" ht="15" hidden="false" customHeight="false" outlineLevel="0" collapsed="false">
      <c r="A20" s="45" t="n">
        <v>18</v>
      </c>
      <c r="B20" s="244" t="s">
        <v>2784</v>
      </c>
      <c r="C20" s="234" t="s">
        <v>2785</v>
      </c>
      <c r="D20" s="236" t="n">
        <v>1</v>
      </c>
      <c r="E20" s="236" t="n">
        <v>315</v>
      </c>
      <c r="F20" s="235" t="n">
        <f aca="false">D20*17</f>
        <v>17</v>
      </c>
      <c r="G20" s="235" t="n">
        <f aca="false">E20+F20</f>
        <v>332</v>
      </c>
      <c r="H20" s="236" t="s">
        <v>2746</v>
      </c>
      <c r="I20" s="236" t="s">
        <v>2783</v>
      </c>
    </row>
    <row r="21" customFormat="false" ht="15" hidden="false" customHeight="false" outlineLevel="0" collapsed="false">
      <c r="A21" s="45" t="n">
        <v>19</v>
      </c>
      <c r="B21" s="233" t="s">
        <v>2786</v>
      </c>
      <c r="C21" s="234" t="s">
        <v>2787</v>
      </c>
      <c r="D21" s="235" t="n">
        <v>1</v>
      </c>
      <c r="E21" s="235" t="n">
        <v>315</v>
      </c>
      <c r="F21" s="235" t="n">
        <f aca="false">D21*17</f>
        <v>17</v>
      </c>
      <c r="G21" s="235" t="n">
        <f aca="false">E21+F21</f>
        <v>332</v>
      </c>
      <c r="H21" s="236" t="s">
        <v>2746</v>
      </c>
      <c r="I21" s="236" t="s">
        <v>2783</v>
      </c>
    </row>
    <row r="22" customFormat="false" ht="15" hidden="false" customHeight="false" outlineLevel="0" collapsed="false">
      <c r="A22" s="45" t="n">
        <v>20</v>
      </c>
      <c r="B22" s="233" t="s">
        <v>2788</v>
      </c>
      <c r="C22" s="234" t="s">
        <v>2789</v>
      </c>
      <c r="D22" s="235" t="n">
        <v>1</v>
      </c>
      <c r="E22" s="235" t="n">
        <v>315</v>
      </c>
      <c r="F22" s="235" t="n">
        <f aca="false">D22*17</f>
        <v>17</v>
      </c>
      <c r="G22" s="235" t="n">
        <f aca="false">E22+F22</f>
        <v>332</v>
      </c>
      <c r="H22" s="236" t="s">
        <v>2746</v>
      </c>
      <c r="I22" s="236" t="s">
        <v>2783</v>
      </c>
    </row>
    <row r="23" customFormat="false" ht="15" hidden="false" customHeight="false" outlineLevel="0" collapsed="false">
      <c r="A23" s="45" t="n">
        <v>21</v>
      </c>
      <c r="B23" s="233" t="s">
        <v>2790</v>
      </c>
      <c r="C23" s="234" t="s">
        <v>2791</v>
      </c>
      <c r="D23" s="235" t="n">
        <v>1</v>
      </c>
      <c r="E23" s="235" t="n">
        <v>315</v>
      </c>
      <c r="F23" s="235" t="n">
        <f aca="false">D23*17</f>
        <v>17</v>
      </c>
      <c r="G23" s="235" t="n">
        <f aca="false">E23+F23</f>
        <v>332</v>
      </c>
      <c r="H23" s="105" t="s">
        <v>2746</v>
      </c>
      <c r="I23" s="243" t="s">
        <v>2783</v>
      </c>
    </row>
    <row r="24" customFormat="false" ht="15" hidden="false" customHeight="false" outlineLevel="0" collapsed="false">
      <c r="A24" s="45" t="n">
        <v>22</v>
      </c>
      <c r="B24" s="55" t="s">
        <v>2792</v>
      </c>
      <c r="C24" s="51" t="s">
        <v>2793</v>
      </c>
      <c r="D24" s="45" t="n">
        <v>1</v>
      </c>
      <c r="E24" s="45" t="n">
        <v>255</v>
      </c>
      <c r="F24" s="235"/>
      <c r="G24" s="235" t="n">
        <f aca="false">E24+F24</f>
        <v>255</v>
      </c>
      <c r="H24" s="105" t="s">
        <v>2746</v>
      </c>
      <c r="I24" s="55" t="s">
        <v>2783</v>
      </c>
    </row>
    <row r="25" customFormat="false" ht="15" hidden="false" customHeight="false" outlineLevel="0" collapsed="false">
      <c r="A25" s="45" t="n">
        <v>23</v>
      </c>
      <c r="B25" s="55" t="s">
        <v>2794</v>
      </c>
      <c r="C25" s="51" t="s">
        <v>2795</v>
      </c>
      <c r="D25" s="45" t="n">
        <v>1</v>
      </c>
      <c r="E25" s="45" t="n">
        <v>255</v>
      </c>
      <c r="F25" s="235"/>
      <c r="G25" s="235" t="n">
        <f aca="false">E25+F25</f>
        <v>255</v>
      </c>
      <c r="H25" s="105" t="s">
        <v>2746</v>
      </c>
      <c r="I25" s="55" t="s">
        <v>2783</v>
      </c>
    </row>
    <row r="26" customFormat="false" ht="15" hidden="false" customHeight="false" outlineLevel="0" collapsed="false">
      <c r="A26" s="45" t="n">
        <v>24</v>
      </c>
      <c r="B26" s="233" t="s">
        <v>2796</v>
      </c>
      <c r="C26" s="234" t="s">
        <v>2797</v>
      </c>
      <c r="D26" s="235" t="n">
        <v>1</v>
      </c>
      <c r="E26" s="235" t="n">
        <v>315</v>
      </c>
      <c r="F26" s="235" t="n">
        <f aca="false">D26*17</f>
        <v>17</v>
      </c>
      <c r="G26" s="235" t="n">
        <f aca="false">E26+F26</f>
        <v>332</v>
      </c>
      <c r="H26" s="236" t="s">
        <v>2746</v>
      </c>
      <c r="I26" s="236" t="s">
        <v>2798</v>
      </c>
    </row>
    <row r="27" customFormat="false" ht="15" hidden="false" customHeight="false" outlineLevel="0" collapsed="false">
      <c r="A27" s="45" t="n">
        <v>25</v>
      </c>
      <c r="B27" s="233" t="s">
        <v>2799</v>
      </c>
      <c r="C27" s="234" t="s">
        <v>2800</v>
      </c>
      <c r="D27" s="235" t="n">
        <v>1</v>
      </c>
      <c r="E27" s="235" t="n">
        <v>315</v>
      </c>
      <c r="F27" s="235" t="n">
        <f aca="false">D27*17</f>
        <v>17</v>
      </c>
      <c r="G27" s="235" t="n">
        <f aca="false">E27+F27</f>
        <v>332</v>
      </c>
      <c r="H27" s="236" t="s">
        <v>2746</v>
      </c>
      <c r="I27" s="236" t="s">
        <v>2798</v>
      </c>
    </row>
    <row r="28" customFormat="false" ht="15" hidden="false" customHeight="false" outlineLevel="0" collapsed="false">
      <c r="A28" s="45" t="n">
        <v>26</v>
      </c>
      <c r="B28" s="233" t="s">
        <v>2801</v>
      </c>
      <c r="C28" s="234" t="s">
        <v>2802</v>
      </c>
      <c r="D28" s="235" t="n">
        <v>1</v>
      </c>
      <c r="E28" s="235" t="n">
        <v>315</v>
      </c>
      <c r="F28" s="235" t="n">
        <f aca="false">D28*17</f>
        <v>17</v>
      </c>
      <c r="G28" s="235" t="n">
        <f aca="false">E28+F28</f>
        <v>332</v>
      </c>
      <c r="H28" s="236" t="s">
        <v>2746</v>
      </c>
      <c r="I28" s="243" t="s">
        <v>2798</v>
      </c>
    </row>
    <row r="29" customFormat="false" ht="15" hidden="false" customHeight="false" outlineLevel="0" collapsed="false">
      <c r="A29" s="45" t="n">
        <v>27</v>
      </c>
      <c r="B29" s="240" t="s">
        <v>2803</v>
      </c>
      <c r="C29" s="89" t="s">
        <v>2804</v>
      </c>
      <c r="D29" s="245" t="n">
        <v>2</v>
      </c>
      <c r="E29" s="245" t="n">
        <v>510</v>
      </c>
      <c r="F29" s="235" t="n">
        <f aca="false">D29*17</f>
        <v>34</v>
      </c>
      <c r="G29" s="235" t="n">
        <f aca="false">E29+F29</f>
        <v>544</v>
      </c>
      <c r="H29" s="236" t="s">
        <v>2746</v>
      </c>
      <c r="I29" s="55" t="s">
        <v>2798</v>
      </c>
    </row>
    <row r="30" customFormat="false" ht="15" hidden="false" customHeight="false" outlineLevel="0" collapsed="false">
      <c r="A30" s="45" t="n">
        <v>28</v>
      </c>
      <c r="B30" s="241" t="s">
        <v>2805</v>
      </c>
      <c r="C30" s="61" t="s">
        <v>2806</v>
      </c>
      <c r="D30" s="219" t="n">
        <v>1</v>
      </c>
      <c r="E30" s="219" t="n">
        <v>255</v>
      </c>
      <c r="F30" s="235" t="n">
        <f aca="false">D30*17</f>
        <v>17</v>
      </c>
      <c r="G30" s="235" t="n">
        <f aca="false">E30+F30</f>
        <v>272</v>
      </c>
      <c r="H30" s="236" t="s">
        <v>2746</v>
      </c>
      <c r="I30" s="55" t="s">
        <v>2798</v>
      </c>
      <c r="J30" s="49" t="s">
        <v>2807</v>
      </c>
    </row>
    <row r="31" customFormat="false" ht="15" hidden="false" customHeight="false" outlineLevel="0" collapsed="false">
      <c r="A31" s="45" t="n">
        <v>29</v>
      </c>
      <c r="B31" s="246" t="s">
        <v>2808</v>
      </c>
      <c r="C31" s="99" t="s">
        <v>752</v>
      </c>
      <c r="D31" s="10" t="n">
        <v>2</v>
      </c>
      <c r="E31" s="10" t="n">
        <v>630</v>
      </c>
      <c r="F31" s="235" t="n">
        <f aca="false">D31*17</f>
        <v>34</v>
      </c>
      <c r="G31" s="235" t="n">
        <f aca="false">E31+F31</f>
        <v>664</v>
      </c>
      <c r="H31" s="236" t="s">
        <v>2746</v>
      </c>
      <c r="I31" s="55" t="s">
        <v>2798</v>
      </c>
    </row>
    <row r="32" customFormat="false" ht="15" hidden="false" customHeight="false" outlineLevel="0" collapsed="false">
      <c r="A32" s="45" t="n">
        <v>30</v>
      </c>
      <c r="B32" s="55" t="s">
        <v>2809</v>
      </c>
      <c r="C32" s="51" t="s">
        <v>2810</v>
      </c>
      <c r="D32" s="45" t="n">
        <v>1</v>
      </c>
      <c r="E32" s="45" t="n">
        <v>315</v>
      </c>
      <c r="F32" s="235"/>
      <c r="G32" s="235" t="n">
        <f aca="false">E32+F32</f>
        <v>315</v>
      </c>
      <c r="H32" s="236" t="s">
        <v>2746</v>
      </c>
      <c r="I32" s="55" t="s">
        <v>2798</v>
      </c>
    </row>
    <row r="33" customFormat="false" ht="15" hidden="false" customHeight="false" outlineLevel="0" collapsed="false">
      <c r="A33" s="45" t="n">
        <v>31</v>
      </c>
      <c r="B33" s="55" t="s">
        <v>2811</v>
      </c>
      <c r="C33" s="51" t="s">
        <v>2812</v>
      </c>
      <c r="D33" s="45" t="n">
        <v>1</v>
      </c>
      <c r="E33" s="45" t="n">
        <v>330</v>
      </c>
      <c r="F33" s="235"/>
      <c r="G33" s="235" t="n">
        <f aca="false">E33+F33</f>
        <v>330</v>
      </c>
      <c r="H33" s="236" t="s">
        <v>2746</v>
      </c>
      <c r="I33" s="55" t="s">
        <v>2798</v>
      </c>
    </row>
    <row r="34" customFormat="false" ht="15" hidden="false" customHeight="false" outlineLevel="0" collapsed="false">
      <c r="A34" s="45" t="n">
        <v>32</v>
      </c>
      <c r="B34" s="233" t="s">
        <v>2813</v>
      </c>
      <c r="C34" s="234" t="s">
        <v>2814</v>
      </c>
      <c r="D34" s="235" t="n">
        <v>1</v>
      </c>
      <c r="E34" s="235" t="n">
        <v>315</v>
      </c>
      <c r="F34" s="235" t="n">
        <f aca="false">D34*17</f>
        <v>17</v>
      </c>
      <c r="G34" s="235" t="n">
        <f aca="false">E34+F34</f>
        <v>332</v>
      </c>
      <c r="H34" s="236" t="s">
        <v>2746</v>
      </c>
      <c r="I34" s="236" t="s">
        <v>2815</v>
      </c>
    </row>
    <row r="35" customFormat="false" ht="15" hidden="false" customHeight="false" outlineLevel="0" collapsed="false">
      <c r="A35" s="45" t="n">
        <v>33</v>
      </c>
      <c r="B35" s="233" t="s">
        <v>2816</v>
      </c>
      <c r="C35" s="234" t="s">
        <v>2817</v>
      </c>
      <c r="D35" s="235" t="n">
        <v>1</v>
      </c>
      <c r="E35" s="235" t="n">
        <v>315</v>
      </c>
      <c r="F35" s="235" t="n">
        <f aca="false">D35*17</f>
        <v>17</v>
      </c>
      <c r="G35" s="235" t="n">
        <f aca="false">E35+F35</f>
        <v>332</v>
      </c>
      <c r="H35" s="236" t="s">
        <v>2746</v>
      </c>
      <c r="I35" s="236" t="s">
        <v>2815</v>
      </c>
    </row>
    <row r="36" customFormat="false" ht="15" hidden="false" customHeight="false" outlineLevel="0" collapsed="false">
      <c r="A36" s="45" t="n">
        <v>34</v>
      </c>
      <c r="B36" s="247" t="s">
        <v>2818</v>
      </c>
      <c r="C36" s="234" t="s">
        <v>2819</v>
      </c>
      <c r="D36" s="235" t="n">
        <v>1</v>
      </c>
      <c r="E36" s="235" t="n">
        <v>315</v>
      </c>
      <c r="F36" s="235" t="n">
        <f aca="false">D36*17</f>
        <v>17</v>
      </c>
      <c r="G36" s="235" t="n">
        <f aca="false">E36+F36</f>
        <v>332</v>
      </c>
      <c r="H36" s="236" t="s">
        <v>2746</v>
      </c>
      <c r="I36" s="243" t="s">
        <v>2815</v>
      </c>
    </row>
    <row r="37" customFormat="false" ht="15" hidden="false" customHeight="false" outlineLevel="0" collapsed="false">
      <c r="A37" s="45" t="n">
        <v>35</v>
      </c>
      <c r="B37" s="240" t="s">
        <v>2820</v>
      </c>
      <c r="C37" s="89" t="s">
        <v>2821</v>
      </c>
      <c r="D37" s="219" t="n">
        <v>2</v>
      </c>
      <c r="E37" s="219" t="n">
        <v>630</v>
      </c>
      <c r="F37" s="235" t="n">
        <f aca="false">D37*17</f>
        <v>34</v>
      </c>
      <c r="G37" s="235" t="n">
        <f aca="false">E37+F37</f>
        <v>664</v>
      </c>
      <c r="H37" s="236" t="s">
        <v>2746</v>
      </c>
      <c r="I37" s="55" t="s">
        <v>2815</v>
      </c>
    </row>
    <row r="38" customFormat="false" ht="15" hidden="false" customHeight="false" outlineLevel="0" collapsed="false">
      <c r="A38" s="45" t="n">
        <v>36</v>
      </c>
      <c r="B38" s="233" t="s">
        <v>2822</v>
      </c>
      <c r="C38" s="234" t="s">
        <v>2823</v>
      </c>
      <c r="D38" s="233" t="n">
        <v>1</v>
      </c>
      <c r="E38" s="233" t="n">
        <v>315</v>
      </c>
      <c r="F38" s="235" t="n">
        <f aca="false">D38*17</f>
        <v>17</v>
      </c>
      <c r="G38" s="235" t="n">
        <f aca="false">E38+F38</f>
        <v>332</v>
      </c>
      <c r="H38" s="236" t="s">
        <v>2824</v>
      </c>
      <c r="I38" s="243" t="s">
        <v>2825</v>
      </c>
    </row>
    <row r="39" customFormat="false" ht="15" hidden="false" customHeight="false" outlineLevel="0" collapsed="false">
      <c r="A39" s="45" t="n">
        <v>37</v>
      </c>
      <c r="B39" s="248" t="s">
        <v>2826</v>
      </c>
      <c r="C39" s="13" t="s">
        <v>2827</v>
      </c>
      <c r="D39" s="179" t="n">
        <v>1</v>
      </c>
      <c r="E39" s="179" t="n">
        <v>315</v>
      </c>
      <c r="F39" s="235" t="n">
        <f aca="false">D39*17</f>
        <v>17</v>
      </c>
      <c r="G39" s="235" t="n">
        <f aca="false">E39+F39</f>
        <v>332</v>
      </c>
      <c r="H39" s="11" t="s">
        <v>2824</v>
      </c>
      <c r="I39" s="11" t="s">
        <v>2825</v>
      </c>
    </row>
    <row r="40" customFormat="false" ht="15" hidden="false" customHeight="false" outlineLevel="0" collapsed="false">
      <c r="A40" s="45" t="n">
        <v>38</v>
      </c>
      <c r="B40" s="248" t="s">
        <v>2828</v>
      </c>
      <c r="C40" s="13" t="s">
        <v>2829</v>
      </c>
      <c r="D40" s="179" t="n">
        <v>2</v>
      </c>
      <c r="E40" s="179" t="n">
        <v>630</v>
      </c>
      <c r="F40" s="235" t="n">
        <f aca="false">D40*17</f>
        <v>34</v>
      </c>
      <c r="G40" s="235" t="n">
        <f aca="false">E40+F40</f>
        <v>664</v>
      </c>
      <c r="H40" s="11" t="s">
        <v>2824</v>
      </c>
      <c r="I40" s="11" t="s">
        <v>2825</v>
      </c>
    </row>
    <row r="41" customFormat="false" ht="15" hidden="false" customHeight="false" outlineLevel="0" collapsed="false">
      <c r="A41" s="45" t="n">
        <v>39</v>
      </c>
      <c r="B41" s="233" t="s">
        <v>2830</v>
      </c>
      <c r="C41" s="234" t="s">
        <v>2831</v>
      </c>
      <c r="D41" s="235" t="n">
        <v>1</v>
      </c>
      <c r="E41" s="235" t="n">
        <v>315</v>
      </c>
      <c r="F41" s="235" t="n">
        <f aca="false">D41*17</f>
        <v>17</v>
      </c>
      <c r="G41" s="235" t="n">
        <f aca="false">E41+F41</f>
        <v>332</v>
      </c>
      <c r="H41" s="236" t="s">
        <v>2824</v>
      </c>
      <c r="I41" s="236" t="s">
        <v>2825</v>
      </c>
    </row>
    <row r="42" customFormat="false" ht="15" hidden="false" customHeight="false" outlineLevel="0" collapsed="false">
      <c r="A42" s="45" t="n">
        <v>40</v>
      </c>
      <c r="B42" s="233" t="s">
        <v>2832</v>
      </c>
      <c r="C42" s="234" t="s">
        <v>2833</v>
      </c>
      <c r="D42" s="235" t="n">
        <v>2</v>
      </c>
      <c r="E42" s="235" t="n">
        <v>630</v>
      </c>
      <c r="F42" s="235" t="n">
        <f aca="false">D42*17</f>
        <v>34</v>
      </c>
      <c r="G42" s="235" t="n">
        <f aca="false">E42+F42</f>
        <v>664</v>
      </c>
      <c r="H42" s="236" t="s">
        <v>2824</v>
      </c>
      <c r="I42" s="236" t="s">
        <v>2825</v>
      </c>
    </row>
    <row r="43" customFormat="false" ht="15" hidden="false" customHeight="false" outlineLevel="0" collapsed="false">
      <c r="A43" s="45" t="n">
        <v>41</v>
      </c>
      <c r="B43" s="233" t="s">
        <v>2834</v>
      </c>
      <c r="C43" s="234" t="s">
        <v>2835</v>
      </c>
      <c r="D43" s="235" t="n">
        <v>3</v>
      </c>
      <c r="E43" s="235" t="n">
        <v>945</v>
      </c>
      <c r="F43" s="235" t="n">
        <f aca="false">D43*17</f>
        <v>51</v>
      </c>
      <c r="G43" s="235" t="n">
        <f aca="false">E43+F43</f>
        <v>996</v>
      </c>
      <c r="H43" s="236" t="s">
        <v>2824</v>
      </c>
      <c r="I43" s="236" t="s">
        <v>2825</v>
      </c>
    </row>
    <row r="44" customFormat="false" ht="15" hidden="false" customHeight="false" outlineLevel="0" collapsed="false">
      <c r="A44" s="45" t="n">
        <v>42</v>
      </c>
      <c r="B44" s="90" t="s">
        <v>2836</v>
      </c>
      <c r="C44" s="234" t="s">
        <v>2837</v>
      </c>
      <c r="D44" s="235" t="n">
        <v>1</v>
      </c>
      <c r="E44" s="235" t="n">
        <v>315</v>
      </c>
      <c r="F44" s="235" t="n">
        <f aca="false">D44*17</f>
        <v>17</v>
      </c>
      <c r="G44" s="235" t="n">
        <f aca="false">E44+F44</f>
        <v>332</v>
      </c>
      <c r="H44" s="236" t="s">
        <v>2824</v>
      </c>
      <c r="I44" s="236" t="s">
        <v>2825</v>
      </c>
      <c r="J44" s="249" t="s">
        <v>1842</v>
      </c>
    </row>
    <row r="45" customFormat="false" ht="15" hidden="false" customHeight="false" outlineLevel="0" collapsed="false">
      <c r="A45" s="45" t="n">
        <v>43</v>
      </c>
      <c r="B45" s="233" t="s">
        <v>2838</v>
      </c>
      <c r="C45" s="234" t="s">
        <v>2839</v>
      </c>
      <c r="D45" s="235" t="n">
        <v>1</v>
      </c>
      <c r="E45" s="235" t="n">
        <v>315</v>
      </c>
      <c r="F45" s="235" t="n">
        <f aca="false">D45*17</f>
        <v>17</v>
      </c>
      <c r="G45" s="235" t="n">
        <f aca="false">E45+F45</f>
        <v>332</v>
      </c>
      <c r="H45" s="236" t="s">
        <v>2824</v>
      </c>
      <c r="I45" s="236" t="s">
        <v>2825</v>
      </c>
    </row>
    <row r="46" customFormat="false" ht="15" hidden="false" customHeight="false" outlineLevel="0" collapsed="false">
      <c r="A46" s="45" t="n">
        <v>44</v>
      </c>
      <c r="B46" s="67" t="s">
        <v>2840</v>
      </c>
      <c r="C46" s="39" t="s">
        <v>2841</v>
      </c>
      <c r="D46" s="235" t="n">
        <v>1</v>
      </c>
      <c r="E46" s="235" t="n">
        <v>315</v>
      </c>
      <c r="F46" s="235" t="n">
        <f aca="false">D46*17</f>
        <v>17</v>
      </c>
      <c r="G46" s="235" t="n">
        <f aca="false">E46+F46</f>
        <v>332</v>
      </c>
      <c r="H46" s="236" t="s">
        <v>2824</v>
      </c>
      <c r="I46" s="236" t="s">
        <v>2825</v>
      </c>
      <c r="J46" s="249" t="s">
        <v>2842</v>
      </c>
    </row>
    <row r="47" customFormat="false" ht="15" hidden="false" customHeight="false" outlineLevel="0" collapsed="false">
      <c r="A47" s="45" t="n">
        <v>45</v>
      </c>
      <c r="B47" s="244" t="s">
        <v>2843</v>
      </c>
      <c r="C47" s="250" t="s">
        <v>2844</v>
      </c>
      <c r="D47" s="236" t="n">
        <v>1</v>
      </c>
      <c r="E47" s="236" t="n">
        <v>315</v>
      </c>
      <c r="F47" s="235" t="n">
        <f aca="false">D47*17</f>
        <v>17</v>
      </c>
      <c r="G47" s="235" t="n">
        <f aca="false">E47+F47</f>
        <v>332</v>
      </c>
      <c r="H47" s="236" t="s">
        <v>2824</v>
      </c>
      <c r="I47" s="243" t="s">
        <v>2825</v>
      </c>
    </row>
    <row r="48" customFormat="false" ht="15" hidden="false" customHeight="false" outlineLevel="0" collapsed="false">
      <c r="A48" s="45" t="n">
        <v>46</v>
      </c>
      <c r="B48" s="233" t="s">
        <v>2845</v>
      </c>
      <c r="C48" s="234" t="s">
        <v>2846</v>
      </c>
      <c r="D48" s="236" t="n">
        <v>1</v>
      </c>
      <c r="E48" s="236" t="n">
        <v>315</v>
      </c>
      <c r="F48" s="235" t="n">
        <f aca="false">D48*17</f>
        <v>17</v>
      </c>
      <c r="G48" s="235" t="n">
        <f aca="false">E48+F48</f>
        <v>332</v>
      </c>
      <c r="H48" s="236" t="s">
        <v>2824</v>
      </c>
      <c r="I48" s="236" t="s">
        <v>2825</v>
      </c>
    </row>
    <row r="49" customFormat="false" ht="15" hidden="false" customHeight="false" outlineLevel="0" collapsed="false">
      <c r="A49" s="45" t="n">
        <v>47</v>
      </c>
      <c r="B49" s="233" t="s">
        <v>2847</v>
      </c>
      <c r="C49" s="234" t="s">
        <v>2035</v>
      </c>
      <c r="D49" s="236" t="n">
        <v>1</v>
      </c>
      <c r="E49" s="236" t="n">
        <v>315</v>
      </c>
      <c r="F49" s="235" t="n">
        <f aca="false">D49*17</f>
        <v>17</v>
      </c>
      <c r="G49" s="235" t="n">
        <f aca="false">E49+F49</f>
        <v>332</v>
      </c>
      <c r="H49" s="236" t="s">
        <v>2824</v>
      </c>
      <c r="I49" s="236" t="s">
        <v>2825</v>
      </c>
    </row>
    <row r="50" customFormat="false" ht="15" hidden="false" customHeight="false" outlineLevel="0" collapsed="false">
      <c r="A50" s="45" t="n">
        <v>48</v>
      </c>
      <c r="B50" s="233" t="s">
        <v>2848</v>
      </c>
      <c r="C50" s="234" t="s">
        <v>2849</v>
      </c>
      <c r="D50" s="236" t="n">
        <v>1</v>
      </c>
      <c r="E50" s="236" t="n">
        <v>315</v>
      </c>
      <c r="F50" s="235" t="n">
        <f aca="false">D50*17</f>
        <v>17</v>
      </c>
      <c r="G50" s="235" t="n">
        <f aca="false">E50+F50</f>
        <v>332</v>
      </c>
      <c r="H50" s="236" t="s">
        <v>2824</v>
      </c>
      <c r="I50" s="243" t="s">
        <v>2825</v>
      </c>
    </row>
    <row r="51" customFormat="false" ht="15" hidden="false" customHeight="false" outlineLevel="0" collapsed="false">
      <c r="A51" s="45" t="n">
        <v>49</v>
      </c>
      <c r="B51" s="247" t="s">
        <v>2850</v>
      </c>
      <c r="C51" s="234" t="s">
        <v>2851</v>
      </c>
      <c r="D51" s="236" t="n">
        <v>1</v>
      </c>
      <c r="E51" s="236" t="n">
        <v>315</v>
      </c>
      <c r="F51" s="235" t="n">
        <f aca="false">D51*17</f>
        <v>17</v>
      </c>
      <c r="G51" s="235" t="n">
        <f aca="false">E51+F51</f>
        <v>332</v>
      </c>
      <c r="H51" s="236" t="s">
        <v>2824</v>
      </c>
      <c r="I51" s="243" t="s">
        <v>2852</v>
      </c>
    </row>
    <row r="52" customFormat="false" ht="15" hidden="false" customHeight="false" outlineLevel="0" collapsed="false">
      <c r="A52" s="45" t="n">
        <v>50</v>
      </c>
      <c r="B52" s="233" t="s">
        <v>2853</v>
      </c>
      <c r="C52" s="234" t="s">
        <v>2854</v>
      </c>
      <c r="D52" s="236" t="n">
        <v>3</v>
      </c>
      <c r="E52" s="236" t="n">
        <v>945</v>
      </c>
      <c r="F52" s="235" t="n">
        <f aca="false">D52*17</f>
        <v>51</v>
      </c>
      <c r="G52" s="235" t="n">
        <f aca="false">E52+F52</f>
        <v>996</v>
      </c>
      <c r="H52" s="236" t="s">
        <v>2824</v>
      </c>
      <c r="I52" s="236" t="s">
        <v>2852</v>
      </c>
    </row>
    <row r="53" customFormat="false" ht="15" hidden="false" customHeight="false" outlineLevel="0" collapsed="false">
      <c r="A53" s="45" t="n">
        <v>51</v>
      </c>
      <c r="B53" s="233" t="s">
        <v>2855</v>
      </c>
      <c r="C53" s="234" t="s">
        <v>2856</v>
      </c>
      <c r="D53" s="236" t="n">
        <v>1</v>
      </c>
      <c r="E53" s="236" t="n">
        <v>315</v>
      </c>
      <c r="F53" s="235" t="n">
        <f aca="false">D53*17</f>
        <v>17</v>
      </c>
      <c r="G53" s="235" t="n">
        <f aca="false">E53+F53</f>
        <v>332</v>
      </c>
      <c r="H53" s="236" t="s">
        <v>2824</v>
      </c>
      <c r="I53" s="236" t="s">
        <v>2852</v>
      </c>
    </row>
    <row r="54" customFormat="false" ht="15" hidden="false" customHeight="false" outlineLevel="0" collapsed="false">
      <c r="A54" s="45" t="n">
        <v>52</v>
      </c>
      <c r="B54" s="233" t="s">
        <v>2857</v>
      </c>
      <c r="C54" s="234" t="s">
        <v>2858</v>
      </c>
      <c r="D54" s="235" t="n">
        <v>1</v>
      </c>
      <c r="E54" s="235" t="n">
        <v>315</v>
      </c>
      <c r="F54" s="235" t="n">
        <f aca="false">D54*17</f>
        <v>17</v>
      </c>
      <c r="G54" s="235" t="n">
        <f aca="false">E54+F54</f>
        <v>332</v>
      </c>
      <c r="H54" s="236" t="s">
        <v>2824</v>
      </c>
      <c r="I54" s="243" t="s">
        <v>2852</v>
      </c>
    </row>
    <row r="55" customFormat="false" ht="15" hidden="false" customHeight="false" outlineLevel="0" collapsed="false">
      <c r="A55" s="45" t="n">
        <v>53</v>
      </c>
      <c r="B55" s="233" t="s">
        <v>2859</v>
      </c>
      <c r="C55" s="234" t="s">
        <v>2860</v>
      </c>
      <c r="D55" s="235" t="n">
        <v>1</v>
      </c>
      <c r="E55" s="235" t="n">
        <v>315</v>
      </c>
      <c r="F55" s="235" t="n">
        <f aca="false">D55*17</f>
        <v>17</v>
      </c>
      <c r="G55" s="235" t="n">
        <f aca="false">E55+F55</f>
        <v>332</v>
      </c>
      <c r="H55" s="236" t="s">
        <v>2824</v>
      </c>
      <c r="I55" s="243" t="s">
        <v>2852</v>
      </c>
    </row>
    <row r="56" customFormat="false" ht="15" hidden="false" customHeight="false" outlineLevel="0" collapsed="false">
      <c r="A56" s="45" t="n">
        <v>54</v>
      </c>
      <c r="B56" s="233" t="s">
        <v>2861</v>
      </c>
      <c r="C56" s="234" t="s">
        <v>2862</v>
      </c>
      <c r="D56" s="235" t="n">
        <v>1</v>
      </c>
      <c r="E56" s="235" t="n">
        <v>315</v>
      </c>
      <c r="F56" s="235" t="n">
        <f aca="false">D56*17</f>
        <v>17</v>
      </c>
      <c r="G56" s="235" t="n">
        <f aca="false">E56+F56</f>
        <v>332</v>
      </c>
      <c r="H56" s="236" t="s">
        <v>2824</v>
      </c>
      <c r="I56" s="236" t="s">
        <v>2852</v>
      </c>
    </row>
    <row r="57" customFormat="false" ht="15" hidden="false" customHeight="false" outlineLevel="0" collapsed="false">
      <c r="A57" s="45" t="n">
        <v>55</v>
      </c>
      <c r="B57" s="233" t="s">
        <v>2863</v>
      </c>
      <c r="C57" s="234" t="s">
        <v>2864</v>
      </c>
      <c r="D57" s="235" t="n">
        <v>1</v>
      </c>
      <c r="E57" s="235" t="n">
        <v>315</v>
      </c>
      <c r="F57" s="235" t="n">
        <f aca="false">D57*17</f>
        <v>17</v>
      </c>
      <c r="G57" s="235" t="n">
        <f aca="false">E57+F57</f>
        <v>332</v>
      </c>
      <c r="H57" s="236" t="s">
        <v>2824</v>
      </c>
      <c r="I57" s="243" t="s">
        <v>2865</v>
      </c>
    </row>
    <row r="58" customFormat="false" ht="15" hidden="false" customHeight="false" outlineLevel="0" collapsed="false">
      <c r="A58" s="45" t="n">
        <v>56</v>
      </c>
      <c r="B58" s="233" t="s">
        <v>2866</v>
      </c>
      <c r="C58" s="234" t="s">
        <v>2867</v>
      </c>
      <c r="D58" s="235" t="n">
        <v>2</v>
      </c>
      <c r="E58" s="235" t="n">
        <v>630</v>
      </c>
      <c r="F58" s="235" t="n">
        <f aca="false">D58*17</f>
        <v>34</v>
      </c>
      <c r="G58" s="235" t="n">
        <f aca="false">E58+F58</f>
        <v>664</v>
      </c>
      <c r="H58" s="236" t="s">
        <v>2824</v>
      </c>
      <c r="I58" s="236" t="s">
        <v>2865</v>
      </c>
    </row>
    <row r="59" customFormat="false" ht="15" hidden="false" customHeight="false" outlineLevel="0" collapsed="false">
      <c r="A59" s="45" t="n">
        <v>57</v>
      </c>
      <c r="B59" s="233" t="s">
        <v>2868</v>
      </c>
      <c r="C59" s="234" t="s">
        <v>2869</v>
      </c>
      <c r="D59" s="233" t="n">
        <v>3</v>
      </c>
      <c r="E59" s="233" t="n">
        <v>945</v>
      </c>
      <c r="F59" s="235" t="n">
        <f aca="false">D59*17</f>
        <v>51</v>
      </c>
      <c r="G59" s="235" t="n">
        <f aca="false">E59+F59</f>
        <v>996</v>
      </c>
      <c r="H59" s="236" t="s">
        <v>2824</v>
      </c>
      <c r="I59" s="236" t="s">
        <v>2865</v>
      </c>
    </row>
    <row r="60" customFormat="false" ht="15" hidden="false" customHeight="false" outlineLevel="0" collapsed="false">
      <c r="A60" s="45" t="n">
        <v>58</v>
      </c>
      <c r="B60" s="233" t="s">
        <v>2870</v>
      </c>
      <c r="C60" s="234" t="s">
        <v>2871</v>
      </c>
      <c r="D60" s="235" t="n">
        <v>2</v>
      </c>
      <c r="E60" s="235" t="n">
        <v>630</v>
      </c>
      <c r="F60" s="235" t="n">
        <f aca="false">D60*17</f>
        <v>34</v>
      </c>
      <c r="G60" s="235" t="n">
        <f aca="false">E60+F60</f>
        <v>664</v>
      </c>
      <c r="H60" s="236" t="s">
        <v>2824</v>
      </c>
      <c r="I60" s="236" t="s">
        <v>2865</v>
      </c>
    </row>
    <row r="61" customFormat="false" ht="15" hidden="false" customHeight="false" outlineLevel="0" collapsed="false">
      <c r="A61" s="45" t="n">
        <v>59</v>
      </c>
      <c r="B61" s="233" t="s">
        <v>2872</v>
      </c>
      <c r="C61" s="234" t="s">
        <v>2873</v>
      </c>
      <c r="D61" s="235" t="n">
        <v>1</v>
      </c>
      <c r="E61" s="235" t="n">
        <v>315</v>
      </c>
      <c r="F61" s="235" t="n">
        <f aca="false">D61*17</f>
        <v>17</v>
      </c>
      <c r="G61" s="235" t="n">
        <f aca="false">E61+F61</f>
        <v>332</v>
      </c>
      <c r="H61" s="236" t="s">
        <v>2824</v>
      </c>
      <c r="I61" s="236" t="s">
        <v>2865</v>
      </c>
    </row>
    <row r="62" customFormat="false" ht="15" hidden="false" customHeight="false" outlineLevel="0" collapsed="false">
      <c r="A62" s="45" t="n">
        <v>60</v>
      </c>
      <c r="B62" s="233" t="s">
        <v>2874</v>
      </c>
      <c r="C62" s="234" t="s">
        <v>2875</v>
      </c>
      <c r="D62" s="235" t="n">
        <v>2</v>
      </c>
      <c r="E62" s="235" t="n">
        <v>630</v>
      </c>
      <c r="F62" s="235" t="n">
        <f aca="false">D62*17</f>
        <v>34</v>
      </c>
      <c r="G62" s="235" t="n">
        <f aca="false">E62+F62</f>
        <v>664</v>
      </c>
      <c r="H62" s="236" t="s">
        <v>2824</v>
      </c>
      <c r="I62" s="236" t="s">
        <v>2865</v>
      </c>
    </row>
    <row r="63" customFormat="false" ht="15" hidden="false" customHeight="false" outlineLevel="0" collapsed="false">
      <c r="A63" s="45" t="n">
        <v>61</v>
      </c>
      <c r="B63" s="233" t="s">
        <v>2876</v>
      </c>
      <c r="C63" s="234" t="s">
        <v>1815</v>
      </c>
      <c r="D63" s="235" t="n">
        <v>1</v>
      </c>
      <c r="E63" s="235" t="n">
        <v>315</v>
      </c>
      <c r="F63" s="235" t="n">
        <f aca="false">D63*17</f>
        <v>17</v>
      </c>
      <c r="G63" s="235" t="n">
        <f aca="false">E63+F63</f>
        <v>332</v>
      </c>
      <c r="H63" s="236" t="s">
        <v>2824</v>
      </c>
      <c r="I63" s="236" t="s">
        <v>2865</v>
      </c>
      <c r="J63" s="41"/>
    </row>
    <row r="64" customFormat="false" ht="15" hidden="false" customHeight="false" outlineLevel="0" collapsed="false">
      <c r="A64" s="45" t="n">
        <v>62</v>
      </c>
      <c r="B64" s="251" t="s">
        <v>2877</v>
      </c>
      <c r="C64" s="234" t="s">
        <v>2878</v>
      </c>
      <c r="D64" s="235" t="n">
        <v>1</v>
      </c>
      <c r="E64" s="235" t="n">
        <v>315</v>
      </c>
      <c r="F64" s="235" t="n">
        <f aca="false">D64*17</f>
        <v>17</v>
      </c>
      <c r="G64" s="235" t="n">
        <f aca="false">E64+F64</f>
        <v>332</v>
      </c>
      <c r="H64" s="236" t="s">
        <v>2824</v>
      </c>
      <c r="I64" s="236" t="s">
        <v>2865</v>
      </c>
    </row>
    <row r="65" customFormat="false" ht="15" hidden="false" customHeight="false" outlineLevel="0" collapsed="false">
      <c r="A65" s="45" t="n">
        <v>63</v>
      </c>
      <c r="B65" s="233" t="s">
        <v>2879</v>
      </c>
      <c r="C65" s="234" t="s">
        <v>2880</v>
      </c>
      <c r="D65" s="236" t="n">
        <v>2</v>
      </c>
      <c r="E65" s="233" t="n">
        <v>630</v>
      </c>
      <c r="F65" s="235" t="n">
        <f aca="false">D65*17</f>
        <v>34</v>
      </c>
      <c r="G65" s="235" t="n">
        <f aca="false">E65+F65</f>
        <v>664</v>
      </c>
      <c r="H65" s="236" t="s">
        <v>2824</v>
      </c>
      <c r="I65" s="236" t="s">
        <v>2865</v>
      </c>
    </row>
    <row r="66" customFormat="false" ht="15" hidden="false" customHeight="false" outlineLevel="0" collapsed="false">
      <c r="A66" s="45" t="n">
        <v>64</v>
      </c>
      <c r="B66" s="233" t="s">
        <v>2881</v>
      </c>
      <c r="C66" s="234" t="s">
        <v>2882</v>
      </c>
      <c r="D66" s="236" t="n">
        <v>1</v>
      </c>
      <c r="E66" s="235" t="n">
        <v>315</v>
      </c>
      <c r="F66" s="235" t="n">
        <f aca="false">D66*17</f>
        <v>17</v>
      </c>
      <c r="G66" s="235" t="n">
        <f aca="false">E66+F66</f>
        <v>332</v>
      </c>
      <c r="H66" s="236" t="s">
        <v>2824</v>
      </c>
      <c r="I66" s="236" t="s">
        <v>2865</v>
      </c>
    </row>
    <row r="67" customFormat="false" ht="15" hidden="false" customHeight="false" outlineLevel="0" collapsed="false">
      <c r="A67" s="45" t="n">
        <v>65</v>
      </c>
      <c r="B67" s="233" t="s">
        <v>2883</v>
      </c>
      <c r="C67" s="234" t="s">
        <v>2884</v>
      </c>
      <c r="D67" s="236" t="n">
        <v>1</v>
      </c>
      <c r="E67" s="233" t="n">
        <v>315</v>
      </c>
      <c r="F67" s="235" t="n">
        <f aca="false">D67*17</f>
        <v>17</v>
      </c>
      <c r="G67" s="235" t="n">
        <f aca="false">E67+F67</f>
        <v>332</v>
      </c>
      <c r="H67" s="236" t="s">
        <v>2824</v>
      </c>
      <c r="I67" s="236" t="s">
        <v>2865</v>
      </c>
    </row>
    <row r="68" customFormat="false" ht="15" hidden="false" customHeight="false" outlineLevel="0" collapsed="false">
      <c r="A68" s="45" t="n">
        <v>66</v>
      </c>
      <c r="B68" s="233" t="s">
        <v>2885</v>
      </c>
      <c r="C68" s="234" t="s">
        <v>2886</v>
      </c>
      <c r="D68" s="236" t="n">
        <v>1</v>
      </c>
      <c r="E68" s="233" t="n">
        <v>315</v>
      </c>
      <c r="F68" s="235" t="n">
        <f aca="false">D68*17</f>
        <v>17</v>
      </c>
      <c r="G68" s="235" t="n">
        <f aca="false">E68+F68</f>
        <v>332</v>
      </c>
      <c r="H68" s="236" t="s">
        <v>2824</v>
      </c>
      <c r="I68" s="236" t="s">
        <v>2865</v>
      </c>
    </row>
    <row r="69" customFormat="false" ht="15" hidden="false" customHeight="false" outlineLevel="0" collapsed="false">
      <c r="A69" s="45" t="n">
        <v>67</v>
      </c>
      <c r="B69" s="233" t="s">
        <v>2887</v>
      </c>
      <c r="C69" s="234" t="s">
        <v>2888</v>
      </c>
      <c r="D69" s="236" t="n">
        <v>1</v>
      </c>
      <c r="E69" s="233" t="n">
        <v>315</v>
      </c>
      <c r="F69" s="235" t="n">
        <f aca="false">D69*17</f>
        <v>17</v>
      </c>
      <c r="G69" s="235" t="n">
        <f aca="false">E69+F69</f>
        <v>332</v>
      </c>
      <c r="H69" s="236" t="s">
        <v>2824</v>
      </c>
      <c r="I69" s="243" t="s">
        <v>2865</v>
      </c>
    </row>
    <row r="70" customFormat="false" ht="15" hidden="false" customHeight="false" outlineLevel="0" collapsed="false">
      <c r="A70" s="45" t="n">
        <v>68</v>
      </c>
      <c r="B70" s="244" t="s">
        <v>2889</v>
      </c>
      <c r="C70" s="234" t="s">
        <v>2890</v>
      </c>
      <c r="D70" s="235" t="n">
        <v>1</v>
      </c>
      <c r="E70" s="235" t="n">
        <v>315</v>
      </c>
      <c r="F70" s="235" t="n">
        <f aca="false">D70*17</f>
        <v>17</v>
      </c>
      <c r="G70" s="235" t="n">
        <f aca="false">E70+F70</f>
        <v>332</v>
      </c>
      <c r="H70" s="236" t="s">
        <v>2824</v>
      </c>
      <c r="I70" s="243" t="s">
        <v>2865</v>
      </c>
      <c r="J70" s="41"/>
    </row>
    <row r="71" customFormat="false" ht="15" hidden="false" customHeight="false" outlineLevel="0" collapsed="false">
      <c r="A71" s="45" t="n">
        <v>69</v>
      </c>
      <c r="B71" s="233" t="s">
        <v>2891</v>
      </c>
      <c r="C71" s="234" t="s">
        <v>2892</v>
      </c>
      <c r="D71" s="235" t="n">
        <v>1</v>
      </c>
      <c r="E71" s="235" t="n">
        <v>315</v>
      </c>
      <c r="F71" s="235" t="n">
        <f aca="false">D71*17</f>
        <v>17</v>
      </c>
      <c r="G71" s="235" t="n">
        <f aca="false">E71+F71</f>
        <v>332</v>
      </c>
      <c r="H71" s="236" t="s">
        <v>2824</v>
      </c>
      <c r="I71" s="243" t="s">
        <v>2865</v>
      </c>
    </row>
    <row r="72" customFormat="false" ht="15" hidden="false" customHeight="false" outlineLevel="0" collapsed="false">
      <c r="A72" s="45" t="n">
        <v>70</v>
      </c>
      <c r="B72" s="233" t="s">
        <v>2893</v>
      </c>
      <c r="C72" s="234" t="s">
        <v>2894</v>
      </c>
      <c r="D72" s="235" t="n">
        <v>1</v>
      </c>
      <c r="E72" s="235" t="n">
        <v>315</v>
      </c>
      <c r="F72" s="235" t="n">
        <f aca="false">D72*17</f>
        <v>17</v>
      </c>
      <c r="G72" s="235" t="n">
        <f aca="false">E72+F72</f>
        <v>332</v>
      </c>
      <c r="H72" s="236" t="s">
        <v>2824</v>
      </c>
      <c r="I72" s="243" t="s">
        <v>2865</v>
      </c>
    </row>
    <row r="73" customFormat="false" ht="15" hidden="false" customHeight="false" outlineLevel="0" collapsed="false">
      <c r="A73" s="45" t="n">
        <v>71</v>
      </c>
      <c r="B73" s="233" t="s">
        <v>2895</v>
      </c>
      <c r="C73" s="234" t="s">
        <v>2896</v>
      </c>
      <c r="D73" s="235" t="n">
        <v>1</v>
      </c>
      <c r="E73" s="235" t="n">
        <v>315</v>
      </c>
      <c r="F73" s="235" t="n">
        <f aca="false">D73*17</f>
        <v>17</v>
      </c>
      <c r="G73" s="235" t="n">
        <f aca="false">E73+F73</f>
        <v>332</v>
      </c>
      <c r="H73" s="236" t="s">
        <v>2824</v>
      </c>
      <c r="I73" s="243" t="s">
        <v>2865</v>
      </c>
    </row>
    <row r="74" customFormat="false" ht="15" hidden="false" customHeight="false" outlineLevel="0" collapsed="false">
      <c r="A74" s="45" t="n">
        <v>72</v>
      </c>
      <c r="B74" s="233" t="s">
        <v>2897</v>
      </c>
      <c r="C74" s="234" t="s">
        <v>2898</v>
      </c>
      <c r="D74" s="235" t="n">
        <v>1</v>
      </c>
      <c r="E74" s="235" t="n">
        <v>315</v>
      </c>
      <c r="F74" s="235" t="n">
        <f aca="false">D74*17</f>
        <v>17</v>
      </c>
      <c r="G74" s="235" t="n">
        <f aca="false">E74+F74</f>
        <v>332</v>
      </c>
      <c r="H74" s="236" t="s">
        <v>2824</v>
      </c>
      <c r="I74" s="243" t="s">
        <v>2865</v>
      </c>
    </row>
    <row r="75" customFormat="false" ht="15" hidden="false" customHeight="false" outlineLevel="0" collapsed="false">
      <c r="A75" s="45" t="n">
        <v>73</v>
      </c>
      <c r="B75" s="248" t="s">
        <v>2899</v>
      </c>
      <c r="C75" s="13" t="s">
        <v>2900</v>
      </c>
      <c r="D75" s="179" t="n">
        <v>1</v>
      </c>
      <c r="E75" s="179" t="n">
        <v>315</v>
      </c>
      <c r="F75" s="235" t="n">
        <f aca="false">D75*17</f>
        <v>17</v>
      </c>
      <c r="G75" s="235" t="n">
        <f aca="false">E75+F75</f>
        <v>332</v>
      </c>
      <c r="H75" s="11" t="s">
        <v>2824</v>
      </c>
      <c r="I75" s="11" t="s">
        <v>2865</v>
      </c>
    </row>
    <row r="76" customFormat="false" ht="15" hidden="false" customHeight="false" outlineLevel="0" collapsed="false">
      <c r="A76" s="45" t="n">
        <v>74</v>
      </c>
      <c r="B76" s="233" t="s">
        <v>2901</v>
      </c>
      <c r="C76" s="39" t="s">
        <v>2902</v>
      </c>
      <c r="D76" s="235" t="n">
        <v>1</v>
      </c>
      <c r="E76" s="235" t="n">
        <v>315</v>
      </c>
      <c r="F76" s="235" t="n">
        <f aca="false">D76*17</f>
        <v>17</v>
      </c>
      <c r="G76" s="235" t="n">
        <f aca="false">E76+F76</f>
        <v>332</v>
      </c>
      <c r="H76" s="236" t="s">
        <v>2824</v>
      </c>
      <c r="I76" s="236" t="s">
        <v>2865</v>
      </c>
    </row>
    <row r="77" customFormat="false" ht="15" hidden="false" customHeight="false" outlineLevel="0" collapsed="false">
      <c r="A77" s="45" t="n">
        <v>75</v>
      </c>
      <c r="B77" s="247" t="s">
        <v>2903</v>
      </c>
      <c r="C77" s="234" t="s">
        <v>2904</v>
      </c>
      <c r="D77" s="236" t="n">
        <v>1</v>
      </c>
      <c r="E77" s="235" t="n">
        <v>315</v>
      </c>
      <c r="F77" s="235" t="n">
        <f aca="false">D77*17</f>
        <v>17</v>
      </c>
      <c r="G77" s="235" t="n">
        <f aca="false">E77+F77</f>
        <v>332</v>
      </c>
      <c r="H77" s="236" t="s">
        <v>2824</v>
      </c>
      <c r="I77" s="252" t="s">
        <v>2865</v>
      </c>
    </row>
    <row r="78" customFormat="false" ht="15" hidden="false" customHeight="false" outlineLevel="0" collapsed="false">
      <c r="A78" s="45" t="n">
        <v>76</v>
      </c>
      <c r="B78" s="253" t="s">
        <v>2905</v>
      </c>
      <c r="C78" s="28" t="s">
        <v>2906</v>
      </c>
      <c r="D78" s="29" t="n">
        <v>1</v>
      </c>
      <c r="E78" s="254" t="n">
        <v>315</v>
      </c>
      <c r="F78" s="235" t="n">
        <f aca="false">D78*17</f>
        <v>17</v>
      </c>
      <c r="G78" s="235" t="n">
        <f aca="false">E78+F78</f>
        <v>332</v>
      </c>
      <c r="H78" s="46" t="s">
        <v>2824</v>
      </c>
      <c r="I78" s="46" t="s">
        <v>2865</v>
      </c>
    </row>
    <row r="79" customFormat="false" ht="15" hidden="false" customHeight="false" outlineLevel="0" collapsed="false">
      <c r="A79" s="45" t="n">
        <v>77</v>
      </c>
      <c r="B79" s="233" t="s">
        <v>2907</v>
      </c>
      <c r="C79" s="234" t="s">
        <v>2908</v>
      </c>
      <c r="D79" s="236" t="n">
        <v>1</v>
      </c>
      <c r="E79" s="233" t="n">
        <v>315</v>
      </c>
      <c r="F79" s="235" t="n">
        <f aca="false">D79*17</f>
        <v>17</v>
      </c>
      <c r="G79" s="235" t="n">
        <f aca="false">E79+F79</f>
        <v>332</v>
      </c>
      <c r="H79" s="236" t="s">
        <v>2824</v>
      </c>
      <c r="I79" s="243" t="s">
        <v>2909</v>
      </c>
    </row>
    <row r="80" customFormat="false" ht="15" hidden="false" customHeight="false" outlineLevel="0" collapsed="false">
      <c r="A80" s="45" t="n">
        <v>78</v>
      </c>
      <c r="B80" s="233" t="s">
        <v>2910</v>
      </c>
      <c r="C80" s="234" t="s">
        <v>2911</v>
      </c>
      <c r="D80" s="235" t="n">
        <v>1</v>
      </c>
      <c r="E80" s="235" t="n">
        <v>315</v>
      </c>
      <c r="F80" s="235" t="n">
        <f aca="false">D80*17</f>
        <v>17</v>
      </c>
      <c r="G80" s="235" t="n">
        <f aca="false">E80+F80</f>
        <v>332</v>
      </c>
      <c r="H80" s="236" t="s">
        <v>2824</v>
      </c>
      <c r="I80" s="236" t="s">
        <v>2909</v>
      </c>
    </row>
    <row r="81" customFormat="false" ht="15" hidden="false" customHeight="false" outlineLevel="0" collapsed="false">
      <c r="A81" s="45" t="n">
        <v>79</v>
      </c>
      <c r="B81" s="233" t="s">
        <v>2912</v>
      </c>
      <c r="C81" s="234" t="s">
        <v>2913</v>
      </c>
      <c r="D81" s="235" t="n">
        <v>1</v>
      </c>
      <c r="E81" s="235" t="n">
        <v>315</v>
      </c>
      <c r="F81" s="235" t="n">
        <f aca="false">D81*17</f>
        <v>17</v>
      </c>
      <c r="G81" s="235" t="n">
        <f aca="false">E81+F81</f>
        <v>332</v>
      </c>
      <c r="H81" s="236" t="s">
        <v>2824</v>
      </c>
      <c r="I81" s="236" t="s">
        <v>2909</v>
      </c>
    </row>
    <row r="82" customFormat="false" ht="15" hidden="false" customHeight="false" outlineLevel="0" collapsed="false">
      <c r="A82" s="45" t="n">
        <v>80</v>
      </c>
      <c r="B82" s="233" t="s">
        <v>2914</v>
      </c>
      <c r="C82" s="234" t="s">
        <v>2915</v>
      </c>
      <c r="D82" s="235" t="n">
        <v>1</v>
      </c>
      <c r="E82" s="235" t="n">
        <v>315</v>
      </c>
      <c r="F82" s="235" t="n">
        <f aca="false">D82*17</f>
        <v>17</v>
      </c>
      <c r="G82" s="235" t="n">
        <f aca="false">E82+F82</f>
        <v>332</v>
      </c>
      <c r="H82" s="236" t="s">
        <v>2824</v>
      </c>
      <c r="I82" s="236" t="s">
        <v>2909</v>
      </c>
    </row>
    <row r="83" customFormat="false" ht="15" hidden="false" customHeight="false" outlineLevel="0" collapsed="false">
      <c r="A83" s="45" t="n">
        <v>81</v>
      </c>
      <c r="B83" s="233" t="s">
        <v>1975</v>
      </c>
      <c r="C83" s="234" t="s">
        <v>2916</v>
      </c>
      <c r="D83" s="235" t="n">
        <v>3</v>
      </c>
      <c r="E83" s="235" t="n">
        <v>945</v>
      </c>
      <c r="F83" s="235" t="n">
        <f aca="false">D83*17</f>
        <v>51</v>
      </c>
      <c r="G83" s="235" t="n">
        <f aca="false">E83+F83</f>
        <v>996</v>
      </c>
      <c r="H83" s="236" t="s">
        <v>2824</v>
      </c>
      <c r="I83" s="236" t="s">
        <v>2909</v>
      </c>
    </row>
    <row r="84" customFormat="false" ht="15" hidden="false" customHeight="false" outlineLevel="0" collapsed="false">
      <c r="A84" s="45" t="n">
        <v>82</v>
      </c>
      <c r="B84" s="255" t="s">
        <v>2917</v>
      </c>
      <c r="C84" s="39" t="s">
        <v>2918</v>
      </c>
      <c r="D84" s="235" t="n">
        <v>1</v>
      </c>
      <c r="E84" s="235" t="n">
        <v>315</v>
      </c>
      <c r="F84" s="235" t="n">
        <f aca="false">D84*17</f>
        <v>17</v>
      </c>
      <c r="G84" s="235" t="n">
        <f aca="false">E84+F84</f>
        <v>332</v>
      </c>
      <c r="H84" s="236" t="s">
        <v>2824</v>
      </c>
      <c r="I84" s="236" t="s">
        <v>2909</v>
      </c>
      <c r="J84" s="249" t="s">
        <v>2919</v>
      </c>
    </row>
    <row r="85" customFormat="false" ht="15" hidden="false" customHeight="false" outlineLevel="0" collapsed="false">
      <c r="A85" s="45" t="n">
        <v>83</v>
      </c>
      <c r="B85" s="256" t="s">
        <v>2920</v>
      </c>
      <c r="C85" s="74" t="s">
        <v>2921</v>
      </c>
      <c r="D85" s="235" t="n">
        <v>1</v>
      </c>
      <c r="E85" s="235" t="n">
        <v>315</v>
      </c>
      <c r="F85" s="235" t="n">
        <f aca="false">D85*17</f>
        <v>17</v>
      </c>
      <c r="G85" s="235" t="n">
        <f aca="false">E85+F85</f>
        <v>332</v>
      </c>
      <c r="H85" s="236" t="s">
        <v>2824</v>
      </c>
      <c r="I85" s="236" t="s">
        <v>2909</v>
      </c>
    </row>
    <row r="86" customFormat="false" ht="15" hidden="false" customHeight="false" outlineLevel="0" collapsed="false">
      <c r="A86" s="45" t="n">
        <v>84</v>
      </c>
      <c r="B86" s="257" t="s">
        <v>2922</v>
      </c>
      <c r="C86" s="234" t="s">
        <v>2923</v>
      </c>
      <c r="D86" s="258" t="n">
        <v>1</v>
      </c>
      <c r="E86" s="258" t="n">
        <v>315</v>
      </c>
      <c r="F86" s="235" t="n">
        <f aca="false">D86*17</f>
        <v>17</v>
      </c>
      <c r="G86" s="235" t="n">
        <f aca="false">E86+F86</f>
        <v>332</v>
      </c>
      <c r="H86" s="236" t="s">
        <v>2824</v>
      </c>
      <c r="I86" s="236" t="s">
        <v>2909</v>
      </c>
    </row>
    <row r="87" customFormat="false" ht="15" hidden="false" customHeight="false" outlineLevel="0" collapsed="false">
      <c r="A87" s="45" t="n">
        <v>85</v>
      </c>
      <c r="B87" s="233" t="s">
        <v>1424</v>
      </c>
      <c r="C87" s="234" t="s">
        <v>2924</v>
      </c>
      <c r="D87" s="235" t="n">
        <v>1</v>
      </c>
      <c r="E87" s="235" t="n">
        <v>315</v>
      </c>
      <c r="F87" s="235" t="n">
        <f aca="false">D87*17</f>
        <v>17</v>
      </c>
      <c r="G87" s="235" t="n">
        <f aca="false">E87+F87</f>
        <v>332</v>
      </c>
      <c r="H87" s="236" t="s">
        <v>2824</v>
      </c>
      <c r="I87" s="236" t="s">
        <v>2909</v>
      </c>
    </row>
    <row r="88" customFormat="false" ht="15" hidden="false" customHeight="false" outlineLevel="0" collapsed="false">
      <c r="A88" s="45" t="n">
        <v>86</v>
      </c>
      <c r="B88" s="233" t="s">
        <v>2925</v>
      </c>
      <c r="C88" s="234" t="s">
        <v>2926</v>
      </c>
      <c r="D88" s="235" t="n">
        <v>1</v>
      </c>
      <c r="E88" s="235" t="n">
        <v>315</v>
      </c>
      <c r="F88" s="235" t="n">
        <f aca="false">D88*17</f>
        <v>17</v>
      </c>
      <c r="G88" s="235" t="n">
        <f aca="false">E88+F88</f>
        <v>332</v>
      </c>
      <c r="H88" s="236" t="s">
        <v>2824</v>
      </c>
      <c r="I88" s="236" t="s">
        <v>2909</v>
      </c>
      <c r="J88" s="259" t="s">
        <v>2059</v>
      </c>
    </row>
    <row r="89" customFormat="false" ht="15" hidden="false" customHeight="false" outlineLevel="0" collapsed="false">
      <c r="A89" s="45" t="n">
        <v>87</v>
      </c>
      <c r="B89" s="233" t="s">
        <v>2927</v>
      </c>
      <c r="C89" s="234" t="s">
        <v>2928</v>
      </c>
      <c r="D89" s="235" t="n">
        <v>1</v>
      </c>
      <c r="E89" s="235" t="n">
        <v>315</v>
      </c>
      <c r="F89" s="235" t="n">
        <f aca="false">D89*17</f>
        <v>17</v>
      </c>
      <c r="G89" s="235" t="n">
        <f aca="false">E89+F89</f>
        <v>332</v>
      </c>
      <c r="H89" s="236" t="s">
        <v>2824</v>
      </c>
      <c r="I89" s="236" t="s">
        <v>2909</v>
      </c>
    </row>
    <row r="90" customFormat="false" ht="15" hidden="false" customHeight="false" outlineLevel="0" collapsed="false">
      <c r="A90" s="45" t="n">
        <v>88</v>
      </c>
      <c r="B90" s="248" t="s">
        <v>2929</v>
      </c>
      <c r="C90" s="13" t="s">
        <v>2930</v>
      </c>
      <c r="D90" s="179" t="n">
        <v>1</v>
      </c>
      <c r="E90" s="179" t="n">
        <v>315</v>
      </c>
      <c r="F90" s="235" t="n">
        <f aca="false">D90*17</f>
        <v>17</v>
      </c>
      <c r="G90" s="235" t="n">
        <f aca="false">E90+F90</f>
        <v>332</v>
      </c>
      <c r="H90" s="11" t="s">
        <v>2824</v>
      </c>
      <c r="I90" s="236" t="s">
        <v>2909</v>
      </c>
    </row>
    <row r="91" customFormat="false" ht="15" hidden="false" customHeight="false" outlineLevel="0" collapsed="false">
      <c r="A91" s="45" t="n">
        <v>89</v>
      </c>
      <c r="B91" s="248" t="s">
        <v>2931</v>
      </c>
      <c r="C91" s="13" t="s">
        <v>2932</v>
      </c>
      <c r="D91" s="179" t="n">
        <v>1</v>
      </c>
      <c r="E91" s="179" t="n">
        <v>315</v>
      </c>
      <c r="F91" s="235" t="n">
        <f aca="false">D91*17</f>
        <v>17</v>
      </c>
      <c r="G91" s="235" t="n">
        <f aca="false">E91+F91</f>
        <v>332</v>
      </c>
      <c r="H91" s="11" t="s">
        <v>2824</v>
      </c>
      <c r="I91" s="236" t="s">
        <v>2909</v>
      </c>
    </row>
    <row r="92" customFormat="false" ht="15" hidden="false" customHeight="false" outlineLevel="0" collapsed="false">
      <c r="A92" s="45" t="n">
        <v>90</v>
      </c>
      <c r="B92" s="260" t="s">
        <v>2933</v>
      </c>
      <c r="C92" s="261" t="s">
        <v>2934</v>
      </c>
      <c r="D92" s="262" t="n">
        <v>1</v>
      </c>
      <c r="E92" s="262" t="n">
        <v>315</v>
      </c>
      <c r="F92" s="235" t="n">
        <f aca="false">D92*17</f>
        <v>17</v>
      </c>
      <c r="G92" s="235" t="n">
        <f aca="false">E92+F92</f>
        <v>332</v>
      </c>
      <c r="H92" s="263" t="s">
        <v>2824</v>
      </c>
      <c r="I92" s="263" t="s">
        <v>2935</v>
      </c>
    </row>
    <row r="93" customFormat="false" ht="15" hidden="false" customHeight="false" outlineLevel="0" collapsed="false">
      <c r="A93" s="45" t="n">
        <v>91</v>
      </c>
      <c r="B93" s="248" t="s">
        <v>2936</v>
      </c>
      <c r="C93" s="123" t="s">
        <v>191</v>
      </c>
      <c r="D93" s="179" t="n">
        <v>1</v>
      </c>
      <c r="E93" s="179" t="n">
        <v>315</v>
      </c>
      <c r="F93" s="235" t="n">
        <f aca="false">D93*17</f>
        <v>17</v>
      </c>
      <c r="G93" s="235" t="n">
        <f aca="false">E93+F93</f>
        <v>332</v>
      </c>
      <c r="H93" s="11" t="s">
        <v>2824</v>
      </c>
      <c r="I93" s="46" t="s">
        <v>2935</v>
      </c>
      <c r="J93" s="41"/>
    </row>
    <row r="94" customFormat="false" ht="15" hidden="false" customHeight="false" outlineLevel="0" collapsed="false">
      <c r="A94" s="45" t="n">
        <v>92</v>
      </c>
      <c r="B94" s="248" t="s">
        <v>2937</v>
      </c>
      <c r="C94" s="123" t="s">
        <v>2938</v>
      </c>
      <c r="D94" s="179" t="n">
        <v>1</v>
      </c>
      <c r="E94" s="179" t="n">
        <v>330</v>
      </c>
      <c r="F94" s="235" t="n">
        <f aca="false">D94*17</f>
        <v>17</v>
      </c>
      <c r="G94" s="235" t="n">
        <f aca="false">E94+F94</f>
        <v>347</v>
      </c>
      <c r="H94" s="11" t="s">
        <v>2824</v>
      </c>
      <c r="I94" s="46" t="s">
        <v>2935</v>
      </c>
    </row>
    <row r="95" customFormat="false" ht="15" hidden="false" customHeight="false" outlineLevel="0" collapsed="false">
      <c r="A95" s="45" t="n">
        <v>93</v>
      </c>
      <c r="B95" s="233" t="s">
        <v>2939</v>
      </c>
      <c r="C95" s="234" t="s">
        <v>2940</v>
      </c>
      <c r="D95" s="235" t="n">
        <v>4</v>
      </c>
      <c r="E95" s="235" t="n">
        <v>1260</v>
      </c>
      <c r="F95" s="235" t="n">
        <f aca="false">D95*17</f>
        <v>68</v>
      </c>
      <c r="G95" s="235" t="n">
        <f aca="false">E95+F95</f>
        <v>1328</v>
      </c>
      <c r="H95" s="236" t="s">
        <v>2824</v>
      </c>
      <c r="I95" s="236" t="s">
        <v>2941</v>
      </c>
    </row>
    <row r="96" customFormat="false" ht="15" hidden="false" customHeight="false" outlineLevel="0" collapsed="false">
      <c r="A96" s="45" t="n">
        <v>94</v>
      </c>
      <c r="B96" s="260" t="s">
        <v>2942</v>
      </c>
      <c r="C96" s="261" t="s">
        <v>2943</v>
      </c>
      <c r="D96" s="262" t="n">
        <v>1</v>
      </c>
      <c r="E96" s="262" t="n">
        <v>315</v>
      </c>
      <c r="F96" s="235" t="n">
        <f aca="false">D96*17</f>
        <v>17</v>
      </c>
      <c r="G96" s="235" t="n">
        <f aca="false">E96+F96</f>
        <v>332</v>
      </c>
      <c r="H96" s="263" t="s">
        <v>2824</v>
      </c>
      <c r="I96" s="263" t="s">
        <v>2944</v>
      </c>
    </row>
    <row r="97" customFormat="false" ht="15" hidden="false" customHeight="false" outlineLevel="0" collapsed="false">
      <c r="A97" s="45" t="n">
        <v>95</v>
      </c>
      <c r="B97" s="233" t="s">
        <v>2945</v>
      </c>
      <c r="C97" s="234" t="s">
        <v>2946</v>
      </c>
      <c r="D97" s="235" t="n">
        <v>2</v>
      </c>
      <c r="E97" s="235" t="n">
        <v>630</v>
      </c>
      <c r="F97" s="235" t="n">
        <f aca="false">D97*17</f>
        <v>34</v>
      </c>
      <c r="G97" s="235" t="n">
        <f aca="false">E97+F97</f>
        <v>664</v>
      </c>
      <c r="H97" s="236" t="s">
        <v>2824</v>
      </c>
      <c r="I97" s="236" t="s">
        <v>2947</v>
      </c>
    </row>
    <row r="98" customFormat="false" ht="15" hidden="false" customHeight="false" outlineLevel="0" collapsed="false">
      <c r="A98" s="45" t="n">
        <v>96</v>
      </c>
      <c r="B98" s="233" t="s">
        <v>1060</v>
      </c>
      <c r="C98" s="234" t="s">
        <v>2948</v>
      </c>
      <c r="D98" s="235" t="n">
        <v>2</v>
      </c>
      <c r="E98" s="235" t="n">
        <v>630</v>
      </c>
      <c r="F98" s="235" t="n">
        <f aca="false">D98*17</f>
        <v>34</v>
      </c>
      <c r="G98" s="235" t="n">
        <f aca="false">E98+F98</f>
        <v>664</v>
      </c>
      <c r="H98" s="236" t="s">
        <v>2824</v>
      </c>
      <c r="I98" s="236" t="s">
        <v>2947</v>
      </c>
    </row>
    <row r="99" customFormat="false" ht="15" hidden="false" customHeight="false" outlineLevel="0" collapsed="false">
      <c r="A99" s="45" t="n">
        <v>97</v>
      </c>
      <c r="B99" s="233" t="s">
        <v>2949</v>
      </c>
      <c r="C99" s="234" t="s">
        <v>2950</v>
      </c>
      <c r="D99" s="235" t="n">
        <v>2</v>
      </c>
      <c r="E99" s="235" t="n">
        <v>630</v>
      </c>
      <c r="F99" s="235" t="n">
        <f aca="false">D99*17</f>
        <v>34</v>
      </c>
      <c r="G99" s="235" t="n">
        <f aca="false">E99+F99</f>
        <v>664</v>
      </c>
      <c r="H99" s="236" t="s">
        <v>2824</v>
      </c>
      <c r="I99" s="236" t="s">
        <v>2947</v>
      </c>
    </row>
    <row r="100" customFormat="false" ht="15" hidden="false" customHeight="false" outlineLevel="0" collapsed="false">
      <c r="A100" s="45" t="n">
        <v>98</v>
      </c>
      <c r="B100" s="233" t="s">
        <v>2951</v>
      </c>
      <c r="C100" s="107" t="s">
        <v>2952</v>
      </c>
      <c r="D100" s="235" t="n">
        <v>2</v>
      </c>
      <c r="E100" s="235" t="n">
        <v>630</v>
      </c>
      <c r="F100" s="235" t="n">
        <f aca="false">D100*17</f>
        <v>34</v>
      </c>
      <c r="G100" s="235" t="n">
        <f aca="false">E100+F100</f>
        <v>664</v>
      </c>
      <c r="H100" s="236" t="s">
        <v>2824</v>
      </c>
      <c r="I100" s="236" t="s">
        <v>2947</v>
      </c>
    </row>
    <row r="101" customFormat="false" ht="15" hidden="false" customHeight="false" outlineLevel="0" collapsed="false">
      <c r="A101" s="45" t="n">
        <v>99</v>
      </c>
      <c r="B101" s="90" t="s">
        <v>2953</v>
      </c>
      <c r="C101" s="39" t="s">
        <v>2954</v>
      </c>
      <c r="D101" s="235" t="n">
        <v>1</v>
      </c>
      <c r="E101" s="235" t="n">
        <v>315</v>
      </c>
      <c r="F101" s="235" t="n">
        <f aca="false">D101*17</f>
        <v>17</v>
      </c>
      <c r="G101" s="235" t="n">
        <f aca="false">E101+F101</f>
        <v>332</v>
      </c>
      <c r="H101" s="236" t="s">
        <v>2824</v>
      </c>
      <c r="I101" s="236" t="s">
        <v>2947</v>
      </c>
      <c r="J101" s="264" t="s">
        <v>2955</v>
      </c>
    </row>
    <row r="102" customFormat="false" ht="15" hidden="false" customHeight="false" outlineLevel="0" collapsed="false">
      <c r="A102" s="45" t="n">
        <v>100</v>
      </c>
      <c r="B102" s="233" t="s">
        <v>721</v>
      </c>
      <c r="C102" s="234" t="s">
        <v>2956</v>
      </c>
      <c r="D102" s="235" t="n">
        <v>1</v>
      </c>
      <c r="E102" s="235" t="n">
        <v>315</v>
      </c>
      <c r="F102" s="235" t="n">
        <f aca="false">D102*17</f>
        <v>17</v>
      </c>
      <c r="G102" s="235" t="n">
        <f aca="false">E102+F102</f>
        <v>332</v>
      </c>
      <c r="H102" s="236" t="s">
        <v>2824</v>
      </c>
      <c r="I102" s="243" t="s">
        <v>2947</v>
      </c>
      <c r="J102" s="194"/>
    </row>
    <row r="103" customFormat="false" ht="15" hidden="false" customHeight="false" outlineLevel="0" collapsed="false">
      <c r="A103" s="45" t="n">
        <v>101</v>
      </c>
      <c r="B103" s="236" t="s">
        <v>2957</v>
      </c>
      <c r="C103" s="234" t="s">
        <v>2958</v>
      </c>
      <c r="D103" s="235" t="n">
        <v>2</v>
      </c>
      <c r="E103" s="235" t="n">
        <v>630</v>
      </c>
      <c r="F103" s="235" t="n">
        <f aca="false">D103*17</f>
        <v>34</v>
      </c>
      <c r="G103" s="235" t="n">
        <f aca="false">E103+F103</f>
        <v>664</v>
      </c>
      <c r="H103" s="236" t="s">
        <v>2824</v>
      </c>
      <c r="I103" s="236" t="s">
        <v>2959</v>
      </c>
      <c r="J103" s="41"/>
    </row>
    <row r="104" customFormat="false" ht="15" hidden="false" customHeight="false" outlineLevel="0" collapsed="false">
      <c r="A104" s="45" t="n">
        <v>102</v>
      </c>
      <c r="B104" s="233" t="s">
        <v>2960</v>
      </c>
      <c r="C104" s="234" t="s">
        <v>2961</v>
      </c>
      <c r="D104" s="235" t="n">
        <v>3</v>
      </c>
      <c r="E104" s="235" t="n">
        <v>945</v>
      </c>
      <c r="F104" s="235" t="n">
        <f aca="false">D104*17</f>
        <v>51</v>
      </c>
      <c r="G104" s="235" t="n">
        <f aca="false">E104+F104</f>
        <v>996</v>
      </c>
      <c r="H104" s="236" t="s">
        <v>2824</v>
      </c>
      <c r="I104" s="236" t="s">
        <v>2959</v>
      </c>
      <c r="J104" s="41"/>
    </row>
    <row r="105" customFormat="false" ht="15" hidden="false" customHeight="false" outlineLevel="0" collapsed="false">
      <c r="A105" s="45" t="n">
        <v>103</v>
      </c>
      <c r="B105" s="233" t="s">
        <v>2962</v>
      </c>
      <c r="C105" s="234" t="s">
        <v>2963</v>
      </c>
      <c r="D105" s="235" t="n">
        <v>1</v>
      </c>
      <c r="E105" s="235" t="n">
        <v>315</v>
      </c>
      <c r="F105" s="235" t="n">
        <f aca="false">D105*17</f>
        <v>17</v>
      </c>
      <c r="G105" s="235" t="n">
        <f aca="false">E105+F105</f>
        <v>332</v>
      </c>
      <c r="H105" s="236" t="s">
        <v>2824</v>
      </c>
      <c r="I105" s="236" t="s">
        <v>2959</v>
      </c>
    </row>
    <row r="106" customFormat="false" ht="15" hidden="false" customHeight="false" outlineLevel="0" collapsed="false">
      <c r="A106" s="45" t="n">
        <v>104</v>
      </c>
      <c r="B106" s="233" t="s">
        <v>2964</v>
      </c>
      <c r="C106" s="234" t="s">
        <v>2965</v>
      </c>
      <c r="D106" s="235" t="n">
        <v>1</v>
      </c>
      <c r="E106" s="235" t="n">
        <v>315</v>
      </c>
      <c r="F106" s="235" t="n">
        <f aca="false">D106*17</f>
        <v>17</v>
      </c>
      <c r="G106" s="235" t="n">
        <f aca="false">E106+F106</f>
        <v>332</v>
      </c>
      <c r="H106" s="236" t="s">
        <v>2824</v>
      </c>
      <c r="I106" s="243" t="s">
        <v>2959</v>
      </c>
    </row>
    <row r="107" customFormat="false" ht="15" hidden="false" customHeight="false" outlineLevel="0" collapsed="false">
      <c r="A107" s="45" t="n">
        <v>105</v>
      </c>
      <c r="B107" s="253" t="s">
        <v>2966</v>
      </c>
      <c r="C107" s="265" t="s">
        <v>2967</v>
      </c>
      <c r="D107" s="219" t="n">
        <v>1</v>
      </c>
      <c r="E107" s="219" t="n">
        <v>315</v>
      </c>
      <c r="F107" s="235" t="n">
        <f aca="false">D107*17</f>
        <v>17</v>
      </c>
      <c r="G107" s="235" t="n">
        <f aca="false">E107+F107</f>
        <v>332</v>
      </c>
      <c r="H107" s="46" t="s">
        <v>2824</v>
      </c>
      <c r="I107" s="46" t="s">
        <v>2959</v>
      </c>
    </row>
    <row r="108" customFormat="false" ht="15" hidden="false" customHeight="false" outlineLevel="0" collapsed="false">
      <c r="A108" s="45" t="n">
        <v>106</v>
      </c>
      <c r="B108" s="248" t="s">
        <v>2968</v>
      </c>
      <c r="C108" s="123" t="s">
        <v>2969</v>
      </c>
      <c r="D108" s="179" t="n">
        <v>1</v>
      </c>
      <c r="E108" s="179" t="n">
        <v>315</v>
      </c>
      <c r="F108" s="235" t="n">
        <f aca="false">D108*17</f>
        <v>17</v>
      </c>
      <c r="G108" s="235" t="n">
        <f aca="false">E108+F108</f>
        <v>332</v>
      </c>
      <c r="H108" s="11" t="s">
        <v>2824</v>
      </c>
      <c r="I108" s="46" t="s">
        <v>2959</v>
      </c>
    </row>
    <row r="109" customFormat="false" ht="15" hidden="false" customHeight="false" outlineLevel="0" collapsed="false">
      <c r="A109" s="45" t="n">
        <v>107</v>
      </c>
      <c r="B109" s="233" t="s">
        <v>2970</v>
      </c>
      <c r="C109" s="234" t="s">
        <v>2971</v>
      </c>
      <c r="D109" s="235" t="n">
        <v>3</v>
      </c>
      <c r="E109" s="235" t="n">
        <v>945</v>
      </c>
      <c r="F109" s="235" t="n">
        <f aca="false">D109*17</f>
        <v>51</v>
      </c>
      <c r="G109" s="235" t="n">
        <f aca="false">E109+F109</f>
        <v>996</v>
      </c>
      <c r="H109" s="236" t="s">
        <v>2824</v>
      </c>
      <c r="I109" s="236" t="s">
        <v>2972</v>
      </c>
    </row>
    <row r="110" customFormat="false" ht="15" hidden="false" customHeight="false" outlineLevel="0" collapsed="false">
      <c r="A110" s="45" t="n">
        <v>108</v>
      </c>
      <c r="B110" s="233" t="s">
        <v>2973</v>
      </c>
      <c r="C110" s="234" t="s">
        <v>2974</v>
      </c>
      <c r="D110" s="235" t="n">
        <v>1</v>
      </c>
      <c r="E110" s="235" t="n">
        <v>315</v>
      </c>
      <c r="F110" s="235" t="n">
        <f aca="false">D110*17</f>
        <v>17</v>
      </c>
      <c r="G110" s="235" t="n">
        <f aca="false">E110+F110</f>
        <v>332</v>
      </c>
      <c r="H110" s="236" t="s">
        <v>2824</v>
      </c>
      <c r="I110" s="236" t="s">
        <v>2972</v>
      </c>
    </row>
    <row r="111" customFormat="false" ht="15" hidden="false" customHeight="false" outlineLevel="0" collapsed="false">
      <c r="A111" s="45" t="n">
        <v>109</v>
      </c>
      <c r="B111" s="233" t="s">
        <v>1416</v>
      </c>
      <c r="C111" s="234" t="s">
        <v>2975</v>
      </c>
      <c r="D111" s="235" t="n">
        <v>3</v>
      </c>
      <c r="E111" s="235" t="n">
        <v>945</v>
      </c>
      <c r="F111" s="235" t="n">
        <f aca="false">D111*17</f>
        <v>51</v>
      </c>
      <c r="G111" s="235" t="n">
        <f aca="false">E111+F111</f>
        <v>996</v>
      </c>
      <c r="H111" s="236" t="s">
        <v>2824</v>
      </c>
      <c r="I111" s="236" t="s">
        <v>2972</v>
      </c>
    </row>
    <row r="112" customFormat="false" ht="15" hidden="false" customHeight="false" outlineLevel="0" collapsed="false">
      <c r="A112" s="45" t="n">
        <v>110</v>
      </c>
      <c r="B112" s="25" t="s">
        <v>2976</v>
      </c>
      <c r="C112" s="266" t="s">
        <v>2977</v>
      </c>
      <c r="D112" s="235" t="n">
        <v>1</v>
      </c>
      <c r="E112" s="235" t="n">
        <v>315</v>
      </c>
      <c r="F112" s="235" t="n">
        <f aca="false">D112*17</f>
        <v>17</v>
      </c>
      <c r="G112" s="235" t="n">
        <f aca="false">E112+F112</f>
        <v>332</v>
      </c>
      <c r="H112" s="236" t="s">
        <v>2824</v>
      </c>
      <c r="I112" s="236" t="s">
        <v>2972</v>
      </c>
      <c r="J112" s="191" t="s">
        <v>2978</v>
      </c>
    </row>
    <row r="113" customFormat="false" ht="15" hidden="false" customHeight="false" outlineLevel="0" collapsed="false">
      <c r="A113" s="45" t="n">
        <v>111</v>
      </c>
      <c r="B113" s="267" t="s">
        <v>2979</v>
      </c>
      <c r="C113" s="89" t="s">
        <v>2980</v>
      </c>
      <c r="D113" s="219" t="n">
        <v>2</v>
      </c>
      <c r="E113" s="219" t="n">
        <v>630</v>
      </c>
      <c r="F113" s="235" t="n">
        <f aca="false">D113*17</f>
        <v>34</v>
      </c>
      <c r="G113" s="235" t="n">
        <f aca="false">E113+F113</f>
        <v>664</v>
      </c>
      <c r="H113" s="55" t="s">
        <v>2981</v>
      </c>
      <c r="I113" s="55" t="s">
        <v>2981</v>
      </c>
      <c r="J113" s="268"/>
    </row>
    <row r="114" customFormat="false" ht="16.5" hidden="false" customHeight="false" outlineLevel="0" collapsed="false">
      <c r="A114" s="45" t="n">
        <v>112</v>
      </c>
      <c r="B114" s="233" t="s">
        <v>2982</v>
      </c>
      <c r="C114" s="234" t="s">
        <v>2983</v>
      </c>
      <c r="D114" s="258" t="n">
        <v>1</v>
      </c>
      <c r="E114" s="258" t="n">
        <v>315</v>
      </c>
      <c r="F114" s="235" t="n">
        <f aca="false">D114*17</f>
        <v>17</v>
      </c>
      <c r="G114" s="235" t="n">
        <f aca="false">E114+F114</f>
        <v>332</v>
      </c>
      <c r="H114" s="269" t="s">
        <v>2984</v>
      </c>
      <c r="I114" s="236" t="s">
        <v>2985</v>
      </c>
    </row>
    <row r="115" customFormat="false" ht="16.5" hidden="false" customHeight="false" outlineLevel="0" collapsed="false">
      <c r="A115" s="45" t="n">
        <v>113</v>
      </c>
      <c r="B115" s="233" t="s">
        <v>2986</v>
      </c>
      <c r="C115" s="234" t="s">
        <v>2987</v>
      </c>
      <c r="D115" s="270" t="n">
        <v>1</v>
      </c>
      <c r="E115" s="270" t="n">
        <v>315</v>
      </c>
      <c r="F115" s="235" t="n">
        <f aca="false">D115*17</f>
        <v>17</v>
      </c>
      <c r="G115" s="235" t="n">
        <f aca="false">E115+F115</f>
        <v>332</v>
      </c>
      <c r="H115" s="269" t="s">
        <v>2984</v>
      </c>
      <c r="I115" s="269" t="s">
        <v>2985</v>
      </c>
    </row>
    <row r="116" customFormat="false" ht="16.5" hidden="false" customHeight="false" outlineLevel="0" collapsed="false">
      <c r="A116" s="45" t="n">
        <v>114</v>
      </c>
      <c r="B116" s="233" t="s">
        <v>2988</v>
      </c>
      <c r="C116" s="234" t="s">
        <v>2989</v>
      </c>
      <c r="D116" s="258" t="n">
        <v>1</v>
      </c>
      <c r="E116" s="258" t="n">
        <v>315</v>
      </c>
      <c r="F116" s="235" t="n">
        <f aca="false">D116*17</f>
        <v>17</v>
      </c>
      <c r="G116" s="235" t="n">
        <f aca="false">E116+F116</f>
        <v>332</v>
      </c>
      <c r="H116" s="269" t="s">
        <v>2984</v>
      </c>
      <c r="I116" s="269" t="s">
        <v>420</v>
      </c>
    </row>
    <row r="117" customFormat="false" ht="15" hidden="false" customHeight="false" outlineLevel="0" collapsed="false">
      <c r="A117" s="45" t="n">
        <v>115</v>
      </c>
      <c r="B117" s="244" t="s">
        <v>2990</v>
      </c>
      <c r="C117" s="234" t="s">
        <v>2991</v>
      </c>
      <c r="D117" s="236" t="n">
        <v>1</v>
      </c>
      <c r="E117" s="236" t="n">
        <v>315</v>
      </c>
      <c r="F117" s="235" t="n">
        <f aca="false">D117*17</f>
        <v>17</v>
      </c>
      <c r="G117" s="235" t="n">
        <f aca="false">E117+F117</f>
        <v>332</v>
      </c>
      <c r="H117" s="236" t="s">
        <v>2984</v>
      </c>
      <c r="I117" s="243" t="s">
        <v>2992</v>
      </c>
    </row>
    <row r="118" customFormat="false" ht="15" hidden="false" customHeight="false" outlineLevel="0" collapsed="false">
      <c r="A118" s="45" t="n">
        <v>116</v>
      </c>
      <c r="B118" s="233" t="s">
        <v>2993</v>
      </c>
      <c r="C118" s="234" t="s">
        <v>2994</v>
      </c>
      <c r="D118" s="235" t="n">
        <v>1</v>
      </c>
      <c r="E118" s="235" t="n">
        <v>315</v>
      </c>
      <c r="F118" s="235" t="n">
        <f aca="false">D118*17</f>
        <v>17</v>
      </c>
      <c r="G118" s="235" t="n">
        <f aca="false">E118+F118</f>
        <v>332</v>
      </c>
      <c r="H118" s="236" t="s">
        <v>2984</v>
      </c>
      <c r="I118" s="243" t="s">
        <v>2992</v>
      </c>
    </row>
    <row r="119" customFormat="false" ht="16.5" hidden="false" customHeight="false" outlineLevel="0" collapsed="false">
      <c r="A119" s="45" t="n">
        <v>117</v>
      </c>
      <c r="B119" s="233" t="s">
        <v>2995</v>
      </c>
      <c r="C119" s="234" t="s">
        <v>2996</v>
      </c>
      <c r="D119" s="270" t="n">
        <v>1</v>
      </c>
      <c r="E119" s="271" t="n">
        <v>315</v>
      </c>
      <c r="F119" s="235" t="n">
        <f aca="false">D119*17</f>
        <v>17</v>
      </c>
      <c r="G119" s="235" t="n">
        <f aca="false">E119+F119</f>
        <v>332</v>
      </c>
      <c r="H119" s="272" t="s">
        <v>2984</v>
      </c>
      <c r="I119" s="269" t="s">
        <v>2997</v>
      </c>
    </row>
    <row r="120" customFormat="false" ht="16.5" hidden="false" customHeight="false" outlineLevel="0" collapsed="false">
      <c r="A120" s="45" t="n">
        <v>118</v>
      </c>
      <c r="B120" s="233" t="s">
        <v>2998</v>
      </c>
      <c r="C120" s="234" t="s">
        <v>2999</v>
      </c>
      <c r="D120" s="272" t="n">
        <v>3</v>
      </c>
      <c r="E120" s="271" t="n">
        <v>945</v>
      </c>
      <c r="F120" s="235" t="n">
        <f aca="false">D120*17</f>
        <v>51</v>
      </c>
      <c r="G120" s="235" t="n">
        <f aca="false">E120+F120</f>
        <v>996</v>
      </c>
      <c r="H120" s="272" t="s">
        <v>2984</v>
      </c>
      <c r="I120" s="269" t="s">
        <v>2997</v>
      </c>
    </row>
    <row r="121" customFormat="false" ht="16.5" hidden="false" customHeight="false" outlineLevel="0" collapsed="false">
      <c r="A121" s="45" t="n">
        <v>119</v>
      </c>
      <c r="B121" s="233" t="s">
        <v>3000</v>
      </c>
      <c r="C121" s="234" t="s">
        <v>3001</v>
      </c>
      <c r="D121" s="272" t="n">
        <v>2</v>
      </c>
      <c r="E121" s="271" t="n">
        <v>630</v>
      </c>
      <c r="F121" s="235" t="n">
        <f aca="false">D121*17</f>
        <v>34</v>
      </c>
      <c r="G121" s="235" t="n">
        <f aca="false">E121+F121</f>
        <v>664</v>
      </c>
      <c r="H121" s="272" t="s">
        <v>2984</v>
      </c>
      <c r="I121" s="269" t="s">
        <v>2997</v>
      </c>
    </row>
    <row r="122" customFormat="false" ht="16.5" hidden="false" customHeight="false" outlineLevel="0" collapsed="false">
      <c r="A122" s="45" t="n">
        <v>120</v>
      </c>
      <c r="B122" s="273" t="s">
        <v>3002</v>
      </c>
      <c r="C122" s="234" t="s">
        <v>3003</v>
      </c>
      <c r="D122" s="272" t="n">
        <v>1</v>
      </c>
      <c r="E122" s="272" t="n">
        <v>315</v>
      </c>
      <c r="F122" s="235" t="n">
        <f aca="false">D122*17</f>
        <v>17</v>
      </c>
      <c r="G122" s="235" t="n">
        <f aca="false">E122+F122</f>
        <v>332</v>
      </c>
      <c r="H122" s="269" t="s">
        <v>2984</v>
      </c>
      <c r="I122" s="269" t="s">
        <v>2997</v>
      </c>
    </row>
    <row r="123" customFormat="false" ht="15" hidden="false" customHeight="false" outlineLevel="0" collapsed="false">
      <c r="A123" s="45" t="n">
        <v>121</v>
      </c>
      <c r="B123" s="233" t="s">
        <v>3004</v>
      </c>
      <c r="C123" s="234" t="s">
        <v>3005</v>
      </c>
      <c r="D123" s="235" t="n">
        <v>1</v>
      </c>
      <c r="E123" s="235" t="n">
        <v>315</v>
      </c>
      <c r="F123" s="235" t="n">
        <f aca="false">D123*17</f>
        <v>17</v>
      </c>
      <c r="G123" s="235" t="n">
        <f aca="false">E123+F123</f>
        <v>332</v>
      </c>
      <c r="H123" s="236" t="s">
        <v>2984</v>
      </c>
      <c r="I123" s="243" t="s">
        <v>3006</v>
      </c>
    </row>
    <row r="124" customFormat="false" ht="16.5" hidden="false" customHeight="false" outlineLevel="0" collapsed="false">
      <c r="A124" s="45" t="n">
        <v>122</v>
      </c>
      <c r="B124" s="244" t="s">
        <v>3007</v>
      </c>
      <c r="C124" s="234" t="s">
        <v>3008</v>
      </c>
      <c r="D124" s="269" t="n">
        <v>1</v>
      </c>
      <c r="E124" s="269" t="n">
        <v>315</v>
      </c>
      <c r="F124" s="235" t="n">
        <f aca="false">D124*17</f>
        <v>17</v>
      </c>
      <c r="G124" s="235" t="n">
        <f aca="false">E124+F124</f>
        <v>332</v>
      </c>
      <c r="H124" s="269" t="s">
        <v>2984</v>
      </c>
      <c r="I124" s="269" t="s">
        <v>3006</v>
      </c>
    </row>
    <row r="125" customFormat="false" ht="16.5" hidden="false" customHeight="false" outlineLevel="0" collapsed="false">
      <c r="A125" s="45" t="n">
        <v>123</v>
      </c>
      <c r="B125" s="233" t="s">
        <v>3009</v>
      </c>
      <c r="C125" s="234" t="s">
        <v>3010</v>
      </c>
      <c r="D125" s="272" t="n">
        <v>1</v>
      </c>
      <c r="E125" s="272" t="n">
        <v>315</v>
      </c>
      <c r="F125" s="235" t="n">
        <f aca="false">D125*17</f>
        <v>17</v>
      </c>
      <c r="G125" s="235" t="n">
        <f aca="false">E125+F125</f>
        <v>332</v>
      </c>
      <c r="H125" s="269" t="s">
        <v>2984</v>
      </c>
      <c r="I125" s="269" t="s">
        <v>3011</v>
      </c>
    </row>
    <row r="126" customFormat="false" ht="16.5" hidden="false" customHeight="false" outlineLevel="0" collapsed="false">
      <c r="A126" s="45" t="n">
        <v>124</v>
      </c>
      <c r="B126" s="233" t="s">
        <v>3012</v>
      </c>
      <c r="C126" s="234" t="s">
        <v>3013</v>
      </c>
      <c r="D126" s="272" t="n">
        <v>1</v>
      </c>
      <c r="E126" s="272" t="n">
        <v>315</v>
      </c>
      <c r="F126" s="235" t="n">
        <f aca="false">D126*17</f>
        <v>17</v>
      </c>
      <c r="G126" s="235" t="n">
        <f aca="false">E126+F126</f>
        <v>332</v>
      </c>
      <c r="H126" s="269" t="s">
        <v>2984</v>
      </c>
      <c r="I126" s="269" t="s">
        <v>3011</v>
      </c>
    </row>
    <row r="127" customFormat="false" ht="16.5" hidden="false" customHeight="false" outlineLevel="0" collapsed="false">
      <c r="A127" s="45" t="n">
        <v>125</v>
      </c>
      <c r="B127" s="67" t="s">
        <v>3014</v>
      </c>
      <c r="C127" s="39" t="s">
        <v>3015</v>
      </c>
      <c r="D127" s="272" t="n">
        <v>1</v>
      </c>
      <c r="E127" s="272" t="n">
        <v>315</v>
      </c>
      <c r="F127" s="235" t="n">
        <f aca="false">D127*17</f>
        <v>17</v>
      </c>
      <c r="G127" s="235" t="n">
        <f aca="false">E127+F127</f>
        <v>332</v>
      </c>
      <c r="H127" s="269" t="s">
        <v>2984</v>
      </c>
      <c r="I127" s="269" t="s">
        <v>3011</v>
      </c>
      <c r="J127" s="264" t="s">
        <v>3016</v>
      </c>
    </row>
    <row r="128" customFormat="false" ht="16.5" hidden="false" customHeight="false" outlineLevel="0" collapsed="false">
      <c r="A128" s="45" t="n">
        <v>126</v>
      </c>
      <c r="B128" s="233" t="s">
        <v>3017</v>
      </c>
      <c r="C128" s="234" t="s">
        <v>933</v>
      </c>
      <c r="D128" s="235" t="n">
        <v>2</v>
      </c>
      <c r="E128" s="235" t="n">
        <v>630</v>
      </c>
      <c r="F128" s="235" t="n">
        <f aca="false">D128*17</f>
        <v>34</v>
      </c>
      <c r="G128" s="235" t="n">
        <f aca="false">E128+F128</f>
        <v>664</v>
      </c>
      <c r="H128" s="269" t="s">
        <v>2984</v>
      </c>
      <c r="I128" s="236" t="s">
        <v>3018</v>
      </c>
    </row>
    <row r="129" customFormat="false" ht="16.5" hidden="false" customHeight="false" outlineLevel="0" collapsed="false">
      <c r="A129" s="45" t="n">
        <v>127</v>
      </c>
      <c r="B129" s="88" t="s">
        <v>3019</v>
      </c>
      <c r="C129" s="60" t="s">
        <v>3020</v>
      </c>
      <c r="D129" s="272" t="n">
        <v>1</v>
      </c>
      <c r="E129" s="272" t="n">
        <v>315</v>
      </c>
      <c r="F129" s="235" t="n">
        <f aca="false">D129*17</f>
        <v>17</v>
      </c>
      <c r="G129" s="235" t="n">
        <f aca="false">E129+F129</f>
        <v>332</v>
      </c>
      <c r="H129" s="269" t="s">
        <v>2984</v>
      </c>
      <c r="I129" s="269" t="s">
        <v>3018</v>
      </c>
    </row>
    <row r="130" customFormat="false" ht="16.5" hidden="false" customHeight="false" outlineLevel="0" collapsed="false">
      <c r="A130" s="45" t="n">
        <v>128</v>
      </c>
      <c r="B130" s="233" t="s">
        <v>3021</v>
      </c>
      <c r="C130" s="234" t="s">
        <v>3022</v>
      </c>
      <c r="D130" s="258" t="n">
        <v>1</v>
      </c>
      <c r="E130" s="258" t="n">
        <v>315</v>
      </c>
      <c r="F130" s="235" t="n">
        <f aca="false">D130*17</f>
        <v>17</v>
      </c>
      <c r="G130" s="235" t="n">
        <f aca="false">E130+F130</f>
        <v>332</v>
      </c>
      <c r="H130" s="269" t="s">
        <v>2984</v>
      </c>
      <c r="I130" s="236" t="s">
        <v>3018</v>
      </c>
    </row>
    <row r="131" customFormat="false" ht="16.5" hidden="false" customHeight="false" outlineLevel="0" collapsed="false">
      <c r="A131" s="45" t="n">
        <v>129</v>
      </c>
      <c r="B131" s="244" t="s">
        <v>3023</v>
      </c>
      <c r="C131" s="234" t="s">
        <v>3024</v>
      </c>
      <c r="D131" s="236" t="n">
        <v>2</v>
      </c>
      <c r="E131" s="236" t="n">
        <v>630</v>
      </c>
      <c r="F131" s="235" t="n">
        <f aca="false">D131*17</f>
        <v>34</v>
      </c>
      <c r="G131" s="235" t="n">
        <f aca="false">E131+F131</f>
        <v>664</v>
      </c>
      <c r="H131" s="269" t="s">
        <v>2984</v>
      </c>
      <c r="I131" s="236" t="s">
        <v>3018</v>
      </c>
    </row>
    <row r="132" customFormat="false" ht="16.5" hidden="false" customHeight="false" outlineLevel="0" collapsed="false">
      <c r="A132" s="45" t="n">
        <v>130</v>
      </c>
      <c r="B132" s="244" t="s">
        <v>3025</v>
      </c>
      <c r="C132" s="234" t="s">
        <v>3026</v>
      </c>
      <c r="D132" s="269" t="n">
        <v>1</v>
      </c>
      <c r="E132" s="269" t="n">
        <v>315</v>
      </c>
      <c r="F132" s="235" t="n">
        <f aca="false">D132*17</f>
        <v>17</v>
      </c>
      <c r="G132" s="235" t="n">
        <f aca="false">E132+F132</f>
        <v>332</v>
      </c>
      <c r="H132" s="269" t="s">
        <v>2984</v>
      </c>
      <c r="I132" s="269" t="s">
        <v>3027</v>
      </c>
    </row>
    <row r="133" customFormat="false" ht="15" hidden="false" customHeight="false" outlineLevel="0" collapsed="false">
      <c r="A133" s="45" t="n">
        <v>131</v>
      </c>
      <c r="B133" s="233" t="s">
        <v>3028</v>
      </c>
      <c r="C133" s="234" t="s">
        <v>3029</v>
      </c>
      <c r="D133" s="235" t="n">
        <v>1</v>
      </c>
      <c r="E133" s="247" t="n">
        <v>315</v>
      </c>
      <c r="F133" s="235" t="n">
        <f aca="false">D133*17</f>
        <v>17</v>
      </c>
      <c r="G133" s="235" t="n">
        <f aca="false">E133+F133</f>
        <v>332</v>
      </c>
      <c r="H133" s="244" t="s">
        <v>2984</v>
      </c>
      <c r="I133" s="243" t="s">
        <v>3027</v>
      </c>
    </row>
    <row r="134" customFormat="false" ht="16.5" hidden="false" customHeight="false" outlineLevel="0" collapsed="false">
      <c r="A134" s="45" t="n">
        <v>132</v>
      </c>
      <c r="B134" s="233" t="s">
        <v>2241</v>
      </c>
      <c r="C134" s="234" t="s">
        <v>3030</v>
      </c>
      <c r="D134" s="258" t="n">
        <v>1</v>
      </c>
      <c r="E134" s="274" t="n">
        <v>315</v>
      </c>
      <c r="F134" s="235" t="n">
        <f aca="false">D134*17</f>
        <v>17</v>
      </c>
      <c r="G134" s="235" t="n">
        <f aca="false">E134+F134</f>
        <v>332</v>
      </c>
      <c r="H134" s="272" t="s">
        <v>2984</v>
      </c>
      <c r="I134" s="236" t="s">
        <v>3027</v>
      </c>
    </row>
    <row r="135" customFormat="false" ht="16.5" hidden="false" customHeight="false" outlineLevel="0" collapsed="false">
      <c r="A135" s="45" t="n">
        <v>133</v>
      </c>
      <c r="B135" s="233" t="s">
        <v>3031</v>
      </c>
      <c r="C135" s="234" t="s">
        <v>3032</v>
      </c>
      <c r="D135" s="258" t="n">
        <v>1</v>
      </c>
      <c r="E135" s="274" t="n">
        <v>315</v>
      </c>
      <c r="F135" s="235" t="n">
        <f aca="false">D135*17</f>
        <v>17</v>
      </c>
      <c r="G135" s="235" t="n">
        <f aca="false">E135+F135</f>
        <v>332</v>
      </c>
      <c r="H135" s="272" t="s">
        <v>2984</v>
      </c>
      <c r="I135" s="236" t="s">
        <v>3027</v>
      </c>
    </row>
    <row r="136" customFormat="false" ht="16.5" hidden="false" customHeight="false" outlineLevel="0" collapsed="false">
      <c r="A136" s="45" t="n">
        <v>134</v>
      </c>
      <c r="B136" s="244" t="s">
        <v>3033</v>
      </c>
      <c r="C136" s="234" t="s">
        <v>3034</v>
      </c>
      <c r="D136" s="275" t="n">
        <v>1</v>
      </c>
      <c r="E136" s="275" t="n">
        <v>315</v>
      </c>
      <c r="F136" s="235" t="n">
        <f aca="false">D136*17</f>
        <v>17</v>
      </c>
      <c r="G136" s="235" t="n">
        <f aca="false">E136+F136</f>
        <v>332</v>
      </c>
      <c r="H136" s="269" t="s">
        <v>2984</v>
      </c>
      <c r="I136" s="236" t="s">
        <v>3035</v>
      </c>
    </row>
    <row r="137" customFormat="false" ht="16.5" hidden="false" customHeight="false" outlineLevel="0" collapsed="false">
      <c r="A137" s="45" t="n">
        <v>135</v>
      </c>
      <c r="B137" s="244" t="s">
        <v>3036</v>
      </c>
      <c r="C137" s="234" t="s">
        <v>3037</v>
      </c>
      <c r="D137" s="269" t="n">
        <v>1</v>
      </c>
      <c r="E137" s="269" t="n">
        <v>315</v>
      </c>
      <c r="F137" s="235" t="n">
        <f aca="false">D137*17</f>
        <v>17</v>
      </c>
      <c r="G137" s="235" t="n">
        <f aca="false">E137+F137</f>
        <v>332</v>
      </c>
      <c r="H137" s="269" t="s">
        <v>2984</v>
      </c>
      <c r="I137" s="269" t="s">
        <v>3035</v>
      </c>
    </row>
    <row r="138" customFormat="false" ht="16.5" hidden="false" customHeight="false" outlineLevel="0" collapsed="false">
      <c r="A138" s="45" t="n">
        <v>136</v>
      </c>
      <c r="B138" s="244" t="s">
        <v>3038</v>
      </c>
      <c r="C138" s="234" t="s">
        <v>3039</v>
      </c>
      <c r="D138" s="275" t="n">
        <v>1</v>
      </c>
      <c r="E138" s="275" t="n">
        <v>315</v>
      </c>
      <c r="F138" s="235" t="n">
        <f aca="false">D138*17</f>
        <v>17</v>
      </c>
      <c r="G138" s="235" t="n">
        <f aca="false">E138+F138</f>
        <v>332</v>
      </c>
      <c r="H138" s="269" t="s">
        <v>2984</v>
      </c>
      <c r="I138" s="236" t="s">
        <v>3035</v>
      </c>
    </row>
    <row r="139" customFormat="false" ht="15" hidden="false" customHeight="false" outlineLevel="0" collapsed="false">
      <c r="A139" s="45" t="n">
        <v>137</v>
      </c>
      <c r="B139" s="276" t="s">
        <v>3040</v>
      </c>
      <c r="C139" s="277" t="s">
        <v>3041</v>
      </c>
      <c r="D139" s="278" t="n">
        <v>1</v>
      </c>
      <c r="E139" s="188" t="n">
        <v>315</v>
      </c>
      <c r="F139" s="235" t="n">
        <f aca="false">D139*17</f>
        <v>17</v>
      </c>
      <c r="G139" s="235" t="n">
        <f aca="false">E139+F139</f>
        <v>332</v>
      </c>
      <c r="H139" s="46" t="s">
        <v>2984</v>
      </c>
      <c r="I139" s="46" t="s">
        <v>3035</v>
      </c>
    </row>
    <row r="140" customFormat="false" ht="15" hidden="false" customHeight="false" outlineLevel="0" collapsed="false">
      <c r="A140" s="45" t="n">
        <v>138</v>
      </c>
      <c r="B140" s="246" t="s">
        <v>3042</v>
      </c>
      <c r="C140" s="99" t="s">
        <v>3043</v>
      </c>
      <c r="D140" s="10" t="n">
        <v>1</v>
      </c>
      <c r="E140" s="10" t="n">
        <v>315</v>
      </c>
      <c r="F140" s="235" t="n">
        <f aca="false">D140*17</f>
        <v>17</v>
      </c>
      <c r="G140" s="235" t="n">
        <f aca="false">E140+F140</f>
        <v>332</v>
      </c>
      <c r="H140" s="46" t="s">
        <v>2984</v>
      </c>
      <c r="I140" s="46" t="s">
        <v>3035</v>
      </c>
    </row>
    <row r="141" customFormat="false" ht="15" hidden="false" customHeight="false" outlineLevel="0" collapsed="false">
      <c r="A141" s="45" t="n">
        <v>139</v>
      </c>
      <c r="B141" s="55" t="s">
        <v>3044</v>
      </c>
      <c r="C141" s="51" t="s">
        <v>3045</v>
      </c>
      <c r="D141" s="45" t="n">
        <v>1</v>
      </c>
      <c r="E141" s="45" t="n">
        <v>315</v>
      </c>
      <c r="F141" s="235" t="n">
        <f aca="false">D141*17</f>
        <v>17</v>
      </c>
      <c r="G141" s="235" t="n">
        <f aca="false">E141+F141</f>
        <v>332</v>
      </c>
      <c r="H141" s="46" t="s">
        <v>2984</v>
      </c>
      <c r="I141" s="46" t="s">
        <v>3035</v>
      </c>
    </row>
    <row r="142" customFormat="false" ht="15" hidden="false" customHeight="false" outlineLevel="0" collapsed="false">
      <c r="A142" s="45" t="n">
        <v>140</v>
      </c>
      <c r="B142" s="55" t="s">
        <v>3046</v>
      </c>
      <c r="C142" s="51" t="s">
        <v>3047</v>
      </c>
      <c r="D142" s="45" t="n">
        <v>1</v>
      </c>
      <c r="E142" s="45" t="n">
        <v>330</v>
      </c>
      <c r="F142" s="235" t="n">
        <f aca="false">D142*17</f>
        <v>17</v>
      </c>
      <c r="G142" s="235" t="n">
        <f aca="false">E142+F142</f>
        <v>347</v>
      </c>
      <c r="H142" s="46" t="s">
        <v>2984</v>
      </c>
      <c r="I142" s="46" t="s">
        <v>3035</v>
      </c>
    </row>
    <row r="143" customFormat="false" ht="16.5" hidden="false" customHeight="false" outlineLevel="0" collapsed="false">
      <c r="A143" s="45" t="n">
        <v>141</v>
      </c>
      <c r="B143" s="279" t="s">
        <v>3048</v>
      </c>
      <c r="C143" s="48" t="s">
        <v>3049</v>
      </c>
      <c r="D143" s="272" t="n">
        <v>1</v>
      </c>
      <c r="E143" s="272" t="n">
        <v>315</v>
      </c>
      <c r="F143" s="235" t="n">
        <f aca="false">D143*17</f>
        <v>17</v>
      </c>
      <c r="G143" s="235" t="n">
        <f aca="false">E143+F143</f>
        <v>332</v>
      </c>
      <c r="H143" s="269" t="s">
        <v>2984</v>
      </c>
      <c r="I143" s="269" t="s">
        <v>3050</v>
      </c>
      <c r="J143" s="49" t="s">
        <v>3051</v>
      </c>
    </row>
    <row r="144" customFormat="false" ht="16.5" hidden="false" customHeight="false" outlineLevel="0" collapsed="false">
      <c r="A144" s="45" t="n">
        <v>142</v>
      </c>
      <c r="B144" s="233" t="s">
        <v>3052</v>
      </c>
      <c r="C144" s="234" t="s">
        <v>3053</v>
      </c>
      <c r="D144" s="272" t="n">
        <v>1</v>
      </c>
      <c r="E144" s="271" t="n">
        <v>315</v>
      </c>
      <c r="F144" s="235" t="n">
        <f aca="false">D144*17</f>
        <v>17</v>
      </c>
      <c r="G144" s="235" t="n">
        <f aca="false">E144+F144</f>
        <v>332</v>
      </c>
      <c r="H144" s="272" t="s">
        <v>2984</v>
      </c>
      <c r="I144" s="269" t="s">
        <v>3054</v>
      </c>
      <c r="J144" s="41"/>
    </row>
    <row r="145" customFormat="false" ht="16.5" hidden="false" customHeight="false" outlineLevel="0" collapsed="false">
      <c r="A145" s="45" t="n">
        <v>143</v>
      </c>
      <c r="B145" s="244" t="s">
        <v>3055</v>
      </c>
      <c r="C145" s="234" t="s">
        <v>3056</v>
      </c>
      <c r="D145" s="269" t="n">
        <v>2</v>
      </c>
      <c r="E145" s="269" t="n">
        <v>630</v>
      </c>
      <c r="F145" s="235" t="n">
        <f aca="false">D145*17</f>
        <v>34</v>
      </c>
      <c r="G145" s="235" t="n">
        <f aca="false">E145+F145</f>
        <v>664</v>
      </c>
      <c r="H145" s="269" t="s">
        <v>2984</v>
      </c>
      <c r="I145" s="269" t="s">
        <v>3054</v>
      </c>
    </row>
    <row r="146" customFormat="false" ht="16.5" hidden="false" customHeight="false" outlineLevel="0" collapsed="false">
      <c r="A146" s="45" t="n">
        <v>144</v>
      </c>
      <c r="B146" s="244" t="s">
        <v>3057</v>
      </c>
      <c r="C146" s="234" t="s">
        <v>39</v>
      </c>
      <c r="D146" s="269" t="n">
        <v>1</v>
      </c>
      <c r="E146" s="269" t="n">
        <v>315</v>
      </c>
      <c r="F146" s="235" t="n">
        <f aca="false">D146*17</f>
        <v>17</v>
      </c>
      <c r="G146" s="235" t="n">
        <f aca="false">E146+F146</f>
        <v>332</v>
      </c>
      <c r="H146" s="269" t="s">
        <v>2984</v>
      </c>
      <c r="I146" s="269" t="s">
        <v>3054</v>
      </c>
    </row>
    <row r="147" customFormat="false" ht="16.5" hidden="false" customHeight="false" outlineLevel="0" collapsed="false">
      <c r="A147" s="45" t="n">
        <v>145</v>
      </c>
      <c r="B147" s="244" t="s">
        <v>3058</v>
      </c>
      <c r="C147" s="234" t="s">
        <v>3059</v>
      </c>
      <c r="D147" s="275" t="n">
        <v>1</v>
      </c>
      <c r="E147" s="275" t="n">
        <v>315</v>
      </c>
      <c r="F147" s="235" t="n">
        <f aca="false">D147*17</f>
        <v>17</v>
      </c>
      <c r="G147" s="235" t="n">
        <f aca="false">E147+F147</f>
        <v>332</v>
      </c>
      <c r="H147" s="269" t="s">
        <v>2984</v>
      </c>
      <c r="I147" s="236" t="s">
        <v>3054</v>
      </c>
    </row>
    <row r="148" customFormat="false" ht="15" hidden="false" customHeight="false" outlineLevel="0" collapsed="false">
      <c r="A148" s="45" t="n">
        <v>146</v>
      </c>
      <c r="B148" s="253" t="s">
        <v>3060</v>
      </c>
      <c r="C148" s="277" t="s">
        <v>3061</v>
      </c>
      <c r="D148" s="219" t="n">
        <v>1</v>
      </c>
      <c r="E148" s="219" t="n">
        <v>315</v>
      </c>
      <c r="F148" s="235" t="n">
        <f aca="false">D148*17</f>
        <v>17</v>
      </c>
      <c r="G148" s="235" t="n">
        <f aca="false">E148+F148</f>
        <v>332</v>
      </c>
      <c r="H148" s="46" t="s">
        <v>2984</v>
      </c>
      <c r="I148" s="46" t="s">
        <v>3054</v>
      </c>
    </row>
    <row r="149" customFormat="false" ht="15" hidden="false" customHeight="false" outlineLevel="0" collapsed="false">
      <c r="A149" s="45" t="n">
        <v>147</v>
      </c>
      <c r="B149" s="280" t="s">
        <v>3062</v>
      </c>
      <c r="C149" s="234" t="s">
        <v>3063</v>
      </c>
      <c r="D149" s="281" t="n">
        <v>1</v>
      </c>
      <c r="E149" s="281" t="n">
        <v>315</v>
      </c>
      <c r="F149" s="235" t="n">
        <f aca="false">D149*17</f>
        <v>17</v>
      </c>
      <c r="G149" s="235" t="n">
        <f aca="false">E149+F149</f>
        <v>332</v>
      </c>
      <c r="H149" s="282" t="s">
        <v>3064</v>
      </c>
      <c r="I149" s="282" t="s">
        <v>3065</v>
      </c>
    </row>
    <row r="150" customFormat="false" ht="15" hidden="false" customHeight="false" outlineLevel="0" collapsed="false">
      <c r="A150" s="45" t="n">
        <v>148</v>
      </c>
      <c r="B150" s="280" t="s">
        <v>3066</v>
      </c>
      <c r="C150" s="234" t="s">
        <v>3067</v>
      </c>
      <c r="D150" s="281" t="n">
        <v>1</v>
      </c>
      <c r="E150" s="281" t="n">
        <v>315</v>
      </c>
      <c r="F150" s="235" t="n">
        <f aca="false">D150*17</f>
        <v>17</v>
      </c>
      <c r="G150" s="235" t="n">
        <f aca="false">E150+F150</f>
        <v>332</v>
      </c>
      <c r="H150" s="282" t="s">
        <v>3064</v>
      </c>
      <c r="I150" s="282" t="s">
        <v>3065</v>
      </c>
      <c r="J150" s="41"/>
    </row>
    <row r="151" customFormat="false" ht="15" hidden="false" customHeight="false" outlineLevel="0" collapsed="false">
      <c r="A151" s="45" t="n">
        <v>149</v>
      </c>
      <c r="B151" s="280" t="s">
        <v>3068</v>
      </c>
      <c r="C151" s="234" t="s">
        <v>3069</v>
      </c>
      <c r="D151" s="281" t="n">
        <v>1</v>
      </c>
      <c r="E151" s="281" t="n">
        <v>315</v>
      </c>
      <c r="F151" s="235" t="n">
        <f aca="false">D151*17</f>
        <v>17</v>
      </c>
      <c r="G151" s="235" t="n">
        <f aca="false">E151+F151</f>
        <v>332</v>
      </c>
      <c r="H151" s="282" t="s">
        <v>3064</v>
      </c>
      <c r="I151" s="282" t="s">
        <v>3065</v>
      </c>
      <c r="J151" s="194"/>
    </row>
    <row r="152" customFormat="false" ht="15" hidden="false" customHeight="false" outlineLevel="0" collapsed="false">
      <c r="A152" s="45" t="n">
        <v>150</v>
      </c>
      <c r="B152" s="244" t="s">
        <v>3070</v>
      </c>
      <c r="C152" s="234" t="s">
        <v>681</v>
      </c>
      <c r="D152" s="236" t="n">
        <v>1</v>
      </c>
      <c r="E152" s="236" t="n">
        <v>315</v>
      </c>
      <c r="F152" s="235" t="n">
        <f aca="false">D152*17</f>
        <v>17</v>
      </c>
      <c r="G152" s="235" t="n">
        <f aca="false">E152+F152</f>
        <v>332</v>
      </c>
      <c r="H152" s="236" t="s">
        <v>3064</v>
      </c>
      <c r="I152" s="236" t="s">
        <v>3065</v>
      </c>
      <c r="J152" s="194"/>
    </row>
    <row r="153" customFormat="false" ht="15" hidden="false" customHeight="false" outlineLevel="0" collapsed="false">
      <c r="A153" s="45" t="n">
        <v>151</v>
      </c>
      <c r="B153" s="233" t="s">
        <v>3071</v>
      </c>
      <c r="C153" s="234" t="s">
        <v>3072</v>
      </c>
      <c r="D153" s="235" t="n">
        <v>1</v>
      </c>
      <c r="E153" s="235" t="n">
        <v>315</v>
      </c>
      <c r="F153" s="235" t="n">
        <f aca="false">D153*17</f>
        <v>17</v>
      </c>
      <c r="G153" s="235" t="n">
        <f aca="false">E153+F153</f>
        <v>332</v>
      </c>
      <c r="H153" s="236" t="s">
        <v>3064</v>
      </c>
      <c r="I153" s="243" t="s">
        <v>3073</v>
      </c>
      <c r="J153" s="194"/>
    </row>
    <row r="154" customFormat="false" ht="15" hidden="false" customHeight="false" outlineLevel="0" collapsed="false">
      <c r="A154" s="45" t="n">
        <v>152</v>
      </c>
      <c r="B154" s="67" t="s">
        <v>3074</v>
      </c>
      <c r="C154" s="39" t="s">
        <v>3075</v>
      </c>
      <c r="D154" s="281" t="n">
        <v>2</v>
      </c>
      <c r="E154" s="281" t="n">
        <v>630</v>
      </c>
      <c r="F154" s="235" t="n">
        <f aca="false">D154*17</f>
        <v>34</v>
      </c>
      <c r="G154" s="235" t="n">
        <f aca="false">E154+F154</f>
        <v>664</v>
      </c>
      <c r="H154" s="282" t="s">
        <v>3064</v>
      </c>
      <c r="I154" s="282" t="s">
        <v>3076</v>
      </c>
      <c r="J154" s="283" t="s">
        <v>3077</v>
      </c>
    </row>
    <row r="155" customFormat="false" ht="15" hidden="false" customHeight="false" outlineLevel="0" collapsed="false">
      <c r="A155" s="45" t="n">
        <v>153</v>
      </c>
      <c r="B155" s="284" t="s">
        <v>315</v>
      </c>
      <c r="C155" s="234" t="s">
        <v>3078</v>
      </c>
      <c r="D155" s="282" t="n">
        <v>1</v>
      </c>
      <c r="E155" s="282" t="n">
        <v>315</v>
      </c>
      <c r="F155" s="235" t="n">
        <f aca="false">D155*17</f>
        <v>17</v>
      </c>
      <c r="G155" s="235" t="n">
        <f aca="false">E155+F155</f>
        <v>332</v>
      </c>
      <c r="H155" s="282" t="s">
        <v>3064</v>
      </c>
      <c r="I155" s="282" t="s">
        <v>3076</v>
      </c>
      <c r="J155" s="194"/>
    </row>
    <row r="156" customFormat="false" ht="15" hidden="false" customHeight="false" outlineLevel="0" collapsed="false">
      <c r="A156" s="45" t="n">
        <v>154</v>
      </c>
      <c r="B156" s="280" t="s">
        <v>3079</v>
      </c>
      <c r="C156" s="234" t="s">
        <v>3080</v>
      </c>
      <c r="D156" s="281" t="n">
        <v>1</v>
      </c>
      <c r="E156" s="285" t="n">
        <v>315</v>
      </c>
      <c r="F156" s="235" t="n">
        <f aca="false">D156*17</f>
        <v>17</v>
      </c>
      <c r="G156" s="235" t="n">
        <f aca="false">E156+F156</f>
        <v>332</v>
      </c>
      <c r="H156" s="282" t="s">
        <v>3064</v>
      </c>
      <c r="I156" s="286" t="s">
        <v>3081</v>
      </c>
    </row>
    <row r="157" customFormat="false" ht="15" hidden="false" customHeight="false" outlineLevel="0" collapsed="false">
      <c r="A157" s="45" t="n">
        <v>155</v>
      </c>
      <c r="B157" s="280" t="s">
        <v>3082</v>
      </c>
      <c r="C157" s="234" t="s">
        <v>3083</v>
      </c>
      <c r="D157" s="281" t="n">
        <v>1</v>
      </c>
      <c r="E157" s="285" t="n">
        <v>315</v>
      </c>
      <c r="F157" s="235" t="n">
        <f aca="false">D157*17</f>
        <v>17</v>
      </c>
      <c r="G157" s="235" t="n">
        <f aca="false">E157+F157</f>
        <v>332</v>
      </c>
      <c r="H157" s="282" t="s">
        <v>3064</v>
      </c>
      <c r="I157" s="282" t="s">
        <v>3081</v>
      </c>
    </row>
    <row r="158" customFormat="false" ht="15" hidden="false" customHeight="false" outlineLevel="0" collapsed="false">
      <c r="A158" s="45" t="n">
        <v>156</v>
      </c>
      <c r="B158" s="280" t="s">
        <v>3084</v>
      </c>
      <c r="C158" s="234" t="s">
        <v>3085</v>
      </c>
      <c r="D158" s="281" t="n">
        <v>1</v>
      </c>
      <c r="E158" s="281" t="n">
        <v>315</v>
      </c>
      <c r="F158" s="235" t="n">
        <f aca="false">D158*17</f>
        <v>17</v>
      </c>
      <c r="G158" s="235" t="n">
        <f aca="false">E158+F158</f>
        <v>332</v>
      </c>
      <c r="H158" s="282" t="s">
        <v>3064</v>
      </c>
      <c r="I158" s="282" t="s">
        <v>3081</v>
      </c>
    </row>
    <row r="159" customFormat="false" ht="15" hidden="false" customHeight="false" outlineLevel="0" collapsed="false">
      <c r="A159" s="45" t="n">
        <v>157</v>
      </c>
      <c r="B159" s="280" t="s">
        <v>2059</v>
      </c>
      <c r="C159" s="234" t="s">
        <v>3086</v>
      </c>
      <c r="D159" s="281" t="n">
        <v>2</v>
      </c>
      <c r="E159" s="281" t="n">
        <v>630</v>
      </c>
      <c r="F159" s="235" t="n">
        <f aca="false">D159*17</f>
        <v>34</v>
      </c>
      <c r="G159" s="235" t="n">
        <f aca="false">E159+F159</f>
        <v>664</v>
      </c>
      <c r="H159" s="282" t="s">
        <v>3064</v>
      </c>
      <c r="I159" s="282" t="s">
        <v>3081</v>
      </c>
    </row>
    <row r="160" customFormat="false" ht="15" hidden="false" customHeight="false" outlineLevel="0" collapsed="false">
      <c r="A160" s="45" t="n">
        <v>158</v>
      </c>
      <c r="B160" s="280" t="s">
        <v>3087</v>
      </c>
      <c r="C160" s="234" t="s">
        <v>3088</v>
      </c>
      <c r="D160" s="281" t="n">
        <v>1</v>
      </c>
      <c r="E160" s="281" t="n">
        <v>315</v>
      </c>
      <c r="F160" s="235" t="n">
        <f aca="false">D160*17</f>
        <v>17</v>
      </c>
      <c r="G160" s="235" t="n">
        <f aca="false">E160+F160</f>
        <v>332</v>
      </c>
      <c r="H160" s="282" t="s">
        <v>3064</v>
      </c>
      <c r="I160" s="282" t="s">
        <v>3081</v>
      </c>
    </row>
    <row r="161" customFormat="false" ht="15" hidden="false" customHeight="false" outlineLevel="0" collapsed="false">
      <c r="A161" s="45" t="n">
        <v>159</v>
      </c>
      <c r="B161" s="233" t="s">
        <v>3089</v>
      </c>
      <c r="C161" s="234" t="s">
        <v>3090</v>
      </c>
      <c r="D161" s="235" t="n">
        <v>1</v>
      </c>
      <c r="E161" s="235" t="n">
        <v>315</v>
      </c>
      <c r="F161" s="235" t="n">
        <f aca="false">D161*17</f>
        <v>17</v>
      </c>
      <c r="G161" s="235" t="n">
        <f aca="false">E161+F161</f>
        <v>332</v>
      </c>
      <c r="H161" s="236" t="s">
        <v>3064</v>
      </c>
      <c r="I161" s="243" t="s">
        <v>3091</v>
      </c>
    </row>
    <row r="162" customFormat="false" ht="15" hidden="false" customHeight="false" outlineLevel="0" collapsed="false">
      <c r="A162" s="45" t="n">
        <v>160</v>
      </c>
      <c r="B162" s="233" t="s">
        <v>3092</v>
      </c>
      <c r="C162" s="234" t="s">
        <v>3093</v>
      </c>
      <c r="D162" s="235" t="n">
        <v>1</v>
      </c>
      <c r="E162" s="235" t="n">
        <v>315</v>
      </c>
      <c r="F162" s="235" t="n">
        <f aca="false">D162*17</f>
        <v>17</v>
      </c>
      <c r="G162" s="235" t="n">
        <f aca="false">E162+F162</f>
        <v>332</v>
      </c>
      <c r="H162" s="236" t="s">
        <v>3064</v>
      </c>
      <c r="I162" s="243" t="s">
        <v>3091</v>
      </c>
    </row>
    <row r="163" customFormat="false" ht="15" hidden="false" customHeight="false" outlineLevel="0" collapsed="false">
      <c r="A163" s="45" t="n">
        <v>161</v>
      </c>
      <c r="B163" s="284" t="s">
        <v>3094</v>
      </c>
      <c r="C163" s="234" t="s">
        <v>3095</v>
      </c>
      <c r="D163" s="282" t="n">
        <v>1</v>
      </c>
      <c r="E163" s="282" t="n">
        <v>315</v>
      </c>
      <c r="F163" s="235" t="n">
        <f aca="false">D163*17</f>
        <v>17</v>
      </c>
      <c r="G163" s="235" t="n">
        <f aca="false">E163+F163</f>
        <v>332</v>
      </c>
      <c r="H163" s="282" t="s">
        <v>3064</v>
      </c>
      <c r="I163" s="282" t="s">
        <v>3096</v>
      </c>
    </row>
    <row r="164" customFormat="false" ht="15" hidden="false" customHeight="false" outlineLevel="0" collapsed="false">
      <c r="A164" s="45" t="n">
        <v>162</v>
      </c>
      <c r="B164" s="284" t="s">
        <v>1187</v>
      </c>
      <c r="C164" s="234" t="s">
        <v>3097</v>
      </c>
      <c r="D164" s="282" t="n">
        <v>2</v>
      </c>
      <c r="E164" s="282" t="n">
        <v>630</v>
      </c>
      <c r="F164" s="235" t="n">
        <f aca="false">D164*17</f>
        <v>34</v>
      </c>
      <c r="G164" s="235" t="n">
        <f aca="false">E164+F164</f>
        <v>664</v>
      </c>
      <c r="H164" s="282" t="s">
        <v>3064</v>
      </c>
      <c r="I164" s="282" t="s">
        <v>3096</v>
      </c>
    </row>
    <row r="165" customFormat="false" ht="15" hidden="false" customHeight="false" outlineLevel="0" collapsed="false">
      <c r="A165" s="45" t="n">
        <v>163</v>
      </c>
      <c r="B165" s="284" t="s">
        <v>3098</v>
      </c>
      <c r="C165" s="234" t="s">
        <v>3099</v>
      </c>
      <c r="D165" s="282" t="n">
        <v>2</v>
      </c>
      <c r="E165" s="282" t="n">
        <v>630</v>
      </c>
      <c r="F165" s="235" t="n">
        <f aca="false">D165*17</f>
        <v>34</v>
      </c>
      <c r="G165" s="235" t="n">
        <f aca="false">E165+F165</f>
        <v>664</v>
      </c>
      <c r="H165" s="282" t="s">
        <v>3064</v>
      </c>
      <c r="I165" s="282" t="s">
        <v>3096</v>
      </c>
    </row>
    <row r="166" customFormat="false" ht="15" hidden="false" customHeight="false" outlineLevel="0" collapsed="false">
      <c r="A166" s="45" t="n">
        <v>164</v>
      </c>
      <c r="B166" s="280" t="s">
        <v>3100</v>
      </c>
      <c r="C166" s="234" t="s">
        <v>3101</v>
      </c>
      <c r="D166" s="281" t="n">
        <v>1</v>
      </c>
      <c r="E166" s="281" t="n">
        <v>315</v>
      </c>
      <c r="F166" s="235" t="n">
        <f aca="false">D166*17</f>
        <v>17</v>
      </c>
      <c r="G166" s="235" t="n">
        <f aca="false">E166+F166</f>
        <v>332</v>
      </c>
      <c r="H166" s="282" t="s">
        <v>3064</v>
      </c>
      <c r="I166" s="282" t="s">
        <v>3096</v>
      </c>
    </row>
    <row r="167" customFormat="false" ht="15" hidden="false" customHeight="false" outlineLevel="0" collapsed="false">
      <c r="A167" s="45" t="n">
        <v>165</v>
      </c>
      <c r="B167" s="280" t="s">
        <v>3102</v>
      </c>
      <c r="C167" s="234" t="s">
        <v>3103</v>
      </c>
      <c r="D167" s="281" t="n">
        <v>2</v>
      </c>
      <c r="E167" s="281" t="n">
        <v>630</v>
      </c>
      <c r="F167" s="235" t="n">
        <f aca="false">D167*17</f>
        <v>34</v>
      </c>
      <c r="G167" s="235" t="n">
        <f aca="false">E167+F167</f>
        <v>664</v>
      </c>
      <c r="H167" s="282" t="s">
        <v>3064</v>
      </c>
      <c r="I167" s="282" t="s">
        <v>3096</v>
      </c>
    </row>
    <row r="168" customFormat="false" ht="15" hidden="false" customHeight="false" outlineLevel="0" collapsed="false">
      <c r="A168" s="45" t="n">
        <v>166</v>
      </c>
      <c r="B168" s="280" t="s">
        <v>3104</v>
      </c>
      <c r="C168" s="234" t="s">
        <v>3105</v>
      </c>
      <c r="D168" s="281" t="n">
        <v>2</v>
      </c>
      <c r="E168" s="281" t="n">
        <v>630</v>
      </c>
      <c r="F168" s="235" t="n">
        <f aca="false">D168*17</f>
        <v>34</v>
      </c>
      <c r="G168" s="235" t="n">
        <f aca="false">E168+F168</f>
        <v>664</v>
      </c>
      <c r="H168" s="282" t="s">
        <v>3064</v>
      </c>
      <c r="I168" s="282" t="s">
        <v>3096</v>
      </c>
    </row>
    <row r="169" customFormat="false" ht="15" hidden="false" customHeight="false" outlineLevel="0" collapsed="false">
      <c r="A169" s="45" t="n">
        <v>167</v>
      </c>
      <c r="B169" s="280" t="s">
        <v>3106</v>
      </c>
      <c r="C169" s="234" t="s">
        <v>3107</v>
      </c>
      <c r="D169" s="281" t="n">
        <v>1</v>
      </c>
      <c r="E169" s="281" t="n">
        <v>315</v>
      </c>
      <c r="F169" s="235" t="n">
        <f aca="false">D169*17</f>
        <v>17</v>
      </c>
      <c r="G169" s="235" t="n">
        <f aca="false">E169+F169</f>
        <v>332</v>
      </c>
      <c r="H169" s="282" t="s">
        <v>3064</v>
      </c>
      <c r="I169" s="282" t="s">
        <v>3096</v>
      </c>
    </row>
    <row r="170" customFormat="false" ht="15" hidden="false" customHeight="false" outlineLevel="0" collapsed="false">
      <c r="A170" s="45" t="n">
        <v>168</v>
      </c>
      <c r="B170" s="284" t="s">
        <v>3108</v>
      </c>
      <c r="C170" s="234" t="s">
        <v>3109</v>
      </c>
      <c r="D170" s="282" t="n">
        <v>1</v>
      </c>
      <c r="E170" s="282" t="n">
        <v>315</v>
      </c>
      <c r="F170" s="235" t="n">
        <f aca="false">D170*17</f>
        <v>17</v>
      </c>
      <c r="G170" s="235" t="n">
        <f aca="false">E170+F170</f>
        <v>332</v>
      </c>
      <c r="H170" s="282" t="s">
        <v>3064</v>
      </c>
      <c r="I170" s="282" t="s">
        <v>3096</v>
      </c>
      <c r="J170" s="41"/>
    </row>
    <row r="171" customFormat="false" ht="15" hidden="false" customHeight="false" outlineLevel="0" collapsed="false">
      <c r="A171" s="45" t="n">
        <v>169</v>
      </c>
      <c r="B171" s="280" t="s">
        <v>3110</v>
      </c>
      <c r="C171" s="234" t="s">
        <v>3111</v>
      </c>
      <c r="D171" s="281" t="n">
        <v>1</v>
      </c>
      <c r="E171" s="281" t="n">
        <v>315</v>
      </c>
      <c r="F171" s="235" t="n">
        <f aca="false">D171*17</f>
        <v>17</v>
      </c>
      <c r="G171" s="235" t="n">
        <f aca="false">E171+F171</f>
        <v>332</v>
      </c>
      <c r="H171" s="282" t="s">
        <v>3064</v>
      </c>
      <c r="I171" s="282" t="s">
        <v>3096</v>
      </c>
    </row>
    <row r="172" customFormat="false" ht="15" hidden="false" customHeight="false" outlineLevel="0" collapsed="false">
      <c r="A172" s="45" t="n">
        <v>170</v>
      </c>
      <c r="B172" s="284" t="s">
        <v>3112</v>
      </c>
      <c r="C172" s="234" t="s">
        <v>3113</v>
      </c>
      <c r="D172" s="282" t="n">
        <v>1</v>
      </c>
      <c r="E172" s="282" t="n">
        <v>315</v>
      </c>
      <c r="F172" s="235" t="n">
        <f aca="false">D172*17</f>
        <v>17</v>
      </c>
      <c r="G172" s="235" t="n">
        <f aca="false">E172+F172</f>
        <v>332</v>
      </c>
      <c r="H172" s="282" t="s">
        <v>3064</v>
      </c>
      <c r="I172" s="282" t="s">
        <v>3096</v>
      </c>
    </row>
    <row r="173" customFormat="false" ht="15" hidden="false" customHeight="false" outlineLevel="0" collapsed="false">
      <c r="A173" s="45" t="n">
        <v>171</v>
      </c>
      <c r="B173" s="284" t="s">
        <v>3114</v>
      </c>
      <c r="C173" s="234" t="s">
        <v>3115</v>
      </c>
      <c r="D173" s="282" t="n">
        <v>1</v>
      </c>
      <c r="E173" s="282" t="n">
        <v>315</v>
      </c>
      <c r="F173" s="235" t="n">
        <f aca="false">D173*17</f>
        <v>17</v>
      </c>
      <c r="G173" s="235" t="n">
        <f aca="false">E173+F173</f>
        <v>332</v>
      </c>
      <c r="H173" s="282" t="s">
        <v>3064</v>
      </c>
      <c r="I173" s="282" t="s">
        <v>3096</v>
      </c>
    </row>
    <row r="174" customFormat="false" ht="15" hidden="false" customHeight="false" outlineLevel="0" collapsed="false">
      <c r="A174" s="45" t="n">
        <v>172</v>
      </c>
      <c r="B174" s="287" t="s">
        <v>3116</v>
      </c>
      <c r="C174" s="234" t="s">
        <v>3117</v>
      </c>
      <c r="D174" s="275" t="n">
        <v>2</v>
      </c>
      <c r="E174" s="275" t="n">
        <v>630</v>
      </c>
      <c r="F174" s="235" t="n">
        <f aca="false">D174*17</f>
        <v>34</v>
      </c>
      <c r="G174" s="235" t="n">
        <f aca="false">E174+F174</f>
        <v>664</v>
      </c>
      <c r="H174" s="282" t="s">
        <v>3064</v>
      </c>
      <c r="I174" s="282" t="s">
        <v>3096</v>
      </c>
    </row>
    <row r="175" customFormat="false" ht="15" hidden="false" customHeight="false" outlineLevel="0" collapsed="false">
      <c r="A175" s="45" t="n">
        <v>173</v>
      </c>
      <c r="B175" s="280" t="s">
        <v>3118</v>
      </c>
      <c r="C175" s="234" t="s">
        <v>3119</v>
      </c>
      <c r="D175" s="235" t="n">
        <v>1</v>
      </c>
      <c r="E175" s="235" t="n">
        <v>315</v>
      </c>
      <c r="F175" s="235" t="n">
        <f aca="false">D175*17</f>
        <v>17</v>
      </c>
      <c r="G175" s="235" t="n">
        <f aca="false">E175+F175</f>
        <v>332</v>
      </c>
      <c r="H175" s="282" t="s">
        <v>3064</v>
      </c>
      <c r="I175" s="282" t="s">
        <v>3096</v>
      </c>
    </row>
    <row r="176" customFormat="false" ht="15" hidden="false" customHeight="false" outlineLevel="0" collapsed="false">
      <c r="A176" s="45" t="n">
        <v>174</v>
      </c>
      <c r="B176" s="280" t="s">
        <v>3120</v>
      </c>
      <c r="C176" s="234" t="s">
        <v>3121</v>
      </c>
      <c r="D176" s="235" t="n">
        <v>1</v>
      </c>
      <c r="E176" s="235" t="n">
        <v>315</v>
      </c>
      <c r="F176" s="235" t="n">
        <f aca="false">D176*17</f>
        <v>17</v>
      </c>
      <c r="G176" s="235" t="n">
        <f aca="false">E176+F176</f>
        <v>332</v>
      </c>
      <c r="H176" s="282" t="s">
        <v>3064</v>
      </c>
      <c r="I176" s="282" t="s">
        <v>3096</v>
      </c>
    </row>
    <row r="177" customFormat="false" ht="15" hidden="false" customHeight="false" outlineLevel="0" collapsed="false">
      <c r="A177" s="45" t="n">
        <v>175</v>
      </c>
      <c r="B177" s="233" t="s">
        <v>3122</v>
      </c>
      <c r="C177" s="234" t="s">
        <v>3123</v>
      </c>
      <c r="D177" s="235" t="n">
        <v>1</v>
      </c>
      <c r="E177" s="235" t="n">
        <v>315</v>
      </c>
      <c r="F177" s="235" t="n">
        <f aca="false">D177*17</f>
        <v>17</v>
      </c>
      <c r="G177" s="235" t="n">
        <f aca="false">E177+F177</f>
        <v>332</v>
      </c>
      <c r="H177" s="236" t="s">
        <v>3064</v>
      </c>
      <c r="I177" s="243" t="s">
        <v>3096</v>
      </c>
    </row>
    <row r="178" customFormat="false" ht="15" hidden="false" customHeight="false" outlineLevel="0" collapsed="false">
      <c r="A178" s="45" t="n">
        <v>176</v>
      </c>
      <c r="B178" s="233" t="s">
        <v>3124</v>
      </c>
      <c r="C178" s="234" t="s">
        <v>3125</v>
      </c>
      <c r="D178" s="235" t="n">
        <v>1</v>
      </c>
      <c r="E178" s="235" t="n">
        <v>315</v>
      </c>
      <c r="F178" s="235" t="n">
        <f aca="false">D178*17</f>
        <v>17</v>
      </c>
      <c r="G178" s="235" t="n">
        <f aca="false">E178+F178</f>
        <v>332</v>
      </c>
      <c r="H178" s="236" t="s">
        <v>3064</v>
      </c>
      <c r="I178" s="243" t="s">
        <v>3096</v>
      </c>
    </row>
    <row r="179" customFormat="false" ht="15" hidden="false" customHeight="false" outlineLevel="0" collapsed="false">
      <c r="A179" s="45" t="n">
        <v>177</v>
      </c>
      <c r="B179" s="233" t="s">
        <v>3126</v>
      </c>
      <c r="C179" s="234" t="s">
        <v>3127</v>
      </c>
      <c r="D179" s="235" t="n">
        <v>1</v>
      </c>
      <c r="E179" s="235" t="n">
        <v>315</v>
      </c>
      <c r="F179" s="235" t="n">
        <f aca="false">D179*17</f>
        <v>17</v>
      </c>
      <c r="G179" s="235" t="n">
        <f aca="false">E179+F179</f>
        <v>332</v>
      </c>
      <c r="H179" s="236" t="s">
        <v>3064</v>
      </c>
      <c r="I179" s="243" t="s">
        <v>3096</v>
      </c>
    </row>
    <row r="180" customFormat="false" ht="15" hidden="false" customHeight="false" outlineLevel="0" collapsed="false">
      <c r="A180" s="45" t="n">
        <v>178</v>
      </c>
      <c r="B180" s="233" t="s">
        <v>3128</v>
      </c>
      <c r="C180" s="234" t="s">
        <v>3129</v>
      </c>
      <c r="D180" s="235" t="n">
        <v>1</v>
      </c>
      <c r="E180" s="235" t="n">
        <v>315</v>
      </c>
      <c r="F180" s="235" t="n">
        <f aca="false">D180*17</f>
        <v>17</v>
      </c>
      <c r="G180" s="235" t="n">
        <f aca="false">E180+F180</f>
        <v>332</v>
      </c>
      <c r="H180" s="236" t="s">
        <v>3064</v>
      </c>
      <c r="I180" s="243" t="s">
        <v>3096</v>
      </c>
    </row>
    <row r="181" customFormat="false" ht="15" hidden="false" customHeight="false" outlineLevel="0" collapsed="false">
      <c r="A181" s="45" t="n">
        <v>179</v>
      </c>
      <c r="B181" s="233" t="s">
        <v>3130</v>
      </c>
      <c r="C181" s="234" t="s">
        <v>2527</v>
      </c>
      <c r="D181" s="235" t="n">
        <v>1</v>
      </c>
      <c r="E181" s="235" t="n">
        <v>315</v>
      </c>
      <c r="F181" s="235" t="n">
        <f aca="false">D181*17</f>
        <v>17</v>
      </c>
      <c r="G181" s="235" t="n">
        <f aca="false">E181+F181</f>
        <v>332</v>
      </c>
      <c r="H181" s="236" t="s">
        <v>3064</v>
      </c>
      <c r="I181" s="243" t="s">
        <v>3096</v>
      </c>
    </row>
    <row r="182" customFormat="false" ht="15" hidden="false" customHeight="false" outlineLevel="0" collapsed="false">
      <c r="A182" s="45" t="n">
        <v>180</v>
      </c>
      <c r="B182" s="233" t="s">
        <v>547</v>
      </c>
      <c r="C182" s="234" t="s">
        <v>1373</v>
      </c>
      <c r="D182" s="236" t="n">
        <v>1</v>
      </c>
      <c r="E182" s="236" t="n">
        <v>315</v>
      </c>
      <c r="F182" s="235" t="n">
        <f aca="false">D182*17</f>
        <v>17</v>
      </c>
      <c r="G182" s="235" t="n">
        <f aca="false">E182+F182</f>
        <v>332</v>
      </c>
      <c r="H182" s="236" t="s">
        <v>3064</v>
      </c>
      <c r="I182" s="243" t="s">
        <v>3096</v>
      </c>
    </row>
    <row r="183" customFormat="false" ht="15" hidden="false" customHeight="false" outlineLevel="0" collapsed="false">
      <c r="A183" s="45" t="n">
        <v>181</v>
      </c>
      <c r="B183" s="288" t="s">
        <v>3131</v>
      </c>
      <c r="C183" s="289" t="s">
        <v>3132</v>
      </c>
      <c r="D183" s="281" t="n">
        <v>1</v>
      </c>
      <c r="E183" s="281" t="n">
        <v>315</v>
      </c>
      <c r="F183" s="235" t="n">
        <f aca="false">D183*17</f>
        <v>17</v>
      </c>
      <c r="G183" s="235" t="n">
        <f aca="false">E183+F183</f>
        <v>332</v>
      </c>
      <c r="H183" s="282" t="s">
        <v>3064</v>
      </c>
      <c r="I183" s="282" t="s">
        <v>3133</v>
      </c>
      <c r="J183" s="280" t="s">
        <v>3134</v>
      </c>
    </row>
    <row r="184" customFormat="false" ht="15" hidden="false" customHeight="false" outlineLevel="0" collapsed="false">
      <c r="A184" s="45" t="n">
        <v>182</v>
      </c>
      <c r="B184" s="233" t="s">
        <v>3135</v>
      </c>
      <c r="C184" s="234" t="s">
        <v>3136</v>
      </c>
      <c r="D184" s="235" t="n">
        <v>1</v>
      </c>
      <c r="E184" s="235" t="n">
        <v>315</v>
      </c>
      <c r="F184" s="235" t="n">
        <f aca="false">D184*17</f>
        <v>17</v>
      </c>
      <c r="G184" s="235" t="n">
        <f aca="false">E184+F184</f>
        <v>332</v>
      </c>
      <c r="H184" s="236" t="s">
        <v>3064</v>
      </c>
      <c r="I184" s="243" t="s">
        <v>3137</v>
      </c>
    </row>
    <row r="185" customFormat="false" ht="15" hidden="false" customHeight="false" outlineLevel="0" collapsed="false">
      <c r="A185" s="45" t="n">
        <v>183</v>
      </c>
      <c r="B185" s="233" t="s">
        <v>3138</v>
      </c>
      <c r="C185" s="234" t="s">
        <v>3139</v>
      </c>
      <c r="D185" s="235" t="n">
        <v>1</v>
      </c>
      <c r="E185" s="235" t="n">
        <v>315</v>
      </c>
      <c r="F185" s="235" t="n">
        <f aca="false">D185*17</f>
        <v>17</v>
      </c>
      <c r="G185" s="235" t="n">
        <f aca="false">E185+F185</f>
        <v>332</v>
      </c>
      <c r="H185" s="236" t="s">
        <v>3064</v>
      </c>
      <c r="I185" s="243" t="s">
        <v>3137</v>
      </c>
      <c r="J185" s="41"/>
    </row>
    <row r="186" customFormat="false" ht="15" hidden="false" customHeight="false" outlineLevel="0" collapsed="false">
      <c r="A186" s="45" t="n">
        <v>184</v>
      </c>
      <c r="B186" s="233" t="s">
        <v>3140</v>
      </c>
      <c r="C186" s="234" t="s">
        <v>3141</v>
      </c>
      <c r="D186" s="235" t="n">
        <v>1</v>
      </c>
      <c r="E186" s="235" t="n">
        <v>315</v>
      </c>
      <c r="F186" s="235" t="n">
        <f aca="false">D186*17</f>
        <v>17</v>
      </c>
      <c r="G186" s="235" t="n">
        <f aca="false">E186+F186</f>
        <v>332</v>
      </c>
      <c r="H186" s="236" t="s">
        <v>3064</v>
      </c>
      <c r="I186" s="243" t="s">
        <v>3137</v>
      </c>
      <c r="J186" s="194"/>
    </row>
    <row r="187" customFormat="false" ht="15" hidden="false" customHeight="false" outlineLevel="0" collapsed="false">
      <c r="A187" s="45" t="n">
        <v>185</v>
      </c>
      <c r="B187" s="15" t="s">
        <v>3142</v>
      </c>
      <c r="C187" s="290" t="s">
        <v>3143</v>
      </c>
      <c r="D187" s="45" t="n">
        <v>1</v>
      </c>
      <c r="E187" s="45" t="n">
        <v>255</v>
      </c>
      <c r="F187" s="235" t="n">
        <f aca="false">D187*17</f>
        <v>17</v>
      </c>
      <c r="G187" s="235" t="n">
        <f aca="false">E187+F187</f>
        <v>272</v>
      </c>
      <c r="H187" s="15" t="s">
        <v>3144</v>
      </c>
      <c r="I187" s="55" t="s">
        <v>3145</v>
      </c>
    </row>
    <row r="188" customFormat="false" ht="15" hidden="false" customHeight="false" outlineLevel="0" collapsed="false">
      <c r="A188" s="45" t="n">
        <v>186</v>
      </c>
      <c r="B188" s="15" t="s">
        <v>3146</v>
      </c>
      <c r="C188" s="290" t="s">
        <v>3147</v>
      </c>
      <c r="D188" s="45" t="n">
        <v>1</v>
      </c>
      <c r="E188" s="45" t="n">
        <v>315</v>
      </c>
      <c r="F188" s="235" t="n">
        <f aca="false">D188*17</f>
        <v>17</v>
      </c>
      <c r="G188" s="235" t="n">
        <f aca="false">E188+F188</f>
        <v>332</v>
      </c>
      <c r="H188" s="15" t="s">
        <v>3144</v>
      </c>
      <c r="I188" s="55" t="s">
        <v>3145</v>
      </c>
    </row>
    <row r="189" customFormat="false" ht="15" hidden="false" customHeight="false" outlineLevel="0" collapsed="false">
      <c r="A189" s="45" t="n">
        <v>187</v>
      </c>
      <c r="B189" s="15" t="s">
        <v>3148</v>
      </c>
      <c r="C189" s="290" t="s">
        <v>3149</v>
      </c>
      <c r="D189" s="45" t="n">
        <v>2</v>
      </c>
      <c r="E189" s="45" t="n">
        <v>510</v>
      </c>
      <c r="F189" s="235" t="n">
        <f aca="false">D189*17</f>
        <v>34</v>
      </c>
      <c r="G189" s="235" t="n">
        <f aca="false">E189+F189</f>
        <v>544</v>
      </c>
      <c r="H189" s="15" t="s">
        <v>3144</v>
      </c>
      <c r="I189" s="55" t="s">
        <v>3145</v>
      </c>
    </row>
    <row r="190" customFormat="false" ht="15" hidden="false" customHeight="false" outlineLevel="0" collapsed="false">
      <c r="A190" s="45" t="n">
        <v>188</v>
      </c>
      <c r="B190" s="15" t="s">
        <v>3150</v>
      </c>
      <c r="C190" s="290" t="s">
        <v>3151</v>
      </c>
      <c r="D190" s="45" t="n">
        <v>3</v>
      </c>
      <c r="E190" s="45" t="n">
        <v>765</v>
      </c>
      <c r="F190" s="235" t="n">
        <f aca="false">D190*17</f>
        <v>51</v>
      </c>
      <c r="G190" s="235" t="n">
        <f aca="false">E190+F190</f>
        <v>816</v>
      </c>
      <c r="H190" s="18" t="s">
        <v>3144</v>
      </c>
      <c r="I190" s="55" t="s">
        <v>3145</v>
      </c>
    </row>
    <row r="191" customFormat="false" ht="15" hidden="false" customHeight="false" outlineLevel="0" collapsed="false">
      <c r="A191" s="45" t="n">
        <v>189</v>
      </c>
      <c r="B191" s="244" t="s">
        <v>3152</v>
      </c>
      <c r="C191" s="234" t="s">
        <v>3153</v>
      </c>
      <c r="D191" s="236" t="n">
        <v>1</v>
      </c>
      <c r="E191" s="236" t="n">
        <v>315</v>
      </c>
      <c r="F191" s="235" t="n">
        <f aca="false">D191*17</f>
        <v>17</v>
      </c>
      <c r="G191" s="235" t="n">
        <f aca="false">E191+F191</f>
        <v>332</v>
      </c>
      <c r="H191" s="236" t="s">
        <v>3154</v>
      </c>
      <c r="I191" s="243" t="s">
        <v>3155</v>
      </c>
    </row>
    <row r="192" customFormat="false" ht="15" hidden="false" customHeight="false" outlineLevel="0" collapsed="false">
      <c r="A192" s="45" t="n">
        <v>190</v>
      </c>
      <c r="B192" s="244" t="s">
        <v>3156</v>
      </c>
      <c r="C192" s="234" t="s">
        <v>3157</v>
      </c>
      <c r="D192" s="236" t="n">
        <v>1</v>
      </c>
      <c r="E192" s="236" t="n">
        <v>315</v>
      </c>
      <c r="F192" s="235" t="n">
        <f aca="false">D192*17</f>
        <v>17</v>
      </c>
      <c r="G192" s="235" t="n">
        <f aca="false">E192+F192</f>
        <v>332</v>
      </c>
      <c r="H192" s="236" t="s">
        <v>3154</v>
      </c>
      <c r="I192" s="243" t="s">
        <v>3155</v>
      </c>
    </row>
    <row r="193" customFormat="false" ht="15" hidden="false" customHeight="false" outlineLevel="0" collapsed="false">
      <c r="A193" s="45" t="n">
        <v>191</v>
      </c>
      <c r="B193" s="233" t="s">
        <v>3158</v>
      </c>
      <c r="C193" s="234" t="s">
        <v>3159</v>
      </c>
      <c r="D193" s="233" t="n">
        <v>1</v>
      </c>
      <c r="E193" s="233" t="n">
        <v>315</v>
      </c>
      <c r="F193" s="235" t="n">
        <f aca="false">D193*17</f>
        <v>17</v>
      </c>
      <c r="G193" s="235" t="n">
        <f aca="false">E193+F193</f>
        <v>332</v>
      </c>
      <c r="H193" s="236" t="s">
        <v>3154</v>
      </c>
      <c r="I193" s="236" t="s">
        <v>3155</v>
      </c>
    </row>
    <row r="194" customFormat="false" ht="15" hidden="false" customHeight="false" outlineLevel="0" collapsed="false">
      <c r="A194" s="45" t="n">
        <v>192</v>
      </c>
      <c r="B194" s="247" t="s">
        <v>3160</v>
      </c>
      <c r="C194" s="234" t="s">
        <v>3161</v>
      </c>
      <c r="D194" s="235" t="n">
        <v>2</v>
      </c>
      <c r="E194" s="235" t="n">
        <v>630</v>
      </c>
      <c r="F194" s="235" t="n">
        <f aca="false">D194*17</f>
        <v>34</v>
      </c>
      <c r="G194" s="235" t="n">
        <f aca="false">E194+F194</f>
        <v>664</v>
      </c>
      <c r="H194" s="236" t="s">
        <v>3154</v>
      </c>
      <c r="I194" s="236" t="s">
        <v>3155</v>
      </c>
    </row>
    <row r="195" customFormat="false" ht="15" hidden="false" customHeight="false" outlineLevel="0" collapsed="false">
      <c r="A195" s="45" t="n">
        <v>193</v>
      </c>
      <c r="B195" s="291" t="s">
        <v>3162</v>
      </c>
      <c r="C195" s="35" t="s">
        <v>3163</v>
      </c>
      <c r="D195" s="183" t="n">
        <v>2</v>
      </c>
      <c r="E195" s="183" t="n">
        <v>630</v>
      </c>
      <c r="F195" s="235" t="n">
        <f aca="false">D195*17</f>
        <v>34</v>
      </c>
      <c r="G195" s="235" t="n">
        <f aca="false">E195+F195</f>
        <v>664</v>
      </c>
      <c r="H195" s="46" t="s">
        <v>3154</v>
      </c>
      <c r="I195" s="46" t="s">
        <v>3164</v>
      </c>
    </row>
    <row r="196" customFormat="false" ht="15" hidden="false" customHeight="false" outlineLevel="0" collapsed="false">
      <c r="A196" s="45" t="n">
        <v>194</v>
      </c>
      <c r="B196" s="233" t="s">
        <v>3165</v>
      </c>
      <c r="C196" s="234" t="s">
        <v>3166</v>
      </c>
      <c r="D196" s="235" t="n">
        <v>1</v>
      </c>
      <c r="E196" s="235" t="n">
        <v>315</v>
      </c>
      <c r="F196" s="235" t="n">
        <f aca="false">D196*17</f>
        <v>17</v>
      </c>
      <c r="G196" s="235" t="n">
        <f aca="false">E196+F196</f>
        <v>332</v>
      </c>
      <c r="H196" s="236" t="s">
        <v>3154</v>
      </c>
      <c r="I196" s="243" t="s">
        <v>3167</v>
      </c>
    </row>
    <row r="197" customFormat="false" ht="15" hidden="false" customHeight="false" outlineLevel="0" collapsed="false">
      <c r="A197" s="45" t="n">
        <v>195</v>
      </c>
      <c r="B197" s="233" t="s">
        <v>3168</v>
      </c>
      <c r="C197" s="234" t="s">
        <v>3169</v>
      </c>
      <c r="D197" s="235" t="n">
        <v>1</v>
      </c>
      <c r="E197" s="235" t="n">
        <v>315</v>
      </c>
      <c r="F197" s="235" t="n">
        <f aca="false">D197*17</f>
        <v>17</v>
      </c>
      <c r="G197" s="235" t="n">
        <f aca="false">E197+F197</f>
        <v>332</v>
      </c>
      <c r="H197" s="236" t="s">
        <v>3154</v>
      </c>
      <c r="I197" s="243" t="s">
        <v>3167</v>
      </c>
    </row>
    <row r="198" customFormat="false" ht="15" hidden="false" customHeight="false" outlineLevel="0" collapsed="false">
      <c r="A198" s="45" t="n">
        <v>196</v>
      </c>
      <c r="B198" s="233" t="s">
        <v>2451</v>
      </c>
      <c r="C198" s="234" t="s">
        <v>3170</v>
      </c>
      <c r="D198" s="236" t="n">
        <v>1</v>
      </c>
      <c r="E198" s="236" t="n">
        <v>315</v>
      </c>
      <c r="F198" s="235" t="n">
        <f aca="false">D198*17</f>
        <v>17</v>
      </c>
      <c r="G198" s="235" t="n">
        <f aca="false">E198+F198</f>
        <v>332</v>
      </c>
      <c r="H198" s="236" t="s">
        <v>3154</v>
      </c>
      <c r="I198" s="243" t="s">
        <v>3167</v>
      </c>
    </row>
    <row r="199" customFormat="false" ht="15" hidden="false" customHeight="false" outlineLevel="0" collapsed="false">
      <c r="A199" s="45" t="n">
        <v>197</v>
      </c>
      <c r="B199" s="15" t="s">
        <v>3171</v>
      </c>
      <c r="C199" s="290" t="s">
        <v>3172</v>
      </c>
      <c r="D199" s="235" t="n">
        <v>1</v>
      </c>
      <c r="E199" s="235" t="n">
        <v>315</v>
      </c>
      <c r="F199" s="235" t="n">
        <f aca="false">D199*17</f>
        <v>17</v>
      </c>
      <c r="G199" s="235" t="n">
        <f aca="false">E199+F199</f>
        <v>332</v>
      </c>
      <c r="H199" s="236" t="s">
        <v>3154</v>
      </c>
      <c r="I199" s="243" t="s">
        <v>3167</v>
      </c>
    </row>
    <row r="200" customFormat="false" ht="15" hidden="false" customHeight="false" outlineLevel="0" collapsed="false">
      <c r="A200" s="45" t="n">
        <v>198</v>
      </c>
      <c r="B200" s="292" t="s">
        <v>3173</v>
      </c>
      <c r="C200" s="13" t="s">
        <v>3174</v>
      </c>
      <c r="D200" s="29" t="n">
        <v>3</v>
      </c>
      <c r="E200" s="29" t="n">
        <v>945</v>
      </c>
      <c r="F200" s="235" t="n">
        <f aca="false">D200*17</f>
        <v>51</v>
      </c>
      <c r="G200" s="235" t="n">
        <f aca="false">E200+F200</f>
        <v>996</v>
      </c>
      <c r="H200" s="46" t="s">
        <v>3154</v>
      </c>
      <c r="I200" s="46" t="s">
        <v>3167</v>
      </c>
    </row>
    <row r="201" customFormat="false" ht="15" hidden="false" customHeight="false" outlineLevel="0" collapsed="false">
      <c r="A201" s="45" t="n">
        <v>199</v>
      </c>
      <c r="B201" s="55" t="s">
        <v>3175</v>
      </c>
      <c r="C201" s="51" t="s">
        <v>3176</v>
      </c>
      <c r="D201" s="45" t="n">
        <v>1</v>
      </c>
      <c r="E201" s="45" t="n">
        <v>315</v>
      </c>
      <c r="F201" s="235" t="n">
        <f aca="false">D201*17</f>
        <v>17</v>
      </c>
      <c r="G201" s="235" t="n">
        <f aca="false">E201+F201</f>
        <v>332</v>
      </c>
      <c r="H201" s="46" t="s">
        <v>3154</v>
      </c>
      <c r="I201" s="46" t="s">
        <v>3167</v>
      </c>
    </row>
    <row r="202" customFormat="false" ht="15" hidden="false" customHeight="false" outlineLevel="0" collapsed="false">
      <c r="A202" s="45" t="n">
        <v>200</v>
      </c>
      <c r="B202" s="233" t="s">
        <v>3177</v>
      </c>
      <c r="C202" s="234" t="s">
        <v>3178</v>
      </c>
      <c r="D202" s="235" t="n">
        <v>1</v>
      </c>
      <c r="E202" s="235" t="n">
        <v>315</v>
      </c>
      <c r="F202" s="235" t="n">
        <f aca="false">D202*17</f>
        <v>17</v>
      </c>
      <c r="G202" s="235" t="n">
        <f aca="false">E202+F202</f>
        <v>332</v>
      </c>
      <c r="H202" s="236" t="s">
        <v>3154</v>
      </c>
      <c r="I202" s="236" t="s">
        <v>3179</v>
      </c>
    </row>
    <row r="203" customFormat="false" ht="15" hidden="false" customHeight="false" outlineLevel="0" collapsed="false">
      <c r="A203" s="45" t="n">
        <v>201</v>
      </c>
      <c r="B203" s="233" t="s">
        <v>3180</v>
      </c>
      <c r="C203" s="234" t="s">
        <v>3181</v>
      </c>
      <c r="D203" s="235" t="n">
        <v>2</v>
      </c>
      <c r="E203" s="235" t="n">
        <v>630</v>
      </c>
      <c r="F203" s="235" t="n">
        <f aca="false">D203*17</f>
        <v>34</v>
      </c>
      <c r="G203" s="235" t="n">
        <f aca="false">E203+F203</f>
        <v>664</v>
      </c>
      <c r="H203" s="236" t="s">
        <v>3154</v>
      </c>
      <c r="I203" s="236" t="s">
        <v>3179</v>
      </c>
    </row>
    <row r="204" customFormat="false" ht="15" hidden="false" customHeight="false" outlineLevel="0" collapsed="false">
      <c r="A204" s="45" t="n">
        <v>202</v>
      </c>
      <c r="B204" s="233" t="s">
        <v>3182</v>
      </c>
      <c r="C204" s="234" t="s">
        <v>3183</v>
      </c>
      <c r="D204" s="236" t="n">
        <v>1</v>
      </c>
      <c r="E204" s="236" t="n">
        <v>315</v>
      </c>
      <c r="F204" s="235" t="n">
        <f aca="false">D204*17</f>
        <v>17</v>
      </c>
      <c r="G204" s="235" t="n">
        <f aca="false">E204+F204</f>
        <v>332</v>
      </c>
      <c r="H204" s="236" t="s">
        <v>3154</v>
      </c>
      <c r="I204" s="243" t="s">
        <v>3179</v>
      </c>
    </row>
    <row r="205" customFormat="false" ht="15" hidden="false" customHeight="false" outlineLevel="0" collapsed="false">
      <c r="A205" s="45" t="n">
        <v>203</v>
      </c>
      <c r="B205" s="233" t="s">
        <v>3184</v>
      </c>
      <c r="C205" s="234" t="s">
        <v>2210</v>
      </c>
      <c r="D205" s="235" t="n">
        <v>1</v>
      </c>
      <c r="E205" s="235" t="n">
        <v>315</v>
      </c>
      <c r="F205" s="235" t="n">
        <f aca="false">D205*17</f>
        <v>17</v>
      </c>
      <c r="G205" s="235" t="n">
        <f aca="false">E205+F205</f>
        <v>332</v>
      </c>
      <c r="H205" s="236" t="s">
        <v>3154</v>
      </c>
      <c r="I205" s="243" t="s">
        <v>3179</v>
      </c>
    </row>
    <row r="206" customFormat="false" ht="15" hidden="false" customHeight="false" outlineLevel="0" collapsed="false">
      <c r="A206" s="45" t="n">
        <v>204</v>
      </c>
      <c r="B206" s="233" t="s">
        <v>3185</v>
      </c>
      <c r="C206" s="234" t="s">
        <v>3186</v>
      </c>
      <c r="D206" s="235" t="n">
        <v>1</v>
      </c>
      <c r="E206" s="235" t="n">
        <v>315</v>
      </c>
      <c r="F206" s="235" t="n">
        <f aca="false">D206*17</f>
        <v>17</v>
      </c>
      <c r="G206" s="235" t="n">
        <f aca="false">E206+F206</f>
        <v>332</v>
      </c>
      <c r="H206" s="236" t="s">
        <v>3154</v>
      </c>
      <c r="I206" s="243" t="s">
        <v>3179</v>
      </c>
    </row>
    <row r="207" customFormat="false" ht="15" hidden="false" customHeight="false" outlineLevel="0" collapsed="false">
      <c r="A207" s="45" t="n">
        <v>205</v>
      </c>
      <c r="B207" s="233" t="s">
        <v>3187</v>
      </c>
      <c r="C207" s="234" t="s">
        <v>3188</v>
      </c>
      <c r="D207" s="235" t="n">
        <v>1</v>
      </c>
      <c r="E207" s="235" t="n">
        <v>315</v>
      </c>
      <c r="F207" s="235" t="n">
        <f aca="false">D207*17</f>
        <v>17</v>
      </c>
      <c r="G207" s="235" t="n">
        <f aca="false">E207+F207</f>
        <v>332</v>
      </c>
      <c r="H207" s="236" t="s">
        <v>3154</v>
      </c>
      <c r="I207" s="243" t="s">
        <v>3179</v>
      </c>
    </row>
    <row r="208" customFormat="false" ht="15" hidden="false" customHeight="false" outlineLevel="0" collapsed="false">
      <c r="A208" s="45" t="n">
        <v>206</v>
      </c>
      <c r="B208" s="233" t="s">
        <v>3189</v>
      </c>
      <c r="C208" s="234" t="s">
        <v>3190</v>
      </c>
      <c r="D208" s="235" t="n">
        <v>1</v>
      </c>
      <c r="E208" s="235" t="n">
        <v>315</v>
      </c>
      <c r="F208" s="235" t="n">
        <f aca="false">D208*17</f>
        <v>17</v>
      </c>
      <c r="G208" s="235" t="n">
        <f aca="false">E208+F208</f>
        <v>332</v>
      </c>
      <c r="H208" s="236" t="s">
        <v>3154</v>
      </c>
      <c r="I208" s="243" t="s">
        <v>3179</v>
      </c>
    </row>
    <row r="209" customFormat="false" ht="15" hidden="false" customHeight="false" outlineLevel="0" collapsed="false">
      <c r="A209" s="45" t="n">
        <v>207</v>
      </c>
      <c r="B209" s="233" t="s">
        <v>3191</v>
      </c>
      <c r="C209" s="234" t="s">
        <v>3192</v>
      </c>
      <c r="D209" s="235" t="n">
        <v>1</v>
      </c>
      <c r="E209" s="235" t="n">
        <v>315</v>
      </c>
      <c r="F209" s="235" t="n">
        <f aca="false">D209*17</f>
        <v>17</v>
      </c>
      <c r="G209" s="235" t="n">
        <f aca="false">E209+F209</f>
        <v>332</v>
      </c>
      <c r="H209" s="236" t="s">
        <v>3154</v>
      </c>
      <c r="I209" s="243" t="s">
        <v>3179</v>
      </c>
    </row>
    <row r="210" customFormat="false" ht="15" hidden="false" customHeight="false" outlineLevel="0" collapsed="false">
      <c r="A210" s="45" t="n">
        <v>208</v>
      </c>
      <c r="B210" s="233" t="s">
        <v>3193</v>
      </c>
      <c r="C210" s="234" t="s">
        <v>3194</v>
      </c>
      <c r="D210" s="235" t="n">
        <v>1</v>
      </c>
      <c r="E210" s="235" t="n">
        <v>315</v>
      </c>
      <c r="F210" s="235" t="n">
        <f aca="false">D210*17</f>
        <v>17</v>
      </c>
      <c r="G210" s="235" t="n">
        <f aca="false">E210+F210</f>
        <v>332</v>
      </c>
      <c r="H210" s="236" t="s">
        <v>3154</v>
      </c>
      <c r="I210" s="243" t="s">
        <v>3179</v>
      </c>
    </row>
    <row r="211" customFormat="false" ht="15" hidden="false" customHeight="false" outlineLevel="0" collapsed="false">
      <c r="A211" s="45" t="n">
        <v>209</v>
      </c>
      <c r="B211" s="233" t="s">
        <v>3195</v>
      </c>
      <c r="C211" s="234" t="s">
        <v>3196</v>
      </c>
      <c r="D211" s="235" t="n">
        <v>1</v>
      </c>
      <c r="E211" s="235" t="n">
        <v>315</v>
      </c>
      <c r="F211" s="235" t="n">
        <f aca="false">D211*17</f>
        <v>17</v>
      </c>
      <c r="G211" s="235" t="n">
        <f aca="false">E211+F211</f>
        <v>332</v>
      </c>
      <c r="H211" s="236" t="s">
        <v>3154</v>
      </c>
      <c r="I211" s="243" t="s">
        <v>3179</v>
      </c>
    </row>
    <row r="212" customFormat="false" ht="15" hidden="false" customHeight="false" outlineLevel="0" collapsed="false">
      <c r="A212" s="45" t="n">
        <v>210</v>
      </c>
      <c r="B212" s="233" t="s">
        <v>3197</v>
      </c>
      <c r="C212" s="234" t="s">
        <v>3198</v>
      </c>
      <c r="D212" s="235" t="n">
        <v>1</v>
      </c>
      <c r="E212" s="235" t="n">
        <v>315</v>
      </c>
      <c r="F212" s="235" t="n">
        <f aca="false">D212*17</f>
        <v>17</v>
      </c>
      <c r="G212" s="235" t="n">
        <f aca="false">E212+F212</f>
        <v>332</v>
      </c>
      <c r="H212" s="236" t="s">
        <v>3154</v>
      </c>
      <c r="I212" s="243" t="s">
        <v>3179</v>
      </c>
    </row>
    <row r="213" customFormat="false" ht="15" hidden="false" customHeight="false" outlineLevel="0" collapsed="false">
      <c r="A213" s="45" t="n">
        <v>211</v>
      </c>
      <c r="B213" s="15" t="s">
        <v>3199</v>
      </c>
      <c r="C213" s="290" t="s">
        <v>3200</v>
      </c>
      <c r="D213" s="45" t="n">
        <v>1</v>
      </c>
      <c r="E213" s="45" t="n">
        <v>315</v>
      </c>
      <c r="F213" s="235" t="n">
        <f aca="false">D213*17</f>
        <v>17</v>
      </c>
      <c r="G213" s="235" t="n">
        <f aca="false">E213+F213</f>
        <v>332</v>
      </c>
      <c r="H213" s="236" t="s">
        <v>3154</v>
      </c>
      <c r="I213" s="15" t="s">
        <v>3179</v>
      </c>
    </row>
    <row r="214" customFormat="false" ht="15" hidden="false" customHeight="false" outlineLevel="0" collapsed="false">
      <c r="A214" s="45" t="n">
        <v>212</v>
      </c>
      <c r="B214" s="55" t="s">
        <v>3201</v>
      </c>
      <c r="C214" s="51" t="s">
        <v>3202</v>
      </c>
      <c r="D214" s="293" t="n">
        <v>1</v>
      </c>
      <c r="E214" s="293" t="n">
        <v>255</v>
      </c>
      <c r="F214" s="235" t="n">
        <f aca="false">D214*17</f>
        <v>17</v>
      </c>
      <c r="G214" s="235" t="n">
        <f aca="false">E214+F214</f>
        <v>272</v>
      </c>
      <c r="H214" s="236" t="s">
        <v>3154</v>
      </c>
      <c r="I214" s="15" t="s">
        <v>3179</v>
      </c>
    </row>
    <row r="215" customFormat="false" ht="15" hidden="false" customHeight="false" outlineLevel="0" collapsed="false">
      <c r="A215" s="45" t="n">
        <v>213</v>
      </c>
      <c r="B215" s="233" t="s">
        <v>3203</v>
      </c>
      <c r="C215" s="234" t="s">
        <v>3204</v>
      </c>
      <c r="D215" s="235" t="n">
        <v>1</v>
      </c>
      <c r="E215" s="235" t="n">
        <v>315</v>
      </c>
      <c r="F215" s="235" t="n">
        <f aca="false">D215*17</f>
        <v>17</v>
      </c>
      <c r="G215" s="235" t="n">
        <f aca="false">E215+F215</f>
        <v>332</v>
      </c>
      <c r="H215" s="236" t="s">
        <v>3154</v>
      </c>
      <c r="I215" s="243" t="s">
        <v>3205</v>
      </c>
    </row>
    <row r="216" customFormat="false" ht="15" hidden="false" customHeight="false" outlineLevel="0" collapsed="false">
      <c r="A216" s="45" t="n">
        <v>214</v>
      </c>
      <c r="B216" s="233" t="s">
        <v>3206</v>
      </c>
      <c r="C216" s="234" t="s">
        <v>3207</v>
      </c>
      <c r="D216" s="235" t="n">
        <v>1</v>
      </c>
      <c r="E216" s="235" t="n">
        <v>315</v>
      </c>
      <c r="F216" s="235" t="n">
        <f aca="false">D216*17</f>
        <v>17</v>
      </c>
      <c r="G216" s="235" t="n">
        <f aca="false">E216+F216</f>
        <v>332</v>
      </c>
      <c r="H216" s="236" t="s">
        <v>3154</v>
      </c>
      <c r="I216" s="243" t="s">
        <v>3205</v>
      </c>
    </row>
    <row r="217" customFormat="false" ht="15" hidden="false" customHeight="false" outlineLevel="0" collapsed="false">
      <c r="A217" s="45" t="n">
        <v>215</v>
      </c>
      <c r="B217" s="233" t="s">
        <v>3208</v>
      </c>
      <c r="C217" s="234" t="s">
        <v>3209</v>
      </c>
      <c r="D217" s="235" t="n">
        <v>1</v>
      </c>
      <c r="E217" s="235" t="n">
        <v>315</v>
      </c>
      <c r="F217" s="235" t="n">
        <f aca="false">D217*17</f>
        <v>17</v>
      </c>
      <c r="G217" s="235" t="n">
        <f aca="false">E217+F217</f>
        <v>332</v>
      </c>
      <c r="H217" s="236" t="s">
        <v>3154</v>
      </c>
      <c r="I217" s="243" t="s">
        <v>3205</v>
      </c>
    </row>
    <row r="218" customFormat="false" ht="15" hidden="false" customHeight="false" outlineLevel="0" collapsed="false">
      <c r="A218" s="45" t="n">
        <v>216</v>
      </c>
      <c r="B218" s="233" t="s">
        <v>3210</v>
      </c>
      <c r="C218" s="234" t="s">
        <v>1246</v>
      </c>
      <c r="D218" s="235" t="n">
        <v>1</v>
      </c>
      <c r="E218" s="235" t="n">
        <v>315</v>
      </c>
      <c r="F218" s="235" t="n">
        <f aca="false">D218*17</f>
        <v>17</v>
      </c>
      <c r="G218" s="235" t="n">
        <f aca="false">E218+F218</f>
        <v>332</v>
      </c>
      <c r="H218" s="236" t="s">
        <v>3154</v>
      </c>
      <c r="I218" s="243" t="s">
        <v>3205</v>
      </c>
    </row>
    <row r="219" customFormat="false" ht="15" hidden="false" customHeight="false" outlineLevel="0" collapsed="false">
      <c r="A219" s="45" t="n">
        <v>217</v>
      </c>
      <c r="B219" s="233" t="s">
        <v>3211</v>
      </c>
      <c r="C219" s="234" t="s">
        <v>3212</v>
      </c>
      <c r="D219" s="235" t="n">
        <v>1</v>
      </c>
      <c r="E219" s="235" t="n">
        <v>315</v>
      </c>
      <c r="F219" s="235" t="n">
        <f aca="false">D219*17</f>
        <v>17</v>
      </c>
      <c r="G219" s="235" t="n">
        <f aca="false">E219+F219</f>
        <v>332</v>
      </c>
      <c r="H219" s="236" t="s">
        <v>3154</v>
      </c>
      <c r="I219" s="243" t="s">
        <v>3205</v>
      </c>
    </row>
    <row r="220" customFormat="false" ht="15" hidden="false" customHeight="false" outlineLevel="0" collapsed="false">
      <c r="A220" s="45" t="n">
        <v>218</v>
      </c>
      <c r="B220" s="233" t="s">
        <v>3213</v>
      </c>
      <c r="C220" s="234" t="s">
        <v>3214</v>
      </c>
      <c r="D220" s="235" t="n">
        <v>1</v>
      </c>
      <c r="E220" s="235" t="n">
        <v>315</v>
      </c>
      <c r="F220" s="235" t="n">
        <f aca="false">D220*17</f>
        <v>17</v>
      </c>
      <c r="G220" s="235" t="n">
        <f aca="false">E220+F220</f>
        <v>332</v>
      </c>
      <c r="H220" s="236" t="s">
        <v>3154</v>
      </c>
      <c r="I220" s="236" t="s">
        <v>3215</v>
      </c>
    </row>
    <row r="221" customFormat="false" ht="15" hidden="false" customHeight="false" outlineLevel="0" collapsed="false">
      <c r="A221" s="45" t="n">
        <v>219</v>
      </c>
      <c r="B221" s="248" t="s">
        <v>3216</v>
      </c>
      <c r="C221" s="13" t="s">
        <v>3217</v>
      </c>
      <c r="D221" s="183" t="n">
        <v>4</v>
      </c>
      <c r="E221" s="183" t="n">
        <v>1260</v>
      </c>
      <c r="F221" s="235" t="n">
        <f aca="false">D221*17</f>
        <v>68</v>
      </c>
      <c r="G221" s="235" t="n">
        <f aca="false">E221+F221</f>
        <v>1328</v>
      </c>
      <c r="H221" s="46" t="s">
        <v>3154</v>
      </c>
      <c r="I221" s="46" t="s">
        <v>3218</v>
      </c>
    </row>
    <row r="222" customFormat="false" ht="15" hidden="false" customHeight="false" outlineLevel="0" collapsed="false">
      <c r="A222" s="45" t="n">
        <v>220</v>
      </c>
      <c r="B222" s="247" t="s">
        <v>3219</v>
      </c>
      <c r="C222" s="234" t="s">
        <v>3220</v>
      </c>
      <c r="D222" s="235" t="n">
        <v>1</v>
      </c>
      <c r="E222" s="235" t="n">
        <v>315</v>
      </c>
      <c r="F222" s="235" t="n">
        <f aca="false">D222*17</f>
        <v>17</v>
      </c>
      <c r="G222" s="235" t="n">
        <f aca="false">E222+F222</f>
        <v>332</v>
      </c>
      <c r="H222" s="236" t="s">
        <v>3154</v>
      </c>
      <c r="I222" s="236" t="s">
        <v>3221</v>
      </c>
    </row>
    <row r="223" customFormat="false" ht="15" hidden="false" customHeight="false" outlineLevel="0" collapsed="false">
      <c r="A223" s="45" t="n">
        <v>221</v>
      </c>
      <c r="B223" s="233" t="s">
        <v>3222</v>
      </c>
      <c r="C223" s="234" t="s">
        <v>3223</v>
      </c>
      <c r="D223" s="235" t="n">
        <v>1</v>
      </c>
      <c r="E223" s="235" t="n">
        <v>315</v>
      </c>
      <c r="F223" s="235" t="n">
        <f aca="false">D223*17</f>
        <v>17</v>
      </c>
      <c r="G223" s="235" t="n">
        <f aca="false">E223+F223</f>
        <v>332</v>
      </c>
      <c r="H223" s="236" t="s">
        <v>3154</v>
      </c>
      <c r="I223" s="236" t="s">
        <v>3221</v>
      </c>
    </row>
    <row r="224" customFormat="false" ht="15" hidden="false" customHeight="false" outlineLevel="0" collapsed="false">
      <c r="A224" s="45" t="n">
        <v>222</v>
      </c>
      <c r="B224" s="233" t="s">
        <v>3224</v>
      </c>
      <c r="C224" s="234" t="s">
        <v>3225</v>
      </c>
      <c r="D224" s="235" t="n">
        <v>1</v>
      </c>
      <c r="E224" s="235" t="n">
        <v>315</v>
      </c>
      <c r="F224" s="235" t="n">
        <f aca="false">D224*17</f>
        <v>17</v>
      </c>
      <c r="G224" s="235" t="n">
        <f aca="false">E224+F224</f>
        <v>332</v>
      </c>
      <c r="H224" s="236" t="s">
        <v>3154</v>
      </c>
      <c r="I224" s="236" t="s">
        <v>3221</v>
      </c>
      <c r="J224" s="41"/>
    </row>
    <row r="225" customFormat="false" ht="15" hidden="false" customHeight="false" outlineLevel="0" collapsed="false">
      <c r="A225" s="45" t="n">
        <v>223</v>
      </c>
      <c r="B225" s="244" t="s">
        <v>3226</v>
      </c>
      <c r="C225" s="234" t="s">
        <v>3227</v>
      </c>
      <c r="D225" s="236" t="n">
        <v>1</v>
      </c>
      <c r="E225" s="236" t="n">
        <v>315</v>
      </c>
      <c r="F225" s="235" t="n">
        <f aca="false">D225*17</f>
        <v>17</v>
      </c>
      <c r="G225" s="235" t="n">
        <f aca="false">E225+F225</f>
        <v>332</v>
      </c>
      <c r="H225" s="236" t="s">
        <v>3154</v>
      </c>
      <c r="I225" s="236" t="s">
        <v>3221</v>
      </c>
    </row>
    <row r="226" customFormat="false" ht="15" hidden="false" customHeight="false" outlineLevel="0" collapsed="false">
      <c r="A226" s="45" t="n">
        <v>224</v>
      </c>
      <c r="B226" s="244" t="s">
        <v>3228</v>
      </c>
      <c r="C226" s="234" t="s">
        <v>1018</v>
      </c>
      <c r="D226" s="236" t="n">
        <v>1</v>
      </c>
      <c r="E226" s="236" t="n">
        <v>315</v>
      </c>
      <c r="F226" s="235" t="n">
        <f aca="false">D226*17</f>
        <v>17</v>
      </c>
      <c r="G226" s="235" t="n">
        <f aca="false">E226+F226</f>
        <v>332</v>
      </c>
      <c r="H226" s="236" t="s">
        <v>3154</v>
      </c>
      <c r="I226" s="236" t="s">
        <v>3221</v>
      </c>
    </row>
    <row r="227" customFormat="false" ht="15" hidden="false" customHeight="false" outlineLevel="0" collapsed="false">
      <c r="A227" s="45" t="n">
        <v>225</v>
      </c>
      <c r="B227" s="233" t="s">
        <v>3229</v>
      </c>
      <c r="C227" s="234" t="s">
        <v>3230</v>
      </c>
      <c r="D227" s="235" t="n">
        <v>1</v>
      </c>
      <c r="E227" s="235" t="n">
        <v>315</v>
      </c>
      <c r="F227" s="235" t="n">
        <f aca="false">D227*17</f>
        <v>17</v>
      </c>
      <c r="G227" s="235" t="n">
        <f aca="false">E227+F227</f>
        <v>332</v>
      </c>
      <c r="H227" s="236" t="s">
        <v>3154</v>
      </c>
      <c r="I227" s="236" t="s">
        <v>3221</v>
      </c>
    </row>
    <row r="228" customFormat="false" ht="15" hidden="false" customHeight="false" outlineLevel="0" collapsed="false">
      <c r="A228" s="45" t="n">
        <v>226</v>
      </c>
      <c r="B228" s="233" t="s">
        <v>3231</v>
      </c>
      <c r="C228" s="234" t="s">
        <v>3232</v>
      </c>
      <c r="D228" s="235" t="n">
        <v>1</v>
      </c>
      <c r="E228" s="235" t="n">
        <v>315</v>
      </c>
      <c r="F228" s="235" t="n">
        <f aca="false">D228*17</f>
        <v>17</v>
      </c>
      <c r="G228" s="235" t="n">
        <f aca="false">E228+F228</f>
        <v>332</v>
      </c>
      <c r="H228" s="236" t="s">
        <v>3154</v>
      </c>
      <c r="I228" s="236" t="s">
        <v>3221</v>
      </c>
    </row>
    <row r="229" customFormat="false" ht="15" hidden="false" customHeight="false" outlineLevel="0" collapsed="false">
      <c r="A229" s="45" t="n">
        <v>227</v>
      </c>
      <c r="B229" s="233" t="s">
        <v>3233</v>
      </c>
      <c r="C229" s="234" t="s">
        <v>3234</v>
      </c>
      <c r="D229" s="235" t="n">
        <v>1</v>
      </c>
      <c r="E229" s="235" t="n">
        <v>315</v>
      </c>
      <c r="F229" s="235" t="n">
        <f aca="false">D229*17</f>
        <v>17</v>
      </c>
      <c r="G229" s="235" t="n">
        <f aca="false">E229+F229</f>
        <v>332</v>
      </c>
      <c r="H229" s="236" t="s">
        <v>3154</v>
      </c>
      <c r="I229" s="236" t="s">
        <v>3221</v>
      </c>
    </row>
    <row r="230" customFormat="false" ht="15" hidden="false" customHeight="false" outlineLevel="0" collapsed="false">
      <c r="A230" s="45" t="n">
        <v>228</v>
      </c>
      <c r="B230" s="233" t="s">
        <v>3235</v>
      </c>
      <c r="C230" s="234" t="s">
        <v>3236</v>
      </c>
      <c r="D230" s="235" t="n">
        <v>1</v>
      </c>
      <c r="E230" s="235" t="n">
        <v>315</v>
      </c>
      <c r="F230" s="235" t="n">
        <f aca="false">D230*17</f>
        <v>17</v>
      </c>
      <c r="G230" s="235" t="n">
        <f aca="false">E230+F230</f>
        <v>332</v>
      </c>
      <c r="H230" s="236" t="s">
        <v>3154</v>
      </c>
      <c r="I230" s="236" t="s">
        <v>3221</v>
      </c>
      <c r="J230" s="41"/>
    </row>
    <row r="231" customFormat="false" ht="15" hidden="false" customHeight="false" outlineLevel="0" collapsed="false">
      <c r="A231" s="45" t="n">
        <v>229</v>
      </c>
      <c r="B231" s="233" t="s">
        <v>3237</v>
      </c>
      <c r="C231" s="234" t="s">
        <v>3238</v>
      </c>
      <c r="D231" s="235" t="n">
        <v>1</v>
      </c>
      <c r="E231" s="235" t="n">
        <v>315</v>
      </c>
      <c r="F231" s="235" t="n">
        <f aca="false">D231*17</f>
        <v>17</v>
      </c>
      <c r="G231" s="235" t="n">
        <f aca="false">E231+F231</f>
        <v>332</v>
      </c>
      <c r="H231" s="236" t="s">
        <v>3154</v>
      </c>
      <c r="I231" s="236" t="s">
        <v>3221</v>
      </c>
    </row>
    <row r="232" customFormat="false" ht="15" hidden="false" customHeight="false" outlineLevel="0" collapsed="false">
      <c r="A232" s="45" t="n">
        <v>230</v>
      </c>
      <c r="B232" s="233" t="s">
        <v>3239</v>
      </c>
      <c r="C232" s="234" t="s">
        <v>3240</v>
      </c>
      <c r="D232" s="235" t="n">
        <v>1</v>
      </c>
      <c r="E232" s="235" t="n">
        <v>315</v>
      </c>
      <c r="F232" s="235" t="n">
        <f aca="false">D232*17</f>
        <v>17</v>
      </c>
      <c r="G232" s="235" t="n">
        <f aca="false">E232+F232</f>
        <v>332</v>
      </c>
      <c r="H232" s="236" t="s">
        <v>3154</v>
      </c>
      <c r="I232" s="236" t="s">
        <v>3221</v>
      </c>
    </row>
    <row r="233" customFormat="false" ht="15" hidden="false" customHeight="false" outlineLevel="0" collapsed="false">
      <c r="A233" s="45" t="n">
        <v>231</v>
      </c>
      <c r="B233" s="233" t="s">
        <v>3241</v>
      </c>
      <c r="C233" s="234" t="s">
        <v>3242</v>
      </c>
      <c r="D233" s="235" t="n">
        <v>1</v>
      </c>
      <c r="E233" s="235" t="n">
        <v>315</v>
      </c>
      <c r="F233" s="235" t="n">
        <f aca="false">D233*17</f>
        <v>17</v>
      </c>
      <c r="G233" s="235" t="n">
        <f aca="false">E233+F233</f>
        <v>332</v>
      </c>
      <c r="H233" s="236" t="s">
        <v>3154</v>
      </c>
      <c r="I233" s="236" t="s">
        <v>3243</v>
      </c>
    </row>
    <row r="234" customFormat="false" ht="15" hidden="false" customHeight="false" outlineLevel="0" collapsed="false">
      <c r="A234" s="45" t="n">
        <v>232</v>
      </c>
      <c r="B234" s="233" t="s">
        <v>3244</v>
      </c>
      <c r="C234" s="234" t="s">
        <v>3245</v>
      </c>
      <c r="D234" s="235" t="n">
        <v>1</v>
      </c>
      <c r="E234" s="235" t="n">
        <v>315</v>
      </c>
      <c r="F234" s="235" t="n">
        <f aca="false">D234*17</f>
        <v>17</v>
      </c>
      <c r="G234" s="235" t="n">
        <f aca="false">E234+F234</f>
        <v>332</v>
      </c>
      <c r="H234" s="236" t="s">
        <v>3154</v>
      </c>
      <c r="I234" s="243" t="s">
        <v>3246</v>
      </c>
    </row>
    <row r="235" customFormat="false" ht="15" hidden="false" customHeight="false" outlineLevel="0" collapsed="false">
      <c r="A235" s="45" t="n">
        <v>233</v>
      </c>
      <c r="B235" s="233" t="s">
        <v>1461</v>
      </c>
      <c r="C235" s="234" t="s">
        <v>3247</v>
      </c>
      <c r="D235" s="235" t="n">
        <v>1</v>
      </c>
      <c r="E235" s="235" t="n">
        <v>315</v>
      </c>
      <c r="F235" s="235" t="n">
        <f aca="false">D235*17</f>
        <v>17</v>
      </c>
      <c r="G235" s="235" t="n">
        <f aca="false">E235+F235</f>
        <v>332</v>
      </c>
      <c r="H235" s="236" t="s">
        <v>3154</v>
      </c>
      <c r="I235" s="243" t="s">
        <v>3246</v>
      </c>
    </row>
    <row r="236" customFormat="false" ht="15" hidden="false" customHeight="false" outlineLevel="0" collapsed="false">
      <c r="A236" s="45" t="n">
        <v>234</v>
      </c>
      <c r="B236" s="233" t="s">
        <v>3248</v>
      </c>
      <c r="C236" s="234" t="s">
        <v>3249</v>
      </c>
      <c r="D236" s="235" t="n">
        <v>1</v>
      </c>
      <c r="E236" s="235" t="n">
        <v>315</v>
      </c>
      <c r="F236" s="235" t="n">
        <f aca="false">D236*17</f>
        <v>17</v>
      </c>
      <c r="G236" s="235" t="n">
        <f aca="false">E236+F236</f>
        <v>332</v>
      </c>
      <c r="H236" s="236" t="s">
        <v>3154</v>
      </c>
      <c r="I236" s="243" t="s">
        <v>3246</v>
      </c>
    </row>
    <row r="237" customFormat="false" ht="15" hidden="false" customHeight="false" outlineLevel="0" collapsed="false">
      <c r="A237" s="45" t="n">
        <v>235</v>
      </c>
      <c r="B237" s="233" t="s">
        <v>3250</v>
      </c>
      <c r="C237" s="234" t="s">
        <v>3251</v>
      </c>
      <c r="D237" s="235" t="n">
        <v>1</v>
      </c>
      <c r="E237" s="235" t="n">
        <v>315</v>
      </c>
      <c r="F237" s="235" t="n">
        <f aca="false">D237*17</f>
        <v>17</v>
      </c>
      <c r="G237" s="235" t="n">
        <f aca="false">E237+F237</f>
        <v>332</v>
      </c>
      <c r="H237" s="236" t="s">
        <v>3154</v>
      </c>
      <c r="I237" s="236" t="s">
        <v>3246</v>
      </c>
    </row>
    <row r="238" customFormat="false" ht="15" hidden="false" customHeight="false" outlineLevel="0" collapsed="false">
      <c r="A238" s="45" t="n">
        <v>236</v>
      </c>
      <c r="B238" s="233" t="s">
        <v>2861</v>
      </c>
      <c r="C238" s="234" t="s">
        <v>3252</v>
      </c>
      <c r="D238" s="235" t="n">
        <v>1</v>
      </c>
      <c r="E238" s="235" t="n">
        <v>315</v>
      </c>
      <c r="F238" s="235" t="n">
        <f aca="false">D238*17</f>
        <v>17</v>
      </c>
      <c r="G238" s="235" t="n">
        <f aca="false">E238+F238</f>
        <v>332</v>
      </c>
      <c r="H238" s="236" t="s">
        <v>3154</v>
      </c>
      <c r="I238" s="243" t="s">
        <v>3246</v>
      </c>
    </row>
    <row r="239" customFormat="false" ht="15" hidden="false" customHeight="false" outlineLevel="0" collapsed="false">
      <c r="A239" s="45" t="n">
        <v>237</v>
      </c>
      <c r="B239" s="233" t="s">
        <v>3253</v>
      </c>
      <c r="C239" s="234" t="s">
        <v>3254</v>
      </c>
      <c r="D239" s="235" t="n">
        <v>2</v>
      </c>
      <c r="E239" s="235" t="n">
        <v>630</v>
      </c>
      <c r="F239" s="235" t="n">
        <f aca="false">D239*17</f>
        <v>34</v>
      </c>
      <c r="G239" s="235" t="n">
        <f aca="false">E239+F239</f>
        <v>664</v>
      </c>
      <c r="H239" s="236" t="s">
        <v>3154</v>
      </c>
      <c r="I239" s="243" t="s">
        <v>3246</v>
      </c>
    </row>
    <row r="240" customFormat="false" ht="15" hidden="false" customHeight="false" outlineLevel="0" collapsed="false">
      <c r="A240" s="45" t="n">
        <v>238</v>
      </c>
      <c r="B240" s="233" t="s">
        <v>3255</v>
      </c>
      <c r="C240" s="234" t="s">
        <v>3256</v>
      </c>
      <c r="D240" s="235" t="n">
        <v>1</v>
      </c>
      <c r="E240" s="235" t="n">
        <v>315</v>
      </c>
      <c r="F240" s="235" t="n">
        <f aca="false">D240*17</f>
        <v>17</v>
      </c>
      <c r="G240" s="235" t="n">
        <f aca="false">E240+F240</f>
        <v>332</v>
      </c>
      <c r="H240" s="236" t="s">
        <v>3154</v>
      </c>
      <c r="I240" s="236" t="s">
        <v>3257</v>
      </c>
    </row>
    <row r="241" customFormat="false" ht="15" hidden="false" customHeight="false" outlineLevel="0" collapsed="false">
      <c r="A241" s="45" t="n">
        <v>239</v>
      </c>
      <c r="B241" s="15" t="s">
        <v>3258</v>
      </c>
      <c r="C241" s="290" t="s">
        <v>3259</v>
      </c>
      <c r="D241" s="45" t="n">
        <v>1</v>
      </c>
      <c r="E241" s="45" t="n">
        <v>315</v>
      </c>
      <c r="F241" s="235" t="n">
        <f aca="false">D241*17</f>
        <v>17</v>
      </c>
      <c r="G241" s="235" t="n">
        <f aca="false">E241+F241</f>
        <v>332</v>
      </c>
      <c r="H241" s="236" t="s">
        <v>3154</v>
      </c>
      <c r="I241" s="55" t="s">
        <v>3246</v>
      </c>
    </row>
    <row r="242" customFormat="false" ht="15" hidden="false" customHeight="false" outlineLevel="0" collapsed="false">
      <c r="A242" s="45" t="n">
        <v>240</v>
      </c>
      <c r="B242" s="55" t="s">
        <v>3260</v>
      </c>
      <c r="C242" s="51" t="s">
        <v>3261</v>
      </c>
      <c r="D242" s="45" t="n">
        <v>1</v>
      </c>
      <c r="E242" s="45" t="n">
        <v>315</v>
      </c>
      <c r="F242" s="235" t="n">
        <f aca="false">D242*17</f>
        <v>17</v>
      </c>
      <c r="G242" s="235" t="n">
        <f aca="false">E242+F242</f>
        <v>332</v>
      </c>
      <c r="H242" s="236" t="s">
        <v>3154</v>
      </c>
      <c r="I242" s="55" t="s">
        <v>3246</v>
      </c>
    </row>
    <row r="243" customFormat="false" ht="15" hidden="false" customHeight="false" outlineLevel="0" collapsed="false">
      <c r="A243" s="45" t="n">
        <v>241</v>
      </c>
      <c r="B243" s="55" t="s">
        <v>3262</v>
      </c>
      <c r="C243" s="51" t="s">
        <v>3263</v>
      </c>
      <c r="D243" s="293" t="n">
        <v>1</v>
      </c>
      <c r="E243" s="293" t="n">
        <v>315</v>
      </c>
      <c r="F243" s="235" t="n">
        <f aca="false">D243*17</f>
        <v>17</v>
      </c>
      <c r="G243" s="235" t="n">
        <f aca="false">E243+F243</f>
        <v>332</v>
      </c>
      <c r="H243" s="236" t="s">
        <v>3154</v>
      </c>
      <c r="I243" s="55" t="s">
        <v>3246</v>
      </c>
    </row>
    <row r="244" customFormat="false" ht="15" hidden="false" customHeight="false" outlineLevel="0" collapsed="false">
      <c r="A244" s="45" t="n">
        <v>242</v>
      </c>
      <c r="B244" s="233" t="s">
        <v>815</v>
      </c>
      <c r="C244" s="234" t="s">
        <v>3264</v>
      </c>
      <c r="D244" s="235" t="n">
        <v>2</v>
      </c>
      <c r="E244" s="235" t="n">
        <v>630</v>
      </c>
      <c r="F244" s="235" t="n">
        <f aca="false">D244*17</f>
        <v>34</v>
      </c>
      <c r="G244" s="235" t="n">
        <f aca="false">E244+F244</f>
        <v>664</v>
      </c>
      <c r="H244" s="236" t="s">
        <v>3154</v>
      </c>
      <c r="I244" s="243" t="s">
        <v>3265</v>
      </c>
    </row>
    <row r="245" customFormat="false" ht="15" hidden="false" customHeight="false" outlineLevel="0" collapsed="false">
      <c r="A245" s="45" t="n">
        <v>243</v>
      </c>
      <c r="B245" s="233" t="s">
        <v>3266</v>
      </c>
      <c r="C245" s="234" t="s">
        <v>3267</v>
      </c>
      <c r="D245" s="235" t="n">
        <v>1</v>
      </c>
      <c r="E245" s="235" t="n">
        <v>315</v>
      </c>
      <c r="F245" s="235" t="n">
        <f aca="false">D245*17</f>
        <v>17</v>
      </c>
      <c r="G245" s="235" t="n">
        <f aca="false">E245+F245</f>
        <v>332</v>
      </c>
      <c r="H245" s="236" t="s">
        <v>3154</v>
      </c>
      <c r="I245" s="243" t="s">
        <v>3265</v>
      </c>
    </row>
    <row r="246" customFormat="false" ht="15" hidden="false" customHeight="false" outlineLevel="0" collapsed="false">
      <c r="A246" s="45" t="n">
        <v>244</v>
      </c>
      <c r="B246" s="233" t="s">
        <v>3268</v>
      </c>
      <c r="C246" s="234" t="s">
        <v>3269</v>
      </c>
      <c r="D246" s="235" t="n">
        <v>3</v>
      </c>
      <c r="E246" s="235" t="n">
        <v>945</v>
      </c>
      <c r="F246" s="235" t="n">
        <f aca="false">D246*17</f>
        <v>51</v>
      </c>
      <c r="G246" s="235" t="n">
        <f aca="false">E246+F246</f>
        <v>996</v>
      </c>
      <c r="H246" s="236" t="s">
        <v>3154</v>
      </c>
      <c r="I246" s="236" t="s">
        <v>3270</v>
      </c>
    </row>
    <row r="247" customFormat="false" ht="15" hidden="false" customHeight="false" outlineLevel="0" collapsed="false">
      <c r="A247" s="45" t="n">
        <v>245</v>
      </c>
      <c r="B247" s="233" t="s">
        <v>3271</v>
      </c>
      <c r="C247" s="234" t="s">
        <v>3272</v>
      </c>
      <c r="D247" s="235" t="n">
        <v>1</v>
      </c>
      <c r="E247" s="235" t="n">
        <v>315</v>
      </c>
      <c r="F247" s="235" t="n">
        <f aca="false">D247*17</f>
        <v>17</v>
      </c>
      <c r="G247" s="235" t="n">
        <f aca="false">E247+F247</f>
        <v>332</v>
      </c>
      <c r="H247" s="236" t="s">
        <v>3154</v>
      </c>
      <c r="I247" s="236" t="s">
        <v>3270</v>
      </c>
    </row>
    <row r="248" customFormat="false" ht="15" hidden="false" customHeight="false" outlineLevel="0" collapsed="false">
      <c r="A248" s="45" t="n">
        <v>246</v>
      </c>
      <c r="B248" s="233" t="s">
        <v>3273</v>
      </c>
      <c r="C248" s="234" t="s">
        <v>3274</v>
      </c>
      <c r="D248" s="235" t="n">
        <v>1</v>
      </c>
      <c r="E248" s="235" t="n">
        <v>315</v>
      </c>
      <c r="F248" s="235" t="n">
        <f aca="false">D248*17</f>
        <v>17</v>
      </c>
      <c r="G248" s="235" t="n">
        <f aca="false">E248+F248</f>
        <v>332</v>
      </c>
      <c r="H248" s="236" t="s">
        <v>3154</v>
      </c>
      <c r="I248" s="243" t="s">
        <v>3270</v>
      </c>
    </row>
    <row r="249" customFormat="false" ht="15" hidden="false" customHeight="false" outlineLevel="0" collapsed="false">
      <c r="A249" s="45" t="n">
        <v>247</v>
      </c>
      <c r="B249" s="233" t="s">
        <v>3275</v>
      </c>
      <c r="C249" s="234" t="s">
        <v>3276</v>
      </c>
      <c r="D249" s="235" t="n">
        <v>1</v>
      </c>
      <c r="E249" s="235" t="n">
        <v>315</v>
      </c>
      <c r="F249" s="235" t="n">
        <f aca="false">D249*17</f>
        <v>17</v>
      </c>
      <c r="G249" s="235" t="n">
        <f aca="false">E249+F249</f>
        <v>332</v>
      </c>
      <c r="H249" s="236" t="s">
        <v>3154</v>
      </c>
      <c r="I249" s="243" t="s">
        <v>3270</v>
      </c>
    </row>
    <row r="250" customFormat="false" ht="15" hidden="false" customHeight="false" outlineLevel="0" collapsed="false">
      <c r="A250" s="45" t="n">
        <v>248</v>
      </c>
      <c r="B250" s="233" t="s">
        <v>3277</v>
      </c>
      <c r="C250" s="234" t="s">
        <v>3278</v>
      </c>
      <c r="D250" s="235" t="n">
        <v>1</v>
      </c>
      <c r="E250" s="235" t="n">
        <v>315</v>
      </c>
      <c r="F250" s="235" t="n">
        <f aca="false">D250*17</f>
        <v>17</v>
      </c>
      <c r="G250" s="235" t="n">
        <f aca="false">E250+F250</f>
        <v>332</v>
      </c>
      <c r="H250" s="236" t="s">
        <v>3154</v>
      </c>
      <c r="I250" s="243" t="s">
        <v>3270</v>
      </c>
    </row>
    <row r="251" customFormat="false" ht="15" hidden="false" customHeight="false" outlineLevel="0" collapsed="false">
      <c r="A251" s="45" t="n">
        <v>249</v>
      </c>
      <c r="B251" s="233" t="s">
        <v>3279</v>
      </c>
      <c r="C251" s="234" t="s">
        <v>3280</v>
      </c>
      <c r="D251" s="235" t="n">
        <v>2</v>
      </c>
      <c r="E251" s="235" t="n">
        <v>630</v>
      </c>
      <c r="F251" s="235" t="n">
        <f aca="false">D251*17</f>
        <v>34</v>
      </c>
      <c r="G251" s="235" t="n">
        <f aca="false">E251+F251</f>
        <v>664</v>
      </c>
      <c r="H251" s="236" t="s">
        <v>3154</v>
      </c>
      <c r="I251" s="243" t="s">
        <v>3270</v>
      </c>
    </row>
    <row r="252" customFormat="false" ht="15" hidden="false" customHeight="false" outlineLevel="0" collapsed="false">
      <c r="A252" s="45" t="n">
        <v>250</v>
      </c>
      <c r="B252" s="233" t="s">
        <v>3281</v>
      </c>
      <c r="C252" s="234" t="s">
        <v>3282</v>
      </c>
      <c r="D252" s="235" t="n">
        <v>1</v>
      </c>
      <c r="E252" s="235" t="n">
        <v>315</v>
      </c>
      <c r="F252" s="235" t="n">
        <f aca="false">D252*17</f>
        <v>17</v>
      </c>
      <c r="G252" s="235" t="n">
        <f aca="false">E252+F252</f>
        <v>332</v>
      </c>
      <c r="H252" s="236" t="s">
        <v>3154</v>
      </c>
      <c r="I252" s="243" t="s">
        <v>3270</v>
      </c>
    </row>
    <row r="253" customFormat="false" ht="15" hidden="false" customHeight="false" outlineLevel="0" collapsed="false">
      <c r="A253" s="45" t="n">
        <v>251</v>
      </c>
      <c r="B253" s="233" t="s">
        <v>3283</v>
      </c>
      <c r="C253" s="234" t="s">
        <v>3284</v>
      </c>
      <c r="D253" s="235" t="n">
        <v>2</v>
      </c>
      <c r="E253" s="235" t="n">
        <v>630</v>
      </c>
      <c r="F253" s="235" t="n">
        <f aca="false">D253*17</f>
        <v>34</v>
      </c>
      <c r="G253" s="235" t="n">
        <f aca="false">E253+F253</f>
        <v>664</v>
      </c>
      <c r="H253" s="294" t="s">
        <v>3285</v>
      </c>
      <c r="I253" s="294" t="s">
        <v>3286</v>
      </c>
    </row>
    <row r="254" customFormat="false" ht="15" hidden="false" customHeight="false" outlineLevel="0" collapsed="false">
      <c r="A254" s="45" t="n">
        <v>252</v>
      </c>
      <c r="B254" s="233" t="s">
        <v>3287</v>
      </c>
      <c r="C254" s="234" t="s">
        <v>3288</v>
      </c>
      <c r="D254" s="235" t="n">
        <v>5</v>
      </c>
      <c r="E254" s="235" t="n">
        <v>1575</v>
      </c>
      <c r="F254" s="235" t="n">
        <f aca="false">D254*17</f>
        <v>85</v>
      </c>
      <c r="G254" s="235" t="n">
        <f aca="false">E254+F254</f>
        <v>1660</v>
      </c>
      <c r="H254" s="294" t="s">
        <v>3285</v>
      </c>
      <c r="I254" s="294" t="s">
        <v>3286</v>
      </c>
    </row>
    <row r="255" customFormat="false" ht="15" hidden="false" customHeight="false" outlineLevel="0" collapsed="false">
      <c r="A255" s="45" t="n">
        <v>253</v>
      </c>
      <c r="B255" s="233" t="s">
        <v>3289</v>
      </c>
      <c r="C255" s="234" t="s">
        <v>3290</v>
      </c>
      <c r="D255" s="235" t="n">
        <v>3</v>
      </c>
      <c r="E255" s="235" t="n">
        <v>945</v>
      </c>
      <c r="F255" s="235" t="n">
        <f aca="false">D255*17</f>
        <v>51</v>
      </c>
      <c r="G255" s="235" t="n">
        <f aca="false">E255+F255</f>
        <v>996</v>
      </c>
      <c r="H255" s="294" t="s">
        <v>3285</v>
      </c>
      <c r="I255" s="294" t="s">
        <v>3286</v>
      </c>
    </row>
    <row r="256" customFormat="false" ht="15" hidden="false" customHeight="false" outlineLevel="0" collapsed="false">
      <c r="A256" s="45" t="n">
        <v>254</v>
      </c>
      <c r="B256" s="295" t="s">
        <v>3291</v>
      </c>
      <c r="C256" s="296" t="s">
        <v>3292</v>
      </c>
      <c r="D256" s="219" t="n">
        <v>1</v>
      </c>
      <c r="E256" s="219" t="n">
        <v>330</v>
      </c>
      <c r="F256" s="235" t="n">
        <f aca="false">D256*17</f>
        <v>17</v>
      </c>
      <c r="G256" s="235" t="n">
        <f aca="false">E256+F256</f>
        <v>347</v>
      </c>
      <c r="H256" s="297" t="s">
        <v>3285</v>
      </c>
      <c r="I256" s="298" t="s">
        <v>3286</v>
      </c>
    </row>
    <row r="257" customFormat="false" ht="15" hidden="false" customHeight="false" outlineLevel="0" collapsed="false">
      <c r="A257" s="45" t="n">
        <v>255</v>
      </c>
      <c r="B257" s="233" t="s">
        <v>3293</v>
      </c>
      <c r="C257" s="234" t="s">
        <v>3294</v>
      </c>
      <c r="D257" s="235" t="n">
        <v>1</v>
      </c>
      <c r="E257" s="235" t="n">
        <v>315</v>
      </c>
      <c r="F257" s="235" t="n">
        <f aca="false">D257*17</f>
        <v>17</v>
      </c>
      <c r="G257" s="235" t="n">
        <f aca="false">E257+F257</f>
        <v>332</v>
      </c>
      <c r="H257" s="236" t="s">
        <v>3285</v>
      </c>
      <c r="I257" s="243" t="s">
        <v>3295</v>
      </c>
    </row>
    <row r="258" customFormat="false" ht="15" hidden="false" customHeight="false" outlineLevel="0" collapsed="false">
      <c r="A258" s="45" t="n">
        <v>256</v>
      </c>
      <c r="B258" s="233" t="s">
        <v>3296</v>
      </c>
      <c r="C258" s="234" t="s">
        <v>3297</v>
      </c>
      <c r="D258" s="235" t="n">
        <v>1</v>
      </c>
      <c r="E258" s="235" t="n">
        <v>315</v>
      </c>
      <c r="F258" s="235" t="n">
        <f aca="false">D258*17</f>
        <v>17</v>
      </c>
      <c r="G258" s="235" t="n">
        <f aca="false">E258+F258</f>
        <v>332</v>
      </c>
      <c r="H258" s="236" t="s">
        <v>3285</v>
      </c>
      <c r="I258" s="243" t="s">
        <v>3295</v>
      </c>
    </row>
    <row r="259" customFormat="false" ht="15" hidden="false" customHeight="false" outlineLevel="0" collapsed="false">
      <c r="A259" s="45" t="n">
        <v>257</v>
      </c>
      <c r="B259" s="233" t="s">
        <v>3298</v>
      </c>
      <c r="C259" s="234" t="s">
        <v>3299</v>
      </c>
      <c r="D259" s="235" t="n">
        <v>1</v>
      </c>
      <c r="E259" s="235" t="n">
        <v>315</v>
      </c>
      <c r="F259" s="235" t="n">
        <f aca="false">D259*17</f>
        <v>17</v>
      </c>
      <c r="G259" s="235" t="n">
        <f aca="false">E259+F259</f>
        <v>332</v>
      </c>
      <c r="H259" s="236" t="s">
        <v>3285</v>
      </c>
      <c r="I259" s="236" t="s">
        <v>3295</v>
      </c>
    </row>
    <row r="260" customFormat="false" ht="15" hidden="false" customHeight="false" outlineLevel="0" collapsed="false">
      <c r="A260" s="45" t="n">
        <v>258</v>
      </c>
      <c r="B260" s="233" t="s">
        <v>302</v>
      </c>
      <c r="C260" s="234" t="s">
        <v>3300</v>
      </c>
      <c r="D260" s="235" t="n">
        <v>2</v>
      </c>
      <c r="E260" s="235" t="n">
        <v>630</v>
      </c>
      <c r="F260" s="235" t="n">
        <f aca="false">D260*17</f>
        <v>34</v>
      </c>
      <c r="G260" s="235" t="n">
        <f aca="false">E260+F260</f>
        <v>664</v>
      </c>
      <c r="H260" s="236" t="s">
        <v>3285</v>
      </c>
      <c r="I260" s="236" t="s">
        <v>3295</v>
      </c>
    </row>
    <row r="261" customFormat="false" ht="15" hidden="false" customHeight="false" outlineLevel="0" collapsed="false">
      <c r="A261" s="45" t="n">
        <v>259</v>
      </c>
      <c r="B261" s="233" t="s">
        <v>3301</v>
      </c>
      <c r="C261" s="234" t="s">
        <v>2983</v>
      </c>
      <c r="D261" s="235" t="n">
        <v>1</v>
      </c>
      <c r="E261" s="235" t="n">
        <v>315</v>
      </c>
      <c r="F261" s="235" t="n">
        <f aca="false">D261*17</f>
        <v>17</v>
      </c>
      <c r="G261" s="235" t="n">
        <f aca="false">E261+F261</f>
        <v>332</v>
      </c>
      <c r="H261" s="236" t="s">
        <v>3285</v>
      </c>
      <c r="I261" s="236" t="s">
        <v>3295</v>
      </c>
    </row>
    <row r="262" customFormat="false" ht="15" hidden="false" customHeight="false" outlineLevel="0" collapsed="false">
      <c r="A262" s="45" t="n">
        <v>260</v>
      </c>
      <c r="B262" s="257" t="s">
        <v>3302</v>
      </c>
      <c r="C262" s="234" t="s">
        <v>3303</v>
      </c>
      <c r="D262" s="258" t="n">
        <v>1</v>
      </c>
      <c r="E262" s="258" t="n">
        <v>315</v>
      </c>
      <c r="F262" s="235" t="n">
        <f aca="false">D262*17</f>
        <v>17</v>
      </c>
      <c r="G262" s="235" t="n">
        <f aca="false">E262+F262</f>
        <v>332</v>
      </c>
      <c r="H262" s="236" t="s">
        <v>3285</v>
      </c>
      <c r="I262" s="236" t="s">
        <v>3295</v>
      </c>
    </row>
    <row r="263" customFormat="false" ht="15" hidden="false" customHeight="false" outlineLevel="0" collapsed="false">
      <c r="A263" s="45" t="n">
        <v>261</v>
      </c>
      <c r="B263" s="233" t="s">
        <v>3304</v>
      </c>
      <c r="C263" s="234" t="s">
        <v>3305</v>
      </c>
      <c r="D263" s="235" t="n">
        <v>1</v>
      </c>
      <c r="E263" s="235" t="n">
        <v>315</v>
      </c>
      <c r="F263" s="235" t="n">
        <f aca="false">D263*17</f>
        <v>17</v>
      </c>
      <c r="G263" s="235" t="n">
        <f aca="false">E263+F263</f>
        <v>332</v>
      </c>
      <c r="H263" s="236" t="s">
        <v>3285</v>
      </c>
      <c r="I263" s="243" t="s">
        <v>3295</v>
      </c>
    </row>
    <row r="264" customFormat="false" ht="15" hidden="false" customHeight="false" outlineLevel="0" collapsed="false">
      <c r="A264" s="45" t="n">
        <v>262</v>
      </c>
      <c r="B264" s="233" t="s">
        <v>3306</v>
      </c>
      <c r="C264" s="234" t="s">
        <v>3307</v>
      </c>
      <c r="D264" s="235" t="n">
        <v>1</v>
      </c>
      <c r="E264" s="235" t="n">
        <v>315</v>
      </c>
      <c r="F264" s="235" t="n">
        <f aca="false">D264*17</f>
        <v>17</v>
      </c>
      <c r="G264" s="235" t="n">
        <f aca="false">E264+F264</f>
        <v>332</v>
      </c>
      <c r="H264" s="236" t="s">
        <v>3285</v>
      </c>
      <c r="I264" s="243" t="s">
        <v>3295</v>
      </c>
    </row>
    <row r="265" customFormat="false" ht="15" hidden="false" customHeight="false" outlineLevel="0" collapsed="false">
      <c r="A265" s="45" t="n">
        <v>263</v>
      </c>
      <c r="B265" s="233" t="s">
        <v>3308</v>
      </c>
      <c r="C265" s="234" t="s">
        <v>3309</v>
      </c>
      <c r="D265" s="235" t="n">
        <v>1</v>
      </c>
      <c r="E265" s="235" t="n">
        <v>315</v>
      </c>
      <c r="F265" s="235" t="n">
        <f aca="false">D265*17</f>
        <v>17</v>
      </c>
      <c r="G265" s="235" t="n">
        <f aca="false">E265+F265</f>
        <v>332</v>
      </c>
      <c r="H265" s="236" t="s">
        <v>3285</v>
      </c>
      <c r="I265" s="243" t="s">
        <v>3295</v>
      </c>
    </row>
    <row r="266" customFormat="false" ht="15" hidden="false" customHeight="false" outlineLevel="0" collapsed="false">
      <c r="A266" s="45" t="n">
        <v>264</v>
      </c>
      <c r="B266" s="233" t="s">
        <v>3310</v>
      </c>
      <c r="C266" s="234" t="s">
        <v>3311</v>
      </c>
      <c r="D266" s="235" t="n">
        <v>1</v>
      </c>
      <c r="E266" s="235" t="n">
        <v>315</v>
      </c>
      <c r="F266" s="235" t="n">
        <f aca="false">D266*17</f>
        <v>17</v>
      </c>
      <c r="G266" s="235" t="n">
        <f aca="false">E266+F266</f>
        <v>332</v>
      </c>
      <c r="H266" s="236" t="s">
        <v>3285</v>
      </c>
      <c r="I266" s="243" t="s">
        <v>3295</v>
      </c>
    </row>
    <row r="267" customFormat="false" ht="15" hidden="false" customHeight="false" outlineLevel="0" collapsed="false">
      <c r="A267" s="45" t="n">
        <v>265</v>
      </c>
      <c r="B267" s="55" t="s">
        <v>3312</v>
      </c>
      <c r="C267" s="51" t="s">
        <v>177</v>
      </c>
      <c r="D267" s="45" t="n">
        <v>2</v>
      </c>
      <c r="E267" s="45" t="n">
        <v>630</v>
      </c>
      <c r="F267" s="235" t="n">
        <f aca="false">D267*17</f>
        <v>34</v>
      </c>
      <c r="G267" s="235" t="n">
        <f aca="false">E267+F267</f>
        <v>664</v>
      </c>
      <c r="H267" s="236" t="s">
        <v>3285</v>
      </c>
      <c r="I267" s="243" t="s">
        <v>3295</v>
      </c>
    </row>
    <row r="268" customFormat="false" ht="15" hidden="false" customHeight="false" outlineLevel="0" collapsed="false">
      <c r="A268" s="45" t="n">
        <v>266</v>
      </c>
      <c r="B268" s="55" t="s">
        <v>3313</v>
      </c>
      <c r="C268" s="51" t="s">
        <v>886</v>
      </c>
      <c r="D268" s="45" t="n">
        <v>1</v>
      </c>
      <c r="E268" s="45" t="n">
        <v>255</v>
      </c>
      <c r="F268" s="235" t="n">
        <f aca="false">D268*17</f>
        <v>17</v>
      </c>
      <c r="G268" s="235" t="n">
        <f aca="false">E268+F268</f>
        <v>272</v>
      </c>
      <c r="H268" s="236" t="s">
        <v>3285</v>
      </c>
      <c r="I268" s="243" t="s">
        <v>3295</v>
      </c>
    </row>
    <row r="269" customFormat="false" ht="15" hidden="false" customHeight="false" outlineLevel="0" collapsed="false">
      <c r="A269" s="45" t="n">
        <v>267</v>
      </c>
      <c r="B269" s="55" t="s">
        <v>3314</v>
      </c>
      <c r="C269" s="51" t="s">
        <v>3315</v>
      </c>
      <c r="D269" s="45" t="n">
        <v>1</v>
      </c>
      <c r="E269" s="45" t="n">
        <v>315</v>
      </c>
      <c r="F269" s="235" t="n">
        <f aca="false">D269*17</f>
        <v>17</v>
      </c>
      <c r="G269" s="235" t="n">
        <f aca="false">E269+F269</f>
        <v>332</v>
      </c>
      <c r="H269" s="236" t="s">
        <v>3285</v>
      </c>
      <c r="I269" s="243" t="s">
        <v>3295</v>
      </c>
    </row>
    <row r="270" customFormat="false" ht="15" hidden="false" customHeight="false" outlineLevel="0" collapsed="false">
      <c r="A270" s="45" t="n">
        <v>268</v>
      </c>
      <c r="B270" s="15" t="s">
        <v>3316</v>
      </c>
      <c r="C270" s="290" t="s">
        <v>3317</v>
      </c>
      <c r="D270" s="77" t="n">
        <v>1</v>
      </c>
      <c r="E270" s="77" t="n">
        <v>315</v>
      </c>
      <c r="F270" s="235" t="n">
        <f aca="false">D270*17</f>
        <v>17</v>
      </c>
      <c r="G270" s="235" t="n">
        <f aca="false">E270+F270</f>
        <v>332</v>
      </c>
      <c r="H270" s="15" t="s">
        <v>3285</v>
      </c>
      <c r="I270" s="97" t="s">
        <v>3318</v>
      </c>
    </row>
    <row r="271" customFormat="false" ht="15" hidden="false" customHeight="false" outlineLevel="0" collapsed="false">
      <c r="A271" s="45" t="n">
        <v>269</v>
      </c>
      <c r="B271" s="248" t="s">
        <v>3319</v>
      </c>
      <c r="C271" s="13" t="s">
        <v>3320</v>
      </c>
      <c r="D271" s="179" t="n">
        <v>1</v>
      </c>
      <c r="E271" s="179" t="n">
        <v>255</v>
      </c>
      <c r="F271" s="235" t="n">
        <f aca="false">D271*17</f>
        <v>17</v>
      </c>
      <c r="G271" s="235" t="n">
        <f aca="false">E271+F271</f>
        <v>272</v>
      </c>
      <c r="H271" s="11" t="s">
        <v>3285</v>
      </c>
      <c r="I271" s="11" t="s">
        <v>3321</v>
      </c>
    </row>
    <row r="272" customFormat="false" ht="15" hidden="false" customHeight="false" outlineLevel="0" collapsed="false">
      <c r="A272" s="45" t="n">
        <v>270</v>
      </c>
      <c r="B272" s="248" t="s">
        <v>3322</v>
      </c>
      <c r="C272" s="13" t="s">
        <v>3323</v>
      </c>
      <c r="D272" s="179" t="n">
        <v>1</v>
      </c>
      <c r="E272" s="179" t="n">
        <v>255</v>
      </c>
      <c r="F272" s="235" t="n">
        <f aca="false">D272*17</f>
        <v>17</v>
      </c>
      <c r="G272" s="235" t="n">
        <f aca="false">E272+F272</f>
        <v>272</v>
      </c>
      <c r="H272" s="11" t="s">
        <v>3285</v>
      </c>
      <c r="I272" s="11" t="s">
        <v>3321</v>
      </c>
    </row>
    <row r="273" customFormat="false" ht="15" hidden="false" customHeight="false" outlineLevel="0" collapsed="false">
      <c r="A273" s="45" t="n">
        <v>271</v>
      </c>
      <c r="B273" s="233" t="s">
        <v>3324</v>
      </c>
      <c r="C273" s="234" t="s">
        <v>3325</v>
      </c>
      <c r="D273" s="235" t="n">
        <v>1</v>
      </c>
      <c r="E273" s="235" t="n">
        <v>315</v>
      </c>
      <c r="F273" s="235" t="n">
        <f aca="false">D273*17</f>
        <v>17</v>
      </c>
      <c r="G273" s="235" t="n">
        <f aca="false">E273+F273</f>
        <v>332</v>
      </c>
      <c r="H273" s="27" t="s">
        <v>3285</v>
      </c>
      <c r="I273" s="19" t="s">
        <v>3321</v>
      </c>
    </row>
    <row r="274" customFormat="false" ht="15" hidden="false" customHeight="false" outlineLevel="0" collapsed="false">
      <c r="A274" s="45" t="n">
        <v>272</v>
      </c>
      <c r="B274" s="233" t="s">
        <v>3326</v>
      </c>
      <c r="C274" s="234" t="s">
        <v>3327</v>
      </c>
      <c r="D274" s="235" t="n">
        <v>1</v>
      </c>
      <c r="E274" s="235" t="n">
        <v>315</v>
      </c>
      <c r="F274" s="235" t="n">
        <f aca="false">D274*17</f>
        <v>17</v>
      </c>
      <c r="G274" s="235" t="n">
        <f aca="false">E274+F274</f>
        <v>332</v>
      </c>
      <c r="H274" s="236" t="s">
        <v>3285</v>
      </c>
      <c r="I274" s="236" t="s">
        <v>3328</v>
      </c>
    </row>
    <row r="275" customFormat="false" ht="15" hidden="false" customHeight="false" outlineLevel="0" collapsed="false">
      <c r="A275" s="45" t="n">
        <v>273</v>
      </c>
      <c r="B275" s="233" t="s">
        <v>3329</v>
      </c>
      <c r="C275" s="234" t="s">
        <v>3330</v>
      </c>
      <c r="D275" s="235" t="n">
        <v>1</v>
      </c>
      <c r="E275" s="235" t="n">
        <v>315</v>
      </c>
      <c r="F275" s="235" t="n">
        <f aca="false">D275*17</f>
        <v>17</v>
      </c>
      <c r="G275" s="235" t="n">
        <f aca="false">E275+F275</f>
        <v>332</v>
      </c>
      <c r="H275" s="236" t="s">
        <v>3285</v>
      </c>
      <c r="I275" s="236" t="s">
        <v>3328</v>
      </c>
    </row>
    <row r="276" customFormat="false" ht="15" hidden="false" customHeight="false" outlineLevel="0" collapsed="false">
      <c r="A276" s="45" t="n">
        <v>274</v>
      </c>
      <c r="B276" s="233" t="s">
        <v>3331</v>
      </c>
      <c r="C276" s="234" t="s">
        <v>3332</v>
      </c>
      <c r="D276" s="235" t="n">
        <v>1</v>
      </c>
      <c r="E276" s="235" t="n">
        <v>315</v>
      </c>
      <c r="F276" s="235" t="n">
        <f aca="false">D276*17</f>
        <v>17</v>
      </c>
      <c r="G276" s="235" t="n">
        <f aca="false">E276+F276</f>
        <v>332</v>
      </c>
      <c r="H276" s="236" t="s">
        <v>3285</v>
      </c>
      <c r="I276" s="236" t="s">
        <v>3328</v>
      </c>
    </row>
    <row r="277" customFormat="false" ht="15" hidden="false" customHeight="false" outlineLevel="0" collapsed="false">
      <c r="A277" s="45" t="n">
        <v>275</v>
      </c>
      <c r="B277" s="233" t="s">
        <v>3333</v>
      </c>
      <c r="C277" s="234" t="s">
        <v>3334</v>
      </c>
      <c r="D277" s="235" t="n">
        <v>3</v>
      </c>
      <c r="E277" s="235" t="n">
        <v>945</v>
      </c>
      <c r="F277" s="235" t="n">
        <f aca="false">D277*17</f>
        <v>51</v>
      </c>
      <c r="G277" s="235" t="n">
        <f aca="false">E277+F277</f>
        <v>996</v>
      </c>
      <c r="H277" s="236" t="s">
        <v>3285</v>
      </c>
      <c r="I277" s="236" t="s">
        <v>3328</v>
      </c>
    </row>
    <row r="278" customFormat="false" ht="15" hidden="false" customHeight="false" outlineLevel="0" collapsed="false">
      <c r="A278" s="45" t="n">
        <v>276</v>
      </c>
      <c r="B278" s="233" t="s">
        <v>3335</v>
      </c>
      <c r="C278" s="234" t="s">
        <v>3336</v>
      </c>
      <c r="D278" s="235" t="n">
        <v>1</v>
      </c>
      <c r="E278" s="235" t="n">
        <v>315</v>
      </c>
      <c r="F278" s="235" t="n">
        <f aca="false">D278*17</f>
        <v>17</v>
      </c>
      <c r="G278" s="235" t="n">
        <f aca="false">E278+F278</f>
        <v>332</v>
      </c>
      <c r="H278" s="236" t="s">
        <v>3285</v>
      </c>
      <c r="I278" s="236" t="s">
        <v>3328</v>
      </c>
    </row>
    <row r="279" customFormat="false" ht="15" hidden="false" customHeight="false" outlineLevel="0" collapsed="false">
      <c r="A279" s="45" t="n">
        <v>277</v>
      </c>
      <c r="B279" s="233" t="s">
        <v>3337</v>
      </c>
      <c r="C279" s="39" t="s">
        <v>3338</v>
      </c>
      <c r="D279" s="235" t="n">
        <v>3</v>
      </c>
      <c r="E279" s="235" t="n">
        <v>945</v>
      </c>
      <c r="F279" s="235" t="n">
        <f aca="false">D279*17</f>
        <v>51</v>
      </c>
      <c r="G279" s="235" t="n">
        <f aca="false">E279+F279</f>
        <v>996</v>
      </c>
      <c r="H279" s="236" t="s">
        <v>3285</v>
      </c>
      <c r="I279" s="236" t="s">
        <v>3328</v>
      </c>
    </row>
    <row r="280" customFormat="false" ht="15" hidden="false" customHeight="false" outlineLevel="0" collapsed="false">
      <c r="A280" s="45" t="n">
        <v>278</v>
      </c>
      <c r="B280" s="233" t="s">
        <v>3339</v>
      </c>
      <c r="C280" s="234" t="s">
        <v>3340</v>
      </c>
      <c r="D280" s="235" t="n">
        <v>1</v>
      </c>
      <c r="E280" s="235" t="n">
        <v>315</v>
      </c>
      <c r="F280" s="235" t="n">
        <f aca="false">D280*17</f>
        <v>17</v>
      </c>
      <c r="G280" s="235" t="n">
        <f aca="false">E280+F280</f>
        <v>332</v>
      </c>
      <c r="H280" s="236" t="s">
        <v>3285</v>
      </c>
      <c r="I280" s="236" t="s">
        <v>3328</v>
      </c>
    </row>
    <row r="281" customFormat="false" ht="15" hidden="false" customHeight="false" outlineLevel="0" collapsed="false">
      <c r="A281" s="45" t="n">
        <v>279</v>
      </c>
      <c r="B281" s="233" t="s">
        <v>3341</v>
      </c>
      <c r="C281" s="39" t="s">
        <v>3342</v>
      </c>
      <c r="D281" s="235" t="n">
        <v>1</v>
      </c>
      <c r="E281" s="235" t="n">
        <v>315</v>
      </c>
      <c r="F281" s="235" t="n">
        <f aca="false">D281*17</f>
        <v>17</v>
      </c>
      <c r="G281" s="235" t="n">
        <f aca="false">E281+F281</f>
        <v>332</v>
      </c>
      <c r="H281" s="236" t="s">
        <v>3285</v>
      </c>
      <c r="I281" s="236" t="s">
        <v>3328</v>
      </c>
    </row>
    <row r="282" customFormat="false" ht="15" hidden="false" customHeight="false" outlineLevel="0" collapsed="false">
      <c r="A282" s="45" t="n">
        <v>280</v>
      </c>
      <c r="B282" s="233" t="s">
        <v>3343</v>
      </c>
      <c r="C282" s="234" t="s">
        <v>3344</v>
      </c>
      <c r="D282" s="235" t="n">
        <v>1</v>
      </c>
      <c r="E282" s="235" t="n">
        <v>315</v>
      </c>
      <c r="F282" s="235" t="n">
        <f aca="false">D282*17</f>
        <v>17</v>
      </c>
      <c r="G282" s="235" t="n">
        <f aca="false">E282+F282</f>
        <v>332</v>
      </c>
      <c r="H282" s="236" t="s">
        <v>3285</v>
      </c>
      <c r="I282" s="236" t="s">
        <v>3328</v>
      </c>
    </row>
    <row r="283" customFormat="false" ht="15" hidden="false" customHeight="false" outlineLevel="0" collapsed="false">
      <c r="A283" s="45" t="n">
        <v>281</v>
      </c>
      <c r="B283" s="233" t="s">
        <v>3345</v>
      </c>
      <c r="C283" s="234" t="s">
        <v>3346</v>
      </c>
      <c r="D283" s="235" t="n">
        <v>1</v>
      </c>
      <c r="E283" s="235" t="n">
        <v>315</v>
      </c>
      <c r="F283" s="235" t="n">
        <f aca="false">D283*17</f>
        <v>17</v>
      </c>
      <c r="G283" s="235" t="n">
        <f aca="false">E283+F283</f>
        <v>332</v>
      </c>
      <c r="H283" s="236" t="s">
        <v>3285</v>
      </c>
      <c r="I283" s="236" t="s">
        <v>3328</v>
      </c>
    </row>
    <row r="284" customFormat="false" ht="15" hidden="false" customHeight="false" outlineLevel="0" collapsed="false">
      <c r="A284" s="45" t="n">
        <v>282</v>
      </c>
      <c r="B284" s="233" t="s">
        <v>3347</v>
      </c>
      <c r="C284" s="234" t="s">
        <v>3348</v>
      </c>
      <c r="D284" s="235" t="n">
        <v>1</v>
      </c>
      <c r="E284" s="235" t="n">
        <v>315</v>
      </c>
      <c r="F284" s="235" t="n">
        <f aca="false">D284*17</f>
        <v>17</v>
      </c>
      <c r="G284" s="235" t="n">
        <f aca="false">E284+F284</f>
        <v>332</v>
      </c>
      <c r="H284" s="236" t="s">
        <v>3285</v>
      </c>
      <c r="I284" s="236" t="s">
        <v>3328</v>
      </c>
    </row>
    <row r="285" customFormat="false" ht="15" hidden="false" customHeight="false" outlineLevel="0" collapsed="false">
      <c r="A285" s="45" t="n">
        <v>283</v>
      </c>
      <c r="B285" s="233" t="s">
        <v>3349</v>
      </c>
      <c r="C285" s="234" t="s">
        <v>3350</v>
      </c>
      <c r="D285" s="235" t="n">
        <v>1</v>
      </c>
      <c r="E285" s="235" t="n">
        <v>315</v>
      </c>
      <c r="F285" s="235" t="n">
        <f aca="false">D285*17</f>
        <v>17</v>
      </c>
      <c r="G285" s="235" t="n">
        <f aca="false">E285+F285</f>
        <v>332</v>
      </c>
      <c r="H285" s="236" t="s">
        <v>3285</v>
      </c>
      <c r="I285" s="236" t="s">
        <v>3328</v>
      </c>
    </row>
    <row r="286" customFormat="false" ht="15" hidden="false" customHeight="false" outlineLevel="0" collapsed="false">
      <c r="A286" s="45" t="n">
        <v>284</v>
      </c>
      <c r="B286" s="233" t="s">
        <v>3351</v>
      </c>
      <c r="C286" s="234" t="s">
        <v>3352</v>
      </c>
      <c r="D286" s="235" t="n">
        <v>1</v>
      </c>
      <c r="E286" s="235" t="n">
        <v>315</v>
      </c>
      <c r="F286" s="235" t="n">
        <f aca="false">D286*17</f>
        <v>17</v>
      </c>
      <c r="G286" s="235" t="n">
        <f aca="false">E286+F286</f>
        <v>332</v>
      </c>
      <c r="H286" s="236" t="s">
        <v>3285</v>
      </c>
      <c r="I286" s="236" t="s">
        <v>3328</v>
      </c>
    </row>
    <row r="287" customFormat="false" ht="15" hidden="false" customHeight="false" outlineLevel="0" collapsed="false">
      <c r="A287" s="45" t="n">
        <v>285</v>
      </c>
      <c r="B287" s="233" t="s">
        <v>3353</v>
      </c>
      <c r="C287" s="234" t="s">
        <v>3354</v>
      </c>
      <c r="D287" s="235" t="n">
        <v>1</v>
      </c>
      <c r="E287" s="235" t="n">
        <v>315</v>
      </c>
      <c r="F287" s="235" t="n">
        <f aca="false">D287*17</f>
        <v>17</v>
      </c>
      <c r="G287" s="235" t="n">
        <f aca="false">E287+F287</f>
        <v>332</v>
      </c>
      <c r="H287" s="236" t="s">
        <v>3285</v>
      </c>
      <c r="I287" s="236" t="s">
        <v>3328</v>
      </c>
    </row>
    <row r="288" customFormat="false" ht="15" hidden="false" customHeight="false" outlineLevel="0" collapsed="false">
      <c r="A288" s="45" t="n">
        <v>286</v>
      </c>
      <c r="B288" s="233" t="s">
        <v>3355</v>
      </c>
      <c r="C288" s="234" t="s">
        <v>3356</v>
      </c>
      <c r="D288" s="235" t="n">
        <v>1</v>
      </c>
      <c r="E288" s="235" t="n">
        <v>315</v>
      </c>
      <c r="F288" s="235" t="n">
        <f aca="false">D288*17</f>
        <v>17</v>
      </c>
      <c r="G288" s="235" t="n">
        <f aca="false">E288+F288</f>
        <v>332</v>
      </c>
      <c r="H288" s="236" t="s">
        <v>3285</v>
      </c>
      <c r="I288" s="236" t="s">
        <v>3328</v>
      </c>
    </row>
    <row r="289" customFormat="false" ht="15" hidden="false" customHeight="false" outlineLevel="0" collapsed="false">
      <c r="A289" s="45" t="n">
        <v>287</v>
      </c>
      <c r="B289" s="233" t="s">
        <v>3357</v>
      </c>
      <c r="C289" s="234" t="s">
        <v>3358</v>
      </c>
      <c r="D289" s="235" t="n">
        <v>1</v>
      </c>
      <c r="E289" s="235" t="n">
        <v>315</v>
      </c>
      <c r="F289" s="235" t="n">
        <f aca="false">D289*17</f>
        <v>17</v>
      </c>
      <c r="G289" s="235" t="n">
        <f aca="false">E289+F289</f>
        <v>332</v>
      </c>
      <c r="H289" s="236" t="s">
        <v>3285</v>
      </c>
      <c r="I289" s="236" t="s">
        <v>3328</v>
      </c>
    </row>
    <row r="290" customFormat="false" ht="15" hidden="false" customHeight="false" outlineLevel="0" collapsed="false">
      <c r="A290" s="45" t="n">
        <v>288</v>
      </c>
      <c r="B290" s="233" t="s">
        <v>3359</v>
      </c>
      <c r="C290" s="234" t="s">
        <v>3360</v>
      </c>
      <c r="D290" s="235" t="n">
        <v>1</v>
      </c>
      <c r="E290" s="235" t="n">
        <v>315</v>
      </c>
      <c r="F290" s="235" t="n">
        <f aca="false">D290*17</f>
        <v>17</v>
      </c>
      <c r="G290" s="235" t="n">
        <f aca="false">E290+F290</f>
        <v>332</v>
      </c>
      <c r="H290" s="236" t="s">
        <v>3285</v>
      </c>
      <c r="I290" s="236" t="s">
        <v>3328</v>
      </c>
    </row>
    <row r="291" customFormat="false" ht="15" hidden="false" customHeight="false" outlineLevel="0" collapsed="false">
      <c r="A291" s="45" t="n">
        <v>289</v>
      </c>
      <c r="B291" s="233" t="s">
        <v>3361</v>
      </c>
      <c r="C291" s="234" t="s">
        <v>3362</v>
      </c>
      <c r="D291" s="235" t="n">
        <v>1</v>
      </c>
      <c r="E291" s="235" t="n">
        <v>315</v>
      </c>
      <c r="F291" s="235" t="n">
        <f aca="false">D291*17</f>
        <v>17</v>
      </c>
      <c r="G291" s="235" t="n">
        <f aca="false">E291+F291</f>
        <v>332</v>
      </c>
      <c r="H291" s="236" t="s">
        <v>3285</v>
      </c>
      <c r="I291" s="236" t="s">
        <v>3328</v>
      </c>
    </row>
    <row r="292" customFormat="false" ht="15" hidden="false" customHeight="false" outlineLevel="0" collapsed="false">
      <c r="A292" s="45" t="n">
        <v>290</v>
      </c>
      <c r="B292" s="257" t="s">
        <v>3363</v>
      </c>
      <c r="C292" s="234" t="s">
        <v>3364</v>
      </c>
      <c r="D292" s="258" t="n">
        <v>1</v>
      </c>
      <c r="E292" s="258" t="n">
        <v>315</v>
      </c>
      <c r="F292" s="235" t="n">
        <f aca="false">D292*17</f>
        <v>17</v>
      </c>
      <c r="G292" s="235" t="n">
        <f aca="false">E292+F292</f>
        <v>332</v>
      </c>
      <c r="H292" s="236" t="s">
        <v>3285</v>
      </c>
      <c r="I292" s="236" t="s">
        <v>3328</v>
      </c>
    </row>
    <row r="293" customFormat="false" ht="15" hidden="false" customHeight="false" outlineLevel="0" collapsed="false">
      <c r="A293" s="45" t="n">
        <v>291</v>
      </c>
      <c r="B293" s="257" t="s">
        <v>3365</v>
      </c>
      <c r="C293" s="234" t="s">
        <v>3366</v>
      </c>
      <c r="D293" s="258" t="n">
        <v>1</v>
      </c>
      <c r="E293" s="258" t="n">
        <v>315</v>
      </c>
      <c r="F293" s="235" t="n">
        <f aca="false">D293*17</f>
        <v>17</v>
      </c>
      <c r="G293" s="235" t="n">
        <f aca="false">E293+F293</f>
        <v>332</v>
      </c>
      <c r="H293" s="236" t="s">
        <v>3285</v>
      </c>
      <c r="I293" s="236" t="s">
        <v>3328</v>
      </c>
    </row>
    <row r="294" customFormat="false" ht="15" hidden="false" customHeight="false" outlineLevel="0" collapsed="false">
      <c r="A294" s="45" t="n">
        <v>292</v>
      </c>
      <c r="B294" s="257" t="s">
        <v>3367</v>
      </c>
      <c r="C294" s="234" t="s">
        <v>3368</v>
      </c>
      <c r="D294" s="258" t="n">
        <v>1</v>
      </c>
      <c r="E294" s="258" t="n">
        <v>315</v>
      </c>
      <c r="F294" s="235" t="n">
        <f aca="false">D294*17</f>
        <v>17</v>
      </c>
      <c r="G294" s="235" t="n">
        <f aca="false">E294+F294</f>
        <v>332</v>
      </c>
      <c r="H294" s="236" t="s">
        <v>3285</v>
      </c>
      <c r="I294" s="236" t="s">
        <v>3328</v>
      </c>
    </row>
    <row r="295" customFormat="false" ht="15" hidden="false" customHeight="false" outlineLevel="0" collapsed="false">
      <c r="A295" s="45" t="n">
        <v>293</v>
      </c>
      <c r="B295" s="233" t="s">
        <v>3369</v>
      </c>
      <c r="C295" s="234" t="s">
        <v>3370</v>
      </c>
      <c r="D295" s="235" t="n">
        <v>1</v>
      </c>
      <c r="E295" s="235" t="n">
        <v>315</v>
      </c>
      <c r="F295" s="235" t="n">
        <f aca="false">D295*17</f>
        <v>17</v>
      </c>
      <c r="G295" s="235" t="n">
        <f aca="false">E295+F295</f>
        <v>332</v>
      </c>
      <c r="H295" s="236" t="s">
        <v>3285</v>
      </c>
      <c r="I295" s="236" t="s">
        <v>3328</v>
      </c>
    </row>
    <row r="296" customFormat="false" ht="15" hidden="false" customHeight="false" outlineLevel="0" collapsed="false">
      <c r="A296" s="45" t="n">
        <v>294</v>
      </c>
      <c r="B296" s="233" t="s">
        <v>3371</v>
      </c>
      <c r="C296" s="234" t="s">
        <v>3372</v>
      </c>
      <c r="D296" s="235" t="n">
        <v>1</v>
      </c>
      <c r="E296" s="235" t="n">
        <v>315</v>
      </c>
      <c r="F296" s="235" t="n">
        <f aca="false">D296*17</f>
        <v>17</v>
      </c>
      <c r="G296" s="235" t="n">
        <f aca="false">E296+F296</f>
        <v>332</v>
      </c>
      <c r="H296" s="236" t="s">
        <v>3285</v>
      </c>
      <c r="I296" s="236" t="s">
        <v>3328</v>
      </c>
    </row>
    <row r="297" customFormat="false" ht="15" hidden="false" customHeight="false" outlineLevel="0" collapsed="false">
      <c r="A297" s="45" t="n">
        <v>295</v>
      </c>
      <c r="B297" s="233" t="s">
        <v>3373</v>
      </c>
      <c r="C297" s="234" t="s">
        <v>3374</v>
      </c>
      <c r="D297" s="235" t="n">
        <v>1</v>
      </c>
      <c r="E297" s="235" t="n">
        <v>315</v>
      </c>
      <c r="F297" s="235" t="n">
        <f aca="false">D297*17</f>
        <v>17</v>
      </c>
      <c r="G297" s="235" t="n">
        <f aca="false">E297+F297</f>
        <v>332</v>
      </c>
      <c r="H297" s="236" t="s">
        <v>3285</v>
      </c>
      <c r="I297" s="236" t="s">
        <v>3328</v>
      </c>
    </row>
    <row r="298" customFormat="false" ht="15" hidden="false" customHeight="false" outlineLevel="0" collapsed="false">
      <c r="A298" s="45" t="n">
        <v>296</v>
      </c>
      <c r="B298" s="233" t="s">
        <v>3375</v>
      </c>
      <c r="C298" s="234" t="s">
        <v>3376</v>
      </c>
      <c r="D298" s="235" t="n">
        <v>1</v>
      </c>
      <c r="E298" s="235" t="n">
        <v>315</v>
      </c>
      <c r="F298" s="235" t="n">
        <f aca="false">D298*17</f>
        <v>17</v>
      </c>
      <c r="G298" s="235" t="n">
        <f aca="false">E298+F298</f>
        <v>332</v>
      </c>
      <c r="H298" s="236" t="s">
        <v>3285</v>
      </c>
      <c r="I298" s="236" t="s">
        <v>3328</v>
      </c>
    </row>
    <row r="299" customFormat="false" ht="15" hidden="false" customHeight="false" outlineLevel="0" collapsed="false">
      <c r="A299" s="45" t="n">
        <v>297</v>
      </c>
      <c r="B299" s="233" t="s">
        <v>3377</v>
      </c>
      <c r="C299" s="234" t="s">
        <v>1722</v>
      </c>
      <c r="D299" s="235" t="n">
        <v>1</v>
      </c>
      <c r="E299" s="235" t="n">
        <v>315</v>
      </c>
      <c r="F299" s="235" t="n">
        <f aca="false">D299*17</f>
        <v>17</v>
      </c>
      <c r="G299" s="235" t="n">
        <f aca="false">E299+F299</f>
        <v>332</v>
      </c>
      <c r="H299" s="236" t="s">
        <v>3285</v>
      </c>
      <c r="I299" s="236" t="s">
        <v>3328</v>
      </c>
    </row>
    <row r="300" customFormat="false" ht="15" hidden="false" customHeight="false" outlineLevel="0" collapsed="false">
      <c r="A300" s="45" t="n">
        <v>298</v>
      </c>
      <c r="B300" s="233" t="s">
        <v>3378</v>
      </c>
      <c r="C300" s="234" t="s">
        <v>3379</v>
      </c>
      <c r="D300" s="235" t="n">
        <v>1</v>
      </c>
      <c r="E300" s="235" t="n">
        <v>315</v>
      </c>
      <c r="F300" s="235" t="n">
        <f aca="false">D300*17</f>
        <v>17</v>
      </c>
      <c r="G300" s="235" t="n">
        <f aca="false">E300+F300</f>
        <v>332</v>
      </c>
      <c r="H300" s="236" t="s">
        <v>3285</v>
      </c>
      <c r="I300" s="236" t="s">
        <v>3328</v>
      </c>
    </row>
    <row r="301" customFormat="false" ht="15" hidden="false" customHeight="false" outlineLevel="0" collapsed="false">
      <c r="A301" s="45" t="n">
        <v>299</v>
      </c>
      <c r="B301" s="233" t="s">
        <v>3380</v>
      </c>
      <c r="C301" s="234" t="s">
        <v>3381</v>
      </c>
      <c r="D301" s="235" t="n">
        <v>1</v>
      </c>
      <c r="E301" s="235" t="n">
        <v>315</v>
      </c>
      <c r="F301" s="235" t="n">
        <f aca="false">D301*17</f>
        <v>17</v>
      </c>
      <c r="G301" s="235" t="n">
        <f aca="false">E301+F301</f>
        <v>332</v>
      </c>
      <c r="H301" s="236" t="s">
        <v>3285</v>
      </c>
      <c r="I301" s="236" t="s">
        <v>3328</v>
      </c>
    </row>
    <row r="302" customFormat="false" ht="15" hidden="false" customHeight="false" outlineLevel="0" collapsed="false">
      <c r="A302" s="45" t="n">
        <v>300</v>
      </c>
      <c r="B302" s="233" t="s">
        <v>3382</v>
      </c>
      <c r="C302" s="234" t="s">
        <v>3383</v>
      </c>
      <c r="D302" s="235" t="n">
        <v>1</v>
      </c>
      <c r="E302" s="235" t="n">
        <v>315</v>
      </c>
      <c r="F302" s="235" t="n">
        <f aca="false">D302*17</f>
        <v>17</v>
      </c>
      <c r="G302" s="235" t="n">
        <f aca="false">E302+F302</f>
        <v>332</v>
      </c>
      <c r="H302" s="236" t="s">
        <v>3285</v>
      </c>
      <c r="I302" s="236" t="s">
        <v>3328</v>
      </c>
    </row>
    <row r="303" customFormat="false" ht="15" hidden="false" customHeight="false" outlineLevel="0" collapsed="false">
      <c r="A303" s="45" t="n">
        <v>301</v>
      </c>
      <c r="B303" s="233" t="s">
        <v>3384</v>
      </c>
      <c r="C303" s="234" t="s">
        <v>3385</v>
      </c>
      <c r="D303" s="235" t="n">
        <v>1</v>
      </c>
      <c r="E303" s="235" t="n">
        <v>315</v>
      </c>
      <c r="F303" s="235" t="n">
        <f aca="false">D303*17</f>
        <v>17</v>
      </c>
      <c r="G303" s="235" t="n">
        <f aca="false">E303+F303</f>
        <v>332</v>
      </c>
      <c r="H303" s="236" t="s">
        <v>3285</v>
      </c>
      <c r="I303" s="236" t="s">
        <v>3328</v>
      </c>
    </row>
    <row r="304" customFormat="false" ht="15" hidden="false" customHeight="false" outlineLevel="0" collapsed="false">
      <c r="A304" s="45" t="n">
        <v>302</v>
      </c>
      <c r="B304" s="233" t="s">
        <v>3386</v>
      </c>
      <c r="C304" s="234" t="s">
        <v>3387</v>
      </c>
      <c r="D304" s="235" t="n">
        <v>1</v>
      </c>
      <c r="E304" s="235" t="n">
        <v>315</v>
      </c>
      <c r="F304" s="235" t="n">
        <f aca="false">D304*17</f>
        <v>17</v>
      </c>
      <c r="G304" s="235" t="n">
        <f aca="false">E304+F304</f>
        <v>332</v>
      </c>
      <c r="H304" s="236" t="s">
        <v>3285</v>
      </c>
      <c r="I304" s="236" t="s">
        <v>3328</v>
      </c>
    </row>
    <row r="305" customFormat="false" ht="15" hidden="false" customHeight="false" outlineLevel="0" collapsed="false">
      <c r="A305" s="45" t="n">
        <v>303</v>
      </c>
      <c r="B305" s="233" t="s">
        <v>3388</v>
      </c>
      <c r="C305" s="234" t="s">
        <v>3389</v>
      </c>
      <c r="D305" s="235" t="n">
        <v>2</v>
      </c>
      <c r="E305" s="235" t="n">
        <v>630</v>
      </c>
      <c r="F305" s="235" t="n">
        <f aca="false">D305*17</f>
        <v>34</v>
      </c>
      <c r="G305" s="235" t="n">
        <f aca="false">E305+F305</f>
        <v>664</v>
      </c>
      <c r="H305" s="236" t="s">
        <v>3285</v>
      </c>
      <c r="I305" s="236" t="s">
        <v>3328</v>
      </c>
    </row>
    <row r="306" customFormat="false" ht="15" hidden="false" customHeight="false" outlineLevel="0" collapsed="false">
      <c r="A306" s="45" t="n">
        <v>304</v>
      </c>
      <c r="B306" s="233" t="s">
        <v>3390</v>
      </c>
      <c r="C306" s="234" t="s">
        <v>3391</v>
      </c>
      <c r="D306" s="235" t="n">
        <v>1</v>
      </c>
      <c r="E306" s="235" t="n">
        <v>315</v>
      </c>
      <c r="F306" s="235" t="n">
        <f aca="false">D306*17</f>
        <v>17</v>
      </c>
      <c r="G306" s="235" t="n">
        <f aca="false">E306+F306</f>
        <v>332</v>
      </c>
      <c r="H306" s="236" t="s">
        <v>3285</v>
      </c>
      <c r="I306" s="236" t="s">
        <v>3328</v>
      </c>
    </row>
    <row r="307" customFormat="false" ht="15" hidden="false" customHeight="false" outlineLevel="0" collapsed="false">
      <c r="A307" s="45" t="n">
        <v>305</v>
      </c>
      <c r="B307" s="233" t="s">
        <v>3392</v>
      </c>
      <c r="C307" s="234" t="s">
        <v>3393</v>
      </c>
      <c r="D307" s="235" t="n">
        <v>1</v>
      </c>
      <c r="E307" s="235" t="n">
        <v>315</v>
      </c>
      <c r="F307" s="235" t="n">
        <f aca="false">D307*17</f>
        <v>17</v>
      </c>
      <c r="G307" s="235" t="n">
        <f aca="false">E307+F307</f>
        <v>332</v>
      </c>
      <c r="H307" s="236" t="s">
        <v>3285</v>
      </c>
      <c r="I307" s="236" t="s">
        <v>3328</v>
      </c>
    </row>
    <row r="308" customFormat="false" ht="15" hidden="false" customHeight="false" outlineLevel="0" collapsed="false">
      <c r="A308" s="45" t="n">
        <v>306</v>
      </c>
      <c r="B308" s="233" t="s">
        <v>3394</v>
      </c>
      <c r="C308" s="234" t="s">
        <v>3395</v>
      </c>
      <c r="D308" s="235" t="n">
        <v>1</v>
      </c>
      <c r="E308" s="235" t="n">
        <v>315</v>
      </c>
      <c r="F308" s="235" t="n">
        <f aca="false">D308*17</f>
        <v>17</v>
      </c>
      <c r="G308" s="235" t="n">
        <f aca="false">E308+F308</f>
        <v>332</v>
      </c>
      <c r="H308" s="236" t="s">
        <v>3285</v>
      </c>
      <c r="I308" s="236" t="s">
        <v>3328</v>
      </c>
    </row>
    <row r="309" customFormat="false" ht="15" hidden="false" customHeight="false" outlineLevel="0" collapsed="false">
      <c r="A309" s="45" t="n">
        <v>307</v>
      </c>
      <c r="B309" s="233" t="s">
        <v>3396</v>
      </c>
      <c r="C309" s="234" t="s">
        <v>3397</v>
      </c>
      <c r="D309" s="235" t="n">
        <v>1</v>
      </c>
      <c r="E309" s="235" t="n">
        <v>315</v>
      </c>
      <c r="F309" s="235" t="n">
        <f aca="false">D309*17</f>
        <v>17</v>
      </c>
      <c r="G309" s="235" t="n">
        <f aca="false">E309+F309</f>
        <v>332</v>
      </c>
      <c r="H309" s="236" t="s">
        <v>3285</v>
      </c>
      <c r="I309" s="236" t="s">
        <v>3328</v>
      </c>
    </row>
    <row r="310" customFormat="false" ht="15" hidden="false" customHeight="false" outlineLevel="0" collapsed="false">
      <c r="A310" s="45" t="n">
        <v>308</v>
      </c>
      <c r="B310" s="248" t="s">
        <v>3398</v>
      </c>
      <c r="C310" s="13" t="s">
        <v>3399</v>
      </c>
      <c r="D310" s="179" t="n">
        <v>1</v>
      </c>
      <c r="E310" s="179" t="n">
        <v>315</v>
      </c>
      <c r="F310" s="235" t="n">
        <f aca="false">D310*17</f>
        <v>17</v>
      </c>
      <c r="G310" s="235" t="n">
        <f aca="false">E310+F310</f>
        <v>332</v>
      </c>
      <c r="H310" s="11" t="s">
        <v>3285</v>
      </c>
      <c r="I310" s="236" t="s">
        <v>3328</v>
      </c>
    </row>
    <row r="311" customFormat="false" ht="15" hidden="false" customHeight="false" outlineLevel="0" collapsed="false">
      <c r="A311" s="45" t="n">
        <v>309</v>
      </c>
      <c r="B311" s="233" t="s">
        <v>1911</v>
      </c>
      <c r="C311" s="234" t="s">
        <v>3400</v>
      </c>
      <c r="D311" s="235" t="n">
        <v>1</v>
      </c>
      <c r="E311" s="235" t="n">
        <v>315</v>
      </c>
      <c r="F311" s="235" t="n">
        <f aca="false">D311*17</f>
        <v>17</v>
      </c>
      <c r="G311" s="235" t="n">
        <f aca="false">E311+F311</f>
        <v>332</v>
      </c>
      <c r="H311" s="236" t="s">
        <v>3285</v>
      </c>
      <c r="I311" s="236" t="s">
        <v>3328</v>
      </c>
    </row>
    <row r="312" customFormat="false" ht="15" hidden="false" customHeight="false" outlineLevel="0" collapsed="false">
      <c r="A312" s="45" t="n">
        <v>310</v>
      </c>
      <c r="B312" s="233" t="s">
        <v>3401</v>
      </c>
      <c r="C312" s="234" t="s">
        <v>3402</v>
      </c>
      <c r="D312" s="235" t="n">
        <v>1</v>
      </c>
      <c r="E312" s="235" t="n">
        <v>315</v>
      </c>
      <c r="F312" s="235" t="n">
        <f aca="false">D312*17</f>
        <v>17</v>
      </c>
      <c r="G312" s="235" t="n">
        <f aca="false">E312+F312</f>
        <v>332</v>
      </c>
      <c r="H312" s="236" t="s">
        <v>3285</v>
      </c>
      <c r="I312" s="236" t="s">
        <v>3328</v>
      </c>
    </row>
    <row r="313" customFormat="false" ht="15" hidden="false" customHeight="false" outlineLevel="0" collapsed="false">
      <c r="A313" s="45" t="n">
        <v>311</v>
      </c>
      <c r="B313" s="233" t="s">
        <v>3403</v>
      </c>
      <c r="C313" s="234" t="s">
        <v>3404</v>
      </c>
      <c r="D313" s="235" t="n">
        <v>1</v>
      </c>
      <c r="E313" s="235" t="n">
        <v>315</v>
      </c>
      <c r="F313" s="235" t="n">
        <f aca="false">D313*17</f>
        <v>17</v>
      </c>
      <c r="G313" s="235" t="n">
        <f aca="false">E313+F313</f>
        <v>332</v>
      </c>
      <c r="H313" s="236" t="s">
        <v>3285</v>
      </c>
      <c r="I313" s="236" t="s">
        <v>3328</v>
      </c>
    </row>
    <row r="314" customFormat="false" ht="15" hidden="false" customHeight="false" outlineLevel="0" collapsed="false">
      <c r="A314" s="45" t="n">
        <v>312</v>
      </c>
      <c r="B314" s="233" t="s">
        <v>3405</v>
      </c>
      <c r="C314" s="234" t="s">
        <v>3406</v>
      </c>
      <c r="D314" s="235" t="n">
        <v>1</v>
      </c>
      <c r="E314" s="235" t="n">
        <v>315</v>
      </c>
      <c r="F314" s="235" t="n">
        <f aca="false">D314*17</f>
        <v>17</v>
      </c>
      <c r="G314" s="235" t="n">
        <f aca="false">E314+F314</f>
        <v>332</v>
      </c>
      <c r="H314" s="236" t="s">
        <v>3285</v>
      </c>
      <c r="I314" s="236" t="s">
        <v>3328</v>
      </c>
    </row>
    <row r="315" customFormat="false" ht="15" hidden="false" customHeight="false" outlineLevel="0" collapsed="false">
      <c r="A315" s="45" t="n">
        <v>313</v>
      </c>
      <c r="B315" s="248" t="s">
        <v>3407</v>
      </c>
      <c r="C315" s="13" t="s">
        <v>3408</v>
      </c>
      <c r="D315" s="179" t="n">
        <v>1</v>
      </c>
      <c r="E315" s="179" t="n">
        <v>315</v>
      </c>
      <c r="F315" s="235" t="n">
        <f aca="false">D315*17</f>
        <v>17</v>
      </c>
      <c r="G315" s="235" t="n">
        <f aca="false">E315+F315</f>
        <v>332</v>
      </c>
      <c r="H315" s="11" t="s">
        <v>3285</v>
      </c>
      <c r="I315" s="236" t="s">
        <v>3328</v>
      </c>
    </row>
    <row r="316" customFormat="false" ht="15" hidden="false" customHeight="false" outlineLevel="0" collapsed="false">
      <c r="A316" s="45" t="n">
        <v>314</v>
      </c>
      <c r="B316" s="295" t="s">
        <v>3409</v>
      </c>
      <c r="C316" s="296" t="s">
        <v>3410</v>
      </c>
      <c r="D316" s="219" t="n">
        <v>1</v>
      </c>
      <c r="E316" s="219" t="n">
        <v>315</v>
      </c>
      <c r="F316" s="235" t="n">
        <f aca="false">D316*17</f>
        <v>17</v>
      </c>
      <c r="G316" s="235" t="n">
        <f aca="false">E316+F316</f>
        <v>332</v>
      </c>
      <c r="H316" s="297" t="s">
        <v>3285</v>
      </c>
      <c r="I316" s="139" t="s">
        <v>3328</v>
      </c>
    </row>
    <row r="317" customFormat="false" ht="15" hidden="false" customHeight="false" outlineLevel="0" collapsed="false">
      <c r="A317" s="45" t="n">
        <v>315</v>
      </c>
      <c r="B317" s="246" t="s">
        <v>3411</v>
      </c>
      <c r="C317" s="99" t="s">
        <v>3412</v>
      </c>
      <c r="D317" s="10" t="n">
        <v>1</v>
      </c>
      <c r="E317" s="10" t="n">
        <v>255</v>
      </c>
      <c r="F317" s="235" t="n">
        <f aca="false">D317*17</f>
        <v>17</v>
      </c>
      <c r="G317" s="235" t="n">
        <f aca="false">E317+F317</f>
        <v>272</v>
      </c>
      <c r="H317" s="297" t="s">
        <v>3285</v>
      </c>
      <c r="I317" s="246" t="s">
        <v>3328</v>
      </c>
    </row>
    <row r="318" customFormat="false" ht="15" hidden="false" customHeight="false" outlineLevel="0" collapsed="false">
      <c r="A318" s="45" t="n">
        <v>316</v>
      </c>
      <c r="B318" s="246" t="s">
        <v>3413</v>
      </c>
      <c r="C318" s="99" t="s">
        <v>3414</v>
      </c>
      <c r="D318" s="10" t="n">
        <v>3</v>
      </c>
      <c r="E318" s="10" t="n">
        <v>945</v>
      </c>
      <c r="F318" s="235" t="n">
        <f aca="false">D318*17</f>
        <v>51</v>
      </c>
      <c r="G318" s="235" t="n">
        <f aca="false">E318+F318</f>
        <v>996</v>
      </c>
      <c r="H318" s="297" t="s">
        <v>3285</v>
      </c>
      <c r="I318" s="246" t="s">
        <v>3328</v>
      </c>
    </row>
    <row r="319" customFormat="false" ht="15" hidden="false" customHeight="false" outlineLevel="0" collapsed="false">
      <c r="A319" s="45" t="n">
        <v>317</v>
      </c>
      <c r="B319" s="246" t="s">
        <v>3415</v>
      </c>
      <c r="C319" s="99" t="s">
        <v>3416</v>
      </c>
      <c r="D319" s="10" t="n">
        <v>1</v>
      </c>
      <c r="E319" s="10" t="n">
        <v>315</v>
      </c>
      <c r="F319" s="235" t="n">
        <f aca="false">D319*17</f>
        <v>17</v>
      </c>
      <c r="G319" s="235" t="n">
        <f aca="false">E319+F319</f>
        <v>332</v>
      </c>
      <c r="H319" s="297" t="s">
        <v>3285</v>
      </c>
      <c r="I319" s="246" t="s">
        <v>3328</v>
      </c>
    </row>
    <row r="320" customFormat="false" ht="15" hidden="false" customHeight="false" outlineLevel="0" collapsed="false">
      <c r="A320" s="45" t="n">
        <v>318</v>
      </c>
      <c r="B320" s="295" t="s">
        <v>3417</v>
      </c>
      <c r="C320" s="296" t="s">
        <v>3418</v>
      </c>
      <c r="D320" s="219" t="n">
        <v>1</v>
      </c>
      <c r="E320" s="219" t="n">
        <v>330</v>
      </c>
      <c r="F320" s="235" t="n">
        <f aca="false">D320*17</f>
        <v>17</v>
      </c>
      <c r="G320" s="235" t="n">
        <f aca="false">E320+F320</f>
        <v>347</v>
      </c>
      <c r="H320" s="297" t="s">
        <v>3285</v>
      </c>
      <c r="I320" s="139" t="s">
        <v>3328</v>
      </c>
    </row>
    <row r="321" customFormat="false" ht="15" hidden="false" customHeight="false" outlineLevel="0" collapsed="false">
      <c r="A321" s="45" t="n">
        <v>319</v>
      </c>
      <c r="B321" s="15" t="s">
        <v>3419</v>
      </c>
      <c r="C321" s="290" t="s">
        <v>2377</v>
      </c>
      <c r="D321" s="77" t="n">
        <v>1</v>
      </c>
      <c r="E321" s="77" t="n">
        <v>255</v>
      </c>
      <c r="F321" s="235" t="n">
        <f aca="false">D321*17</f>
        <v>17</v>
      </c>
      <c r="G321" s="235" t="n">
        <f aca="false">E321+F321</f>
        <v>272</v>
      </c>
      <c r="H321" s="15" t="s">
        <v>3285</v>
      </c>
      <c r="I321" s="97" t="s">
        <v>3328</v>
      </c>
    </row>
    <row r="322" customFormat="false" ht="15" hidden="false" customHeight="false" outlineLevel="0" collapsed="false">
      <c r="A322" s="45" t="n">
        <v>320</v>
      </c>
      <c r="B322" s="55" t="s">
        <v>3420</v>
      </c>
      <c r="C322" s="51" t="s">
        <v>3421</v>
      </c>
      <c r="D322" s="45" t="n">
        <v>1</v>
      </c>
      <c r="E322" s="45" t="n">
        <v>330</v>
      </c>
      <c r="F322" s="235" t="n">
        <f aca="false">D322*17</f>
        <v>17</v>
      </c>
      <c r="G322" s="235" t="n">
        <f aca="false">E322+F322</f>
        <v>347</v>
      </c>
      <c r="H322" s="15" t="s">
        <v>3285</v>
      </c>
      <c r="I322" s="97" t="s">
        <v>3328</v>
      </c>
    </row>
    <row r="323" customFormat="false" ht="15" hidden="false" customHeight="false" outlineLevel="0" collapsed="false">
      <c r="A323" s="45" t="n">
        <v>321</v>
      </c>
      <c r="B323" s="55" t="s">
        <v>3422</v>
      </c>
      <c r="C323" s="51" t="s">
        <v>3423</v>
      </c>
      <c r="D323" s="45" t="n">
        <v>1</v>
      </c>
      <c r="E323" s="45" t="n">
        <v>330</v>
      </c>
      <c r="F323" s="235" t="n">
        <f aca="false">D323*17</f>
        <v>17</v>
      </c>
      <c r="G323" s="235" t="n">
        <f aca="false">E323+F323</f>
        <v>347</v>
      </c>
      <c r="H323" s="15" t="s">
        <v>3285</v>
      </c>
      <c r="I323" s="97" t="s">
        <v>3328</v>
      </c>
    </row>
    <row r="324" customFormat="false" ht="15" hidden="false" customHeight="false" outlineLevel="0" collapsed="false">
      <c r="A324" s="45" t="n">
        <v>322</v>
      </c>
      <c r="B324" s="233" t="s">
        <v>3424</v>
      </c>
      <c r="C324" s="234" t="s">
        <v>3425</v>
      </c>
      <c r="D324" s="235" t="n">
        <v>1</v>
      </c>
      <c r="E324" s="235" t="n">
        <v>315</v>
      </c>
      <c r="F324" s="235" t="n">
        <f aca="false">D324*17</f>
        <v>17</v>
      </c>
      <c r="G324" s="235" t="n">
        <f aca="false">E324+F324</f>
        <v>332</v>
      </c>
      <c r="H324" s="236" t="s">
        <v>3285</v>
      </c>
      <c r="I324" s="236" t="s">
        <v>3426</v>
      </c>
    </row>
    <row r="325" customFormat="false" ht="15" hidden="false" customHeight="false" outlineLevel="0" collapsed="false">
      <c r="A325" s="45" t="n">
        <v>323</v>
      </c>
      <c r="B325" s="233" t="s">
        <v>3427</v>
      </c>
      <c r="C325" s="234" t="s">
        <v>3428</v>
      </c>
      <c r="D325" s="235" t="n">
        <v>1</v>
      </c>
      <c r="E325" s="235" t="n">
        <v>315</v>
      </c>
      <c r="F325" s="235" t="n">
        <f aca="false">D325*17</f>
        <v>17</v>
      </c>
      <c r="G325" s="235" t="n">
        <f aca="false">E325+F325</f>
        <v>332</v>
      </c>
      <c r="H325" s="236" t="s">
        <v>3285</v>
      </c>
      <c r="I325" s="236" t="s">
        <v>3426</v>
      </c>
    </row>
    <row r="326" customFormat="false" ht="15" hidden="false" customHeight="false" outlineLevel="0" collapsed="false">
      <c r="A326" s="45" t="n">
        <v>324</v>
      </c>
      <c r="B326" s="233" t="s">
        <v>3429</v>
      </c>
      <c r="C326" s="234" t="s">
        <v>3430</v>
      </c>
      <c r="D326" s="235" t="n">
        <v>1</v>
      </c>
      <c r="E326" s="235" t="n">
        <v>315</v>
      </c>
      <c r="F326" s="235" t="n">
        <f aca="false">D326*17</f>
        <v>17</v>
      </c>
      <c r="G326" s="235" t="n">
        <f aca="false">E326+F326</f>
        <v>332</v>
      </c>
      <c r="H326" s="236" t="s">
        <v>3285</v>
      </c>
      <c r="I326" s="236" t="s">
        <v>3426</v>
      </c>
    </row>
    <row r="327" customFormat="false" ht="15" hidden="false" customHeight="false" outlineLevel="0" collapsed="false">
      <c r="A327" s="45" t="n">
        <v>325</v>
      </c>
      <c r="B327" s="233" t="s">
        <v>3431</v>
      </c>
      <c r="C327" s="234" t="s">
        <v>3432</v>
      </c>
      <c r="D327" s="235" t="n">
        <v>1</v>
      </c>
      <c r="E327" s="235" t="n">
        <v>315</v>
      </c>
      <c r="F327" s="235" t="n">
        <f aca="false">D327*17</f>
        <v>17</v>
      </c>
      <c r="G327" s="235" t="n">
        <f aca="false">E327+F327</f>
        <v>332</v>
      </c>
      <c r="H327" s="236" t="s">
        <v>3285</v>
      </c>
      <c r="I327" s="236" t="s">
        <v>3426</v>
      </c>
    </row>
    <row r="328" customFormat="false" ht="15" hidden="false" customHeight="false" outlineLevel="0" collapsed="false">
      <c r="A328" s="45" t="n">
        <v>326</v>
      </c>
      <c r="B328" s="233" t="s">
        <v>3433</v>
      </c>
      <c r="C328" s="234" t="s">
        <v>3434</v>
      </c>
      <c r="D328" s="235" t="n">
        <v>1</v>
      </c>
      <c r="E328" s="235" t="n">
        <v>315</v>
      </c>
      <c r="F328" s="235" t="n">
        <f aca="false">D328*17</f>
        <v>17</v>
      </c>
      <c r="G328" s="235" t="n">
        <f aca="false">E328+F328</f>
        <v>332</v>
      </c>
      <c r="H328" s="236" t="s">
        <v>3285</v>
      </c>
      <c r="I328" s="236" t="s">
        <v>3426</v>
      </c>
    </row>
    <row r="329" customFormat="false" ht="15" hidden="false" customHeight="false" outlineLevel="0" collapsed="false">
      <c r="A329" s="45" t="n">
        <v>327</v>
      </c>
      <c r="B329" s="233" t="s">
        <v>3435</v>
      </c>
      <c r="C329" s="250" t="s">
        <v>3436</v>
      </c>
      <c r="D329" s="235" t="n">
        <v>5</v>
      </c>
      <c r="E329" s="235" t="n">
        <v>1575</v>
      </c>
      <c r="F329" s="235" t="n">
        <f aca="false">D329*17</f>
        <v>85</v>
      </c>
      <c r="G329" s="235" t="n">
        <f aca="false">E329+F329</f>
        <v>1660</v>
      </c>
      <c r="H329" s="236" t="s">
        <v>3285</v>
      </c>
      <c r="I329" s="236" t="s">
        <v>3426</v>
      </c>
    </row>
    <row r="330" customFormat="false" ht="15" hidden="false" customHeight="false" outlineLevel="0" collapsed="false">
      <c r="A330" s="45" t="n">
        <v>328</v>
      </c>
      <c r="B330" s="233" t="s">
        <v>3437</v>
      </c>
      <c r="C330" s="234" t="s">
        <v>3438</v>
      </c>
      <c r="D330" s="235" t="n">
        <v>1</v>
      </c>
      <c r="E330" s="235" t="n">
        <v>315</v>
      </c>
      <c r="F330" s="235" t="n">
        <f aca="false">D330*17</f>
        <v>17</v>
      </c>
      <c r="G330" s="235" t="n">
        <f aca="false">E330+F330</f>
        <v>332</v>
      </c>
      <c r="H330" s="236" t="s">
        <v>3285</v>
      </c>
      <c r="I330" s="236" t="s">
        <v>3426</v>
      </c>
    </row>
    <row r="331" customFormat="false" ht="15" hidden="false" customHeight="false" outlineLevel="0" collapsed="false">
      <c r="A331" s="45" t="n">
        <v>329</v>
      </c>
      <c r="B331" s="233" t="s">
        <v>3439</v>
      </c>
      <c r="C331" s="234" t="s">
        <v>3440</v>
      </c>
      <c r="D331" s="235" t="n">
        <v>1</v>
      </c>
      <c r="E331" s="235" t="n">
        <v>315</v>
      </c>
      <c r="F331" s="235" t="n">
        <f aca="false">D331*17</f>
        <v>17</v>
      </c>
      <c r="G331" s="235" t="n">
        <f aca="false">E331+F331</f>
        <v>332</v>
      </c>
      <c r="H331" s="236" t="s">
        <v>3285</v>
      </c>
      <c r="I331" s="236" t="s">
        <v>3426</v>
      </c>
    </row>
    <row r="332" customFormat="false" ht="15" hidden="false" customHeight="false" outlineLevel="0" collapsed="false">
      <c r="A332" s="45" t="n">
        <v>330</v>
      </c>
      <c r="B332" s="233" t="s">
        <v>3441</v>
      </c>
      <c r="C332" s="234" t="s">
        <v>3442</v>
      </c>
      <c r="D332" s="235" t="n">
        <v>1</v>
      </c>
      <c r="E332" s="235" t="n">
        <v>315</v>
      </c>
      <c r="F332" s="235" t="n">
        <f aca="false">D332*17</f>
        <v>17</v>
      </c>
      <c r="G332" s="235" t="n">
        <f aca="false">E332+F332</f>
        <v>332</v>
      </c>
      <c r="H332" s="236" t="s">
        <v>3285</v>
      </c>
      <c r="I332" s="236" t="s">
        <v>3426</v>
      </c>
    </row>
    <row r="333" customFormat="false" ht="15" hidden="false" customHeight="false" outlineLevel="0" collapsed="false">
      <c r="A333" s="45" t="n">
        <v>331</v>
      </c>
      <c r="B333" s="233" t="s">
        <v>3443</v>
      </c>
      <c r="C333" s="234" t="s">
        <v>3444</v>
      </c>
      <c r="D333" s="235" t="n">
        <v>1</v>
      </c>
      <c r="E333" s="235" t="n">
        <v>315</v>
      </c>
      <c r="F333" s="235" t="n">
        <f aca="false">D333*17</f>
        <v>17</v>
      </c>
      <c r="G333" s="235" t="n">
        <f aca="false">E333+F333</f>
        <v>332</v>
      </c>
      <c r="H333" s="236" t="s">
        <v>3285</v>
      </c>
      <c r="I333" s="236" t="s">
        <v>3426</v>
      </c>
    </row>
    <row r="334" customFormat="false" ht="15" hidden="false" customHeight="false" outlineLevel="0" collapsed="false">
      <c r="A334" s="45" t="n">
        <v>332</v>
      </c>
      <c r="B334" s="233" t="s">
        <v>3445</v>
      </c>
      <c r="C334" s="234" t="s">
        <v>3446</v>
      </c>
      <c r="D334" s="235" t="n">
        <v>1</v>
      </c>
      <c r="E334" s="235" t="n">
        <v>315</v>
      </c>
      <c r="F334" s="235" t="n">
        <f aca="false">D334*17</f>
        <v>17</v>
      </c>
      <c r="G334" s="235" t="n">
        <f aca="false">E334+F334</f>
        <v>332</v>
      </c>
      <c r="H334" s="236" t="s">
        <v>3285</v>
      </c>
      <c r="I334" s="236" t="s">
        <v>3426</v>
      </c>
    </row>
    <row r="335" customFormat="false" ht="15" hidden="false" customHeight="false" outlineLevel="0" collapsed="false">
      <c r="A335" s="45" t="n">
        <v>333</v>
      </c>
      <c r="B335" s="295" t="s">
        <v>3447</v>
      </c>
      <c r="C335" s="35" t="s">
        <v>3448</v>
      </c>
      <c r="D335" s="219" t="n">
        <v>3</v>
      </c>
      <c r="E335" s="219" t="n">
        <v>765</v>
      </c>
      <c r="F335" s="235" t="n">
        <f aca="false">D335*17</f>
        <v>51</v>
      </c>
      <c r="G335" s="235" t="n">
        <f aca="false">E335+F335</f>
        <v>816</v>
      </c>
      <c r="H335" s="297" t="s">
        <v>3285</v>
      </c>
      <c r="I335" s="139" t="s">
        <v>3426</v>
      </c>
    </row>
    <row r="336" customFormat="false" ht="15" hidden="false" customHeight="false" outlineLevel="0" collapsed="false">
      <c r="A336" s="45" t="n">
        <v>334</v>
      </c>
      <c r="B336" s="295" t="s">
        <v>3449</v>
      </c>
      <c r="C336" s="296" t="s">
        <v>3450</v>
      </c>
      <c r="D336" s="219" t="n">
        <v>1</v>
      </c>
      <c r="E336" s="219" t="n">
        <v>315</v>
      </c>
      <c r="F336" s="235" t="n">
        <f aca="false">D336*17</f>
        <v>17</v>
      </c>
      <c r="G336" s="235" t="n">
        <f aca="false">E336+F336</f>
        <v>332</v>
      </c>
      <c r="H336" s="297" t="s">
        <v>3285</v>
      </c>
      <c r="I336" s="139" t="s">
        <v>3426</v>
      </c>
    </row>
    <row r="337" customFormat="false" ht="15" hidden="false" customHeight="false" outlineLevel="0" collapsed="false">
      <c r="A337" s="45" t="n">
        <v>335</v>
      </c>
      <c r="B337" s="233" t="s">
        <v>3451</v>
      </c>
      <c r="C337" s="234" t="s">
        <v>3452</v>
      </c>
      <c r="D337" s="235" t="n">
        <v>1</v>
      </c>
      <c r="E337" s="235" t="n">
        <v>315</v>
      </c>
      <c r="F337" s="235" t="n">
        <f aca="false">D337*17</f>
        <v>17</v>
      </c>
      <c r="G337" s="235" t="n">
        <f aca="false">E337+F337</f>
        <v>332</v>
      </c>
      <c r="H337" s="236" t="s">
        <v>3285</v>
      </c>
      <c r="I337" s="236" t="s">
        <v>3453</v>
      </c>
    </row>
    <row r="338" customFormat="false" ht="15" hidden="false" customHeight="false" outlineLevel="0" collapsed="false">
      <c r="A338" s="45" t="n">
        <v>336</v>
      </c>
      <c r="B338" s="233" t="s">
        <v>3454</v>
      </c>
      <c r="C338" s="234" t="s">
        <v>3455</v>
      </c>
      <c r="D338" s="235" t="n">
        <v>1</v>
      </c>
      <c r="E338" s="235" t="n">
        <v>315</v>
      </c>
      <c r="F338" s="235" t="n">
        <f aca="false">D338*17</f>
        <v>17</v>
      </c>
      <c r="G338" s="235" t="n">
        <f aca="false">E338+F338</f>
        <v>332</v>
      </c>
      <c r="H338" s="236" t="s">
        <v>3285</v>
      </c>
      <c r="I338" s="243" t="s">
        <v>3456</v>
      </c>
      <c r="J338" s="41"/>
    </row>
    <row r="339" customFormat="false" ht="15" hidden="false" customHeight="false" outlineLevel="0" collapsed="false">
      <c r="A339" s="45" t="n">
        <v>337</v>
      </c>
      <c r="B339" s="233" t="s">
        <v>3457</v>
      </c>
      <c r="C339" s="234" t="s">
        <v>3458</v>
      </c>
      <c r="D339" s="235" t="n">
        <v>1</v>
      </c>
      <c r="E339" s="235" t="n">
        <v>315</v>
      </c>
      <c r="F339" s="235" t="n">
        <f aca="false">D339*17</f>
        <v>17</v>
      </c>
      <c r="G339" s="235" t="n">
        <f aca="false">E339+F339</f>
        <v>332</v>
      </c>
      <c r="H339" s="236" t="s">
        <v>3285</v>
      </c>
      <c r="I339" s="236" t="s">
        <v>3459</v>
      </c>
    </row>
    <row r="340" customFormat="false" ht="15" hidden="false" customHeight="false" outlineLevel="0" collapsed="false">
      <c r="A340" s="45" t="n">
        <v>338</v>
      </c>
      <c r="B340" s="233" t="s">
        <v>3460</v>
      </c>
      <c r="C340" s="234" t="s">
        <v>3461</v>
      </c>
      <c r="D340" s="235" t="n">
        <v>1</v>
      </c>
      <c r="E340" s="235" t="n">
        <v>315</v>
      </c>
      <c r="F340" s="235" t="n">
        <f aca="false">D340*17</f>
        <v>17</v>
      </c>
      <c r="G340" s="235" t="n">
        <f aca="false">E340+F340</f>
        <v>332</v>
      </c>
      <c r="H340" s="236" t="s">
        <v>3285</v>
      </c>
      <c r="I340" s="236" t="s">
        <v>3459</v>
      </c>
    </row>
    <row r="341" customFormat="false" ht="15" hidden="false" customHeight="false" outlineLevel="0" collapsed="false">
      <c r="A341" s="45" t="n">
        <v>339</v>
      </c>
      <c r="B341" s="233" t="s">
        <v>3462</v>
      </c>
      <c r="C341" s="234" t="s">
        <v>3463</v>
      </c>
      <c r="D341" s="235" t="n">
        <v>1</v>
      </c>
      <c r="E341" s="235" t="n">
        <v>315</v>
      </c>
      <c r="F341" s="235" t="n">
        <f aca="false">D341*17</f>
        <v>17</v>
      </c>
      <c r="G341" s="235" t="n">
        <f aca="false">E341+F341</f>
        <v>332</v>
      </c>
      <c r="H341" s="236" t="s">
        <v>3285</v>
      </c>
      <c r="I341" s="236" t="s">
        <v>3459</v>
      </c>
    </row>
    <row r="342" customFormat="false" ht="15" hidden="false" customHeight="false" outlineLevel="0" collapsed="false">
      <c r="A342" s="45" t="n">
        <v>340</v>
      </c>
      <c r="B342" s="233" t="s">
        <v>3464</v>
      </c>
      <c r="C342" s="234" t="s">
        <v>3465</v>
      </c>
      <c r="D342" s="235" t="n">
        <v>2</v>
      </c>
      <c r="E342" s="235" t="n">
        <v>630</v>
      </c>
      <c r="F342" s="235" t="n">
        <f aca="false">D342*17</f>
        <v>34</v>
      </c>
      <c r="G342" s="235" t="n">
        <f aca="false">E342+F342</f>
        <v>664</v>
      </c>
      <c r="H342" s="236" t="s">
        <v>3285</v>
      </c>
      <c r="I342" s="236" t="s">
        <v>3459</v>
      </c>
    </row>
    <row r="343" customFormat="false" ht="15" hidden="false" customHeight="false" outlineLevel="0" collapsed="false">
      <c r="A343" s="45" t="n">
        <v>341</v>
      </c>
      <c r="B343" s="246" t="s">
        <v>3466</v>
      </c>
      <c r="C343" s="99" t="s">
        <v>3467</v>
      </c>
      <c r="D343" s="10" t="n">
        <v>1</v>
      </c>
      <c r="E343" s="10" t="n">
        <v>330</v>
      </c>
      <c r="F343" s="235" t="n">
        <f aca="false">D343*17</f>
        <v>17</v>
      </c>
      <c r="G343" s="235" t="n">
        <f aca="false">E343+F343</f>
        <v>347</v>
      </c>
      <c r="H343" s="236" t="s">
        <v>3285</v>
      </c>
      <c r="I343" s="246" t="s">
        <v>3459</v>
      </c>
      <c r="J343" s="299" t="s">
        <v>3468</v>
      </c>
    </row>
    <row r="344" customFormat="false" ht="15" hidden="false" customHeight="false" outlineLevel="0" collapsed="false">
      <c r="A344" s="45" t="n">
        <v>342</v>
      </c>
      <c r="B344" s="233" t="s">
        <v>3469</v>
      </c>
      <c r="C344" s="234" t="s">
        <v>3470</v>
      </c>
      <c r="D344" s="235" t="n">
        <v>1</v>
      </c>
      <c r="E344" s="235" t="n">
        <v>315</v>
      </c>
      <c r="F344" s="235" t="n">
        <f aca="false">D344*17</f>
        <v>17</v>
      </c>
      <c r="G344" s="235" t="n">
        <f aca="false">E344+F344</f>
        <v>332</v>
      </c>
      <c r="H344" s="236" t="s">
        <v>3285</v>
      </c>
      <c r="I344" s="236" t="s">
        <v>3471</v>
      </c>
    </row>
    <row r="345" customFormat="false" ht="15" hidden="false" customHeight="false" outlineLevel="0" collapsed="false">
      <c r="A345" s="45" t="n">
        <v>343</v>
      </c>
      <c r="B345" s="260" t="s">
        <v>3472</v>
      </c>
      <c r="C345" s="300" t="s">
        <v>3473</v>
      </c>
      <c r="D345" s="262" t="n">
        <v>1</v>
      </c>
      <c r="E345" s="262" t="n">
        <v>315</v>
      </c>
      <c r="F345" s="235" t="n">
        <f aca="false">D345*17</f>
        <v>17</v>
      </c>
      <c r="G345" s="235" t="n">
        <f aca="false">E345+F345</f>
        <v>332</v>
      </c>
      <c r="H345" s="263" t="s">
        <v>3285</v>
      </c>
      <c r="I345" s="263" t="s">
        <v>3471</v>
      </c>
    </row>
    <row r="346" customFormat="false" ht="15" hidden="false" customHeight="false" outlineLevel="0" collapsed="false">
      <c r="A346" s="45" t="n">
        <v>344</v>
      </c>
      <c r="B346" s="233" t="s">
        <v>3474</v>
      </c>
      <c r="C346" s="234" t="s">
        <v>3475</v>
      </c>
      <c r="D346" s="235" t="n">
        <v>1</v>
      </c>
      <c r="E346" s="235" t="n">
        <v>315</v>
      </c>
      <c r="F346" s="235" t="n">
        <f aca="false">D346*17</f>
        <v>17</v>
      </c>
      <c r="G346" s="235" t="n">
        <f aca="false">E346+F346</f>
        <v>332</v>
      </c>
      <c r="H346" s="236" t="s">
        <v>3285</v>
      </c>
      <c r="I346" s="236" t="s">
        <v>3471</v>
      </c>
    </row>
    <row r="347" customFormat="false" ht="15" hidden="false" customHeight="false" outlineLevel="0" collapsed="false">
      <c r="A347" s="45" t="n">
        <v>345</v>
      </c>
      <c r="B347" s="233" t="s">
        <v>3476</v>
      </c>
      <c r="C347" s="234" t="s">
        <v>3477</v>
      </c>
      <c r="D347" s="235" t="n">
        <v>1</v>
      </c>
      <c r="E347" s="235" t="n">
        <v>315</v>
      </c>
      <c r="F347" s="235" t="n">
        <f aca="false">D347*17</f>
        <v>17</v>
      </c>
      <c r="G347" s="235" t="n">
        <f aca="false">E347+F347</f>
        <v>332</v>
      </c>
      <c r="H347" s="236" t="s">
        <v>3285</v>
      </c>
      <c r="I347" s="236" t="s">
        <v>3471</v>
      </c>
    </row>
    <row r="348" customFormat="false" ht="15" hidden="false" customHeight="false" outlineLevel="0" collapsed="false">
      <c r="A348" s="45" t="n">
        <v>346</v>
      </c>
      <c r="B348" s="233" t="s">
        <v>3478</v>
      </c>
      <c r="C348" s="234" t="s">
        <v>3479</v>
      </c>
      <c r="D348" s="235" t="n">
        <v>1</v>
      </c>
      <c r="E348" s="235" t="n">
        <v>315</v>
      </c>
      <c r="F348" s="235" t="n">
        <f aca="false">D348*17</f>
        <v>17</v>
      </c>
      <c r="G348" s="235" t="n">
        <f aca="false">E348+F348</f>
        <v>332</v>
      </c>
      <c r="H348" s="236" t="s">
        <v>3285</v>
      </c>
      <c r="I348" s="243" t="s">
        <v>3471</v>
      </c>
    </row>
    <row r="349" customFormat="false" ht="15" hidden="false" customHeight="false" outlineLevel="0" collapsed="false">
      <c r="A349" s="45" t="n">
        <v>347</v>
      </c>
      <c r="B349" s="233" t="s">
        <v>3480</v>
      </c>
      <c r="C349" s="234" t="s">
        <v>3481</v>
      </c>
      <c r="D349" s="235" t="n">
        <v>1</v>
      </c>
      <c r="E349" s="235" t="n">
        <v>315</v>
      </c>
      <c r="F349" s="235" t="n">
        <f aca="false">D349*17</f>
        <v>17</v>
      </c>
      <c r="G349" s="235" t="n">
        <f aca="false">E349+F349</f>
        <v>332</v>
      </c>
      <c r="H349" s="236" t="s">
        <v>3285</v>
      </c>
      <c r="I349" s="236" t="s">
        <v>3471</v>
      </c>
    </row>
    <row r="350" customFormat="false" ht="15" hidden="false" customHeight="false" outlineLevel="0" collapsed="false">
      <c r="A350" s="45" t="n">
        <v>348</v>
      </c>
      <c r="B350" s="295" t="s">
        <v>3482</v>
      </c>
      <c r="C350" s="296" t="s">
        <v>3483</v>
      </c>
      <c r="D350" s="219" t="n">
        <v>1</v>
      </c>
      <c r="E350" s="219" t="n">
        <v>315</v>
      </c>
      <c r="F350" s="235" t="n">
        <f aca="false">D350*17</f>
        <v>17</v>
      </c>
      <c r="G350" s="235" t="n">
        <f aca="false">E350+F350</f>
        <v>332</v>
      </c>
      <c r="H350" s="297" t="s">
        <v>3285</v>
      </c>
      <c r="I350" s="236" t="s">
        <v>3471</v>
      </c>
      <c r="J350" s="41"/>
    </row>
    <row r="351" customFormat="false" ht="15" hidden="false" customHeight="false" outlineLevel="0" collapsed="false">
      <c r="A351" s="45" t="n">
        <v>349</v>
      </c>
      <c r="B351" s="295" t="s">
        <v>3484</v>
      </c>
      <c r="C351" s="296" t="s">
        <v>259</v>
      </c>
      <c r="D351" s="219" t="n">
        <v>1</v>
      </c>
      <c r="E351" s="219" t="n">
        <v>315</v>
      </c>
      <c r="F351" s="235" t="n">
        <f aca="false">D351*17</f>
        <v>17</v>
      </c>
      <c r="G351" s="235" t="n">
        <f aca="false">E351+F351</f>
        <v>332</v>
      </c>
      <c r="H351" s="297" t="s">
        <v>3285</v>
      </c>
      <c r="I351" s="236" t="s">
        <v>3471</v>
      </c>
    </row>
    <row r="352" customFormat="false" ht="15" hidden="false" customHeight="false" outlineLevel="0" collapsed="false">
      <c r="A352" s="45" t="n">
        <v>350</v>
      </c>
      <c r="B352" s="233" t="s">
        <v>3485</v>
      </c>
      <c r="C352" s="234" t="s">
        <v>3486</v>
      </c>
      <c r="D352" s="235" t="n">
        <v>1</v>
      </c>
      <c r="E352" s="235" t="n">
        <v>315</v>
      </c>
      <c r="F352" s="235" t="n">
        <f aca="false">D352*17</f>
        <v>17</v>
      </c>
      <c r="G352" s="235" t="n">
        <f aca="false">E352+F352</f>
        <v>332</v>
      </c>
      <c r="H352" s="236" t="s">
        <v>3285</v>
      </c>
      <c r="I352" s="243" t="s">
        <v>3487</v>
      </c>
    </row>
    <row r="353" customFormat="false" ht="15" hidden="false" customHeight="false" outlineLevel="0" collapsed="false">
      <c r="A353" s="45" t="n">
        <v>351</v>
      </c>
      <c r="B353" s="233" t="s">
        <v>3488</v>
      </c>
      <c r="C353" s="234" t="s">
        <v>3489</v>
      </c>
      <c r="D353" s="235" t="n">
        <v>1</v>
      </c>
      <c r="E353" s="235" t="n">
        <v>315</v>
      </c>
      <c r="F353" s="235" t="n">
        <f aca="false">D353*17</f>
        <v>17</v>
      </c>
      <c r="G353" s="235" t="n">
        <f aca="false">E353+F353</f>
        <v>332</v>
      </c>
      <c r="H353" s="236" t="s">
        <v>3285</v>
      </c>
      <c r="I353" s="243" t="s">
        <v>3487</v>
      </c>
    </row>
    <row r="354" customFormat="false" ht="15" hidden="false" customHeight="false" outlineLevel="0" collapsed="false">
      <c r="A354" s="45" t="n">
        <v>352</v>
      </c>
      <c r="B354" s="233" t="s">
        <v>3490</v>
      </c>
      <c r="C354" s="234" t="s">
        <v>3491</v>
      </c>
      <c r="D354" s="235" t="n">
        <v>1</v>
      </c>
      <c r="E354" s="235" t="n">
        <v>315</v>
      </c>
      <c r="F354" s="235" t="n">
        <f aca="false">D354*17</f>
        <v>17</v>
      </c>
      <c r="G354" s="235" t="n">
        <f aca="false">E354+F354</f>
        <v>332</v>
      </c>
      <c r="H354" s="236" t="s">
        <v>3285</v>
      </c>
      <c r="I354" s="243" t="s">
        <v>3487</v>
      </c>
    </row>
    <row r="355" customFormat="false" ht="15" hidden="false" customHeight="false" outlineLevel="0" collapsed="false">
      <c r="A355" s="45" t="n">
        <v>353</v>
      </c>
      <c r="B355" s="233" t="s">
        <v>3492</v>
      </c>
      <c r="C355" s="234" t="s">
        <v>3493</v>
      </c>
      <c r="D355" s="235" t="n">
        <v>1</v>
      </c>
      <c r="E355" s="235" t="n">
        <v>315</v>
      </c>
      <c r="F355" s="235" t="n">
        <f aca="false">D355*17</f>
        <v>17</v>
      </c>
      <c r="G355" s="235" t="n">
        <f aca="false">E355+F355</f>
        <v>332</v>
      </c>
      <c r="H355" s="236" t="s">
        <v>3285</v>
      </c>
      <c r="I355" s="243" t="s">
        <v>3487</v>
      </c>
    </row>
    <row r="356" customFormat="false" ht="15" hidden="false" customHeight="false" outlineLevel="0" collapsed="false">
      <c r="A356" s="45" t="n">
        <v>354</v>
      </c>
      <c r="B356" s="233" t="s">
        <v>3494</v>
      </c>
      <c r="C356" s="234" t="s">
        <v>3495</v>
      </c>
      <c r="D356" s="235" t="n">
        <v>1</v>
      </c>
      <c r="E356" s="235" t="n">
        <v>315</v>
      </c>
      <c r="F356" s="235" t="n">
        <f aca="false">D356*17</f>
        <v>17</v>
      </c>
      <c r="G356" s="235" t="n">
        <f aca="false">E356+F356</f>
        <v>332</v>
      </c>
      <c r="H356" s="236" t="s">
        <v>3285</v>
      </c>
      <c r="I356" s="243" t="s">
        <v>3487</v>
      </c>
    </row>
    <row r="357" customFormat="false" ht="15" hidden="false" customHeight="false" outlineLevel="0" collapsed="false">
      <c r="A357" s="45" t="n">
        <v>355</v>
      </c>
      <c r="B357" s="233" t="s">
        <v>3496</v>
      </c>
      <c r="C357" s="234" t="s">
        <v>3497</v>
      </c>
      <c r="D357" s="235" t="n">
        <v>1</v>
      </c>
      <c r="E357" s="235" t="n">
        <v>315</v>
      </c>
      <c r="F357" s="235" t="n">
        <f aca="false">D357*17</f>
        <v>17</v>
      </c>
      <c r="G357" s="235" t="n">
        <f aca="false">E357+F357</f>
        <v>332</v>
      </c>
      <c r="H357" s="236" t="s">
        <v>3285</v>
      </c>
      <c r="I357" s="243" t="s">
        <v>3487</v>
      </c>
    </row>
    <row r="358" customFormat="false" ht="15" hidden="false" customHeight="false" outlineLevel="0" collapsed="false">
      <c r="A358" s="45" t="n">
        <v>356</v>
      </c>
      <c r="B358" s="233" t="s">
        <v>3498</v>
      </c>
      <c r="C358" s="234" t="s">
        <v>75</v>
      </c>
      <c r="D358" s="235" t="n">
        <v>2</v>
      </c>
      <c r="E358" s="235" t="n">
        <v>630</v>
      </c>
      <c r="F358" s="235" t="n">
        <f aca="false">D358*17</f>
        <v>34</v>
      </c>
      <c r="G358" s="235" t="n">
        <f aca="false">E358+F358</f>
        <v>664</v>
      </c>
      <c r="H358" s="236" t="s">
        <v>3285</v>
      </c>
      <c r="I358" s="236" t="s">
        <v>3487</v>
      </c>
    </row>
    <row r="359" customFormat="false" ht="15" hidden="false" customHeight="false" outlineLevel="0" collapsed="false">
      <c r="A359" s="45" t="n">
        <v>357</v>
      </c>
      <c r="B359" s="233" t="s">
        <v>3499</v>
      </c>
      <c r="C359" s="234" t="s">
        <v>3500</v>
      </c>
      <c r="D359" s="235" t="n">
        <v>1</v>
      </c>
      <c r="E359" s="235" t="n">
        <v>315</v>
      </c>
      <c r="F359" s="235" t="n">
        <f aca="false">D359*17</f>
        <v>17</v>
      </c>
      <c r="G359" s="235" t="n">
        <f aca="false">E359+F359</f>
        <v>332</v>
      </c>
      <c r="H359" s="236" t="s">
        <v>3285</v>
      </c>
      <c r="I359" s="236" t="s">
        <v>3487</v>
      </c>
    </row>
    <row r="360" customFormat="false" ht="15" hidden="false" customHeight="false" outlineLevel="0" collapsed="false">
      <c r="A360" s="45" t="n">
        <v>358</v>
      </c>
      <c r="B360" s="55" t="s">
        <v>739</v>
      </c>
      <c r="C360" s="51" t="s">
        <v>3501</v>
      </c>
      <c r="D360" s="45" t="n">
        <v>1</v>
      </c>
      <c r="E360" s="45" t="n">
        <v>315</v>
      </c>
      <c r="F360" s="235" t="n">
        <f aca="false">D360*17</f>
        <v>17</v>
      </c>
      <c r="G360" s="235" t="n">
        <f aca="false">E360+F360</f>
        <v>332</v>
      </c>
      <c r="H360" s="55" t="s">
        <v>3502</v>
      </c>
      <c r="I360" s="55" t="s">
        <v>3487</v>
      </c>
    </row>
    <row r="361" customFormat="false" ht="15" hidden="false" customHeight="false" outlineLevel="0" collapsed="false">
      <c r="A361" s="45" t="n">
        <v>359</v>
      </c>
      <c r="B361" s="233" t="s">
        <v>3503</v>
      </c>
      <c r="C361" s="234" t="s">
        <v>3504</v>
      </c>
      <c r="D361" s="258" t="n">
        <v>2</v>
      </c>
      <c r="E361" s="258" t="n">
        <v>630</v>
      </c>
      <c r="F361" s="235" t="n">
        <f aca="false">D361*17</f>
        <v>34</v>
      </c>
      <c r="G361" s="235" t="n">
        <f aca="false">E361+F361</f>
        <v>664</v>
      </c>
      <c r="H361" s="301" t="s">
        <v>3505</v>
      </c>
      <c r="I361" s="301" t="s">
        <v>3506</v>
      </c>
    </row>
    <row r="362" customFormat="false" ht="15" hidden="false" customHeight="false" outlineLevel="0" collapsed="false">
      <c r="A362" s="45" t="n">
        <v>360</v>
      </c>
      <c r="B362" s="233" t="s">
        <v>3507</v>
      </c>
      <c r="C362" s="234" t="s">
        <v>3508</v>
      </c>
      <c r="D362" s="235" t="n">
        <v>1</v>
      </c>
      <c r="E362" s="235" t="n">
        <v>315</v>
      </c>
      <c r="F362" s="235" t="n">
        <f aca="false">D362*17</f>
        <v>17</v>
      </c>
      <c r="G362" s="235" t="n">
        <f aca="false">E362+F362</f>
        <v>332</v>
      </c>
      <c r="H362" s="236" t="s">
        <v>3505</v>
      </c>
      <c r="I362" s="301" t="s">
        <v>3506</v>
      </c>
    </row>
    <row r="363" customFormat="false" ht="15" hidden="false" customHeight="false" outlineLevel="0" collapsed="false">
      <c r="A363" s="45" t="n">
        <v>361</v>
      </c>
      <c r="B363" s="248" t="s">
        <v>3509</v>
      </c>
      <c r="C363" s="13" t="s">
        <v>3510</v>
      </c>
      <c r="D363" s="179" t="n">
        <v>2</v>
      </c>
      <c r="E363" s="179" t="n">
        <v>630</v>
      </c>
      <c r="F363" s="235" t="n">
        <f aca="false">D363*17</f>
        <v>34</v>
      </c>
      <c r="G363" s="235" t="n">
        <f aca="false">E363+F363</f>
        <v>664</v>
      </c>
      <c r="H363" s="11" t="s">
        <v>3505</v>
      </c>
      <c r="I363" s="11" t="s">
        <v>3506</v>
      </c>
    </row>
    <row r="364" customFormat="false" ht="15" hidden="false" customHeight="false" outlineLevel="0" collapsed="false">
      <c r="A364" s="45" t="n">
        <v>362</v>
      </c>
      <c r="B364" s="248" t="s">
        <v>3511</v>
      </c>
      <c r="C364" s="13" t="s">
        <v>3512</v>
      </c>
      <c r="D364" s="179" t="n">
        <v>2</v>
      </c>
      <c r="E364" s="179" t="n">
        <v>630</v>
      </c>
      <c r="F364" s="235" t="n">
        <f aca="false">D364*17</f>
        <v>34</v>
      </c>
      <c r="G364" s="235" t="n">
        <f aca="false">E364+F364</f>
        <v>664</v>
      </c>
      <c r="H364" s="11" t="s">
        <v>3505</v>
      </c>
      <c r="I364" s="11" t="s">
        <v>3506</v>
      </c>
    </row>
    <row r="365" customFormat="false" ht="15" hidden="false" customHeight="false" outlineLevel="0" collapsed="false">
      <c r="A365" s="45" t="n">
        <v>363</v>
      </c>
      <c r="B365" s="248" t="s">
        <v>3513</v>
      </c>
      <c r="C365" s="13" t="s">
        <v>3514</v>
      </c>
      <c r="D365" s="179" t="n">
        <v>1</v>
      </c>
      <c r="E365" s="179" t="n">
        <v>315</v>
      </c>
      <c r="F365" s="235" t="n">
        <f aca="false">D365*17</f>
        <v>17</v>
      </c>
      <c r="G365" s="235" t="n">
        <f aca="false">E365+F365</f>
        <v>332</v>
      </c>
      <c r="H365" s="11" t="s">
        <v>3505</v>
      </c>
      <c r="I365" s="11" t="s">
        <v>3506</v>
      </c>
    </row>
    <row r="366" customFormat="false" ht="15" hidden="false" customHeight="false" outlineLevel="0" collapsed="false">
      <c r="A366" s="45" t="n">
        <v>364</v>
      </c>
      <c r="B366" s="302" t="s">
        <v>3515</v>
      </c>
      <c r="C366" s="303" t="s">
        <v>3516</v>
      </c>
      <c r="D366" s="293" t="n">
        <v>1</v>
      </c>
      <c r="E366" s="293" t="n">
        <v>330</v>
      </c>
      <c r="F366" s="235" t="n">
        <f aca="false">D366*17</f>
        <v>17</v>
      </c>
      <c r="G366" s="235" t="n">
        <f aca="false">E366+F366</f>
        <v>347</v>
      </c>
      <c r="H366" s="11" t="s">
        <v>3505</v>
      </c>
      <c r="I366" s="11" t="s">
        <v>3506</v>
      </c>
    </row>
    <row r="367" customFormat="false" ht="15" hidden="false" customHeight="false" outlineLevel="0" collapsed="false">
      <c r="A367" s="45" t="n">
        <v>365</v>
      </c>
      <c r="B367" s="233" t="s">
        <v>3517</v>
      </c>
      <c r="C367" s="234" t="s">
        <v>3518</v>
      </c>
      <c r="D367" s="235" t="n">
        <v>1</v>
      </c>
      <c r="E367" s="235" t="n">
        <v>315</v>
      </c>
      <c r="F367" s="235" t="n">
        <f aca="false">D367*17</f>
        <v>17</v>
      </c>
      <c r="G367" s="235" t="n">
        <f aca="false">E367+F367</f>
        <v>332</v>
      </c>
      <c r="H367" s="301" t="s">
        <v>3505</v>
      </c>
      <c r="I367" s="105" t="s">
        <v>3519</v>
      </c>
    </row>
    <row r="368" customFormat="false" ht="15" hidden="false" customHeight="false" outlineLevel="0" collapsed="false">
      <c r="A368" s="45" t="n">
        <v>366</v>
      </c>
      <c r="B368" s="233" t="s">
        <v>773</v>
      </c>
      <c r="C368" s="234" t="s">
        <v>3249</v>
      </c>
      <c r="D368" s="235" t="n">
        <v>1</v>
      </c>
      <c r="E368" s="235" t="n">
        <v>315</v>
      </c>
      <c r="F368" s="235" t="n">
        <f aca="false">D368*17</f>
        <v>17</v>
      </c>
      <c r="G368" s="235" t="n">
        <f aca="false">E368+F368</f>
        <v>332</v>
      </c>
      <c r="H368" s="301" t="s">
        <v>3505</v>
      </c>
      <c r="I368" s="105" t="s">
        <v>3519</v>
      </c>
    </row>
    <row r="369" customFormat="false" ht="15" hidden="false" customHeight="false" outlineLevel="0" collapsed="false">
      <c r="A369" s="45" t="n">
        <v>367</v>
      </c>
      <c r="B369" s="233" t="s">
        <v>3520</v>
      </c>
      <c r="C369" s="234" t="s">
        <v>3521</v>
      </c>
      <c r="D369" s="258" t="n">
        <v>1</v>
      </c>
      <c r="E369" s="258" t="n">
        <v>315</v>
      </c>
      <c r="F369" s="235" t="n">
        <f aca="false">D369*17</f>
        <v>17</v>
      </c>
      <c r="G369" s="235" t="n">
        <f aca="false">E369+F369</f>
        <v>332</v>
      </c>
      <c r="H369" s="301" t="s">
        <v>3505</v>
      </c>
      <c r="I369" s="301" t="s">
        <v>3519</v>
      </c>
    </row>
    <row r="370" customFormat="false" ht="15" hidden="false" customHeight="false" outlineLevel="0" collapsed="false">
      <c r="A370" s="45" t="n">
        <v>368</v>
      </c>
      <c r="B370" s="233" t="s">
        <v>3522</v>
      </c>
      <c r="C370" s="234" t="s">
        <v>3523</v>
      </c>
      <c r="D370" s="258" t="n">
        <v>1</v>
      </c>
      <c r="E370" s="258" t="n">
        <v>315</v>
      </c>
      <c r="F370" s="235" t="n">
        <f aca="false">D370*17</f>
        <v>17</v>
      </c>
      <c r="G370" s="235" t="n">
        <f aca="false">E370+F370</f>
        <v>332</v>
      </c>
      <c r="H370" s="301" t="s">
        <v>3505</v>
      </c>
      <c r="I370" s="301" t="s">
        <v>3519</v>
      </c>
    </row>
    <row r="371" customFormat="false" ht="15" hidden="false" customHeight="false" outlineLevel="0" collapsed="false">
      <c r="A371" s="45" t="n">
        <v>369</v>
      </c>
      <c r="B371" s="233" t="s">
        <v>3524</v>
      </c>
      <c r="C371" s="234" t="s">
        <v>3525</v>
      </c>
      <c r="D371" s="258" t="n">
        <v>1</v>
      </c>
      <c r="E371" s="258" t="n">
        <v>315</v>
      </c>
      <c r="F371" s="235" t="n">
        <f aca="false">D371*17</f>
        <v>17</v>
      </c>
      <c r="G371" s="235" t="n">
        <f aca="false">E371+F371</f>
        <v>332</v>
      </c>
      <c r="H371" s="301" t="s">
        <v>3505</v>
      </c>
      <c r="I371" s="301" t="s">
        <v>3519</v>
      </c>
    </row>
    <row r="372" customFormat="false" ht="15" hidden="false" customHeight="false" outlineLevel="0" collapsed="false">
      <c r="A372" s="45" t="n">
        <v>370</v>
      </c>
      <c r="B372" s="291" t="s">
        <v>3526</v>
      </c>
      <c r="C372" s="35" t="s">
        <v>3527</v>
      </c>
      <c r="D372" s="219" t="n">
        <v>1</v>
      </c>
      <c r="E372" s="219" t="n">
        <v>315</v>
      </c>
      <c r="F372" s="235" t="n">
        <f aca="false">D372*17</f>
        <v>17</v>
      </c>
      <c r="G372" s="235" t="n">
        <f aca="false">E372+F372</f>
        <v>332</v>
      </c>
      <c r="H372" s="46" t="s">
        <v>3505</v>
      </c>
      <c r="I372" s="46" t="s">
        <v>3519</v>
      </c>
    </row>
    <row r="373" customFormat="false" ht="15" hidden="false" customHeight="false" outlineLevel="0" collapsed="false">
      <c r="A373" s="45" t="n">
        <v>371</v>
      </c>
      <c r="B373" s="248" t="s">
        <v>3528</v>
      </c>
      <c r="C373" s="123" t="s">
        <v>3529</v>
      </c>
      <c r="D373" s="179" t="n">
        <v>1</v>
      </c>
      <c r="E373" s="179" t="n">
        <v>315</v>
      </c>
      <c r="F373" s="235" t="n">
        <f aca="false">D373*17</f>
        <v>17</v>
      </c>
      <c r="G373" s="235" t="n">
        <f aca="false">E373+F373</f>
        <v>332</v>
      </c>
      <c r="H373" s="11" t="s">
        <v>3505</v>
      </c>
      <c r="I373" s="11" t="s">
        <v>3530</v>
      </c>
    </row>
    <row r="374" customFormat="false" ht="15" hidden="false" customHeight="false" outlineLevel="0" collapsed="false">
      <c r="A374" s="45" t="n">
        <v>372</v>
      </c>
      <c r="B374" s="248" t="s">
        <v>3531</v>
      </c>
      <c r="C374" s="13" t="s">
        <v>3532</v>
      </c>
      <c r="D374" s="179" t="n">
        <v>3</v>
      </c>
      <c r="E374" s="179" t="n">
        <v>990</v>
      </c>
      <c r="F374" s="235" t="n">
        <f aca="false">D374*17</f>
        <v>51</v>
      </c>
      <c r="G374" s="235" t="n">
        <f aca="false">E374+F374</f>
        <v>1041</v>
      </c>
      <c r="H374" s="11" t="s">
        <v>3505</v>
      </c>
      <c r="I374" s="11" t="s">
        <v>3530</v>
      </c>
    </row>
    <row r="375" customFormat="false" ht="15" hidden="false" customHeight="false" outlineLevel="0" collapsed="false">
      <c r="A375" s="45" t="n">
        <v>373</v>
      </c>
      <c r="B375" s="233" t="s">
        <v>1498</v>
      </c>
      <c r="C375" s="234" t="s">
        <v>3533</v>
      </c>
      <c r="D375" s="258" t="n">
        <v>1</v>
      </c>
      <c r="E375" s="258" t="n">
        <v>315</v>
      </c>
      <c r="F375" s="235" t="n">
        <f aca="false">D375*17</f>
        <v>17</v>
      </c>
      <c r="G375" s="235" t="n">
        <f aca="false">E375+F375</f>
        <v>332</v>
      </c>
      <c r="H375" s="301" t="s">
        <v>3505</v>
      </c>
      <c r="I375" s="11" t="s">
        <v>3530</v>
      </c>
    </row>
    <row r="376" customFormat="false" ht="15" hidden="false" customHeight="false" outlineLevel="0" collapsed="false">
      <c r="A376" s="45" t="n">
        <v>374</v>
      </c>
      <c r="B376" s="233" t="s">
        <v>828</v>
      </c>
      <c r="C376" s="234" t="s">
        <v>3534</v>
      </c>
      <c r="D376" s="235" t="n">
        <v>1</v>
      </c>
      <c r="E376" s="235" t="n">
        <v>315</v>
      </c>
      <c r="F376" s="235" t="n">
        <f aca="false">D376*17</f>
        <v>17</v>
      </c>
      <c r="G376" s="235" t="n">
        <f aca="false">E376+F376</f>
        <v>332</v>
      </c>
      <c r="H376" s="236" t="s">
        <v>3505</v>
      </c>
      <c r="I376" s="11" t="s">
        <v>3530</v>
      </c>
    </row>
    <row r="377" customFormat="false" ht="15" hidden="false" customHeight="false" outlineLevel="0" collapsed="false">
      <c r="A377" s="45" t="n">
        <v>375</v>
      </c>
      <c r="B377" s="233" t="s">
        <v>3535</v>
      </c>
      <c r="C377" s="234" t="s">
        <v>3536</v>
      </c>
      <c r="D377" s="258" t="n">
        <v>1</v>
      </c>
      <c r="E377" s="258" t="n">
        <v>315</v>
      </c>
      <c r="F377" s="235" t="n">
        <f aca="false">D377*17</f>
        <v>17</v>
      </c>
      <c r="G377" s="235" t="n">
        <f aca="false">E377+F377</f>
        <v>332</v>
      </c>
      <c r="H377" s="301" t="s">
        <v>3505</v>
      </c>
      <c r="I377" s="11" t="s">
        <v>3530</v>
      </c>
    </row>
    <row r="378" customFormat="false" ht="15" hidden="false" customHeight="false" outlineLevel="0" collapsed="false">
      <c r="A378" s="45" t="n">
        <v>376</v>
      </c>
      <c r="B378" s="233" t="s">
        <v>3537</v>
      </c>
      <c r="C378" s="234" t="s">
        <v>3538</v>
      </c>
      <c r="D378" s="258" t="n">
        <v>1</v>
      </c>
      <c r="E378" s="258" t="n">
        <v>315</v>
      </c>
      <c r="F378" s="235" t="n">
        <f aca="false">D378*17</f>
        <v>17</v>
      </c>
      <c r="G378" s="235" t="n">
        <f aca="false">E378+F378</f>
        <v>332</v>
      </c>
      <c r="H378" s="301" t="s">
        <v>3505</v>
      </c>
      <c r="I378" s="11" t="s">
        <v>3530</v>
      </c>
    </row>
    <row r="379" customFormat="false" ht="15" hidden="false" customHeight="false" outlineLevel="0" collapsed="false">
      <c r="A379" s="45" t="n">
        <v>377</v>
      </c>
      <c r="B379" s="253" t="s">
        <v>2059</v>
      </c>
      <c r="C379" s="28" t="s">
        <v>3539</v>
      </c>
      <c r="D379" s="183" t="n">
        <v>1</v>
      </c>
      <c r="E379" s="183" t="n">
        <v>315</v>
      </c>
      <c r="F379" s="235" t="n">
        <f aca="false">D379*17</f>
        <v>17</v>
      </c>
      <c r="G379" s="235" t="n">
        <f aca="false">E379+F379</f>
        <v>332</v>
      </c>
      <c r="H379" s="46" t="s">
        <v>3505</v>
      </c>
      <c r="I379" s="11" t="s">
        <v>3530</v>
      </c>
    </row>
    <row r="380" customFormat="false" ht="15" hidden="false" customHeight="false" outlineLevel="0" collapsed="false">
      <c r="A380" s="45" t="n">
        <v>378</v>
      </c>
      <c r="B380" s="291" t="s">
        <v>3540</v>
      </c>
      <c r="C380" s="39" t="s">
        <v>3541</v>
      </c>
      <c r="D380" s="219" t="n">
        <v>1</v>
      </c>
      <c r="E380" s="219" t="n">
        <v>315</v>
      </c>
      <c r="F380" s="235" t="n">
        <f aca="false">D380*17</f>
        <v>17</v>
      </c>
      <c r="G380" s="235" t="n">
        <f aca="false">E380+F380</f>
        <v>332</v>
      </c>
      <c r="H380" s="46" t="s">
        <v>3505</v>
      </c>
      <c r="I380" s="46" t="s">
        <v>3530</v>
      </c>
    </row>
    <row r="381" customFormat="false" ht="15" hidden="false" customHeight="false" outlineLevel="0" collapsed="false">
      <c r="A381" s="45" t="n">
        <v>379</v>
      </c>
      <c r="B381" s="304" t="s">
        <v>3542</v>
      </c>
      <c r="C381" s="234" t="s">
        <v>3543</v>
      </c>
      <c r="D381" s="258" t="n">
        <v>1</v>
      </c>
      <c r="E381" s="258" t="n">
        <v>315</v>
      </c>
      <c r="F381" s="235" t="n">
        <f aca="false">D381*17</f>
        <v>17</v>
      </c>
      <c r="G381" s="235" t="n">
        <f aca="false">E381+F381</f>
        <v>332</v>
      </c>
      <c r="H381" s="301" t="s">
        <v>3505</v>
      </c>
      <c r="I381" s="301" t="s">
        <v>3544</v>
      </c>
    </row>
    <row r="382" customFormat="false" ht="15" hidden="false" customHeight="false" outlineLevel="0" collapsed="false">
      <c r="A382" s="45" t="n">
        <v>380</v>
      </c>
      <c r="B382" s="233" t="s">
        <v>3545</v>
      </c>
      <c r="C382" s="234" t="s">
        <v>3546</v>
      </c>
      <c r="D382" s="235" t="n">
        <v>1</v>
      </c>
      <c r="E382" s="235" t="n">
        <v>315</v>
      </c>
      <c r="F382" s="235" t="n">
        <f aca="false">D382*17</f>
        <v>17</v>
      </c>
      <c r="G382" s="235" t="n">
        <f aca="false">E382+F382</f>
        <v>332</v>
      </c>
      <c r="H382" s="301" t="s">
        <v>3505</v>
      </c>
      <c r="I382" s="301" t="s">
        <v>3544</v>
      </c>
    </row>
    <row r="383" customFormat="false" ht="15" hidden="false" customHeight="false" outlineLevel="0" collapsed="false">
      <c r="A383" s="45" t="n">
        <v>381</v>
      </c>
      <c r="B383" s="233" t="s">
        <v>3547</v>
      </c>
      <c r="C383" s="234" t="s">
        <v>3548</v>
      </c>
      <c r="D383" s="235" t="n">
        <v>1</v>
      </c>
      <c r="E383" s="235" t="n">
        <v>315</v>
      </c>
      <c r="F383" s="235" t="n">
        <f aca="false">D383*17</f>
        <v>17</v>
      </c>
      <c r="G383" s="235" t="n">
        <f aca="false">E383+F383</f>
        <v>332</v>
      </c>
      <c r="H383" s="236" t="s">
        <v>3505</v>
      </c>
      <c r="I383" s="301" t="s">
        <v>3544</v>
      </c>
    </row>
    <row r="384" customFormat="false" ht="15" hidden="false" customHeight="false" outlineLevel="0" collapsed="false">
      <c r="A384" s="45" t="n">
        <v>382</v>
      </c>
      <c r="B384" s="233" t="s">
        <v>3549</v>
      </c>
      <c r="C384" s="234" t="s">
        <v>3550</v>
      </c>
      <c r="D384" s="235" t="n">
        <v>1</v>
      </c>
      <c r="E384" s="235" t="n">
        <v>315</v>
      </c>
      <c r="F384" s="235" t="n">
        <f aca="false">D384*17</f>
        <v>17</v>
      </c>
      <c r="G384" s="235" t="n">
        <f aca="false">E384+F384</f>
        <v>332</v>
      </c>
      <c r="H384" s="236" t="s">
        <v>3505</v>
      </c>
      <c r="I384" s="301" t="s">
        <v>3544</v>
      </c>
    </row>
    <row r="385" customFormat="false" ht="15" hidden="false" customHeight="false" outlineLevel="0" collapsed="false">
      <c r="A385" s="45" t="n">
        <v>383</v>
      </c>
      <c r="B385" s="291" t="s">
        <v>3551</v>
      </c>
      <c r="C385" s="35" t="s">
        <v>3552</v>
      </c>
      <c r="D385" s="219" t="n">
        <v>1</v>
      </c>
      <c r="E385" s="219" t="n">
        <v>315</v>
      </c>
      <c r="F385" s="235" t="n">
        <f aca="false">D385*17</f>
        <v>17</v>
      </c>
      <c r="G385" s="235" t="n">
        <f aca="false">E385+F385</f>
        <v>332</v>
      </c>
      <c r="H385" s="46" t="s">
        <v>3505</v>
      </c>
      <c r="I385" s="46" t="s">
        <v>3544</v>
      </c>
    </row>
    <row r="386" customFormat="false" ht="15" hidden="false" customHeight="false" outlineLevel="0" collapsed="false">
      <c r="A386" s="45" t="n">
        <v>384</v>
      </c>
      <c r="B386" s="55" t="s">
        <v>3553</v>
      </c>
      <c r="C386" s="51" t="s">
        <v>3554</v>
      </c>
      <c r="D386" s="293" t="n">
        <v>1</v>
      </c>
      <c r="E386" s="293" t="n">
        <v>315</v>
      </c>
      <c r="F386" s="235" t="n">
        <f aca="false">D386*17</f>
        <v>17</v>
      </c>
      <c r="G386" s="235" t="n">
        <f aca="false">E386+F386</f>
        <v>332</v>
      </c>
      <c r="H386" s="46" t="s">
        <v>3505</v>
      </c>
      <c r="I386" s="55" t="s">
        <v>3544</v>
      </c>
    </row>
    <row r="387" customFormat="false" ht="15" hidden="false" customHeight="false" outlineLevel="0" collapsed="false">
      <c r="A387" s="45" t="n">
        <v>385</v>
      </c>
      <c r="B387" s="305" t="s">
        <v>3555</v>
      </c>
      <c r="C387" s="13" t="s">
        <v>3556</v>
      </c>
      <c r="D387" s="258" t="n">
        <v>1</v>
      </c>
      <c r="E387" s="258" t="n">
        <v>315</v>
      </c>
      <c r="F387" s="235" t="n">
        <f aca="false">D387*17</f>
        <v>17</v>
      </c>
      <c r="G387" s="235" t="n">
        <f aca="false">E387+F387</f>
        <v>332</v>
      </c>
      <c r="H387" s="301" t="s">
        <v>3505</v>
      </c>
      <c r="I387" s="301" t="s">
        <v>3557</v>
      </c>
      <c r="J387" s="23" t="s">
        <v>3558</v>
      </c>
    </row>
    <row r="388" customFormat="false" ht="15" hidden="false" customHeight="false" outlineLevel="0" collapsed="false">
      <c r="A388" s="45" t="n">
        <v>386</v>
      </c>
      <c r="B388" s="256" t="s">
        <v>3559</v>
      </c>
      <c r="C388" s="39" t="s">
        <v>3560</v>
      </c>
      <c r="D388" s="258" t="n">
        <v>1</v>
      </c>
      <c r="E388" s="258" t="n">
        <v>315</v>
      </c>
      <c r="F388" s="235" t="n">
        <f aca="false">D388*17</f>
        <v>17</v>
      </c>
      <c r="G388" s="235" t="n">
        <f aca="false">E388+F388</f>
        <v>332</v>
      </c>
      <c r="H388" s="301" t="s">
        <v>3505</v>
      </c>
      <c r="I388" s="301" t="s">
        <v>3561</v>
      </c>
    </row>
    <row r="389" customFormat="false" ht="15" hidden="false" customHeight="false" outlineLevel="0" collapsed="false">
      <c r="A389" s="45" t="n">
        <v>387</v>
      </c>
      <c r="B389" s="253" t="s">
        <v>3562</v>
      </c>
      <c r="C389" s="28" t="s">
        <v>3563</v>
      </c>
      <c r="D389" s="179" t="n">
        <v>2</v>
      </c>
      <c r="E389" s="179" t="n">
        <v>630</v>
      </c>
      <c r="F389" s="235" t="n">
        <f aca="false">D389*17</f>
        <v>34</v>
      </c>
      <c r="G389" s="235" t="n">
        <f aca="false">E389+F389</f>
        <v>664</v>
      </c>
      <c r="H389" s="46" t="s">
        <v>3505</v>
      </c>
      <c r="I389" s="46" t="s">
        <v>3564</v>
      </c>
    </row>
    <row r="390" customFormat="false" ht="15" hidden="false" customHeight="false" outlineLevel="0" collapsed="false">
      <c r="A390" s="45" t="n">
        <v>388</v>
      </c>
      <c r="B390" s="233" t="s">
        <v>3565</v>
      </c>
      <c r="C390" s="234" t="s">
        <v>3566</v>
      </c>
      <c r="D390" s="258" t="n">
        <v>1</v>
      </c>
      <c r="E390" s="258" t="n">
        <v>315</v>
      </c>
      <c r="F390" s="235" t="n">
        <f aca="false">D390*17</f>
        <v>17</v>
      </c>
      <c r="G390" s="235" t="n">
        <f aca="false">E390+F390</f>
        <v>332</v>
      </c>
      <c r="H390" s="301" t="s">
        <v>3505</v>
      </c>
      <c r="I390" s="46" t="s">
        <v>3564</v>
      </c>
    </row>
    <row r="391" customFormat="false" ht="15" hidden="false" customHeight="false" outlineLevel="0" collapsed="false">
      <c r="A391" s="45" t="n">
        <v>389</v>
      </c>
      <c r="B391" s="25" t="s">
        <v>3567</v>
      </c>
      <c r="C391" s="306" t="s">
        <v>3568</v>
      </c>
      <c r="D391" s="258" t="n">
        <v>1</v>
      </c>
      <c r="E391" s="258" t="n">
        <v>315</v>
      </c>
      <c r="F391" s="235" t="n">
        <f aca="false">D391*17</f>
        <v>17</v>
      </c>
      <c r="G391" s="235" t="n">
        <f aca="false">E391+F391</f>
        <v>332</v>
      </c>
      <c r="H391" s="301" t="s">
        <v>3505</v>
      </c>
      <c r="I391" s="301" t="s">
        <v>3569</v>
      </c>
    </row>
    <row r="392" customFormat="false" ht="15" hidden="false" customHeight="false" outlineLevel="0" collapsed="false">
      <c r="A392" s="45" t="n">
        <v>390</v>
      </c>
      <c r="B392" s="248" t="s">
        <v>3570</v>
      </c>
      <c r="C392" s="13" t="s">
        <v>3571</v>
      </c>
      <c r="D392" s="179" t="n">
        <v>1</v>
      </c>
      <c r="E392" s="179" t="n">
        <v>315</v>
      </c>
      <c r="F392" s="235" t="n">
        <f aca="false">D392*17</f>
        <v>17</v>
      </c>
      <c r="G392" s="235" t="n">
        <f aca="false">E392+F392</f>
        <v>332</v>
      </c>
      <c r="H392" s="11" t="s">
        <v>3505</v>
      </c>
      <c r="I392" s="46" t="s">
        <v>3564</v>
      </c>
    </row>
    <row r="393" customFormat="false" ht="15" hidden="false" customHeight="false" outlineLevel="0" collapsed="false">
      <c r="A393" s="45" t="n">
        <v>391</v>
      </c>
      <c r="B393" s="307" t="s">
        <v>3572</v>
      </c>
      <c r="C393" s="308" t="s">
        <v>3573</v>
      </c>
      <c r="D393" s="307" t="n">
        <v>1</v>
      </c>
      <c r="E393" s="307" t="n">
        <v>315</v>
      </c>
      <c r="F393" s="235" t="n">
        <f aca="false">D393*17</f>
        <v>17</v>
      </c>
      <c r="G393" s="235" t="n">
        <f aca="false">E393+F393</f>
        <v>332</v>
      </c>
      <c r="H393" s="236" t="s">
        <v>3574</v>
      </c>
      <c r="I393" s="239" t="s">
        <v>3564</v>
      </c>
    </row>
    <row r="394" customFormat="false" ht="15" hidden="false" customHeight="false" outlineLevel="0" collapsed="false">
      <c r="A394" s="45" t="n">
        <v>392</v>
      </c>
      <c r="B394" s="233" t="s">
        <v>3575</v>
      </c>
      <c r="C394" s="234" t="s">
        <v>3576</v>
      </c>
      <c r="D394" s="235" t="n">
        <v>1</v>
      </c>
      <c r="E394" s="235" t="n">
        <v>255</v>
      </c>
      <c r="F394" s="235" t="n">
        <f aca="false">D394*17</f>
        <v>17</v>
      </c>
      <c r="G394" s="235" t="n">
        <f aca="false">E394+F394</f>
        <v>272</v>
      </c>
      <c r="H394" s="236" t="s">
        <v>3505</v>
      </c>
      <c r="I394" s="243" t="s">
        <v>3577</v>
      </c>
    </row>
    <row r="395" customFormat="false" ht="15" hidden="false" customHeight="false" outlineLevel="0" collapsed="false">
      <c r="A395" s="45" t="n">
        <v>393</v>
      </c>
      <c r="B395" s="233" t="s">
        <v>3578</v>
      </c>
      <c r="C395" s="234" t="s">
        <v>3579</v>
      </c>
      <c r="D395" s="235" t="n">
        <v>1</v>
      </c>
      <c r="E395" s="235" t="n">
        <v>315</v>
      </c>
      <c r="F395" s="235" t="n">
        <f aca="false">D395*17</f>
        <v>17</v>
      </c>
      <c r="G395" s="235" t="n">
        <f aca="false">E395+F395</f>
        <v>332</v>
      </c>
      <c r="H395" s="236" t="s">
        <v>3505</v>
      </c>
      <c r="I395" s="236" t="s">
        <v>3577</v>
      </c>
      <c r="J395" s="309" t="s">
        <v>3580</v>
      </c>
    </row>
    <row r="396" customFormat="false" ht="15" hidden="false" customHeight="false" outlineLevel="0" collapsed="false">
      <c r="A396" s="45" t="n">
        <v>394</v>
      </c>
      <c r="B396" s="233" t="s">
        <v>3581</v>
      </c>
      <c r="C396" s="234" t="s">
        <v>3582</v>
      </c>
      <c r="D396" s="235" t="n">
        <v>1</v>
      </c>
      <c r="E396" s="235" t="n">
        <v>315</v>
      </c>
      <c r="F396" s="235" t="n">
        <f aca="false">D396*17</f>
        <v>17</v>
      </c>
      <c r="G396" s="235" t="n">
        <f aca="false">E396+F396</f>
        <v>332</v>
      </c>
      <c r="H396" s="236" t="s">
        <v>3505</v>
      </c>
      <c r="I396" s="236" t="s">
        <v>3577</v>
      </c>
    </row>
    <row r="397" customFormat="false" ht="15" hidden="false" customHeight="false" outlineLevel="0" collapsed="false">
      <c r="A397" s="45" t="n">
        <v>395</v>
      </c>
      <c r="B397" s="304" t="s">
        <v>3583</v>
      </c>
      <c r="C397" s="234" t="s">
        <v>3584</v>
      </c>
      <c r="D397" s="258" t="n">
        <v>1</v>
      </c>
      <c r="E397" s="258" t="n">
        <v>315</v>
      </c>
      <c r="F397" s="235" t="n">
        <f aca="false">D397*17</f>
        <v>17</v>
      </c>
      <c r="G397" s="235" t="n">
        <f aca="false">E397+F397</f>
        <v>332</v>
      </c>
      <c r="H397" s="301" t="s">
        <v>3505</v>
      </c>
      <c r="I397" s="301" t="s">
        <v>3585</v>
      </c>
    </row>
    <row r="398" customFormat="false" ht="15" hidden="false" customHeight="false" outlineLevel="0" collapsed="false">
      <c r="A398" s="45" t="n">
        <v>396</v>
      </c>
      <c r="B398" s="310" t="s">
        <v>3580</v>
      </c>
      <c r="C398" s="311" t="s">
        <v>3282</v>
      </c>
      <c r="D398" s="235" t="n">
        <v>1</v>
      </c>
      <c r="E398" s="235" t="n">
        <v>315</v>
      </c>
      <c r="F398" s="235" t="n">
        <f aca="false">D398*17</f>
        <v>17</v>
      </c>
      <c r="G398" s="235" t="n">
        <f aca="false">E398+F398</f>
        <v>332</v>
      </c>
      <c r="H398" s="301" t="s">
        <v>3505</v>
      </c>
      <c r="I398" s="301" t="s">
        <v>3585</v>
      </c>
      <c r="J398" s="312" t="s">
        <v>3586</v>
      </c>
    </row>
    <row r="399" customFormat="false" ht="15" hidden="false" customHeight="false" outlineLevel="0" collapsed="false">
      <c r="A399" s="45" t="n">
        <v>397</v>
      </c>
      <c r="B399" s="55" t="s">
        <v>3587</v>
      </c>
      <c r="C399" s="51" t="s">
        <v>3588</v>
      </c>
      <c r="D399" s="293" t="n">
        <v>1</v>
      </c>
      <c r="E399" s="293" t="n">
        <v>315</v>
      </c>
      <c r="F399" s="235" t="n">
        <f aca="false">D399*17</f>
        <v>17</v>
      </c>
      <c r="G399" s="235" t="n">
        <f aca="false">E399+F399</f>
        <v>332</v>
      </c>
      <c r="H399" s="301" t="s">
        <v>3505</v>
      </c>
      <c r="I399" s="55" t="s">
        <v>3585</v>
      </c>
      <c r="J399" s="312"/>
    </row>
    <row r="400" customFormat="false" ht="15" hidden="false" customHeight="false" outlineLevel="0" collapsed="false">
      <c r="A400" s="45" t="n">
        <v>398</v>
      </c>
      <c r="B400" s="55" t="s">
        <v>3589</v>
      </c>
      <c r="C400" s="51" t="s">
        <v>3590</v>
      </c>
      <c r="D400" s="45" t="n">
        <v>1</v>
      </c>
      <c r="E400" s="45" t="n">
        <v>315</v>
      </c>
      <c r="F400" s="235"/>
      <c r="G400" s="235" t="n">
        <f aca="false">E400+F400</f>
        <v>315</v>
      </c>
      <c r="H400" s="301" t="s">
        <v>3505</v>
      </c>
      <c r="I400" s="55" t="s">
        <v>3585</v>
      </c>
      <c r="J400" s="312"/>
    </row>
    <row r="401" customFormat="false" ht="15" hidden="false" customHeight="false" outlineLevel="0" collapsed="false">
      <c r="A401" s="45" t="n">
        <v>399</v>
      </c>
      <c r="B401" s="244" t="s">
        <v>3591</v>
      </c>
      <c r="C401" s="234" t="s">
        <v>3592</v>
      </c>
      <c r="D401" s="235" t="n">
        <v>1</v>
      </c>
      <c r="E401" s="235" t="n">
        <v>315</v>
      </c>
      <c r="F401" s="235" t="n">
        <f aca="false">D401*17</f>
        <v>17</v>
      </c>
      <c r="G401" s="235" t="n">
        <f aca="false">E401+F401</f>
        <v>332</v>
      </c>
      <c r="H401" s="236" t="s">
        <v>3505</v>
      </c>
      <c r="I401" s="243" t="s">
        <v>3593</v>
      </c>
    </row>
    <row r="402" customFormat="false" ht="15" hidden="false" customHeight="false" outlineLevel="0" collapsed="false">
      <c r="A402" s="45" t="n">
        <v>400</v>
      </c>
      <c r="B402" s="233" t="s">
        <v>3594</v>
      </c>
      <c r="C402" s="234" t="s">
        <v>228</v>
      </c>
      <c r="D402" s="258" t="n">
        <v>1</v>
      </c>
      <c r="E402" s="258" t="n">
        <v>315</v>
      </c>
      <c r="F402" s="235" t="n">
        <f aca="false">D402*17</f>
        <v>17</v>
      </c>
      <c r="G402" s="235" t="n">
        <f aca="false">E402+F402</f>
        <v>332</v>
      </c>
      <c r="H402" s="301" t="s">
        <v>3505</v>
      </c>
      <c r="I402" s="301" t="s">
        <v>3595</v>
      </c>
    </row>
    <row r="403" customFormat="false" ht="15" hidden="false" customHeight="false" outlineLevel="0" collapsed="false">
      <c r="A403" s="45" t="n">
        <v>401</v>
      </c>
      <c r="B403" s="233" t="s">
        <v>3596</v>
      </c>
      <c r="C403" s="234" t="s">
        <v>3597</v>
      </c>
      <c r="D403" s="235" t="n">
        <v>1</v>
      </c>
      <c r="E403" s="235" t="n">
        <v>315</v>
      </c>
      <c r="F403" s="235" t="n">
        <f aca="false">D403*17</f>
        <v>17</v>
      </c>
      <c r="G403" s="235" t="n">
        <f aca="false">E403+F403</f>
        <v>332</v>
      </c>
      <c r="H403" s="236" t="s">
        <v>3505</v>
      </c>
      <c r="I403" s="243" t="s">
        <v>3595</v>
      </c>
    </row>
    <row r="404" customFormat="false" ht="15" hidden="false" customHeight="false" outlineLevel="0" collapsed="false">
      <c r="A404" s="45" t="n">
        <v>402</v>
      </c>
      <c r="B404" s="256" t="s">
        <v>3598</v>
      </c>
      <c r="C404" s="39" t="s">
        <v>3599</v>
      </c>
      <c r="D404" s="258" t="n">
        <v>1</v>
      </c>
      <c r="E404" s="258" t="n">
        <v>315</v>
      </c>
      <c r="F404" s="235" t="n">
        <f aca="false">D404*17</f>
        <v>17</v>
      </c>
      <c r="G404" s="235" t="n">
        <f aca="false">E404+F404</f>
        <v>332</v>
      </c>
      <c r="H404" s="301" t="s">
        <v>3505</v>
      </c>
      <c r="I404" s="301" t="s">
        <v>3595</v>
      </c>
    </row>
    <row r="405" customFormat="false" ht="15" hidden="false" customHeight="false" outlineLevel="0" collapsed="false">
      <c r="A405" s="45" t="n">
        <v>403</v>
      </c>
      <c r="B405" s="233" t="s">
        <v>3600</v>
      </c>
      <c r="C405" s="234" t="s">
        <v>3601</v>
      </c>
      <c r="D405" s="235" t="n">
        <v>1</v>
      </c>
      <c r="E405" s="235" t="n">
        <v>315</v>
      </c>
      <c r="F405" s="235" t="n">
        <f aca="false">D405*17</f>
        <v>17</v>
      </c>
      <c r="G405" s="235" t="n">
        <f aca="false">E405+F405</f>
        <v>332</v>
      </c>
      <c r="H405" s="105" t="s">
        <v>3505</v>
      </c>
      <c r="I405" s="243" t="s">
        <v>3595</v>
      </c>
    </row>
    <row r="406" customFormat="false" ht="15" hidden="false" customHeight="false" outlineLevel="0" collapsed="false">
      <c r="A406" s="45" t="n">
        <v>404</v>
      </c>
      <c r="B406" s="248" t="s">
        <v>3602</v>
      </c>
      <c r="C406" s="13" t="s">
        <v>3603</v>
      </c>
      <c r="D406" s="179" t="n">
        <v>1</v>
      </c>
      <c r="E406" s="179" t="n">
        <v>315</v>
      </c>
      <c r="F406" s="235" t="n">
        <f aca="false">D406*17</f>
        <v>17</v>
      </c>
      <c r="G406" s="235" t="n">
        <f aca="false">E406+F406</f>
        <v>332</v>
      </c>
      <c r="H406" s="11" t="s">
        <v>3505</v>
      </c>
      <c r="I406" s="11" t="s">
        <v>3595</v>
      </c>
    </row>
    <row r="407" customFormat="false" ht="15" hidden="false" customHeight="false" outlineLevel="0" collapsed="false">
      <c r="A407" s="45" t="n">
        <v>405</v>
      </c>
      <c r="B407" s="248" t="s">
        <v>3604</v>
      </c>
      <c r="C407" s="13" t="s">
        <v>3605</v>
      </c>
      <c r="D407" s="179" t="n">
        <v>2</v>
      </c>
      <c r="E407" s="179" t="n">
        <v>660</v>
      </c>
      <c r="F407" s="235" t="n">
        <f aca="false">D407*17</f>
        <v>34</v>
      </c>
      <c r="G407" s="235" t="n">
        <f aca="false">E407+F407</f>
        <v>694</v>
      </c>
      <c r="H407" s="11" t="s">
        <v>3505</v>
      </c>
      <c r="I407" s="11" t="s">
        <v>3595</v>
      </c>
    </row>
    <row r="408" customFormat="false" ht="15" hidden="false" customHeight="false" outlineLevel="0" collapsed="false">
      <c r="A408" s="45" t="n">
        <v>406</v>
      </c>
      <c r="B408" s="313" t="s">
        <v>3606</v>
      </c>
      <c r="C408" s="13" t="s">
        <v>3607</v>
      </c>
      <c r="D408" s="225" t="n">
        <v>1</v>
      </c>
      <c r="E408" s="225" t="n">
        <v>315</v>
      </c>
      <c r="F408" s="235" t="n">
        <f aca="false">D408*17</f>
        <v>17</v>
      </c>
      <c r="G408" s="235" t="n">
        <f aca="false">E408+F408</f>
        <v>332</v>
      </c>
      <c r="H408" s="225" t="s">
        <v>3505</v>
      </c>
      <c r="I408" s="225" t="s">
        <v>3595</v>
      </c>
    </row>
    <row r="409" customFormat="false" ht="15" hidden="false" customHeight="false" outlineLevel="0" collapsed="false">
      <c r="A409" s="45" t="n">
        <v>407</v>
      </c>
      <c r="B409" s="55" t="s">
        <v>3608</v>
      </c>
      <c r="C409" s="51" t="s">
        <v>3609</v>
      </c>
      <c r="D409" s="293" t="n">
        <v>1</v>
      </c>
      <c r="E409" s="293" t="n">
        <v>255</v>
      </c>
      <c r="F409" s="235" t="n">
        <f aca="false">D409*17</f>
        <v>17</v>
      </c>
      <c r="G409" s="235" t="n">
        <f aca="false">E409+F409</f>
        <v>272</v>
      </c>
      <c r="H409" s="225" t="s">
        <v>3505</v>
      </c>
      <c r="I409" s="55" t="s">
        <v>3595</v>
      </c>
    </row>
    <row r="410" customFormat="false" ht="15" hidden="false" customHeight="false" outlineLevel="0" collapsed="false">
      <c r="A410" s="45" t="n">
        <v>408</v>
      </c>
      <c r="B410" s="55" t="s">
        <v>3610</v>
      </c>
      <c r="C410" s="51" t="s">
        <v>3611</v>
      </c>
      <c r="D410" s="293" t="n">
        <v>1</v>
      </c>
      <c r="E410" s="293" t="n">
        <v>330</v>
      </c>
      <c r="F410" s="235" t="n">
        <f aca="false">D410*17</f>
        <v>17</v>
      </c>
      <c r="G410" s="235" t="n">
        <f aca="false">E410+F410</f>
        <v>347</v>
      </c>
      <c r="H410" s="225" t="s">
        <v>3505</v>
      </c>
      <c r="I410" s="55" t="s">
        <v>3595</v>
      </c>
    </row>
    <row r="411" customFormat="false" ht="15" hidden="false" customHeight="false" outlineLevel="0" collapsed="false">
      <c r="A411" s="45" t="n">
        <v>409</v>
      </c>
      <c r="B411" s="55" t="s">
        <v>3612</v>
      </c>
      <c r="C411" s="51" t="s">
        <v>3613</v>
      </c>
      <c r="D411" s="293" t="n">
        <v>2</v>
      </c>
      <c r="E411" s="293" t="n">
        <v>630</v>
      </c>
      <c r="F411" s="235" t="n">
        <f aca="false">D411*17</f>
        <v>34</v>
      </c>
      <c r="G411" s="235" t="n">
        <f aca="false">E411+F411</f>
        <v>664</v>
      </c>
      <c r="H411" s="225" t="s">
        <v>3505</v>
      </c>
      <c r="I411" s="55" t="s">
        <v>3595</v>
      </c>
    </row>
    <row r="412" customFormat="false" ht="15" hidden="false" customHeight="false" outlineLevel="0" collapsed="false">
      <c r="A412" s="45" t="n">
        <v>410</v>
      </c>
      <c r="B412" s="233" t="s">
        <v>3614</v>
      </c>
      <c r="C412" s="234" t="s">
        <v>3615</v>
      </c>
      <c r="D412" s="258" t="n">
        <v>2</v>
      </c>
      <c r="E412" s="258" t="n">
        <v>630</v>
      </c>
      <c r="F412" s="235" t="n">
        <f aca="false">D412*17</f>
        <v>34</v>
      </c>
      <c r="G412" s="235" t="n">
        <f aca="false">E412+F412</f>
        <v>664</v>
      </c>
      <c r="H412" s="301" t="s">
        <v>3505</v>
      </c>
      <c r="I412" s="301" t="s">
        <v>3616</v>
      </c>
    </row>
    <row r="413" customFormat="false" ht="15" hidden="false" customHeight="false" outlineLevel="0" collapsed="false">
      <c r="A413" s="45" t="n">
        <v>411</v>
      </c>
      <c r="B413" s="233" t="s">
        <v>3617</v>
      </c>
      <c r="C413" s="234" t="s">
        <v>3618</v>
      </c>
      <c r="D413" s="258" t="n">
        <v>1</v>
      </c>
      <c r="E413" s="258" t="n">
        <v>315</v>
      </c>
      <c r="F413" s="235" t="n">
        <f aca="false">D413*17</f>
        <v>17</v>
      </c>
      <c r="G413" s="235" t="n">
        <f aca="false">E413+F413</f>
        <v>332</v>
      </c>
      <c r="H413" s="301" t="s">
        <v>3505</v>
      </c>
      <c r="I413" s="301" t="s">
        <v>3616</v>
      </c>
    </row>
    <row r="414" customFormat="false" ht="15" hidden="false" customHeight="false" outlineLevel="0" collapsed="false">
      <c r="A414" s="45" t="n">
        <v>412</v>
      </c>
      <c r="B414" s="233" t="s">
        <v>3619</v>
      </c>
      <c r="C414" s="234" t="s">
        <v>3620</v>
      </c>
      <c r="D414" s="258" t="n">
        <v>1</v>
      </c>
      <c r="E414" s="258" t="n">
        <v>315</v>
      </c>
      <c r="F414" s="235" t="n">
        <f aca="false">D414*17</f>
        <v>17</v>
      </c>
      <c r="G414" s="235" t="n">
        <f aca="false">E414+F414</f>
        <v>332</v>
      </c>
      <c r="H414" s="301" t="s">
        <v>3505</v>
      </c>
      <c r="I414" s="301" t="s">
        <v>3616</v>
      </c>
    </row>
    <row r="415" customFormat="false" ht="15" hidden="false" customHeight="false" outlineLevel="0" collapsed="false">
      <c r="A415" s="45" t="n">
        <v>413</v>
      </c>
      <c r="B415" s="314" t="s">
        <v>3621</v>
      </c>
      <c r="C415" s="35" t="s">
        <v>3622</v>
      </c>
      <c r="D415" s="45" t="n">
        <v>1</v>
      </c>
      <c r="E415" s="45" t="n">
        <v>315</v>
      </c>
      <c r="F415" s="235" t="n">
        <f aca="false">D415*17</f>
        <v>17</v>
      </c>
      <c r="G415" s="235" t="n">
        <f aca="false">E415+F415</f>
        <v>332</v>
      </c>
      <c r="H415" s="46" t="s">
        <v>3505</v>
      </c>
      <c r="I415" s="46" t="s">
        <v>3616</v>
      </c>
    </row>
    <row r="416" customFormat="false" ht="15" hidden="false" customHeight="false" outlineLevel="0" collapsed="false">
      <c r="A416" s="45" t="n">
        <v>414</v>
      </c>
      <c r="B416" s="291" t="s">
        <v>3623</v>
      </c>
      <c r="C416" s="35" t="s">
        <v>3624</v>
      </c>
      <c r="D416" s="219" t="n">
        <v>1</v>
      </c>
      <c r="E416" s="219" t="n">
        <v>315</v>
      </c>
      <c r="F416" s="235" t="n">
        <f aca="false">D416*17</f>
        <v>17</v>
      </c>
      <c r="G416" s="235" t="n">
        <f aca="false">E416+F416</f>
        <v>332</v>
      </c>
      <c r="H416" s="46" t="s">
        <v>3505</v>
      </c>
      <c r="I416" s="46" t="s">
        <v>3616</v>
      </c>
    </row>
    <row r="417" customFormat="false" ht="15" hidden="false" customHeight="false" outlineLevel="0" collapsed="false">
      <c r="A417" s="45" t="n">
        <v>415</v>
      </c>
      <c r="B417" s="248" t="s">
        <v>3625</v>
      </c>
      <c r="C417" s="13" t="s">
        <v>3626</v>
      </c>
      <c r="D417" s="179" t="n">
        <v>1</v>
      </c>
      <c r="E417" s="179" t="n">
        <v>330</v>
      </c>
      <c r="F417" s="235" t="n">
        <f aca="false">D417*17</f>
        <v>17</v>
      </c>
      <c r="G417" s="235" t="n">
        <f aca="false">E417+F417</f>
        <v>347</v>
      </c>
      <c r="H417" s="11" t="s">
        <v>3505</v>
      </c>
      <c r="I417" s="11" t="s">
        <v>3616</v>
      </c>
    </row>
    <row r="418" customFormat="false" ht="15" hidden="false" customHeight="false" outlineLevel="0" collapsed="false">
      <c r="A418" s="45" t="n">
        <v>416</v>
      </c>
      <c r="B418" s="302" t="s">
        <v>3627</v>
      </c>
      <c r="C418" s="303" t="s">
        <v>3628</v>
      </c>
      <c r="D418" s="293" t="n">
        <v>1</v>
      </c>
      <c r="E418" s="293" t="n">
        <v>315</v>
      </c>
      <c r="F418" s="235" t="n">
        <f aca="false">D418*17</f>
        <v>17</v>
      </c>
      <c r="G418" s="235" t="n">
        <f aca="false">E418+F418</f>
        <v>332</v>
      </c>
      <c r="H418" s="11" t="s">
        <v>3505</v>
      </c>
      <c r="I418" s="55" t="s">
        <v>3616</v>
      </c>
    </row>
    <row r="419" customFormat="false" ht="15" hidden="false" customHeight="false" outlineLevel="0" collapsed="false">
      <c r="A419" s="45" t="n">
        <v>417</v>
      </c>
      <c r="B419" s="55" t="s">
        <v>1131</v>
      </c>
      <c r="C419" s="51" t="s">
        <v>3629</v>
      </c>
      <c r="D419" s="293" t="n">
        <v>1</v>
      </c>
      <c r="E419" s="293" t="n">
        <v>315</v>
      </c>
      <c r="F419" s="235" t="n">
        <f aca="false">D419*17</f>
        <v>17</v>
      </c>
      <c r="G419" s="235" t="n">
        <f aca="false">E419+F419</f>
        <v>332</v>
      </c>
      <c r="H419" s="11" t="s">
        <v>3505</v>
      </c>
      <c r="I419" s="55" t="s">
        <v>3616</v>
      </c>
    </row>
    <row r="420" customFormat="false" ht="15" hidden="false" customHeight="false" outlineLevel="0" collapsed="false">
      <c r="A420" s="45" t="n">
        <v>418</v>
      </c>
      <c r="B420" s="55" t="s">
        <v>3630</v>
      </c>
      <c r="C420" s="51" t="s">
        <v>3631</v>
      </c>
      <c r="D420" s="293" t="n">
        <v>1</v>
      </c>
      <c r="E420" s="293" t="n">
        <v>330</v>
      </c>
      <c r="F420" s="235" t="n">
        <f aca="false">D420*17</f>
        <v>17</v>
      </c>
      <c r="G420" s="235" t="n">
        <f aca="false">E420+F420</f>
        <v>347</v>
      </c>
      <c r="H420" s="11" t="s">
        <v>3505</v>
      </c>
      <c r="I420" s="55" t="s">
        <v>3616</v>
      </c>
    </row>
    <row r="421" customFormat="false" ht="15" hidden="false" customHeight="false" outlineLevel="0" collapsed="false">
      <c r="A421" s="45" t="n">
        <v>419</v>
      </c>
      <c r="B421" s="304" t="s">
        <v>3632</v>
      </c>
      <c r="C421" s="234" t="s">
        <v>3633</v>
      </c>
      <c r="D421" s="258" t="n">
        <v>1</v>
      </c>
      <c r="E421" s="258" t="n">
        <v>315</v>
      </c>
      <c r="F421" s="235" t="n">
        <f aca="false">D421*17</f>
        <v>17</v>
      </c>
      <c r="G421" s="235" t="n">
        <f aca="false">E421+F421</f>
        <v>332</v>
      </c>
      <c r="H421" s="301" t="s">
        <v>3505</v>
      </c>
      <c r="I421" s="301" t="s">
        <v>3634</v>
      </c>
    </row>
    <row r="422" customFormat="false" ht="15" hidden="false" customHeight="false" outlineLevel="0" collapsed="false">
      <c r="A422" s="45" t="n">
        <v>420</v>
      </c>
      <c r="B422" s="233" t="s">
        <v>3635</v>
      </c>
      <c r="C422" s="234" t="s">
        <v>3636</v>
      </c>
      <c r="D422" s="235" t="n">
        <v>1</v>
      </c>
      <c r="E422" s="235" t="n">
        <v>315</v>
      </c>
      <c r="F422" s="235" t="n">
        <f aca="false">D422*17</f>
        <v>17</v>
      </c>
      <c r="G422" s="235" t="n">
        <f aca="false">E422+F422</f>
        <v>332</v>
      </c>
      <c r="H422" s="301" t="s">
        <v>3505</v>
      </c>
      <c r="I422" s="301" t="s">
        <v>3634</v>
      </c>
    </row>
    <row r="423" customFormat="false" ht="15" hidden="false" customHeight="false" outlineLevel="0" collapsed="false">
      <c r="A423" s="45" t="n">
        <v>421</v>
      </c>
      <c r="B423" s="233" t="s">
        <v>3637</v>
      </c>
      <c r="C423" s="234" t="s">
        <v>3638</v>
      </c>
      <c r="D423" s="235" t="n">
        <v>1</v>
      </c>
      <c r="E423" s="235" t="n">
        <v>315</v>
      </c>
      <c r="F423" s="235" t="n">
        <f aca="false">D423*17</f>
        <v>17</v>
      </c>
      <c r="G423" s="235" t="n">
        <f aca="false">E423+F423</f>
        <v>332</v>
      </c>
      <c r="H423" s="301" t="s">
        <v>3505</v>
      </c>
      <c r="I423" s="301" t="s">
        <v>3634</v>
      </c>
    </row>
    <row r="424" customFormat="false" ht="15" hidden="false" customHeight="false" outlineLevel="0" collapsed="false">
      <c r="A424" s="45" t="n">
        <v>422</v>
      </c>
      <c r="B424" s="233" t="s">
        <v>3639</v>
      </c>
      <c r="C424" s="234" t="s">
        <v>3640</v>
      </c>
      <c r="D424" s="235" t="n">
        <v>1</v>
      </c>
      <c r="E424" s="235" t="n">
        <v>315</v>
      </c>
      <c r="F424" s="235" t="n">
        <f aca="false">D424*17</f>
        <v>17</v>
      </c>
      <c r="G424" s="235" t="n">
        <f aca="false">E424+F424</f>
        <v>332</v>
      </c>
      <c r="H424" s="301" t="s">
        <v>3505</v>
      </c>
      <c r="I424" s="301" t="s">
        <v>3634</v>
      </c>
    </row>
    <row r="425" customFormat="false" ht="15" hidden="false" customHeight="false" outlineLevel="0" collapsed="false">
      <c r="A425" s="45" t="n">
        <v>423</v>
      </c>
      <c r="B425" s="233" t="s">
        <v>3641</v>
      </c>
      <c r="C425" s="234" t="s">
        <v>3642</v>
      </c>
      <c r="D425" s="235" t="n">
        <v>1</v>
      </c>
      <c r="E425" s="235" t="n">
        <v>315</v>
      </c>
      <c r="F425" s="235" t="n">
        <f aca="false">D425*17</f>
        <v>17</v>
      </c>
      <c r="G425" s="235" t="n">
        <f aca="false">E425+F425</f>
        <v>332</v>
      </c>
      <c r="H425" s="301" t="s">
        <v>3505</v>
      </c>
      <c r="I425" s="301" t="s">
        <v>3634</v>
      </c>
    </row>
    <row r="426" customFormat="false" ht="15" hidden="false" customHeight="false" outlineLevel="0" collapsed="false">
      <c r="A426" s="45" t="n">
        <v>424</v>
      </c>
      <c r="B426" s="233" t="s">
        <v>3643</v>
      </c>
      <c r="C426" s="234" t="s">
        <v>3644</v>
      </c>
      <c r="D426" s="235" t="n">
        <v>1</v>
      </c>
      <c r="E426" s="235" t="n">
        <v>315</v>
      </c>
      <c r="F426" s="235" t="n">
        <f aca="false">D426*17</f>
        <v>17</v>
      </c>
      <c r="G426" s="235" t="n">
        <f aca="false">E426+F426</f>
        <v>332</v>
      </c>
      <c r="H426" s="105" t="s">
        <v>3505</v>
      </c>
      <c r="I426" s="301" t="s">
        <v>3634</v>
      </c>
    </row>
    <row r="427" customFormat="false" ht="15" hidden="false" customHeight="false" outlineLevel="0" collapsed="false">
      <c r="A427" s="45" t="n">
        <v>425</v>
      </c>
      <c r="B427" s="244" t="s">
        <v>3645</v>
      </c>
      <c r="C427" s="234" t="s">
        <v>3646</v>
      </c>
      <c r="D427" s="235" t="n">
        <v>1</v>
      </c>
      <c r="E427" s="235" t="n">
        <v>315</v>
      </c>
      <c r="F427" s="235" t="n">
        <f aca="false">D427*17</f>
        <v>17</v>
      </c>
      <c r="G427" s="235" t="n">
        <f aca="false">E427+F427</f>
        <v>332</v>
      </c>
      <c r="H427" s="105" t="s">
        <v>3505</v>
      </c>
      <c r="I427" s="301" t="s">
        <v>3634</v>
      </c>
    </row>
    <row r="428" customFormat="false" ht="15" hidden="false" customHeight="false" outlineLevel="0" collapsed="false">
      <c r="A428" s="45" t="n">
        <v>426</v>
      </c>
      <c r="B428" s="233" t="s">
        <v>3647</v>
      </c>
      <c r="C428" s="234" t="s">
        <v>3648</v>
      </c>
      <c r="D428" s="235" t="n">
        <v>1</v>
      </c>
      <c r="E428" s="235" t="n">
        <v>315</v>
      </c>
      <c r="F428" s="235" t="n">
        <f aca="false">D428*17</f>
        <v>17</v>
      </c>
      <c r="G428" s="235" t="n">
        <f aca="false">E428+F428</f>
        <v>332</v>
      </c>
      <c r="H428" s="236" t="s">
        <v>3505</v>
      </c>
      <c r="I428" s="301" t="s">
        <v>3634</v>
      </c>
    </row>
    <row r="429" customFormat="false" ht="15" hidden="false" customHeight="false" outlineLevel="0" collapsed="false">
      <c r="A429" s="45" t="n">
        <v>427</v>
      </c>
      <c r="B429" s="173" t="s">
        <v>3649</v>
      </c>
      <c r="C429" s="35" t="s">
        <v>1059</v>
      </c>
      <c r="D429" s="219" t="n">
        <v>1</v>
      </c>
      <c r="E429" s="219" t="n">
        <v>315</v>
      </c>
      <c r="F429" s="235" t="n">
        <f aca="false">D429*17</f>
        <v>17</v>
      </c>
      <c r="G429" s="235" t="n">
        <f aca="false">E429+F429</f>
        <v>332</v>
      </c>
      <c r="H429" s="46" t="s">
        <v>3505</v>
      </c>
      <c r="I429" s="301" t="s">
        <v>3634</v>
      </c>
    </row>
    <row r="430" customFormat="false" ht="15" hidden="false" customHeight="false" outlineLevel="0" collapsed="false">
      <c r="A430" s="45" t="n">
        <v>428</v>
      </c>
      <c r="B430" s="248" t="s">
        <v>3650</v>
      </c>
      <c r="C430" s="13" t="s">
        <v>3651</v>
      </c>
      <c r="D430" s="179" t="n">
        <v>1</v>
      </c>
      <c r="E430" s="179" t="n">
        <v>315</v>
      </c>
      <c r="F430" s="235" t="n">
        <f aca="false">D430*17</f>
        <v>17</v>
      </c>
      <c r="G430" s="235" t="n">
        <f aca="false">E430+F430</f>
        <v>332</v>
      </c>
      <c r="H430" s="11" t="s">
        <v>3505</v>
      </c>
      <c r="I430" s="301" t="s">
        <v>3634</v>
      </c>
    </row>
    <row r="431" customFormat="false" ht="15" hidden="false" customHeight="false" outlineLevel="0" collapsed="false">
      <c r="A431" s="45" t="n">
        <v>429</v>
      </c>
      <c r="B431" s="302" t="s">
        <v>3652</v>
      </c>
      <c r="C431" s="303" t="s">
        <v>3653</v>
      </c>
      <c r="D431" s="293" t="n">
        <v>3</v>
      </c>
      <c r="E431" s="293" t="n">
        <v>765</v>
      </c>
      <c r="F431" s="235" t="n">
        <f aca="false">D431*17</f>
        <v>51</v>
      </c>
      <c r="G431" s="235" t="n">
        <f aca="false">E431+F431</f>
        <v>816</v>
      </c>
      <c r="H431" s="11" t="s">
        <v>3505</v>
      </c>
      <c r="I431" s="55" t="s">
        <v>3634</v>
      </c>
    </row>
    <row r="432" customFormat="false" ht="15" hidden="false" customHeight="false" outlineLevel="0" collapsed="false">
      <c r="A432" s="45" t="n">
        <v>430</v>
      </c>
      <c r="B432" s="315" t="s">
        <v>3654</v>
      </c>
      <c r="C432" s="123" t="s">
        <v>3655</v>
      </c>
      <c r="D432" s="258" t="n">
        <v>1</v>
      </c>
      <c r="E432" s="258" t="n">
        <v>315</v>
      </c>
      <c r="F432" s="235" t="n">
        <f aca="false">D432*17</f>
        <v>17</v>
      </c>
      <c r="G432" s="235" t="n">
        <f aca="false">E432+F432</f>
        <v>332</v>
      </c>
      <c r="H432" s="301" t="s">
        <v>3505</v>
      </c>
      <c r="I432" s="301" t="s">
        <v>3656</v>
      </c>
    </row>
    <row r="433" customFormat="false" ht="15" hidden="false" customHeight="false" outlineLevel="0" collapsed="false">
      <c r="A433" s="45" t="n">
        <v>431</v>
      </c>
      <c r="B433" s="304" t="s">
        <v>3657</v>
      </c>
      <c r="C433" s="234" t="s">
        <v>3010</v>
      </c>
      <c r="D433" s="258" t="n">
        <v>1</v>
      </c>
      <c r="E433" s="258" t="n">
        <v>315</v>
      </c>
      <c r="F433" s="235" t="n">
        <f aca="false">D433*17</f>
        <v>17</v>
      </c>
      <c r="G433" s="235" t="n">
        <f aca="false">E433+F433</f>
        <v>332</v>
      </c>
      <c r="H433" s="301" t="s">
        <v>3505</v>
      </c>
      <c r="I433" s="301" t="s">
        <v>3658</v>
      </c>
    </row>
    <row r="434" customFormat="false" ht="15" hidden="false" customHeight="false" outlineLevel="0" collapsed="false">
      <c r="A434" s="45" t="n">
        <v>432</v>
      </c>
      <c r="B434" s="304" t="s">
        <v>3659</v>
      </c>
      <c r="C434" s="234" t="s">
        <v>3660</v>
      </c>
      <c r="D434" s="258" t="n">
        <v>1</v>
      </c>
      <c r="E434" s="258" t="n">
        <v>315</v>
      </c>
      <c r="F434" s="235" t="n">
        <f aca="false">D434*17</f>
        <v>17</v>
      </c>
      <c r="G434" s="235" t="n">
        <f aca="false">E434+F434</f>
        <v>332</v>
      </c>
      <c r="H434" s="301" t="s">
        <v>3505</v>
      </c>
      <c r="I434" s="301" t="s">
        <v>3658</v>
      </c>
    </row>
    <row r="435" customFormat="false" ht="15" hidden="false" customHeight="false" outlineLevel="0" collapsed="false">
      <c r="A435" s="45" t="n">
        <v>433</v>
      </c>
      <c r="B435" s="315" t="s">
        <v>3661</v>
      </c>
      <c r="C435" s="39" t="s">
        <v>3662</v>
      </c>
      <c r="D435" s="258" t="n">
        <v>2</v>
      </c>
      <c r="E435" s="258" t="n">
        <v>630</v>
      </c>
      <c r="F435" s="235" t="n">
        <f aca="false">D435*17</f>
        <v>34</v>
      </c>
      <c r="G435" s="235" t="n">
        <f aca="false">E435+F435</f>
        <v>664</v>
      </c>
      <c r="H435" s="301" t="s">
        <v>3505</v>
      </c>
      <c r="I435" s="301" t="s">
        <v>3658</v>
      </c>
    </row>
    <row r="436" customFormat="false" ht="15" hidden="false" customHeight="false" outlineLevel="0" collapsed="false">
      <c r="A436" s="45" t="n">
        <v>434</v>
      </c>
      <c r="B436" s="291" t="s">
        <v>3663</v>
      </c>
      <c r="C436" s="35" t="s">
        <v>3664</v>
      </c>
      <c r="D436" s="219" t="n">
        <v>1</v>
      </c>
      <c r="E436" s="219" t="n">
        <v>315</v>
      </c>
      <c r="F436" s="235" t="n">
        <f aca="false">D436*17</f>
        <v>17</v>
      </c>
      <c r="G436" s="235" t="n">
        <f aca="false">E436+F436</f>
        <v>332</v>
      </c>
      <c r="H436" s="46" t="s">
        <v>3505</v>
      </c>
      <c r="I436" s="46" t="s">
        <v>3658</v>
      </c>
    </row>
    <row r="437" customFormat="false" ht="15" hidden="false" customHeight="false" outlineLevel="0" collapsed="false">
      <c r="A437" s="45" t="n">
        <v>435</v>
      </c>
      <c r="B437" s="55" t="s">
        <v>3665</v>
      </c>
      <c r="C437" s="51" t="s">
        <v>3666</v>
      </c>
      <c r="D437" s="293" t="n">
        <v>3</v>
      </c>
      <c r="E437" s="293" t="n">
        <v>765</v>
      </c>
      <c r="F437" s="235" t="n">
        <f aca="false">D437*17</f>
        <v>51</v>
      </c>
      <c r="G437" s="235" t="n">
        <f aca="false">E437+F437</f>
        <v>816</v>
      </c>
      <c r="H437" s="46" t="s">
        <v>3505</v>
      </c>
      <c r="I437" s="55" t="s">
        <v>3658</v>
      </c>
    </row>
    <row r="438" customFormat="false" ht="15" hidden="false" customHeight="false" outlineLevel="0" collapsed="false">
      <c r="A438" s="45" t="n">
        <v>436</v>
      </c>
      <c r="B438" s="233" t="s">
        <v>651</v>
      </c>
      <c r="C438" s="234" t="s">
        <v>3667</v>
      </c>
      <c r="D438" s="258" t="n">
        <v>2</v>
      </c>
      <c r="E438" s="258" t="n">
        <v>630</v>
      </c>
      <c r="F438" s="235" t="n">
        <f aca="false">D438*17</f>
        <v>34</v>
      </c>
      <c r="G438" s="235" t="n">
        <f aca="false">E438+F438</f>
        <v>664</v>
      </c>
      <c r="H438" s="301" t="s">
        <v>3505</v>
      </c>
      <c r="I438" s="301" t="s">
        <v>3668</v>
      </c>
    </row>
    <row r="439" customFormat="false" ht="15" hidden="false" customHeight="false" outlineLevel="0" collapsed="false">
      <c r="A439" s="45" t="n">
        <v>437</v>
      </c>
      <c r="B439" s="233" t="s">
        <v>3669</v>
      </c>
      <c r="C439" s="234" t="s">
        <v>3670</v>
      </c>
      <c r="D439" s="258" t="n">
        <v>2</v>
      </c>
      <c r="E439" s="258" t="n">
        <v>630</v>
      </c>
      <c r="F439" s="235" t="n">
        <f aca="false">D439*17</f>
        <v>34</v>
      </c>
      <c r="G439" s="235" t="n">
        <f aca="false">E439+F439</f>
        <v>664</v>
      </c>
      <c r="H439" s="301" t="s">
        <v>3505</v>
      </c>
      <c r="I439" s="301" t="s">
        <v>3668</v>
      </c>
    </row>
    <row r="440" customFormat="false" ht="15" hidden="false" customHeight="false" outlineLevel="0" collapsed="false">
      <c r="A440" s="45" t="n">
        <v>438</v>
      </c>
      <c r="B440" s="90" t="s">
        <v>3671</v>
      </c>
      <c r="C440" s="35" t="s">
        <v>1935</v>
      </c>
      <c r="D440" s="219" t="n">
        <v>1</v>
      </c>
      <c r="E440" s="219" t="n">
        <v>315</v>
      </c>
      <c r="F440" s="235" t="n">
        <f aca="false">D440*17</f>
        <v>17</v>
      </c>
      <c r="G440" s="235" t="n">
        <f aca="false">E440+F440</f>
        <v>332</v>
      </c>
      <c r="H440" s="46" t="s">
        <v>3505</v>
      </c>
      <c r="I440" s="46" t="s">
        <v>3668</v>
      </c>
    </row>
    <row r="441" customFormat="false" ht="15" hidden="false" customHeight="false" outlineLevel="0" collapsed="false">
      <c r="A441" s="45" t="n">
        <v>439</v>
      </c>
      <c r="B441" s="248" t="s">
        <v>3672</v>
      </c>
      <c r="C441" s="13" t="s">
        <v>3673</v>
      </c>
      <c r="D441" s="179" t="n">
        <v>1</v>
      </c>
      <c r="E441" s="179" t="n">
        <v>315</v>
      </c>
      <c r="F441" s="235" t="n">
        <f aca="false">D441*17</f>
        <v>17</v>
      </c>
      <c r="G441" s="235" t="n">
        <f aca="false">E441+F441</f>
        <v>332</v>
      </c>
      <c r="H441" s="11" t="s">
        <v>3505</v>
      </c>
      <c r="I441" s="11" t="s">
        <v>3668</v>
      </c>
    </row>
    <row r="442" customFormat="false" ht="15" hidden="false" customHeight="false" outlineLevel="0" collapsed="false">
      <c r="A442" s="45" t="n">
        <v>440</v>
      </c>
      <c r="B442" s="316" t="s">
        <v>3674</v>
      </c>
      <c r="C442" s="317" t="s">
        <v>3675</v>
      </c>
      <c r="D442" s="293" t="n">
        <v>1</v>
      </c>
      <c r="E442" s="293" t="n">
        <v>315</v>
      </c>
      <c r="F442" s="235" t="n">
        <f aca="false">D442*17</f>
        <v>17</v>
      </c>
      <c r="G442" s="235" t="n">
        <f aca="false">E442+F442</f>
        <v>332</v>
      </c>
      <c r="H442" s="11" t="s">
        <v>3505</v>
      </c>
      <c r="I442" s="55" t="s">
        <v>3668</v>
      </c>
    </row>
    <row r="443" customFormat="false" ht="15" hidden="false" customHeight="false" outlineLevel="0" collapsed="false">
      <c r="A443" s="45" t="n">
        <v>441</v>
      </c>
      <c r="B443" s="302" t="s">
        <v>3676</v>
      </c>
      <c r="C443" s="303" t="s">
        <v>360</v>
      </c>
      <c r="D443" s="293" t="n">
        <v>2</v>
      </c>
      <c r="E443" s="293" t="n">
        <v>630</v>
      </c>
      <c r="F443" s="235" t="n">
        <f aca="false">D443*17</f>
        <v>34</v>
      </c>
      <c r="G443" s="235" t="n">
        <f aca="false">E443+F443</f>
        <v>664</v>
      </c>
      <c r="H443" s="11" t="s">
        <v>3505</v>
      </c>
      <c r="I443" s="55" t="s">
        <v>3668</v>
      </c>
    </row>
    <row r="444" customFormat="false" ht="15" hidden="false" customHeight="false" outlineLevel="0" collapsed="false">
      <c r="A444" s="45" t="n">
        <v>442</v>
      </c>
      <c r="B444" s="55" t="s">
        <v>3677</v>
      </c>
      <c r="C444" s="51" t="s">
        <v>3678</v>
      </c>
      <c r="D444" s="293" t="n">
        <v>1</v>
      </c>
      <c r="E444" s="293" t="n">
        <v>330</v>
      </c>
      <c r="F444" s="235" t="n">
        <f aca="false">D444*17</f>
        <v>17</v>
      </c>
      <c r="G444" s="235" t="n">
        <f aca="false">E444+F444</f>
        <v>347</v>
      </c>
      <c r="H444" s="11" t="s">
        <v>3505</v>
      </c>
      <c r="I444" s="55" t="s">
        <v>3668</v>
      </c>
    </row>
    <row r="445" customFormat="false" ht="15" hidden="false" customHeight="false" outlineLevel="0" collapsed="false">
      <c r="A445" s="45" t="n">
        <v>443</v>
      </c>
      <c r="B445" s="233" t="s">
        <v>3679</v>
      </c>
      <c r="C445" s="234" t="s">
        <v>3680</v>
      </c>
      <c r="D445" s="235" t="n">
        <v>1</v>
      </c>
      <c r="E445" s="235" t="n">
        <v>315</v>
      </c>
      <c r="F445" s="235" t="n">
        <f aca="false">D445*17</f>
        <v>17</v>
      </c>
      <c r="G445" s="235" t="n">
        <f aca="false">E445+F445</f>
        <v>332</v>
      </c>
      <c r="H445" s="236" t="s">
        <v>3505</v>
      </c>
      <c r="I445" s="239" t="s">
        <v>3681</v>
      </c>
    </row>
    <row r="446" customFormat="false" ht="15" hidden="false" customHeight="false" outlineLevel="0" collapsed="false">
      <c r="A446" s="45" t="n">
        <v>444</v>
      </c>
      <c r="B446" s="25" t="s">
        <v>1642</v>
      </c>
      <c r="C446" s="306" t="s">
        <v>3682</v>
      </c>
      <c r="D446" s="258" t="n">
        <v>1</v>
      </c>
      <c r="E446" s="258" t="n">
        <v>315</v>
      </c>
      <c r="F446" s="235" t="n">
        <f aca="false">D446*17</f>
        <v>17</v>
      </c>
      <c r="G446" s="235" t="n">
        <f aca="false">E446+F446</f>
        <v>332</v>
      </c>
      <c r="H446" s="301" t="s">
        <v>3505</v>
      </c>
      <c r="I446" s="301" t="s">
        <v>3683</v>
      </c>
    </row>
    <row r="447" customFormat="false" ht="15" hidden="false" customHeight="false" outlineLevel="0" collapsed="false">
      <c r="A447" s="45" t="n">
        <v>445</v>
      </c>
      <c r="B447" s="233" t="s">
        <v>3684</v>
      </c>
      <c r="C447" s="234" t="s">
        <v>3685</v>
      </c>
      <c r="D447" s="235" t="n">
        <v>1</v>
      </c>
      <c r="E447" s="235" t="n">
        <v>315</v>
      </c>
      <c r="F447" s="235" t="n">
        <f aca="false">D447*17</f>
        <v>17</v>
      </c>
      <c r="G447" s="235" t="n">
        <f aca="false">E447+F447</f>
        <v>332</v>
      </c>
      <c r="H447" s="236" t="s">
        <v>3505</v>
      </c>
      <c r="I447" s="236" t="s">
        <v>3681</v>
      </c>
    </row>
    <row r="448" customFormat="false" ht="15" hidden="false" customHeight="false" outlineLevel="0" collapsed="false">
      <c r="A448" s="45" t="n">
        <v>446</v>
      </c>
      <c r="B448" s="233" t="s">
        <v>3686</v>
      </c>
      <c r="C448" s="234" t="s">
        <v>3687</v>
      </c>
      <c r="D448" s="235" t="n">
        <v>1</v>
      </c>
      <c r="E448" s="235" t="n">
        <v>315</v>
      </c>
      <c r="F448" s="235" t="n">
        <f aca="false">D448*17</f>
        <v>17</v>
      </c>
      <c r="G448" s="235" t="n">
        <f aca="false">E448+F448</f>
        <v>332</v>
      </c>
      <c r="H448" s="236" t="s">
        <v>3505</v>
      </c>
      <c r="I448" s="236" t="s">
        <v>3681</v>
      </c>
    </row>
    <row r="449" customFormat="false" ht="15" hidden="false" customHeight="false" outlineLevel="0" collapsed="false">
      <c r="A449" s="45" t="n">
        <v>447</v>
      </c>
      <c r="B449" s="233" t="s">
        <v>3688</v>
      </c>
      <c r="C449" s="234" t="s">
        <v>3689</v>
      </c>
      <c r="D449" s="235" t="n">
        <v>1</v>
      </c>
      <c r="E449" s="235" t="n">
        <v>315</v>
      </c>
      <c r="F449" s="235" t="n">
        <f aca="false">D449*17</f>
        <v>17</v>
      </c>
      <c r="G449" s="235" t="n">
        <f aca="false">E449+F449</f>
        <v>332</v>
      </c>
      <c r="H449" s="236" t="s">
        <v>3505</v>
      </c>
      <c r="I449" s="236" t="s">
        <v>3681</v>
      </c>
    </row>
    <row r="450" customFormat="false" ht="15" hidden="false" customHeight="false" outlineLevel="0" collapsed="false">
      <c r="A450" s="45" t="n">
        <v>448</v>
      </c>
      <c r="B450" s="233" t="s">
        <v>1145</v>
      </c>
      <c r="C450" s="234" t="s">
        <v>3690</v>
      </c>
      <c r="D450" s="235" t="n">
        <v>1</v>
      </c>
      <c r="E450" s="235" t="n">
        <v>315</v>
      </c>
      <c r="F450" s="235" t="n">
        <f aca="false">D450*17</f>
        <v>17</v>
      </c>
      <c r="G450" s="235" t="n">
        <f aca="false">E450+F450</f>
        <v>332</v>
      </c>
      <c r="H450" s="236" t="s">
        <v>3505</v>
      </c>
      <c r="I450" s="236" t="s">
        <v>3681</v>
      </c>
    </row>
    <row r="451" customFormat="false" ht="15" hidden="false" customHeight="false" outlineLevel="0" collapsed="false">
      <c r="A451" s="45" t="n">
        <v>449</v>
      </c>
      <c r="B451" s="253" t="s">
        <v>721</v>
      </c>
      <c r="C451" s="28" t="s">
        <v>3691</v>
      </c>
      <c r="D451" s="183" t="n">
        <v>1</v>
      </c>
      <c r="E451" s="183" t="n">
        <v>315</v>
      </c>
      <c r="F451" s="235" t="n">
        <f aca="false">D451*17</f>
        <v>17</v>
      </c>
      <c r="G451" s="235" t="n">
        <f aca="false">E451+F451</f>
        <v>332</v>
      </c>
      <c r="H451" s="46" t="s">
        <v>3505</v>
      </c>
      <c r="I451" s="46" t="s">
        <v>3681</v>
      </c>
    </row>
    <row r="452" customFormat="false" ht="15" hidden="false" customHeight="false" outlineLevel="0" collapsed="false">
      <c r="A452" s="45" t="n">
        <v>450</v>
      </c>
      <c r="B452" s="253" t="s">
        <v>3692</v>
      </c>
      <c r="C452" s="28" t="s">
        <v>3410</v>
      </c>
      <c r="D452" s="183" t="n">
        <v>1</v>
      </c>
      <c r="E452" s="183" t="n">
        <v>315</v>
      </c>
      <c r="F452" s="235" t="n">
        <f aca="false">D452*17</f>
        <v>17</v>
      </c>
      <c r="G452" s="235" t="n">
        <f aca="false">E452+F452</f>
        <v>332</v>
      </c>
      <c r="H452" s="46" t="s">
        <v>3505</v>
      </c>
      <c r="I452" s="46" t="s">
        <v>3693</v>
      </c>
    </row>
    <row r="453" customFormat="false" ht="15" hidden="false" customHeight="false" outlineLevel="0" collapsed="false">
      <c r="A453" s="45" t="n">
        <v>451</v>
      </c>
      <c r="B453" s="304" t="s">
        <v>3694</v>
      </c>
      <c r="C453" s="234" t="s">
        <v>3695</v>
      </c>
      <c r="D453" s="235" t="n">
        <v>1</v>
      </c>
      <c r="E453" s="235" t="n">
        <v>315</v>
      </c>
      <c r="F453" s="235" t="n">
        <f aca="false">D453*17</f>
        <v>17</v>
      </c>
      <c r="G453" s="235" t="n">
        <f aca="false">E453+F453</f>
        <v>332</v>
      </c>
      <c r="H453" s="301" t="s">
        <v>3505</v>
      </c>
      <c r="I453" s="301" t="s">
        <v>3696</v>
      </c>
    </row>
    <row r="454" customFormat="false" ht="15" hidden="false" customHeight="false" outlineLevel="0" collapsed="false">
      <c r="A454" s="45" t="n">
        <v>452</v>
      </c>
      <c r="B454" s="304" t="s">
        <v>3697</v>
      </c>
      <c r="C454" s="234" t="s">
        <v>3698</v>
      </c>
      <c r="D454" s="258" t="n">
        <v>2</v>
      </c>
      <c r="E454" s="258" t="n">
        <v>630</v>
      </c>
      <c r="F454" s="235" t="n">
        <f aca="false">D454*17</f>
        <v>34</v>
      </c>
      <c r="G454" s="235" t="n">
        <f aca="false">E454+F454</f>
        <v>664</v>
      </c>
      <c r="H454" s="301" t="s">
        <v>3505</v>
      </c>
      <c r="I454" s="301" t="s">
        <v>3696</v>
      </c>
    </row>
    <row r="455" customFormat="false" ht="15" hidden="false" customHeight="false" outlineLevel="0" collapsed="false">
      <c r="A455" s="45" t="n">
        <v>453</v>
      </c>
      <c r="B455" s="304" t="s">
        <v>3699</v>
      </c>
      <c r="C455" s="234" t="s">
        <v>3700</v>
      </c>
      <c r="D455" s="258" t="n">
        <v>1</v>
      </c>
      <c r="E455" s="258" t="n">
        <v>315</v>
      </c>
      <c r="F455" s="235" t="n">
        <f aca="false">D455*17</f>
        <v>17</v>
      </c>
      <c r="G455" s="235" t="n">
        <f aca="false">E455+F455</f>
        <v>332</v>
      </c>
      <c r="H455" s="301" t="s">
        <v>3505</v>
      </c>
      <c r="I455" s="301" t="s">
        <v>3696</v>
      </c>
    </row>
    <row r="456" customFormat="false" ht="15" hidden="false" customHeight="false" outlineLevel="0" collapsed="false">
      <c r="A456" s="45" t="n">
        <v>454</v>
      </c>
      <c r="B456" s="304" t="s">
        <v>3701</v>
      </c>
      <c r="C456" s="234" t="s">
        <v>3702</v>
      </c>
      <c r="D456" s="258" t="n">
        <v>1</v>
      </c>
      <c r="E456" s="258" t="n">
        <v>315</v>
      </c>
      <c r="F456" s="235" t="n">
        <f aca="false">D456*17</f>
        <v>17</v>
      </c>
      <c r="G456" s="235" t="n">
        <f aca="false">E456+F456</f>
        <v>332</v>
      </c>
      <c r="H456" s="301" t="s">
        <v>3505</v>
      </c>
      <c r="I456" s="301" t="s">
        <v>3696</v>
      </c>
    </row>
    <row r="457" customFormat="false" ht="15" hidden="false" customHeight="false" outlineLevel="0" collapsed="false">
      <c r="A457" s="45" t="n">
        <v>455</v>
      </c>
      <c r="B457" s="304" t="s">
        <v>3703</v>
      </c>
      <c r="C457" s="234" t="s">
        <v>3704</v>
      </c>
      <c r="D457" s="258" t="n">
        <v>1</v>
      </c>
      <c r="E457" s="258" t="n">
        <v>315</v>
      </c>
      <c r="F457" s="235" t="n">
        <f aca="false">D457*17</f>
        <v>17</v>
      </c>
      <c r="G457" s="235" t="n">
        <f aca="false">E457+F457</f>
        <v>332</v>
      </c>
      <c r="H457" s="301" t="s">
        <v>3505</v>
      </c>
      <c r="I457" s="301" t="s">
        <v>3696</v>
      </c>
    </row>
    <row r="458" customFormat="false" ht="15" hidden="false" customHeight="false" outlineLevel="0" collapsed="false">
      <c r="A458" s="45" t="n">
        <v>456</v>
      </c>
      <c r="B458" s="233" t="s">
        <v>3705</v>
      </c>
      <c r="C458" s="234" t="s">
        <v>3706</v>
      </c>
      <c r="D458" s="235" t="n">
        <v>1</v>
      </c>
      <c r="E458" s="235" t="n">
        <v>315</v>
      </c>
      <c r="F458" s="235" t="n">
        <f aca="false">D458*17</f>
        <v>17</v>
      </c>
      <c r="G458" s="235" t="n">
        <f aca="false">E458+F458</f>
        <v>332</v>
      </c>
      <c r="H458" s="236" t="s">
        <v>3707</v>
      </c>
      <c r="I458" s="236" t="s">
        <v>3708</v>
      </c>
    </row>
    <row r="459" customFormat="false" ht="15" hidden="false" customHeight="false" outlineLevel="0" collapsed="false">
      <c r="A459" s="45" t="n">
        <v>457</v>
      </c>
      <c r="B459" s="256" t="s">
        <v>3709</v>
      </c>
      <c r="C459" s="74" t="s">
        <v>3710</v>
      </c>
      <c r="D459" s="235" t="n">
        <v>1</v>
      </c>
      <c r="E459" s="235" t="n">
        <v>315</v>
      </c>
      <c r="F459" s="235" t="n">
        <f aca="false">D459*17</f>
        <v>17</v>
      </c>
      <c r="G459" s="235" t="n">
        <f aca="false">E459+F459</f>
        <v>332</v>
      </c>
      <c r="H459" s="236" t="s">
        <v>3707</v>
      </c>
      <c r="I459" s="236" t="s">
        <v>3708</v>
      </c>
    </row>
    <row r="460" customFormat="false" ht="15" hidden="false" customHeight="false" outlineLevel="0" collapsed="false">
      <c r="A460" s="45" t="n">
        <v>458</v>
      </c>
      <c r="B460" s="253" t="s">
        <v>3711</v>
      </c>
      <c r="C460" s="28" t="s">
        <v>3712</v>
      </c>
      <c r="D460" s="183" t="n">
        <v>1</v>
      </c>
      <c r="E460" s="183" t="n">
        <v>315</v>
      </c>
      <c r="F460" s="235" t="n">
        <f aca="false">D460*17</f>
        <v>17</v>
      </c>
      <c r="G460" s="235" t="n">
        <f aca="false">E460+F460</f>
        <v>332</v>
      </c>
      <c r="H460" s="46" t="s">
        <v>3707</v>
      </c>
      <c r="I460" s="46" t="s">
        <v>3708</v>
      </c>
    </row>
    <row r="461" customFormat="false" ht="15" hidden="false" customHeight="false" outlineLevel="0" collapsed="false">
      <c r="A461" s="45" t="n">
        <v>459</v>
      </c>
      <c r="B461" s="15" t="s">
        <v>3713</v>
      </c>
      <c r="C461" s="290" t="s">
        <v>3714</v>
      </c>
      <c r="D461" s="77" t="n">
        <v>1</v>
      </c>
      <c r="E461" s="77" t="n">
        <v>315</v>
      </c>
      <c r="F461" s="235" t="n">
        <f aca="false">D461*17</f>
        <v>17</v>
      </c>
      <c r="G461" s="235" t="n">
        <f aca="false">E461+F461</f>
        <v>332</v>
      </c>
      <c r="H461" s="46" t="s">
        <v>3707</v>
      </c>
      <c r="I461" s="97" t="s">
        <v>3708</v>
      </c>
    </row>
    <row r="462" customFormat="false" ht="15" hidden="false" customHeight="false" outlineLevel="0" collapsed="false">
      <c r="A462" s="45" t="n">
        <v>460</v>
      </c>
      <c r="B462" s="233" t="s">
        <v>3715</v>
      </c>
      <c r="C462" s="234" t="s">
        <v>3716</v>
      </c>
      <c r="D462" s="235" t="n">
        <v>3</v>
      </c>
      <c r="E462" s="235" t="n">
        <v>945</v>
      </c>
      <c r="F462" s="235" t="n">
        <f aca="false">D462*17</f>
        <v>51</v>
      </c>
      <c r="G462" s="235" t="n">
        <f aca="false">E462+F462</f>
        <v>996</v>
      </c>
      <c r="H462" s="236" t="s">
        <v>3707</v>
      </c>
      <c r="I462" s="236" t="s">
        <v>3717</v>
      </c>
      <c r="J462" s="41"/>
    </row>
    <row r="463" customFormat="false" ht="15" hidden="false" customHeight="false" outlineLevel="0" collapsed="false">
      <c r="A463" s="45" t="n">
        <v>461</v>
      </c>
      <c r="B463" s="244" t="s">
        <v>3718</v>
      </c>
      <c r="C463" s="234" t="s">
        <v>3719</v>
      </c>
      <c r="D463" s="236" t="n">
        <v>3</v>
      </c>
      <c r="E463" s="236" t="n">
        <v>945</v>
      </c>
      <c r="F463" s="235" t="n">
        <f aca="false">D463*17</f>
        <v>51</v>
      </c>
      <c r="G463" s="235" t="n">
        <f aca="false">E463+F463</f>
        <v>996</v>
      </c>
      <c r="H463" s="236" t="s">
        <v>3707</v>
      </c>
      <c r="I463" s="236" t="s">
        <v>3717</v>
      </c>
    </row>
    <row r="464" customFormat="false" ht="15" hidden="false" customHeight="false" outlineLevel="0" collapsed="false">
      <c r="A464" s="45" t="n">
        <v>462</v>
      </c>
      <c r="B464" s="244" t="s">
        <v>3720</v>
      </c>
      <c r="C464" s="234" t="s">
        <v>3721</v>
      </c>
      <c r="D464" s="236" t="n">
        <v>1</v>
      </c>
      <c r="E464" s="236" t="n">
        <v>315</v>
      </c>
      <c r="F464" s="235" t="n">
        <f aca="false">D464*17</f>
        <v>17</v>
      </c>
      <c r="G464" s="235" t="n">
        <f aca="false">E464+F464</f>
        <v>332</v>
      </c>
      <c r="H464" s="236" t="s">
        <v>3707</v>
      </c>
      <c r="I464" s="307" t="s">
        <v>3722</v>
      </c>
    </row>
    <row r="465" customFormat="false" ht="15" hidden="false" customHeight="false" outlineLevel="0" collapsed="false">
      <c r="A465" s="45" t="n">
        <v>463</v>
      </c>
      <c r="B465" s="233" t="s">
        <v>3723</v>
      </c>
      <c r="C465" s="234" t="s">
        <v>3724</v>
      </c>
      <c r="D465" s="235" t="n">
        <v>1</v>
      </c>
      <c r="E465" s="235" t="n">
        <v>315</v>
      </c>
      <c r="F465" s="235" t="n">
        <f aca="false">D465*17</f>
        <v>17</v>
      </c>
      <c r="G465" s="235" t="n">
        <f aca="false">E465+F465</f>
        <v>332</v>
      </c>
      <c r="H465" s="236" t="s">
        <v>3707</v>
      </c>
      <c r="I465" s="236" t="s">
        <v>3725</v>
      </c>
    </row>
    <row r="466" customFormat="false" ht="15" hidden="false" customHeight="false" outlineLevel="0" collapsed="false">
      <c r="A466" s="45" t="n">
        <v>464</v>
      </c>
      <c r="B466" s="233" t="s">
        <v>3726</v>
      </c>
      <c r="C466" s="234" t="s">
        <v>1724</v>
      </c>
      <c r="D466" s="235" t="n">
        <v>2</v>
      </c>
      <c r="E466" s="235" t="n">
        <v>630</v>
      </c>
      <c r="F466" s="235" t="n">
        <f aca="false">D466*17</f>
        <v>34</v>
      </c>
      <c r="G466" s="235" t="n">
        <f aca="false">E466+F466</f>
        <v>664</v>
      </c>
      <c r="H466" s="236" t="s">
        <v>3707</v>
      </c>
      <c r="I466" s="236" t="s">
        <v>3727</v>
      </c>
    </row>
    <row r="467" customFormat="false" ht="15" hidden="false" customHeight="false" outlineLevel="0" collapsed="false">
      <c r="A467" s="45" t="n">
        <v>465</v>
      </c>
      <c r="B467" s="233" t="s">
        <v>3728</v>
      </c>
      <c r="C467" s="234" t="s">
        <v>3729</v>
      </c>
      <c r="D467" s="235" t="n">
        <v>1</v>
      </c>
      <c r="E467" s="235" t="n">
        <v>315</v>
      </c>
      <c r="F467" s="235" t="n">
        <f aca="false">D467*17</f>
        <v>17</v>
      </c>
      <c r="G467" s="235" t="n">
        <f aca="false">E467+F467</f>
        <v>332</v>
      </c>
      <c r="H467" s="236" t="s">
        <v>3707</v>
      </c>
      <c r="I467" s="236" t="s">
        <v>3727</v>
      </c>
    </row>
    <row r="468" customFormat="false" ht="15" hidden="false" customHeight="false" outlineLevel="0" collapsed="false">
      <c r="A468" s="45" t="n">
        <v>466</v>
      </c>
      <c r="B468" s="233" t="s">
        <v>3730</v>
      </c>
      <c r="C468" s="234" t="s">
        <v>3731</v>
      </c>
      <c r="D468" s="235" t="n">
        <v>1</v>
      </c>
      <c r="E468" s="235" t="n">
        <v>315</v>
      </c>
      <c r="F468" s="235" t="n">
        <f aca="false">D468*17</f>
        <v>17</v>
      </c>
      <c r="G468" s="235" t="n">
        <f aca="false">E468+F468</f>
        <v>332</v>
      </c>
      <c r="H468" s="236" t="s">
        <v>3707</v>
      </c>
      <c r="I468" s="236" t="s">
        <v>3727</v>
      </c>
    </row>
    <row r="469" customFormat="false" ht="15" hidden="false" customHeight="false" outlineLevel="0" collapsed="false">
      <c r="A469" s="45" t="n">
        <v>467</v>
      </c>
      <c r="B469" s="233" t="s">
        <v>3732</v>
      </c>
      <c r="C469" s="234" t="s">
        <v>3733</v>
      </c>
      <c r="D469" s="235" t="n">
        <v>2</v>
      </c>
      <c r="E469" s="235" t="n">
        <v>630</v>
      </c>
      <c r="F469" s="235" t="n">
        <f aca="false">D469*17</f>
        <v>34</v>
      </c>
      <c r="G469" s="235" t="n">
        <f aca="false">E469+F469</f>
        <v>664</v>
      </c>
      <c r="H469" s="236" t="s">
        <v>3707</v>
      </c>
      <c r="I469" s="236" t="s">
        <v>3727</v>
      </c>
    </row>
    <row r="470" customFormat="false" ht="15" hidden="false" customHeight="false" outlineLevel="0" collapsed="false">
      <c r="A470" s="45" t="n">
        <v>468</v>
      </c>
      <c r="B470" s="233" t="s">
        <v>3734</v>
      </c>
      <c r="C470" s="234" t="s">
        <v>3735</v>
      </c>
      <c r="D470" s="235" t="n">
        <v>2</v>
      </c>
      <c r="E470" s="235" t="n">
        <v>630</v>
      </c>
      <c r="F470" s="235" t="n">
        <f aca="false">D470*17</f>
        <v>34</v>
      </c>
      <c r="G470" s="235" t="n">
        <f aca="false">E470+F470</f>
        <v>664</v>
      </c>
      <c r="H470" s="236" t="s">
        <v>3707</v>
      </c>
      <c r="I470" s="236" t="s">
        <v>3727</v>
      </c>
    </row>
    <row r="471" customFormat="false" ht="15" hidden="false" customHeight="false" outlineLevel="0" collapsed="false">
      <c r="A471" s="45" t="n">
        <v>469</v>
      </c>
      <c r="B471" s="233" t="s">
        <v>3736</v>
      </c>
      <c r="C471" s="234" t="s">
        <v>2437</v>
      </c>
      <c r="D471" s="235" t="n">
        <v>2</v>
      </c>
      <c r="E471" s="235" t="n">
        <v>630</v>
      </c>
      <c r="F471" s="235" t="n">
        <f aca="false">D471*17</f>
        <v>34</v>
      </c>
      <c r="G471" s="235" t="n">
        <f aca="false">E471+F471</f>
        <v>664</v>
      </c>
      <c r="H471" s="236" t="s">
        <v>3707</v>
      </c>
      <c r="I471" s="236" t="s">
        <v>3727</v>
      </c>
    </row>
    <row r="472" customFormat="false" ht="15" hidden="false" customHeight="false" outlineLevel="0" collapsed="false">
      <c r="A472" s="45" t="n">
        <v>470</v>
      </c>
      <c r="B472" s="233" t="s">
        <v>3737</v>
      </c>
      <c r="C472" s="234" t="s">
        <v>3738</v>
      </c>
      <c r="D472" s="235" t="n">
        <v>2</v>
      </c>
      <c r="E472" s="235" t="n">
        <v>630</v>
      </c>
      <c r="F472" s="235" t="n">
        <f aca="false">D472*17</f>
        <v>34</v>
      </c>
      <c r="G472" s="235" t="n">
        <f aca="false">E472+F472</f>
        <v>664</v>
      </c>
      <c r="H472" s="236" t="s">
        <v>3707</v>
      </c>
      <c r="I472" s="236" t="s">
        <v>3727</v>
      </c>
    </row>
    <row r="473" customFormat="false" ht="15" hidden="false" customHeight="false" outlineLevel="0" collapsed="false">
      <c r="A473" s="45" t="n">
        <v>471</v>
      </c>
      <c r="B473" s="233" t="s">
        <v>3739</v>
      </c>
      <c r="C473" s="234" t="s">
        <v>3740</v>
      </c>
      <c r="D473" s="235" t="n">
        <v>2</v>
      </c>
      <c r="E473" s="233" t="n">
        <v>630</v>
      </c>
      <c r="F473" s="235" t="n">
        <f aca="false">D473*17</f>
        <v>34</v>
      </c>
      <c r="G473" s="235" t="n">
        <f aca="false">E473+F473</f>
        <v>664</v>
      </c>
      <c r="H473" s="236" t="s">
        <v>3707</v>
      </c>
      <c r="I473" s="236" t="s">
        <v>3727</v>
      </c>
      <c r="J473" s="41"/>
    </row>
    <row r="474" customFormat="false" ht="15" hidden="false" customHeight="false" outlineLevel="0" collapsed="false">
      <c r="A474" s="45" t="n">
        <v>472</v>
      </c>
      <c r="B474" s="233" t="s">
        <v>3741</v>
      </c>
      <c r="C474" s="234" t="s">
        <v>3742</v>
      </c>
      <c r="D474" s="235" t="n">
        <v>1</v>
      </c>
      <c r="E474" s="235" t="n">
        <v>315</v>
      </c>
      <c r="F474" s="235" t="n">
        <f aca="false">D474*17</f>
        <v>17</v>
      </c>
      <c r="G474" s="235" t="n">
        <f aca="false">E474+F474</f>
        <v>332</v>
      </c>
      <c r="H474" s="236" t="s">
        <v>3707</v>
      </c>
      <c r="I474" s="236" t="s">
        <v>3727</v>
      </c>
    </row>
    <row r="475" customFormat="false" ht="15" hidden="false" customHeight="false" outlineLevel="0" collapsed="false">
      <c r="A475" s="45" t="n">
        <v>473</v>
      </c>
      <c r="B475" s="244" t="s">
        <v>3743</v>
      </c>
      <c r="C475" s="234" t="s">
        <v>3744</v>
      </c>
      <c r="D475" s="236" t="n">
        <v>2</v>
      </c>
      <c r="E475" s="236" t="n">
        <v>630</v>
      </c>
      <c r="F475" s="235" t="n">
        <f aca="false">D475*17</f>
        <v>34</v>
      </c>
      <c r="G475" s="235" t="n">
        <f aca="false">E475+F475</f>
        <v>664</v>
      </c>
      <c r="H475" s="236" t="s">
        <v>3707</v>
      </c>
      <c r="I475" s="236" t="s">
        <v>3727</v>
      </c>
    </row>
    <row r="476" customFormat="false" ht="17.5" hidden="false" customHeight="false" outlineLevel="0" collapsed="false">
      <c r="A476" s="45" t="n">
        <v>474</v>
      </c>
      <c r="B476" s="244" t="s">
        <v>3745</v>
      </c>
      <c r="C476" s="234" t="s">
        <v>3746</v>
      </c>
      <c r="D476" s="318" t="n">
        <v>1</v>
      </c>
      <c r="E476" s="318" t="n">
        <v>315</v>
      </c>
      <c r="F476" s="235" t="n">
        <f aca="false">D476*17</f>
        <v>17</v>
      </c>
      <c r="G476" s="235" t="n">
        <f aca="false">E476+F476</f>
        <v>332</v>
      </c>
      <c r="H476" s="236" t="s">
        <v>3707</v>
      </c>
      <c r="I476" s="236" t="s">
        <v>3727</v>
      </c>
    </row>
    <row r="477" customFormat="false" ht="17.5" hidden="false" customHeight="false" outlineLevel="0" collapsed="false">
      <c r="A477" s="45" t="n">
        <v>475</v>
      </c>
      <c r="B477" s="233" t="s">
        <v>3747</v>
      </c>
      <c r="C477" s="234" t="s">
        <v>3748</v>
      </c>
      <c r="D477" s="319" t="n">
        <v>1</v>
      </c>
      <c r="E477" s="319" t="n">
        <v>315</v>
      </c>
      <c r="F477" s="235" t="n">
        <f aca="false">D477*17</f>
        <v>17</v>
      </c>
      <c r="G477" s="235" t="n">
        <f aca="false">E477+F477</f>
        <v>332</v>
      </c>
      <c r="H477" s="236" t="s">
        <v>3707</v>
      </c>
      <c r="I477" s="236" t="s">
        <v>3727</v>
      </c>
    </row>
    <row r="478" customFormat="false" ht="17.5" hidden="false" customHeight="false" outlineLevel="0" collapsed="false">
      <c r="A478" s="45" t="n">
        <v>476</v>
      </c>
      <c r="B478" s="233" t="s">
        <v>3749</v>
      </c>
      <c r="C478" s="234" t="s">
        <v>3750</v>
      </c>
      <c r="D478" s="319" t="n">
        <v>1</v>
      </c>
      <c r="E478" s="319" t="n">
        <v>315</v>
      </c>
      <c r="F478" s="235" t="n">
        <f aca="false">D478*17</f>
        <v>17</v>
      </c>
      <c r="G478" s="235" t="n">
        <f aca="false">E478+F478</f>
        <v>332</v>
      </c>
      <c r="H478" s="236" t="s">
        <v>3707</v>
      </c>
      <c r="I478" s="236" t="s">
        <v>3727</v>
      </c>
    </row>
    <row r="479" customFormat="false" ht="15" hidden="false" customHeight="false" outlineLevel="0" collapsed="false">
      <c r="A479" s="45" t="n">
        <v>477</v>
      </c>
      <c r="B479" s="233" t="s">
        <v>3751</v>
      </c>
      <c r="C479" s="234" t="s">
        <v>3752</v>
      </c>
      <c r="D479" s="235" t="n">
        <v>2</v>
      </c>
      <c r="E479" s="235" t="n">
        <v>630</v>
      </c>
      <c r="F479" s="235" t="n">
        <f aca="false">D479*17</f>
        <v>34</v>
      </c>
      <c r="G479" s="235" t="n">
        <f aca="false">E479+F479</f>
        <v>664</v>
      </c>
      <c r="H479" s="236" t="s">
        <v>3707</v>
      </c>
      <c r="I479" s="236" t="s">
        <v>3727</v>
      </c>
      <c r="J479" s="41"/>
    </row>
    <row r="480" customFormat="false" ht="15" hidden="false" customHeight="false" outlineLevel="0" collapsed="false">
      <c r="A480" s="45" t="n">
        <v>478</v>
      </c>
      <c r="B480" s="233" t="s">
        <v>3753</v>
      </c>
      <c r="C480" s="234" t="s">
        <v>3754</v>
      </c>
      <c r="D480" s="235" t="n">
        <v>2</v>
      </c>
      <c r="E480" s="235" t="n">
        <v>630</v>
      </c>
      <c r="F480" s="235" t="n">
        <f aca="false">D480*17</f>
        <v>34</v>
      </c>
      <c r="G480" s="235" t="n">
        <f aca="false">E480+F480</f>
        <v>664</v>
      </c>
      <c r="H480" s="236" t="s">
        <v>3707</v>
      </c>
      <c r="I480" s="236" t="s">
        <v>3727</v>
      </c>
    </row>
    <row r="481" customFormat="false" ht="15" hidden="false" customHeight="false" outlineLevel="0" collapsed="false">
      <c r="A481" s="45" t="n">
        <v>479</v>
      </c>
      <c r="B481" s="257" t="s">
        <v>3755</v>
      </c>
      <c r="C481" s="234" t="s">
        <v>1351</v>
      </c>
      <c r="D481" s="258" t="n">
        <v>1</v>
      </c>
      <c r="E481" s="258" t="n">
        <v>315</v>
      </c>
      <c r="F481" s="235" t="n">
        <f aca="false">D481*17</f>
        <v>17</v>
      </c>
      <c r="G481" s="235" t="n">
        <f aca="false">E481+F481</f>
        <v>332</v>
      </c>
      <c r="H481" s="236" t="s">
        <v>3707</v>
      </c>
      <c r="I481" s="236" t="s">
        <v>3727</v>
      </c>
    </row>
    <row r="482" customFormat="false" ht="15" hidden="false" customHeight="false" outlineLevel="0" collapsed="false">
      <c r="A482" s="45" t="n">
        <v>480</v>
      </c>
      <c r="B482" s="11" t="s">
        <v>3401</v>
      </c>
      <c r="C482" s="35" t="s">
        <v>3756</v>
      </c>
      <c r="D482" s="183" t="n">
        <v>1</v>
      </c>
      <c r="E482" s="183" t="n">
        <v>315</v>
      </c>
      <c r="F482" s="235" t="n">
        <f aca="false">D482*17</f>
        <v>17</v>
      </c>
      <c r="G482" s="235" t="n">
        <f aca="false">E482+F482</f>
        <v>332</v>
      </c>
      <c r="H482" s="46" t="s">
        <v>3707</v>
      </c>
      <c r="I482" s="46" t="s">
        <v>3757</v>
      </c>
    </row>
    <row r="483" customFormat="false" ht="15" hidden="false" customHeight="false" outlineLevel="0" collapsed="false">
      <c r="A483" s="45" t="n">
        <v>481</v>
      </c>
      <c r="B483" s="233" t="s">
        <v>3758</v>
      </c>
      <c r="C483" s="234" t="s">
        <v>3759</v>
      </c>
      <c r="D483" s="235" t="n">
        <v>1</v>
      </c>
      <c r="E483" s="235" t="n">
        <v>315</v>
      </c>
      <c r="F483" s="235" t="n">
        <f aca="false">D483*17</f>
        <v>17</v>
      </c>
      <c r="G483" s="235" t="n">
        <f aca="false">E483+F483</f>
        <v>332</v>
      </c>
      <c r="H483" s="236" t="s">
        <v>3707</v>
      </c>
      <c r="I483" s="236" t="s">
        <v>3760</v>
      </c>
    </row>
    <row r="484" customFormat="false" ht="15" hidden="false" customHeight="false" outlineLevel="0" collapsed="false">
      <c r="A484" s="45" t="n">
        <v>482</v>
      </c>
      <c r="B484" s="233" t="s">
        <v>3761</v>
      </c>
      <c r="C484" s="234" t="s">
        <v>3762</v>
      </c>
      <c r="D484" s="235" t="n">
        <v>4</v>
      </c>
      <c r="E484" s="235" t="n">
        <v>1260</v>
      </c>
      <c r="F484" s="235" t="n">
        <f aca="false">D484*17</f>
        <v>68</v>
      </c>
      <c r="G484" s="235" t="n">
        <f aca="false">E484+F484</f>
        <v>1328</v>
      </c>
      <c r="H484" s="236" t="s">
        <v>3707</v>
      </c>
      <c r="I484" s="236" t="s">
        <v>3760</v>
      </c>
    </row>
    <row r="485" customFormat="false" ht="15" hidden="false" customHeight="false" outlineLevel="0" collapsed="false">
      <c r="A485" s="45" t="n">
        <v>483</v>
      </c>
      <c r="B485" s="233" t="s">
        <v>3763</v>
      </c>
      <c r="C485" s="234" t="s">
        <v>3764</v>
      </c>
      <c r="D485" s="235" t="n">
        <v>1</v>
      </c>
      <c r="E485" s="235" t="n">
        <v>315</v>
      </c>
      <c r="F485" s="235" t="n">
        <f aca="false">D485*17</f>
        <v>17</v>
      </c>
      <c r="G485" s="235" t="n">
        <f aca="false">E485+F485</f>
        <v>332</v>
      </c>
      <c r="H485" s="236" t="s">
        <v>3707</v>
      </c>
      <c r="I485" s="320" t="s">
        <v>3760</v>
      </c>
      <c r="J485" s="41"/>
    </row>
    <row r="486" customFormat="false" ht="15" hidden="false" customHeight="false" outlineLevel="0" collapsed="false">
      <c r="A486" s="45" t="n">
        <v>484</v>
      </c>
      <c r="B486" s="67" t="s">
        <v>3765</v>
      </c>
      <c r="C486" s="39" t="s">
        <v>3766</v>
      </c>
      <c r="D486" s="235" t="n">
        <v>1</v>
      </c>
      <c r="E486" s="233" t="n">
        <v>315</v>
      </c>
      <c r="F486" s="235" t="n">
        <f aca="false">D486*17</f>
        <v>17</v>
      </c>
      <c r="G486" s="235" t="n">
        <f aca="false">E486+F486</f>
        <v>332</v>
      </c>
      <c r="H486" s="236" t="s">
        <v>3707</v>
      </c>
      <c r="I486" s="236" t="s">
        <v>3767</v>
      </c>
      <c r="J486" s="264" t="s">
        <v>3768</v>
      </c>
    </row>
    <row r="487" customFormat="false" ht="15" hidden="false" customHeight="false" outlineLevel="0" collapsed="false">
      <c r="A487" s="45" t="n">
        <v>485</v>
      </c>
      <c r="B487" s="233" t="s">
        <v>3769</v>
      </c>
      <c r="C487" s="234" t="s">
        <v>3770</v>
      </c>
      <c r="D487" s="235" t="n">
        <v>2</v>
      </c>
      <c r="E487" s="235" t="n">
        <v>630</v>
      </c>
      <c r="F487" s="235" t="n">
        <f aca="false">D487*17</f>
        <v>34</v>
      </c>
      <c r="G487" s="235" t="n">
        <f aca="false">E487+F487</f>
        <v>664</v>
      </c>
      <c r="H487" s="236" t="s">
        <v>3707</v>
      </c>
      <c r="I487" s="236" t="s">
        <v>3771</v>
      </c>
    </row>
    <row r="488" customFormat="false" ht="21" hidden="false" customHeight="true" outlineLevel="0" collapsed="false">
      <c r="A488" s="45" t="n">
        <v>486</v>
      </c>
      <c r="B488" s="233" t="s">
        <v>3772</v>
      </c>
      <c r="C488" s="39" t="s">
        <v>3773</v>
      </c>
      <c r="D488" s="235" t="n">
        <v>2</v>
      </c>
      <c r="E488" s="235" t="n">
        <v>630</v>
      </c>
      <c r="F488" s="235" t="n">
        <f aca="false">D488*17</f>
        <v>34</v>
      </c>
      <c r="G488" s="235" t="n">
        <f aca="false">E488+F488</f>
        <v>664</v>
      </c>
      <c r="H488" s="236" t="s">
        <v>3707</v>
      </c>
      <c r="I488" s="236" t="s">
        <v>3771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45" t="n">
        <v>487</v>
      </c>
      <c r="B489" s="233" t="s">
        <v>3774</v>
      </c>
      <c r="C489" s="234" t="s">
        <v>3775</v>
      </c>
      <c r="D489" s="235" t="n">
        <v>1</v>
      </c>
      <c r="E489" s="235" t="n">
        <v>315</v>
      </c>
      <c r="F489" s="235" t="n">
        <f aca="false">D489*17</f>
        <v>17</v>
      </c>
      <c r="G489" s="235" t="n">
        <f aca="false">E489+F489</f>
        <v>332</v>
      </c>
      <c r="H489" s="236" t="s">
        <v>3707</v>
      </c>
      <c r="I489" s="236" t="s">
        <v>3771</v>
      </c>
    </row>
    <row r="490" customFormat="false" ht="17.5" hidden="false" customHeight="false" outlineLevel="0" collapsed="false">
      <c r="A490" s="45" t="n">
        <v>488</v>
      </c>
      <c r="B490" s="233" t="s">
        <v>3776</v>
      </c>
      <c r="C490" s="234" t="s">
        <v>3777</v>
      </c>
      <c r="D490" s="319" t="n">
        <v>1</v>
      </c>
      <c r="E490" s="319" t="n">
        <v>315</v>
      </c>
      <c r="F490" s="235" t="n">
        <f aca="false">D490*17</f>
        <v>17</v>
      </c>
      <c r="G490" s="235" t="n">
        <f aca="false">E490+F490</f>
        <v>332</v>
      </c>
      <c r="H490" s="236" t="s">
        <v>3707</v>
      </c>
      <c r="I490" s="236" t="s">
        <v>3771</v>
      </c>
    </row>
    <row r="491" customFormat="false" ht="15" hidden="false" customHeight="false" outlineLevel="0" collapsed="false">
      <c r="A491" s="45" t="n">
        <v>489</v>
      </c>
      <c r="B491" s="233" t="s">
        <v>3778</v>
      </c>
      <c r="C491" s="234" t="s">
        <v>3779</v>
      </c>
      <c r="D491" s="235" t="n">
        <v>3</v>
      </c>
      <c r="E491" s="235" t="n">
        <v>945</v>
      </c>
      <c r="F491" s="235" t="n">
        <f aca="false">D491*17</f>
        <v>51</v>
      </c>
      <c r="G491" s="235" t="n">
        <f aca="false">E491+F491</f>
        <v>996</v>
      </c>
      <c r="H491" s="236" t="s">
        <v>3707</v>
      </c>
      <c r="I491" s="236" t="s">
        <v>3780</v>
      </c>
    </row>
    <row r="492" customFormat="false" ht="15" hidden="false" customHeight="false" outlineLevel="0" collapsed="false">
      <c r="A492" s="45" t="n">
        <v>490</v>
      </c>
      <c r="B492" s="233" t="s">
        <v>3781</v>
      </c>
      <c r="C492" s="234" t="s">
        <v>2233</v>
      </c>
      <c r="D492" s="235" t="n">
        <v>1</v>
      </c>
      <c r="E492" s="235" t="n">
        <v>255</v>
      </c>
      <c r="F492" s="235" t="n">
        <f aca="false">D492*17</f>
        <v>17</v>
      </c>
      <c r="G492" s="235" t="n">
        <f aca="false">E492+F492</f>
        <v>272</v>
      </c>
      <c r="H492" s="105" t="s">
        <v>3707</v>
      </c>
      <c r="I492" s="320" t="s">
        <v>3782</v>
      </c>
    </row>
    <row r="493" customFormat="false" ht="15" hidden="false" customHeight="false" outlineLevel="0" collapsed="false">
      <c r="A493" s="45" t="n">
        <v>491</v>
      </c>
      <c r="B493" s="233" t="s">
        <v>3783</v>
      </c>
      <c r="C493" s="234" t="s">
        <v>3784</v>
      </c>
      <c r="D493" s="235" t="n">
        <v>1</v>
      </c>
      <c r="E493" s="235" t="n">
        <v>255</v>
      </c>
      <c r="F493" s="235" t="n">
        <f aca="false">D493*17</f>
        <v>17</v>
      </c>
      <c r="G493" s="235" t="n">
        <f aca="false">E493+F493</f>
        <v>272</v>
      </c>
      <c r="H493" s="105" t="s">
        <v>3707</v>
      </c>
      <c r="I493" s="239" t="s">
        <v>3782</v>
      </c>
    </row>
    <row r="494" customFormat="false" ht="15" hidden="false" customHeight="false" outlineLevel="0" collapsed="false">
      <c r="A494" s="45" t="n">
        <v>492</v>
      </c>
      <c r="B494" s="233" t="s">
        <v>3785</v>
      </c>
      <c r="C494" s="234" t="s">
        <v>3786</v>
      </c>
      <c r="D494" s="235" t="n">
        <v>1</v>
      </c>
      <c r="E494" s="235" t="n">
        <v>255</v>
      </c>
      <c r="F494" s="235" t="n">
        <f aca="false">D494*17</f>
        <v>17</v>
      </c>
      <c r="G494" s="235" t="n">
        <f aca="false">E494+F494</f>
        <v>272</v>
      </c>
      <c r="H494" s="105" t="s">
        <v>3707</v>
      </c>
      <c r="I494" s="239" t="s">
        <v>3782</v>
      </c>
    </row>
    <row r="495" customFormat="false" ht="15" hidden="false" customHeight="false" outlineLevel="0" collapsed="false">
      <c r="A495" s="45" t="n">
        <v>493</v>
      </c>
      <c r="B495" s="256" t="s">
        <v>3787</v>
      </c>
      <c r="C495" s="13" t="s">
        <v>3788</v>
      </c>
      <c r="D495" s="235" t="n">
        <v>1</v>
      </c>
      <c r="E495" s="235" t="n">
        <v>315</v>
      </c>
      <c r="F495" s="235" t="n">
        <f aca="false">D495*17</f>
        <v>17</v>
      </c>
      <c r="G495" s="235" t="n">
        <f aca="false">E495+F495</f>
        <v>332</v>
      </c>
      <c r="H495" s="236" t="s">
        <v>3707</v>
      </c>
      <c r="I495" s="236" t="s">
        <v>3789</v>
      </c>
    </row>
    <row r="496" customFormat="false" ht="15" hidden="false" customHeight="false" outlineLevel="0" collapsed="false">
      <c r="A496" s="45" t="n">
        <v>494</v>
      </c>
      <c r="B496" s="233" t="s">
        <v>3790</v>
      </c>
      <c r="C496" s="234" t="s">
        <v>3791</v>
      </c>
      <c r="D496" s="235" t="n">
        <v>1</v>
      </c>
      <c r="E496" s="235" t="n">
        <v>315</v>
      </c>
      <c r="F496" s="235" t="n">
        <f aca="false">D496*17</f>
        <v>17</v>
      </c>
      <c r="G496" s="235" t="n">
        <f aca="false">E496+F496</f>
        <v>332</v>
      </c>
      <c r="H496" s="236" t="s">
        <v>3707</v>
      </c>
      <c r="I496" s="236" t="s">
        <v>3789</v>
      </c>
    </row>
    <row r="497" customFormat="false" ht="15" hidden="false" customHeight="false" outlineLevel="0" collapsed="false">
      <c r="A497" s="45" t="n">
        <v>495</v>
      </c>
      <c r="B497" s="233" t="s">
        <v>3792</v>
      </c>
      <c r="C497" s="234" t="s">
        <v>2666</v>
      </c>
      <c r="D497" s="235" t="n">
        <v>1</v>
      </c>
      <c r="E497" s="235" t="n">
        <v>315</v>
      </c>
      <c r="F497" s="235" t="n">
        <f aca="false">D497*17</f>
        <v>17</v>
      </c>
      <c r="G497" s="235" t="n">
        <f aca="false">E497+F497</f>
        <v>332</v>
      </c>
      <c r="H497" s="236" t="s">
        <v>3707</v>
      </c>
      <c r="I497" s="236" t="s">
        <v>3789</v>
      </c>
    </row>
    <row r="498" customFormat="false" ht="15" hidden="false" customHeight="false" outlineLevel="0" collapsed="false">
      <c r="A498" s="45" t="n">
        <v>496</v>
      </c>
      <c r="B498" s="253" t="s">
        <v>3793</v>
      </c>
      <c r="C498" s="28" t="s">
        <v>3794</v>
      </c>
      <c r="D498" s="183" t="n">
        <v>2</v>
      </c>
      <c r="E498" s="183" t="n">
        <v>630</v>
      </c>
      <c r="F498" s="235" t="n">
        <f aca="false">D498*17</f>
        <v>34</v>
      </c>
      <c r="G498" s="235" t="n">
        <f aca="false">E498+F498</f>
        <v>664</v>
      </c>
      <c r="H498" s="46" t="s">
        <v>3707</v>
      </c>
      <c r="I498" s="46" t="s">
        <v>3795</v>
      </c>
      <c r="J498" s="259" t="s">
        <v>3796</v>
      </c>
    </row>
    <row r="499" customFormat="false" ht="15" hidden="false" customHeight="false" outlineLevel="0" collapsed="false">
      <c r="A499" s="45" t="n">
        <v>497</v>
      </c>
      <c r="B499" s="21" t="s">
        <v>3797</v>
      </c>
      <c r="C499" s="39" t="s">
        <v>3798</v>
      </c>
      <c r="D499" s="235" t="n">
        <v>2</v>
      </c>
      <c r="E499" s="235" t="n">
        <v>630</v>
      </c>
      <c r="F499" s="235" t="n">
        <f aca="false">D499*17</f>
        <v>34</v>
      </c>
      <c r="G499" s="235" t="n">
        <f aca="false">E499+F499</f>
        <v>664</v>
      </c>
      <c r="H499" s="236" t="s">
        <v>3707</v>
      </c>
      <c r="I499" s="236" t="s">
        <v>3799</v>
      </c>
      <c r="J499" s="249" t="s">
        <v>3800</v>
      </c>
    </row>
    <row r="500" customFormat="false" ht="15" hidden="false" customHeight="false" outlineLevel="0" collapsed="false">
      <c r="A500" s="45" t="n">
        <v>498</v>
      </c>
      <c r="B500" s="233" t="s">
        <v>3801</v>
      </c>
      <c r="C500" s="234" t="s">
        <v>3802</v>
      </c>
      <c r="D500" s="235" t="n">
        <v>3</v>
      </c>
      <c r="E500" s="235" t="n">
        <v>945</v>
      </c>
      <c r="F500" s="235" t="n">
        <f aca="false">D500*17</f>
        <v>51</v>
      </c>
      <c r="G500" s="235" t="n">
        <f aca="false">E500+F500</f>
        <v>996</v>
      </c>
      <c r="H500" s="236" t="s">
        <v>3707</v>
      </c>
      <c r="I500" s="236" t="s">
        <v>3799</v>
      </c>
      <c r="J500" s="41"/>
    </row>
    <row r="501" customFormat="false" ht="15" hidden="false" customHeight="false" outlineLevel="0" collapsed="false">
      <c r="A501" s="45" t="n">
        <v>499</v>
      </c>
      <c r="B501" s="233" t="s">
        <v>3803</v>
      </c>
      <c r="C501" s="234" t="s">
        <v>3804</v>
      </c>
      <c r="D501" s="235" t="n">
        <v>2</v>
      </c>
      <c r="E501" s="235" t="n">
        <v>630</v>
      </c>
      <c r="F501" s="235" t="n">
        <f aca="false">D501*17</f>
        <v>34</v>
      </c>
      <c r="G501" s="235" t="n">
        <f aca="false">E501+F501</f>
        <v>664</v>
      </c>
      <c r="H501" s="236" t="s">
        <v>3707</v>
      </c>
      <c r="I501" s="236" t="s">
        <v>3805</v>
      </c>
    </row>
    <row r="502" customFormat="false" ht="15" hidden="false" customHeight="false" outlineLevel="0" collapsed="false">
      <c r="A502" s="45" t="n">
        <v>500</v>
      </c>
      <c r="B502" s="233" t="s">
        <v>3806</v>
      </c>
      <c r="C502" s="234" t="s">
        <v>3807</v>
      </c>
      <c r="D502" s="235" t="n">
        <v>1</v>
      </c>
      <c r="E502" s="235" t="n">
        <v>315</v>
      </c>
      <c r="F502" s="235" t="n">
        <f aca="false">D502*17</f>
        <v>17</v>
      </c>
      <c r="G502" s="235" t="n">
        <f aca="false">E502+F502</f>
        <v>332</v>
      </c>
      <c r="H502" s="236" t="s">
        <v>3707</v>
      </c>
      <c r="I502" s="236" t="s">
        <v>3805</v>
      </c>
    </row>
    <row r="503" customFormat="false" ht="15" hidden="false" customHeight="false" outlineLevel="0" collapsed="false">
      <c r="A503" s="45" t="n">
        <v>501</v>
      </c>
      <c r="B503" s="233" t="s">
        <v>3808</v>
      </c>
      <c r="C503" s="234" t="s">
        <v>2432</v>
      </c>
      <c r="D503" s="235" t="n">
        <v>1</v>
      </c>
      <c r="E503" s="235" t="n">
        <v>315</v>
      </c>
      <c r="F503" s="235" t="n">
        <f aca="false">D503*17</f>
        <v>17</v>
      </c>
      <c r="G503" s="235" t="n">
        <f aca="false">E503+F503</f>
        <v>332</v>
      </c>
      <c r="H503" s="236" t="s">
        <v>3707</v>
      </c>
      <c r="I503" s="236" t="s">
        <v>417</v>
      </c>
    </row>
    <row r="504" customFormat="false" ht="15" hidden="false" customHeight="false" outlineLevel="0" collapsed="false">
      <c r="A504" s="45" t="n">
        <v>502</v>
      </c>
      <c r="B504" s="233" t="s">
        <v>3809</v>
      </c>
      <c r="C504" s="234" t="s">
        <v>3810</v>
      </c>
      <c r="D504" s="235" t="n">
        <v>2</v>
      </c>
      <c r="E504" s="235" t="n">
        <v>630</v>
      </c>
      <c r="F504" s="235" t="n">
        <f aca="false">D504*17</f>
        <v>34</v>
      </c>
      <c r="G504" s="235" t="n">
        <f aca="false">E504+F504</f>
        <v>664</v>
      </c>
      <c r="H504" s="236" t="s">
        <v>3707</v>
      </c>
      <c r="I504" s="236" t="s">
        <v>417</v>
      </c>
    </row>
    <row r="505" customFormat="false" ht="15" hidden="false" customHeight="false" outlineLevel="0" collapsed="false">
      <c r="A505" s="45" t="n">
        <v>503</v>
      </c>
      <c r="B505" s="244" t="s">
        <v>3811</v>
      </c>
      <c r="C505" s="234" t="s">
        <v>3812</v>
      </c>
      <c r="D505" s="236" t="n">
        <v>1</v>
      </c>
      <c r="E505" s="236" t="n">
        <v>315</v>
      </c>
      <c r="F505" s="235" t="n">
        <f aca="false">D505*17</f>
        <v>17</v>
      </c>
      <c r="G505" s="235" t="n">
        <f aca="false">E505+F505</f>
        <v>332</v>
      </c>
      <c r="H505" s="236" t="s">
        <v>3707</v>
      </c>
      <c r="I505" s="236" t="s">
        <v>417</v>
      </c>
    </row>
    <row r="506" customFormat="false" ht="15" hidden="false" customHeight="false" outlineLevel="0" collapsed="false">
      <c r="A506" s="45" t="n">
        <v>504</v>
      </c>
      <c r="B506" s="233" t="s">
        <v>1028</v>
      </c>
      <c r="C506" s="234" t="s">
        <v>3813</v>
      </c>
      <c r="D506" s="235" t="n">
        <v>1</v>
      </c>
      <c r="E506" s="235" t="n">
        <v>315</v>
      </c>
      <c r="F506" s="235" t="n">
        <f aca="false">D506*17</f>
        <v>17</v>
      </c>
      <c r="G506" s="235" t="n">
        <f aca="false">E506+F506</f>
        <v>332</v>
      </c>
      <c r="H506" s="236" t="s">
        <v>3707</v>
      </c>
      <c r="I506" s="236" t="s">
        <v>417</v>
      </c>
    </row>
    <row r="507" customFormat="false" ht="15" hidden="false" customHeight="false" outlineLevel="0" collapsed="false">
      <c r="A507" s="45" t="n">
        <v>505</v>
      </c>
      <c r="B507" s="257" t="s">
        <v>3814</v>
      </c>
      <c r="C507" s="234" t="s">
        <v>3815</v>
      </c>
      <c r="D507" s="258" t="n">
        <v>1</v>
      </c>
      <c r="E507" s="258" t="n">
        <v>315</v>
      </c>
      <c r="F507" s="235" t="n">
        <f aca="false">D507*17</f>
        <v>17</v>
      </c>
      <c r="G507" s="235" t="n">
        <f aca="false">E507+F507</f>
        <v>332</v>
      </c>
      <c r="H507" s="236" t="s">
        <v>3707</v>
      </c>
      <c r="I507" s="236" t="s">
        <v>417</v>
      </c>
    </row>
    <row r="508" customFormat="false" ht="15" hidden="false" customHeight="false" outlineLevel="0" collapsed="false">
      <c r="A508" s="45" t="n">
        <v>506</v>
      </c>
      <c r="B508" s="233" t="s">
        <v>3816</v>
      </c>
      <c r="C508" s="234" t="s">
        <v>3817</v>
      </c>
      <c r="D508" s="235" t="n">
        <v>1</v>
      </c>
      <c r="E508" s="235" t="n">
        <v>315</v>
      </c>
      <c r="F508" s="235" t="n">
        <f aca="false">D508*17</f>
        <v>17</v>
      </c>
      <c r="G508" s="235" t="n">
        <f aca="false">E508+F508</f>
        <v>332</v>
      </c>
      <c r="H508" s="236" t="s">
        <v>3707</v>
      </c>
      <c r="I508" s="236" t="s">
        <v>3818</v>
      </c>
      <c r="J508" s="41"/>
    </row>
    <row r="509" customFormat="false" ht="15" hidden="false" customHeight="false" outlineLevel="0" collapsed="false">
      <c r="A509" s="45" t="n">
        <v>507</v>
      </c>
      <c r="B509" s="233" t="s">
        <v>3819</v>
      </c>
      <c r="C509" s="234" t="s">
        <v>414</v>
      </c>
      <c r="D509" s="235" t="n">
        <v>1</v>
      </c>
      <c r="E509" s="235" t="n">
        <v>315</v>
      </c>
      <c r="F509" s="235" t="n">
        <f aca="false">D509*17</f>
        <v>17</v>
      </c>
      <c r="G509" s="235" t="n">
        <f aca="false">E509+F509</f>
        <v>332</v>
      </c>
      <c r="H509" s="236" t="s">
        <v>3707</v>
      </c>
      <c r="I509" s="236" t="s">
        <v>3818</v>
      </c>
    </row>
    <row r="510" customFormat="false" ht="15" hidden="false" customHeight="false" outlineLevel="0" collapsed="false">
      <c r="A510" s="45" t="n">
        <v>508</v>
      </c>
      <c r="B510" s="233" t="s">
        <v>3820</v>
      </c>
      <c r="C510" s="234" t="s">
        <v>3821</v>
      </c>
      <c r="D510" s="235" t="n">
        <v>1</v>
      </c>
      <c r="E510" s="235" t="n">
        <v>315</v>
      </c>
      <c r="F510" s="235" t="n">
        <f aca="false">D510*17</f>
        <v>17</v>
      </c>
      <c r="G510" s="235" t="n">
        <f aca="false">E510+F510</f>
        <v>332</v>
      </c>
      <c r="H510" s="236" t="s">
        <v>3707</v>
      </c>
      <c r="I510" s="236" t="s">
        <v>3818</v>
      </c>
    </row>
    <row r="511" customFormat="false" ht="15" hidden="false" customHeight="false" outlineLevel="0" collapsed="false">
      <c r="A511" s="45" t="n">
        <v>509</v>
      </c>
      <c r="B511" s="233" t="s">
        <v>3822</v>
      </c>
      <c r="C511" s="234" t="s">
        <v>3823</v>
      </c>
      <c r="D511" s="235" t="n">
        <v>2</v>
      </c>
      <c r="E511" s="235" t="n">
        <v>630</v>
      </c>
      <c r="F511" s="235" t="n">
        <f aca="false">D511*17</f>
        <v>34</v>
      </c>
      <c r="G511" s="235" t="n">
        <f aca="false">E511+F511</f>
        <v>664</v>
      </c>
      <c r="H511" s="236" t="s">
        <v>3707</v>
      </c>
      <c r="I511" s="236" t="s">
        <v>3818</v>
      </c>
    </row>
    <row r="512" customFormat="false" ht="15" hidden="false" customHeight="false" outlineLevel="0" collapsed="false">
      <c r="A512" s="45" t="n">
        <v>510</v>
      </c>
      <c r="B512" s="248" t="s">
        <v>3824</v>
      </c>
      <c r="C512" s="13" t="s">
        <v>3825</v>
      </c>
      <c r="D512" s="183" t="n">
        <v>1</v>
      </c>
      <c r="E512" s="183" t="n">
        <v>315</v>
      </c>
      <c r="F512" s="235" t="n">
        <f aca="false">D512*17</f>
        <v>17</v>
      </c>
      <c r="G512" s="235" t="n">
        <f aca="false">E512+F512</f>
        <v>332</v>
      </c>
      <c r="H512" s="46" t="s">
        <v>3707</v>
      </c>
      <c r="I512" s="46" t="s">
        <v>2815</v>
      </c>
    </row>
    <row r="513" customFormat="false" ht="15" hidden="false" customHeight="false" outlineLevel="0" collapsed="false">
      <c r="A513" s="45" t="n">
        <v>511</v>
      </c>
      <c r="B513" s="233" t="s">
        <v>3826</v>
      </c>
      <c r="C513" s="234" t="s">
        <v>3827</v>
      </c>
      <c r="D513" s="235" t="n">
        <v>1</v>
      </c>
      <c r="E513" s="235" t="n">
        <v>315</v>
      </c>
      <c r="F513" s="235" t="n">
        <f aca="false">D513*17</f>
        <v>17</v>
      </c>
      <c r="G513" s="235" t="n">
        <f aca="false">E513+F513</f>
        <v>332</v>
      </c>
      <c r="H513" s="236" t="s">
        <v>3828</v>
      </c>
      <c r="I513" s="236" t="s">
        <v>3829</v>
      </c>
    </row>
    <row r="514" customFormat="false" ht="15" hidden="false" customHeight="false" outlineLevel="0" collapsed="false">
      <c r="A514" s="45" t="n">
        <v>512</v>
      </c>
      <c r="B514" s="244" t="s">
        <v>3830</v>
      </c>
      <c r="C514" s="234" t="s">
        <v>3831</v>
      </c>
      <c r="D514" s="236" t="n">
        <v>1</v>
      </c>
      <c r="E514" s="236" t="n">
        <v>315</v>
      </c>
      <c r="F514" s="235" t="n">
        <f aca="false">D514*17</f>
        <v>17</v>
      </c>
      <c r="G514" s="235" t="n">
        <f aca="false">E514+F514</f>
        <v>332</v>
      </c>
      <c r="H514" s="236" t="s">
        <v>3828</v>
      </c>
      <c r="I514" s="236" t="s">
        <v>3829</v>
      </c>
      <c r="J514" s="194"/>
    </row>
    <row r="515" customFormat="false" ht="15" hidden="false" customHeight="false" outlineLevel="0" collapsed="false">
      <c r="A515" s="45" t="n">
        <v>513</v>
      </c>
      <c r="B515" s="244" t="s">
        <v>3832</v>
      </c>
      <c r="C515" s="234" t="s">
        <v>346</v>
      </c>
      <c r="D515" s="236" t="n">
        <v>1</v>
      </c>
      <c r="E515" s="236" t="n">
        <v>315</v>
      </c>
      <c r="F515" s="235" t="n">
        <f aca="false">D515*17</f>
        <v>17</v>
      </c>
      <c r="G515" s="235" t="n">
        <f aca="false">E515+F515</f>
        <v>332</v>
      </c>
      <c r="H515" s="236" t="s">
        <v>3828</v>
      </c>
      <c r="I515" s="236" t="s">
        <v>3829</v>
      </c>
    </row>
    <row r="516" customFormat="false" ht="15" hidden="false" customHeight="false" outlineLevel="0" collapsed="false">
      <c r="A516" s="45" t="n">
        <v>514</v>
      </c>
      <c r="B516" s="244" t="s">
        <v>3833</v>
      </c>
      <c r="C516" s="234" t="s">
        <v>3834</v>
      </c>
      <c r="D516" s="236" t="n">
        <v>1</v>
      </c>
      <c r="E516" s="236" t="n">
        <v>315</v>
      </c>
      <c r="F516" s="235" t="n">
        <f aca="false">D516*17</f>
        <v>17</v>
      </c>
      <c r="G516" s="235" t="n">
        <f aca="false">E516+F516</f>
        <v>332</v>
      </c>
      <c r="H516" s="236" t="s">
        <v>3828</v>
      </c>
      <c r="I516" s="236" t="s">
        <v>3829</v>
      </c>
    </row>
    <row r="517" customFormat="false" ht="15" hidden="false" customHeight="false" outlineLevel="0" collapsed="false">
      <c r="A517" s="45" t="n">
        <v>515</v>
      </c>
      <c r="B517" s="244" t="s">
        <v>3835</v>
      </c>
      <c r="C517" s="234" t="s">
        <v>3836</v>
      </c>
      <c r="D517" s="236" t="n">
        <v>1</v>
      </c>
      <c r="E517" s="236" t="n">
        <v>315</v>
      </c>
      <c r="F517" s="235" t="n">
        <f aca="false">D517*17</f>
        <v>17</v>
      </c>
      <c r="G517" s="235" t="n">
        <f aca="false">E517+F517</f>
        <v>332</v>
      </c>
      <c r="H517" s="236" t="s">
        <v>3828</v>
      </c>
      <c r="I517" s="236" t="s">
        <v>3829</v>
      </c>
    </row>
    <row r="518" customFormat="false" ht="15" hidden="false" customHeight="false" outlineLevel="0" collapsed="false">
      <c r="A518" s="45" t="n">
        <v>516</v>
      </c>
      <c r="B518" s="233" t="s">
        <v>3837</v>
      </c>
      <c r="C518" s="234" t="s">
        <v>3838</v>
      </c>
      <c r="D518" s="235" t="n">
        <v>1</v>
      </c>
      <c r="E518" s="235" t="n">
        <v>315</v>
      </c>
      <c r="F518" s="235" t="n">
        <f aca="false">D518*17</f>
        <v>17</v>
      </c>
      <c r="G518" s="235" t="n">
        <f aca="false">E518+F518</f>
        <v>332</v>
      </c>
      <c r="H518" s="236" t="s">
        <v>3828</v>
      </c>
      <c r="I518" s="236" t="s">
        <v>3829</v>
      </c>
    </row>
    <row r="519" customFormat="false" ht="15" hidden="false" customHeight="false" outlineLevel="0" collapsed="false">
      <c r="A519" s="45" t="n">
        <v>517</v>
      </c>
      <c r="B519" s="233" t="s">
        <v>302</v>
      </c>
      <c r="C519" s="234" t="s">
        <v>3839</v>
      </c>
      <c r="D519" s="235" t="n">
        <v>1</v>
      </c>
      <c r="E519" s="235" t="n">
        <v>315</v>
      </c>
      <c r="F519" s="235" t="n">
        <f aca="false">D519*17</f>
        <v>17</v>
      </c>
      <c r="G519" s="235" t="n">
        <f aca="false">E519+F519</f>
        <v>332</v>
      </c>
      <c r="H519" s="236" t="s">
        <v>3828</v>
      </c>
      <c r="I519" s="236" t="s">
        <v>3829</v>
      </c>
    </row>
    <row r="520" customFormat="false" ht="15" hidden="false" customHeight="false" outlineLevel="0" collapsed="false">
      <c r="A520" s="45" t="n">
        <v>518</v>
      </c>
      <c r="B520" s="233" t="s">
        <v>3840</v>
      </c>
      <c r="C520" s="234" t="s">
        <v>3841</v>
      </c>
      <c r="D520" s="235" t="n">
        <v>1</v>
      </c>
      <c r="E520" s="235" t="n">
        <v>315</v>
      </c>
      <c r="F520" s="235" t="n">
        <f aca="false">D520*17</f>
        <v>17</v>
      </c>
      <c r="G520" s="235" t="n">
        <f aca="false">E520+F520</f>
        <v>332</v>
      </c>
      <c r="H520" s="236" t="s">
        <v>3828</v>
      </c>
      <c r="I520" s="236" t="s">
        <v>3829</v>
      </c>
    </row>
    <row r="521" customFormat="false" ht="15" hidden="false" customHeight="false" outlineLevel="0" collapsed="false">
      <c r="A521" s="45" t="n">
        <v>519</v>
      </c>
      <c r="B521" s="233" t="s">
        <v>3842</v>
      </c>
      <c r="C521" s="234" t="s">
        <v>3843</v>
      </c>
      <c r="D521" s="235" t="n">
        <v>1</v>
      </c>
      <c r="E521" s="235" t="n">
        <v>315</v>
      </c>
      <c r="F521" s="235" t="n">
        <f aca="false">D521*17</f>
        <v>17</v>
      </c>
      <c r="G521" s="235" t="n">
        <f aca="false">E521+F521</f>
        <v>332</v>
      </c>
      <c r="H521" s="236" t="s">
        <v>3828</v>
      </c>
      <c r="I521" s="236" t="s">
        <v>3829</v>
      </c>
    </row>
    <row r="522" customFormat="false" ht="15" hidden="false" customHeight="false" outlineLevel="0" collapsed="false">
      <c r="A522" s="45" t="n">
        <v>520</v>
      </c>
      <c r="B522" s="244" t="s">
        <v>3844</v>
      </c>
      <c r="C522" s="234" t="s">
        <v>3845</v>
      </c>
      <c r="D522" s="236" t="n">
        <v>1</v>
      </c>
      <c r="E522" s="236" t="n">
        <v>255</v>
      </c>
      <c r="F522" s="235" t="n">
        <f aca="false">D522*17</f>
        <v>17</v>
      </c>
      <c r="G522" s="235" t="n">
        <f aca="false">E522+F522</f>
        <v>272</v>
      </c>
      <c r="H522" s="236" t="s">
        <v>3828</v>
      </c>
      <c r="I522" s="320" t="s">
        <v>3846</v>
      </c>
    </row>
    <row r="523" customFormat="false" ht="15" hidden="false" customHeight="false" outlineLevel="0" collapsed="false">
      <c r="A523" s="45" t="n">
        <v>521</v>
      </c>
      <c r="B523" s="244" t="s">
        <v>3847</v>
      </c>
      <c r="C523" s="234" t="s">
        <v>3848</v>
      </c>
      <c r="D523" s="236" t="n">
        <v>2</v>
      </c>
      <c r="E523" s="236" t="n">
        <v>630</v>
      </c>
      <c r="F523" s="235" t="n">
        <f aca="false">D523*17</f>
        <v>34</v>
      </c>
      <c r="G523" s="235" t="n">
        <f aca="false">E523+F523</f>
        <v>664</v>
      </c>
      <c r="H523" s="236" t="s">
        <v>3828</v>
      </c>
      <c r="I523" s="236" t="s">
        <v>3846</v>
      </c>
    </row>
    <row r="524" customFormat="false" ht="15" hidden="false" customHeight="false" outlineLevel="0" collapsed="false">
      <c r="A524" s="45" t="n">
        <v>522</v>
      </c>
      <c r="B524" s="244" t="s">
        <v>3849</v>
      </c>
      <c r="C524" s="234" t="s">
        <v>3850</v>
      </c>
      <c r="D524" s="236" t="n">
        <v>1</v>
      </c>
      <c r="E524" s="236" t="n">
        <v>315</v>
      </c>
      <c r="F524" s="235" t="n">
        <f aca="false">D524*17</f>
        <v>17</v>
      </c>
      <c r="G524" s="235" t="n">
        <f aca="false">E524+F524</f>
        <v>332</v>
      </c>
      <c r="H524" s="236" t="s">
        <v>3828</v>
      </c>
      <c r="I524" s="236" t="s">
        <v>3846</v>
      </c>
    </row>
    <row r="525" customFormat="false" ht="15" hidden="false" customHeight="false" outlineLevel="0" collapsed="false">
      <c r="A525" s="45" t="n">
        <v>523</v>
      </c>
      <c r="B525" s="292" t="s">
        <v>3851</v>
      </c>
      <c r="C525" s="123" t="s">
        <v>3852</v>
      </c>
      <c r="D525" s="10" t="n">
        <v>1</v>
      </c>
      <c r="E525" s="10" t="n">
        <v>315</v>
      </c>
      <c r="F525" s="235" t="n">
        <f aca="false">D525*17</f>
        <v>17</v>
      </c>
      <c r="G525" s="235" t="n">
        <f aca="false">E525+F525</f>
        <v>332</v>
      </c>
      <c r="H525" s="11" t="s">
        <v>3828</v>
      </c>
      <c r="I525" s="46" t="s">
        <v>3846</v>
      </c>
    </row>
    <row r="526" customFormat="false" ht="15" hidden="false" customHeight="false" outlineLevel="0" collapsed="false">
      <c r="A526" s="45" t="n">
        <v>524</v>
      </c>
      <c r="B526" s="244" t="s">
        <v>3853</v>
      </c>
      <c r="C526" s="234" t="s">
        <v>3854</v>
      </c>
      <c r="D526" s="236" t="n">
        <v>1</v>
      </c>
      <c r="E526" s="236" t="n">
        <v>315</v>
      </c>
      <c r="F526" s="235" t="n">
        <f aca="false">D526*17</f>
        <v>17</v>
      </c>
      <c r="G526" s="235" t="n">
        <f aca="false">E526+F526</f>
        <v>332</v>
      </c>
      <c r="H526" s="11" t="s">
        <v>3828</v>
      </c>
      <c r="I526" s="46" t="s">
        <v>3846</v>
      </c>
      <c r="J526" s="194"/>
    </row>
    <row r="527" customFormat="false" ht="15" hidden="false" customHeight="false" outlineLevel="0" collapsed="false">
      <c r="A527" s="45" t="n">
        <v>525</v>
      </c>
      <c r="B527" s="244" t="s">
        <v>3855</v>
      </c>
      <c r="C527" s="234" t="s">
        <v>3856</v>
      </c>
      <c r="D527" s="236" t="n">
        <v>1</v>
      </c>
      <c r="E527" s="236" t="n">
        <v>315</v>
      </c>
      <c r="F527" s="235" t="n">
        <f aca="false">D527*17</f>
        <v>17</v>
      </c>
      <c r="G527" s="235" t="n">
        <f aca="false">E527+F527</f>
        <v>332</v>
      </c>
      <c r="H527" s="11" t="s">
        <v>3828</v>
      </c>
      <c r="I527" s="46" t="s">
        <v>3846</v>
      </c>
    </row>
    <row r="528" customFormat="false" ht="15" hidden="false" customHeight="false" outlineLevel="0" collapsed="false">
      <c r="A528" s="45" t="n">
        <v>526</v>
      </c>
      <c r="B528" s="244" t="s">
        <v>3857</v>
      </c>
      <c r="C528" s="234" t="s">
        <v>3858</v>
      </c>
      <c r="D528" s="236" t="n">
        <v>1</v>
      </c>
      <c r="E528" s="236" t="n">
        <v>315</v>
      </c>
      <c r="F528" s="235" t="n">
        <f aca="false">D528*17</f>
        <v>17</v>
      </c>
      <c r="G528" s="235" t="n">
        <f aca="false">E528+F528</f>
        <v>332</v>
      </c>
      <c r="H528" s="11" t="s">
        <v>3828</v>
      </c>
      <c r="I528" s="46" t="s">
        <v>3846</v>
      </c>
    </row>
    <row r="529" customFormat="false" ht="15" hidden="false" customHeight="false" outlineLevel="0" collapsed="false">
      <c r="A529" s="45" t="n">
        <v>527</v>
      </c>
      <c r="B529" s="302" t="s">
        <v>3859</v>
      </c>
      <c r="C529" s="303" t="s">
        <v>3860</v>
      </c>
      <c r="D529" s="45" t="n">
        <v>1</v>
      </c>
      <c r="E529" s="45" t="n">
        <v>315</v>
      </c>
      <c r="F529" s="235" t="n">
        <f aca="false">D529*17</f>
        <v>17</v>
      </c>
      <c r="G529" s="235" t="n">
        <f aca="false">E529+F529</f>
        <v>332</v>
      </c>
      <c r="H529" s="11" t="s">
        <v>3828</v>
      </c>
      <c r="I529" s="46" t="s">
        <v>3846</v>
      </c>
      <c r="J529" s="188" t="s">
        <v>3861</v>
      </c>
    </row>
    <row r="530" customFormat="false" ht="15" hidden="false" customHeight="false" outlineLevel="0" collapsed="false">
      <c r="A530" s="45" t="n">
        <v>528</v>
      </c>
      <c r="B530" s="55" t="s">
        <v>3862</v>
      </c>
      <c r="C530" s="51" t="s">
        <v>3863</v>
      </c>
      <c r="D530" s="45" t="n">
        <v>1</v>
      </c>
      <c r="E530" s="45" t="n">
        <v>255</v>
      </c>
      <c r="F530" s="235" t="n">
        <f aca="false">D530*17</f>
        <v>17</v>
      </c>
      <c r="G530" s="235" t="n">
        <f aca="false">E530+F530</f>
        <v>272</v>
      </c>
      <c r="H530" s="11" t="s">
        <v>3828</v>
      </c>
      <c r="I530" s="46" t="s">
        <v>3846</v>
      </c>
    </row>
    <row r="531" customFormat="false" ht="15" hidden="false" customHeight="false" outlineLevel="0" collapsed="false">
      <c r="A531" s="45" t="n">
        <v>529</v>
      </c>
      <c r="B531" s="302" t="s">
        <v>3864</v>
      </c>
      <c r="C531" s="303" t="s">
        <v>3865</v>
      </c>
      <c r="D531" s="293" t="n">
        <v>2</v>
      </c>
      <c r="E531" s="293" t="n">
        <v>630</v>
      </c>
      <c r="F531" s="235" t="n">
        <f aca="false">D531*17</f>
        <v>34</v>
      </c>
      <c r="G531" s="235" t="n">
        <f aca="false">E531+F531</f>
        <v>664</v>
      </c>
      <c r="H531" s="11" t="s">
        <v>3828</v>
      </c>
      <c r="I531" s="46" t="s">
        <v>3846</v>
      </c>
    </row>
    <row r="532" customFormat="false" ht="15" hidden="false" customHeight="false" outlineLevel="0" collapsed="false">
      <c r="A532" s="45" t="n">
        <v>530</v>
      </c>
      <c r="B532" s="244" t="s">
        <v>3866</v>
      </c>
      <c r="C532" s="234" t="s">
        <v>3867</v>
      </c>
      <c r="D532" s="236" t="n">
        <v>1</v>
      </c>
      <c r="E532" s="236" t="n">
        <v>315</v>
      </c>
      <c r="F532" s="235" t="n">
        <f aca="false">D532*17</f>
        <v>17</v>
      </c>
      <c r="G532" s="235" t="n">
        <f aca="false">E532+F532</f>
        <v>332</v>
      </c>
      <c r="H532" s="236" t="s">
        <v>3828</v>
      </c>
      <c r="I532" s="236" t="s">
        <v>3868</v>
      </c>
    </row>
    <row r="533" customFormat="false" ht="15" hidden="false" customHeight="false" outlineLevel="0" collapsed="false">
      <c r="A533" s="45" t="n">
        <v>531</v>
      </c>
      <c r="B533" s="244" t="s">
        <v>3869</v>
      </c>
      <c r="C533" s="234" t="s">
        <v>3870</v>
      </c>
      <c r="D533" s="236" t="n">
        <v>1</v>
      </c>
      <c r="E533" s="236" t="n">
        <v>315</v>
      </c>
      <c r="F533" s="235" t="n">
        <f aca="false">D533*17</f>
        <v>17</v>
      </c>
      <c r="G533" s="235" t="n">
        <f aca="false">E533+F533</f>
        <v>332</v>
      </c>
      <c r="H533" s="236" t="s">
        <v>3828</v>
      </c>
      <c r="I533" s="236" t="s">
        <v>3868</v>
      </c>
    </row>
    <row r="534" customFormat="false" ht="15" hidden="false" customHeight="false" outlineLevel="0" collapsed="false">
      <c r="A534" s="45" t="n">
        <v>532</v>
      </c>
      <c r="B534" s="244" t="s">
        <v>739</v>
      </c>
      <c r="C534" s="234" t="s">
        <v>3871</v>
      </c>
      <c r="D534" s="236" t="n">
        <v>1</v>
      </c>
      <c r="E534" s="236" t="n">
        <v>315</v>
      </c>
      <c r="F534" s="235" t="n">
        <f aca="false">D534*17</f>
        <v>17</v>
      </c>
      <c r="G534" s="235" t="n">
        <f aca="false">E534+F534</f>
        <v>332</v>
      </c>
      <c r="H534" s="236" t="s">
        <v>3828</v>
      </c>
      <c r="I534" s="236" t="s">
        <v>3868</v>
      </c>
    </row>
    <row r="535" customFormat="false" ht="15" hidden="false" customHeight="false" outlineLevel="0" collapsed="false">
      <c r="A535" s="45" t="n">
        <v>533</v>
      </c>
      <c r="B535" s="292" t="s">
        <v>3872</v>
      </c>
      <c r="C535" s="123" t="s">
        <v>3873</v>
      </c>
      <c r="D535" s="148" t="n">
        <v>3</v>
      </c>
      <c r="E535" s="148" t="n">
        <v>945</v>
      </c>
      <c r="F535" s="235" t="n">
        <f aca="false">D535*17</f>
        <v>51</v>
      </c>
      <c r="G535" s="235" t="n">
        <f aca="false">E535+F535</f>
        <v>996</v>
      </c>
      <c r="H535" s="11" t="s">
        <v>3828</v>
      </c>
      <c r="I535" s="46" t="s">
        <v>3868</v>
      </c>
    </row>
    <row r="536" customFormat="false" ht="15" hidden="false" customHeight="false" outlineLevel="0" collapsed="false">
      <c r="A536" s="45" t="n">
        <v>534</v>
      </c>
      <c r="B536" s="244" t="s">
        <v>3874</v>
      </c>
      <c r="C536" s="234" t="s">
        <v>3875</v>
      </c>
      <c r="D536" s="236" t="n">
        <v>1</v>
      </c>
      <c r="E536" s="236" t="n">
        <v>315</v>
      </c>
      <c r="F536" s="235" t="n">
        <f aca="false">D536*17</f>
        <v>17</v>
      </c>
      <c r="G536" s="235" t="n">
        <f aca="false">E536+F536</f>
        <v>332</v>
      </c>
      <c r="H536" s="11" t="s">
        <v>3828</v>
      </c>
      <c r="I536" s="46" t="s">
        <v>3868</v>
      </c>
    </row>
    <row r="537" customFormat="false" ht="15" hidden="false" customHeight="false" outlineLevel="0" collapsed="false">
      <c r="A537" s="45" t="n">
        <v>535</v>
      </c>
      <c r="B537" s="302" t="s">
        <v>3876</v>
      </c>
      <c r="C537" s="303" t="s">
        <v>3877</v>
      </c>
      <c r="D537" s="45" t="n">
        <v>1</v>
      </c>
      <c r="E537" s="45" t="n">
        <v>315</v>
      </c>
      <c r="F537" s="235" t="n">
        <f aca="false">D537*17</f>
        <v>17</v>
      </c>
      <c r="G537" s="235" t="n">
        <f aca="false">E537+F537</f>
        <v>332</v>
      </c>
      <c r="H537" s="11" t="s">
        <v>3828</v>
      </c>
      <c r="I537" s="46" t="s">
        <v>3868</v>
      </c>
    </row>
    <row r="538" customFormat="false" ht="15" hidden="false" customHeight="false" outlineLevel="0" collapsed="false">
      <c r="A538" s="45" t="n">
        <v>536</v>
      </c>
      <c r="B538" s="55" t="s">
        <v>3878</v>
      </c>
      <c r="C538" s="51" t="s">
        <v>3879</v>
      </c>
      <c r="D538" s="45" t="n">
        <v>1</v>
      </c>
      <c r="E538" s="45" t="n">
        <v>255</v>
      </c>
      <c r="F538" s="235"/>
      <c r="G538" s="235" t="n">
        <f aca="false">E538+F538</f>
        <v>255</v>
      </c>
      <c r="H538" s="10"/>
      <c r="I538" s="45"/>
    </row>
    <row r="539" customFormat="false" ht="15" hidden="false" customHeight="false" outlineLevel="0" collapsed="false">
      <c r="A539" s="45" t="n">
        <v>537</v>
      </c>
      <c r="B539" s="244" t="s">
        <v>3880</v>
      </c>
      <c r="C539" s="234" t="s">
        <v>3881</v>
      </c>
      <c r="D539" s="236" t="n">
        <v>1</v>
      </c>
      <c r="E539" s="236" t="n">
        <v>315</v>
      </c>
      <c r="F539" s="235" t="n">
        <f aca="false">D539*17</f>
        <v>17</v>
      </c>
      <c r="G539" s="235" t="n">
        <f aca="false">E539+F539</f>
        <v>332</v>
      </c>
      <c r="H539" s="236" t="s">
        <v>3828</v>
      </c>
      <c r="I539" s="236" t="s">
        <v>3882</v>
      </c>
    </row>
    <row r="540" customFormat="false" ht="15" hidden="false" customHeight="false" outlineLevel="0" collapsed="false">
      <c r="A540" s="45" t="n">
        <v>538</v>
      </c>
      <c r="B540" s="244" t="s">
        <v>3883</v>
      </c>
      <c r="C540" s="234" t="s">
        <v>3884</v>
      </c>
      <c r="D540" s="236" t="n">
        <v>1</v>
      </c>
      <c r="E540" s="236" t="n">
        <v>315</v>
      </c>
      <c r="F540" s="235" t="n">
        <f aca="false">D540*17</f>
        <v>17</v>
      </c>
      <c r="G540" s="235" t="n">
        <f aca="false">E540+F540</f>
        <v>332</v>
      </c>
      <c r="H540" s="236" t="s">
        <v>3828</v>
      </c>
      <c r="I540" s="236" t="s">
        <v>3882</v>
      </c>
    </row>
    <row r="541" customFormat="false" ht="15" hidden="false" customHeight="false" outlineLevel="0" collapsed="false">
      <c r="A541" s="45" t="n">
        <v>539</v>
      </c>
      <c r="B541" s="244" t="s">
        <v>3885</v>
      </c>
      <c r="C541" s="234" t="s">
        <v>3886</v>
      </c>
      <c r="D541" s="236" t="n">
        <v>1</v>
      </c>
      <c r="E541" s="236" t="n">
        <v>315</v>
      </c>
      <c r="F541" s="235" t="n">
        <f aca="false">D541*17</f>
        <v>17</v>
      </c>
      <c r="G541" s="235" t="n">
        <f aca="false">E541+F541</f>
        <v>332</v>
      </c>
      <c r="H541" s="236" t="s">
        <v>3828</v>
      </c>
      <c r="I541" s="243" t="s">
        <v>3887</v>
      </c>
    </row>
    <row r="542" customFormat="false" ht="15" hidden="false" customHeight="false" outlineLevel="0" collapsed="false">
      <c r="A542" s="45" t="n">
        <v>540</v>
      </c>
      <c r="B542" s="244" t="s">
        <v>3888</v>
      </c>
      <c r="C542" s="234" t="s">
        <v>3889</v>
      </c>
      <c r="D542" s="236" t="n">
        <v>1</v>
      </c>
      <c r="E542" s="236" t="n">
        <v>315</v>
      </c>
      <c r="F542" s="235" t="n">
        <f aca="false">D542*17</f>
        <v>17</v>
      </c>
      <c r="G542" s="235" t="n">
        <f aca="false">E542+F542</f>
        <v>332</v>
      </c>
      <c r="H542" s="236" t="s">
        <v>3828</v>
      </c>
      <c r="I542" s="243" t="s">
        <v>3887</v>
      </c>
    </row>
    <row r="543" customFormat="false" ht="15" hidden="false" customHeight="false" outlineLevel="0" collapsed="false">
      <c r="A543" s="45" t="n">
        <v>541</v>
      </c>
      <c r="B543" s="244" t="s">
        <v>3890</v>
      </c>
      <c r="C543" s="234" t="s">
        <v>3891</v>
      </c>
      <c r="D543" s="236" t="n">
        <v>1</v>
      </c>
      <c r="E543" s="236" t="n">
        <v>315</v>
      </c>
      <c r="F543" s="235" t="n">
        <f aca="false">D543*17</f>
        <v>17</v>
      </c>
      <c r="G543" s="235" t="n">
        <f aca="false">E543+F543</f>
        <v>332</v>
      </c>
      <c r="H543" s="236" t="s">
        <v>3828</v>
      </c>
      <c r="I543" s="243" t="s">
        <v>3887</v>
      </c>
    </row>
    <row r="544" customFormat="false" ht="15" hidden="false" customHeight="false" outlineLevel="0" collapsed="false">
      <c r="A544" s="45" t="n">
        <v>542</v>
      </c>
      <c r="B544" s="244" t="s">
        <v>3892</v>
      </c>
      <c r="C544" s="234" t="s">
        <v>3893</v>
      </c>
      <c r="D544" s="236" t="n">
        <v>1</v>
      </c>
      <c r="E544" s="236" t="n">
        <v>315</v>
      </c>
      <c r="F544" s="235" t="n">
        <f aca="false">D544*17</f>
        <v>17</v>
      </c>
      <c r="G544" s="235" t="n">
        <f aca="false">E544+F544</f>
        <v>332</v>
      </c>
      <c r="H544" s="236" t="s">
        <v>3828</v>
      </c>
      <c r="I544" s="243" t="s">
        <v>3887</v>
      </c>
    </row>
    <row r="545" customFormat="false" ht="20" hidden="false" customHeight="true" outlineLevel="0" collapsed="false">
      <c r="A545" s="45" t="n">
        <v>543</v>
      </c>
      <c r="B545" s="321" t="s">
        <v>3894</v>
      </c>
      <c r="C545" s="322" t="s">
        <v>3895</v>
      </c>
      <c r="D545" s="323" t="n">
        <v>1</v>
      </c>
      <c r="E545" s="323" t="n">
        <v>315</v>
      </c>
      <c r="F545" s="235" t="n">
        <f aca="false">D545*17</f>
        <v>17</v>
      </c>
      <c r="G545" s="235" t="n">
        <f aca="false">E545+F545</f>
        <v>332</v>
      </c>
      <c r="H545" s="324" t="s">
        <v>3828</v>
      </c>
      <c r="I545" s="325" t="s">
        <v>3887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45" t="n">
        <v>544</v>
      </c>
      <c r="B546" s="244" t="s">
        <v>3896</v>
      </c>
      <c r="C546" s="234" t="s">
        <v>3897</v>
      </c>
      <c r="D546" s="236" t="n">
        <v>1</v>
      </c>
      <c r="E546" s="236" t="n">
        <v>315</v>
      </c>
      <c r="F546" s="235" t="n">
        <f aca="false">D546*17</f>
        <v>17</v>
      </c>
      <c r="G546" s="235" t="n">
        <f aca="false">E546+F546</f>
        <v>332</v>
      </c>
      <c r="H546" s="236" t="s">
        <v>3828</v>
      </c>
      <c r="I546" s="243" t="s">
        <v>3887</v>
      </c>
    </row>
    <row r="547" customFormat="false" ht="15" hidden="false" customHeight="false" outlineLevel="0" collapsed="false">
      <c r="A547" s="45" t="n">
        <v>545</v>
      </c>
      <c r="B547" s="244" t="s">
        <v>3898</v>
      </c>
      <c r="C547" s="234" t="s">
        <v>3899</v>
      </c>
      <c r="D547" s="236" t="n">
        <v>1</v>
      </c>
      <c r="E547" s="236" t="n">
        <v>315</v>
      </c>
      <c r="F547" s="235" t="n">
        <f aca="false">D547*17</f>
        <v>17</v>
      </c>
      <c r="G547" s="235" t="n">
        <f aca="false">E547+F547</f>
        <v>332</v>
      </c>
      <c r="H547" s="236" t="s">
        <v>3828</v>
      </c>
      <c r="I547" s="243" t="s">
        <v>3887</v>
      </c>
    </row>
    <row r="548" customFormat="false" ht="15" hidden="false" customHeight="false" outlineLevel="0" collapsed="false">
      <c r="A548" s="45" t="n">
        <v>546</v>
      </c>
      <c r="B548" s="244" t="s">
        <v>3900</v>
      </c>
      <c r="C548" s="234" t="s">
        <v>3901</v>
      </c>
      <c r="D548" s="236" t="n">
        <v>1</v>
      </c>
      <c r="E548" s="236" t="n">
        <v>315</v>
      </c>
      <c r="F548" s="235" t="n">
        <f aca="false">D548*17</f>
        <v>17</v>
      </c>
      <c r="G548" s="235" t="n">
        <f aca="false">E548+F548</f>
        <v>332</v>
      </c>
      <c r="H548" s="236" t="s">
        <v>3828</v>
      </c>
      <c r="I548" s="243" t="s">
        <v>3887</v>
      </c>
    </row>
    <row r="549" customFormat="false" ht="15" hidden="false" customHeight="false" outlineLevel="0" collapsed="false">
      <c r="A549" s="45" t="n">
        <v>547</v>
      </c>
      <c r="B549" s="55" t="s">
        <v>3902</v>
      </c>
      <c r="C549" s="51" t="s">
        <v>3903</v>
      </c>
      <c r="D549" s="45" t="n">
        <v>1</v>
      </c>
      <c r="E549" s="45" t="n">
        <v>330</v>
      </c>
      <c r="F549" s="235" t="n">
        <f aca="false">D549*17</f>
        <v>17</v>
      </c>
      <c r="G549" s="235" t="n">
        <f aca="false">E549+F549</f>
        <v>347</v>
      </c>
      <c r="H549" s="236" t="s">
        <v>3828</v>
      </c>
      <c r="I549" s="243" t="s">
        <v>3887</v>
      </c>
    </row>
    <row r="550" customFormat="false" ht="15" hidden="false" customHeight="false" outlineLevel="0" collapsed="false">
      <c r="A550" s="45" t="n">
        <v>548</v>
      </c>
      <c r="B550" s="302" t="s">
        <v>3904</v>
      </c>
      <c r="C550" s="303" t="s">
        <v>3905</v>
      </c>
      <c r="D550" s="45" t="n">
        <v>1</v>
      </c>
      <c r="E550" s="45" t="n">
        <v>315</v>
      </c>
      <c r="F550" s="235" t="n">
        <f aca="false">D550*17</f>
        <v>17</v>
      </c>
      <c r="G550" s="235" t="n">
        <f aca="false">E550+F550</f>
        <v>332</v>
      </c>
      <c r="H550" s="236" t="s">
        <v>3828</v>
      </c>
      <c r="I550" s="243" t="s">
        <v>3887</v>
      </c>
    </row>
    <row r="551" customFormat="false" ht="15" hidden="false" customHeight="false" outlineLevel="0" collapsed="false">
      <c r="A551" s="45" t="n">
        <v>549</v>
      </c>
      <c r="B551" s="302" t="s">
        <v>3906</v>
      </c>
      <c r="C551" s="303" t="s">
        <v>3867</v>
      </c>
      <c r="D551" s="45" t="n">
        <v>1</v>
      </c>
      <c r="E551" s="45" t="n">
        <v>330</v>
      </c>
      <c r="F551" s="235" t="n">
        <f aca="false">D551*17</f>
        <v>17</v>
      </c>
      <c r="G551" s="235" t="n">
        <f aca="false">E551+F551</f>
        <v>347</v>
      </c>
      <c r="H551" s="236" t="s">
        <v>3828</v>
      </c>
      <c r="I551" s="243" t="s">
        <v>3887</v>
      </c>
    </row>
    <row r="552" customFormat="false" ht="15" hidden="false" customHeight="false" outlineLevel="0" collapsed="false">
      <c r="A552" s="45" t="n">
        <v>550</v>
      </c>
      <c r="B552" s="302" t="s">
        <v>3907</v>
      </c>
      <c r="C552" s="303" t="s">
        <v>3908</v>
      </c>
      <c r="D552" s="45" t="n">
        <v>1</v>
      </c>
      <c r="E552" s="45" t="n">
        <v>255</v>
      </c>
      <c r="F552" s="235" t="n">
        <f aca="false">D552*17</f>
        <v>17</v>
      </c>
      <c r="G552" s="235" t="n">
        <f aca="false">E552+F552</f>
        <v>272</v>
      </c>
      <c r="H552" s="236" t="s">
        <v>3828</v>
      </c>
      <c r="I552" s="243" t="s">
        <v>3887</v>
      </c>
    </row>
    <row r="553" customFormat="false" ht="15" hidden="false" customHeight="false" outlineLevel="0" collapsed="false">
      <c r="A553" s="45" t="n">
        <v>551</v>
      </c>
      <c r="B553" s="55" t="s">
        <v>418</v>
      </c>
      <c r="C553" s="51" t="s">
        <v>3909</v>
      </c>
      <c r="D553" s="45" t="n">
        <v>1</v>
      </c>
      <c r="E553" s="45" t="n">
        <v>315</v>
      </c>
      <c r="F553" s="235"/>
      <c r="G553" s="235" t="n">
        <f aca="false">E553+F553</f>
        <v>315</v>
      </c>
      <c r="H553" s="236"/>
      <c r="I553" s="243"/>
    </row>
    <row r="554" customFormat="false" ht="15" hidden="false" customHeight="false" outlineLevel="0" collapsed="false">
      <c r="A554" s="45" t="n">
        <v>552</v>
      </c>
      <c r="B554" s="244" t="s">
        <v>3910</v>
      </c>
      <c r="C554" s="234" t="s">
        <v>3911</v>
      </c>
      <c r="D554" s="236" t="n">
        <v>1</v>
      </c>
      <c r="E554" s="236" t="n">
        <v>315</v>
      </c>
      <c r="F554" s="235" t="n">
        <f aca="false">D554*17</f>
        <v>17</v>
      </c>
      <c r="G554" s="235" t="n">
        <f aca="false">E554+F554</f>
        <v>332</v>
      </c>
      <c r="H554" s="236" t="s">
        <v>3828</v>
      </c>
      <c r="I554" s="243" t="s">
        <v>3912</v>
      </c>
    </row>
    <row r="555" customFormat="false" ht="15" hidden="false" customHeight="false" outlineLevel="0" collapsed="false">
      <c r="A555" s="45" t="n">
        <v>553</v>
      </c>
      <c r="B555" s="244" t="s">
        <v>3913</v>
      </c>
      <c r="C555" s="234" t="s">
        <v>3914</v>
      </c>
      <c r="D555" s="236" t="n">
        <v>1</v>
      </c>
      <c r="E555" s="236" t="n">
        <v>315</v>
      </c>
      <c r="F555" s="235" t="n">
        <f aca="false">D555*17</f>
        <v>17</v>
      </c>
      <c r="G555" s="235" t="n">
        <f aca="false">E555+F555</f>
        <v>332</v>
      </c>
      <c r="H555" s="236" t="s">
        <v>3828</v>
      </c>
      <c r="I555" s="243" t="s">
        <v>3912</v>
      </c>
    </row>
    <row r="556" customFormat="false" ht="15" hidden="false" customHeight="false" outlineLevel="0" collapsed="false">
      <c r="A556" s="45" t="n">
        <v>554</v>
      </c>
      <c r="B556" s="244" t="s">
        <v>3915</v>
      </c>
      <c r="C556" s="234" t="s">
        <v>3916</v>
      </c>
      <c r="D556" s="236" t="n">
        <v>1</v>
      </c>
      <c r="E556" s="236" t="n">
        <v>315</v>
      </c>
      <c r="F556" s="235" t="n">
        <f aca="false">D556*17</f>
        <v>17</v>
      </c>
      <c r="G556" s="235" t="n">
        <f aca="false">E556+F556</f>
        <v>332</v>
      </c>
      <c r="H556" s="236" t="s">
        <v>3828</v>
      </c>
      <c r="I556" s="236" t="s">
        <v>3917</v>
      </c>
    </row>
    <row r="557" customFormat="false" ht="15" hidden="false" customHeight="false" outlineLevel="0" collapsed="false">
      <c r="A557" s="45" t="n">
        <v>555</v>
      </c>
      <c r="B557" s="244" t="s">
        <v>3918</v>
      </c>
      <c r="C557" s="234" t="s">
        <v>3919</v>
      </c>
      <c r="D557" s="236" t="n">
        <v>1</v>
      </c>
      <c r="E557" s="236" t="n">
        <v>315</v>
      </c>
      <c r="F557" s="235" t="n">
        <f aca="false">D557*17</f>
        <v>17</v>
      </c>
      <c r="G557" s="235" t="n">
        <f aca="false">E557+F557</f>
        <v>332</v>
      </c>
      <c r="H557" s="236" t="s">
        <v>3828</v>
      </c>
      <c r="I557" s="236" t="s">
        <v>3917</v>
      </c>
    </row>
    <row r="558" customFormat="false" ht="15" hidden="false" customHeight="false" outlineLevel="0" collapsed="false">
      <c r="A558" s="45" t="n">
        <v>556</v>
      </c>
      <c r="B558" s="244" t="s">
        <v>3920</v>
      </c>
      <c r="C558" s="234" t="s">
        <v>1811</v>
      </c>
      <c r="D558" s="236" t="n">
        <v>1</v>
      </c>
      <c r="E558" s="236" t="n">
        <v>315</v>
      </c>
      <c r="F558" s="235" t="n">
        <f aca="false">D558*17</f>
        <v>17</v>
      </c>
      <c r="G558" s="235" t="n">
        <f aca="false">E558+F558</f>
        <v>332</v>
      </c>
      <c r="H558" s="236" t="s">
        <v>3828</v>
      </c>
      <c r="I558" s="236" t="s">
        <v>3917</v>
      </c>
    </row>
    <row r="559" customFormat="false" ht="15" hidden="false" customHeight="false" outlineLevel="0" collapsed="false">
      <c r="A559" s="45" t="n">
        <v>557</v>
      </c>
      <c r="B559" s="244" t="s">
        <v>3921</v>
      </c>
      <c r="C559" s="234" t="s">
        <v>3922</v>
      </c>
      <c r="D559" s="236" t="n">
        <v>1</v>
      </c>
      <c r="E559" s="236" t="n">
        <v>315</v>
      </c>
      <c r="F559" s="235" t="n">
        <f aca="false">D559*17</f>
        <v>17</v>
      </c>
      <c r="G559" s="235" t="n">
        <f aca="false">E559+F559</f>
        <v>332</v>
      </c>
      <c r="H559" s="236" t="s">
        <v>3828</v>
      </c>
      <c r="I559" s="236" t="s">
        <v>3917</v>
      </c>
    </row>
    <row r="560" customFormat="false" ht="15" hidden="false" customHeight="false" outlineLevel="0" collapsed="false">
      <c r="A560" s="45" t="n">
        <v>558</v>
      </c>
      <c r="B560" s="326" t="s">
        <v>3923</v>
      </c>
      <c r="C560" s="261" t="s">
        <v>3867</v>
      </c>
      <c r="D560" s="263" t="n">
        <v>1</v>
      </c>
      <c r="E560" s="263" t="n">
        <v>315</v>
      </c>
      <c r="F560" s="235" t="n">
        <f aca="false">D560*17</f>
        <v>17</v>
      </c>
      <c r="G560" s="235" t="n">
        <f aca="false">E560+F560</f>
        <v>332</v>
      </c>
      <c r="H560" s="263" t="s">
        <v>3828</v>
      </c>
      <c r="I560" s="263" t="s">
        <v>3917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" hidden="false" customHeight="true" outlineLevel="0" collapsed="false">
      <c r="A561" s="45" t="n">
        <v>559</v>
      </c>
      <c r="B561" s="244" t="s">
        <v>3924</v>
      </c>
      <c r="C561" s="234" t="s">
        <v>3925</v>
      </c>
      <c r="D561" s="236" t="n">
        <v>1</v>
      </c>
      <c r="E561" s="236" t="n">
        <v>315</v>
      </c>
      <c r="F561" s="235" t="n">
        <f aca="false">D561*17</f>
        <v>17</v>
      </c>
      <c r="G561" s="235" t="n">
        <f aca="false">E561+F561</f>
        <v>332</v>
      </c>
      <c r="H561" s="236" t="s">
        <v>3828</v>
      </c>
      <c r="I561" s="236" t="s">
        <v>3917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" hidden="false" customHeight="true" outlineLevel="0" collapsed="false">
      <c r="A562" s="45" t="n">
        <v>560</v>
      </c>
      <c r="B562" s="236" t="s">
        <v>3926</v>
      </c>
      <c r="C562" s="234" t="s">
        <v>3927</v>
      </c>
      <c r="D562" s="236" t="n">
        <v>1</v>
      </c>
      <c r="E562" s="236" t="n">
        <v>315</v>
      </c>
      <c r="F562" s="235" t="n">
        <f aca="false">D562*17</f>
        <v>17</v>
      </c>
      <c r="G562" s="235" t="n">
        <f aca="false">E562+F562</f>
        <v>332</v>
      </c>
      <c r="H562" s="236" t="s">
        <v>3828</v>
      </c>
      <c r="I562" s="236" t="s">
        <v>3917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" hidden="false" customHeight="true" outlineLevel="0" collapsed="false">
      <c r="A563" s="45" t="n">
        <v>561</v>
      </c>
      <c r="B563" s="236" t="s">
        <v>3928</v>
      </c>
      <c r="C563" s="234" t="s">
        <v>3929</v>
      </c>
      <c r="D563" s="236" t="n">
        <v>2</v>
      </c>
      <c r="E563" s="236" t="n">
        <v>630</v>
      </c>
      <c r="F563" s="235" t="n">
        <f aca="false">D563*17</f>
        <v>34</v>
      </c>
      <c r="G563" s="235" t="n">
        <f aca="false">E563+F563</f>
        <v>664</v>
      </c>
      <c r="H563" s="236" t="s">
        <v>3828</v>
      </c>
      <c r="I563" s="236" t="s">
        <v>3917</v>
      </c>
      <c r="J563" s="194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5" t="n">
        <v>562</v>
      </c>
      <c r="B564" s="236" t="s">
        <v>3930</v>
      </c>
      <c r="C564" s="234" t="s">
        <v>3931</v>
      </c>
      <c r="D564" s="236" t="n">
        <v>1</v>
      </c>
      <c r="E564" s="236" t="n">
        <v>315</v>
      </c>
      <c r="F564" s="235" t="n">
        <f aca="false">D564*17</f>
        <v>17</v>
      </c>
      <c r="G564" s="235" t="n">
        <f aca="false">E564+F564</f>
        <v>332</v>
      </c>
      <c r="H564" s="236" t="s">
        <v>3828</v>
      </c>
      <c r="I564" s="236" t="s">
        <v>3917</v>
      </c>
    </row>
    <row r="565" customFormat="false" ht="15" hidden="false" customHeight="false" outlineLevel="0" collapsed="false">
      <c r="A565" s="45" t="n">
        <v>563</v>
      </c>
      <c r="B565" s="236" t="s">
        <v>3932</v>
      </c>
      <c r="C565" s="234" t="s">
        <v>3933</v>
      </c>
      <c r="D565" s="236" t="n">
        <v>1</v>
      </c>
      <c r="E565" s="236" t="n">
        <v>315</v>
      </c>
      <c r="F565" s="235" t="n">
        <f aca="false">D565*17</f>
        <v>17</v>
      </c>
      <c r="G565" s="235" t="n">
        <f aca="false">E565+F565</f>
        <v>332</v>
      </c>
      <c r="H565" s="236" t="s">
        <v>3828</v>
      </c>
      <c r="I565" s="236" t="s">
        <v>3917</v>
      </c>
    </row>
    <row r="566" customFormat="false" ht="15" hidden="false" customHeight="false" outlineLevel="0" collapsed="false">
      <c r="A566" s="45" t="n">
        <v>564</v>
      </c>
      <c r="B566" s="236" t="s">
        <v>3934</v>
      </c>
      <c r="C566" s="234" t="s">
        <v>3935</v>
      </c>
      <c r="D566" s="236" t="n">
        <v>2</v>
      </c>
      <c r="E566" s="236" t="n">
        <v>630</v>
      </c>
      <c r="F566" s="235" t="n">
        <f aca="false">D566*17</f>
        <v>34</v>
      </c>
      <c r="G566" s="235" t="n">
        <f aca="false">E566+F566</f>
        <v>664</v>
      </c>
      <c r="H566" s="236" t="s">
        <v>3828</v>
      </c>
      <c r="I566" s="236" t="s">
        <v>3917</v>
      </c>
    </row>
    <row r="567" customFormat="false" ht="15" hidden="false" customHeight="false" outlineLevel="0" collapsed="false">
      <c r="A567" s="45" t="n">
        <v>565</v>
      </c>
      <c r="B567" s="236" t="s">
        <v>3936</v>
      </c>
      <c r="C567" s="234" t="s">
        <v>3937</v>
      </c>
      <c r="D567" s="236" t="n">
        <v>1</v>
      </c>
      <c r="E567" s="236" t="n">
        <v>315</v>
      </c>
      <c r="F567" s="235" t="n">
        <f aca="false">D567*17</f>
        <v>17</v>
      </c>
      <c r="G567" s="235" t="n">
        <f aca="false">E567+F567</f>
        <v>332</v>
      </c>
      <c r="H567" s="236" t="s">
        <v>3828</v>
      </c>
      <c r="I567" s="236" t="s">
        <v>3917</v>
      </c>
    </row>
    <row r="568" customFormat="false" ht="15" hidden="false" customHeight="false" outlineLevel="0" collapsed="false">
      <c r="A568" s="45" t="n">
        <v>566</v>
      </c>
      <c r="B568" s="236" t="s">
        <v>3938</v>
      </c>
      <c r="C568" s="234" t="s">
        <v>3939</v>
      </c>
      <c r="D568" s="236" t="n">
        <v>1</v>
      </c>
      <c r="E568" s="236" t="n">
        <v>315</v>
      </c>
      <c r="F568" s="235" t="n">
        <f aca="false">D568*17</f>
        <v>17</v>
      </c>
      <c r="G568" s="235" t="n">
        <f aca="false">E568+F568</f>
        <v>332</v>
      </c>
      <c r="H568" s="236" t="s">
        <v>3828</v>
      </c>
      <c r="I568" s="236" t="s">
        <v>3917</v>
      </c>
    </row>
    <row r="569" customFormat="false" ht="15" hidden="false" customHeight="false" outlineLevel="0" collapsed="false">
      <c r="A569" s="45" t="n">
        <v>567</v>
      </c>
      <c r="B569" s="236" t="s">
        <v>3940</v>
      </c>
      <c r="C569" s="234" t="s">
        <v>3941</v>
      </c>
      <c r="D569" s="236" t="n">
        <v>1</v>
      </c>
      <c r="E569" s="236" t="n">
        <v>315</v>
      </c>
      <c r="F569" s="235" t="n">
        <f aca="false">D569*17</f>
        <v>17</v>
      </c>
      <c r="G569" s="235" t="n">
        <f aca="false">E569+F569</f>
        <v>332</v>
      </c>
      <c r="H569" s="236" t="s">
        <v>3828</v>
      </c>
      <c r="I569" s="243" t="s">
        <v>3917</v>
      </c>
    </row>
    <row r="570" customFormat="false" ht="15" hidden="false" customHeight="false" outlineLevel="0" collapsed="false">
      <c r="A570" s="45" t="n">
        <v>568</v>
      </c>
      <c r="B570" s="11" t="s">
        <v>3942</v>
      </c>
      <c r="C570" s="123" t="s">
        <v>3943</v>
      </c>
      <c r="D570" s="10" t="n">
        <v>1</v>
      </c>
      <c r="E570" s="10" t="n">
        <v>315</v>
      </c>
      <c r="F570" s="235" t="n">
        <f aca="false">D570*17</f>
        <v>17</v>
      </c>
      <c r="G570" s="235" t="n">
        <f aca="false">E570+F570</f>
        <v>332</v>
      </c>
      <c r="H570" s="11" t="s">
        <v>3828</v>
      </c>
      <c r="I570" s="46" t="s">
        <v>3917</v>
      </c>
    </row>
    <row r="571" customFormat="false" ht="15" hidden="false" customHeight="false" outlineLevel="0" collapsed="false">
      <c r="A571" s="45" t="n">
        <v>569</v>
      </c>
      <c r="B571" s="46" t="s">
        <v>3944</v>
      </c>
      <c r="C571" s="35" t="s">
        <v>3945</v>
      </c>
      <c r="D571" s="45" t="n">
        <v>1</v>
      </c>
      <c r="E571" s="45" t="n">
        <v>255</v>
      </c>
      <c r="F571" s="235" t="n">
        <f aca="false">D571*17</f>
        <v>17</v>
      </c>
      <c r="G571" s="235" t="n">
        <f aca="false">E571+F571</f>
        <v>272</v>
      </c>
      <c r="H571" s="46" t="s">
        <v>3828</v>
      </c>
      <c r="I571" s="46" t="s">
        <v>3917</v>
      </c>
    </row>
    <row r="572" customFormat="false" ht="15" hidden="false" customHeight="false" outlineLevel="0" collapsed="false">
      <c r="A572" s="45" t="n">
        <v>570</v>
      </c>
      <c r="B572" s="55" t="s">
        <v>3946</v>
      </c>
      <c r="C572" s="51" t="s">
        <v>3947</v>
      </c>
      <c r="D572" s="45" t="n">
        <v>1</v>
      </c>
      <c r="E572" s="45" t="n">
        <v>315</v>
      </c>
      <c r="F572" s="235"/>
      <c r="G572" s="235" t="n">
        <f aca="false">E572+F572</f>
        <v>315</v>
      </c>
      <c r="H572" s="46" t="s">
        <v>3828</v>
      </c>
      <c r="I572" s="46" t="s">
        <v>3917</v>
      </c>
    </row>
    <row r="573" customFormat="false" ht="15" hidden="false" customHeight="false" outlineLevel="0" collapsed="false">
      <c r="A573" s="42" t="s">
        <v>437</v>
      </c>
      <c r="B573" s="42"/>
      <c r="C573" s="42"/>
      <c r="D573" s="45" t="n">
        <f aca="false">SUM(D3:D572)</f>
        <v>713</v>
      </c>
      <c r="E573" s="45" t="n">
        <f aca="false">SUM(E3:E572)</f>
        <v>222315</v>
      </c>
      <c r="F573" s="45" t="n">
        <f aca="false">SUM(F3:F572)</f>
        <v>11917</v>
      </c>
      <c r="G573" s="45" t="n">
        <f aca="false">SUM(G3:G572)</f>
        <v>234232</v>
      </c>
      <c r="H573" s="42"/>
      <c r="I573" s="42"/>
    </row>
  </sheetData>
  <autoFilter ref="A1:J57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0" activeCellId="0" sqref="B490"/>
    </sheetView>
  </sheetViews>
  <sheetFormatPr defaultColWidth="8.99609375" defaultRowHeight="15" zeroHeight="false" outlineLevelRow="0" outlineLevelCol="0"/>
  <cols>
    <col collapsed="false" customWidth="true" hidden="false" outlineLevel="0" max="1" min="1" style="327" width="4.58"/>
    <col collapsed="false" customWidth="true" hidden="false" outlineLevel="0" max="2" min="2" style="327" width="7.99"/>
    <col collapsed="false" customWidth="true" hidden="false" outlineLevel="0" max="3" min="3" style="327" width="20.07"/>
    <col collapsed="false" customWidth="true" hidden="false" outlineLevel="0" max="4" min="4" style="1" width="6.58"/>
    <col collapsed="false" customWidth="true" hidden="false" outlineLevel="0" max="7" min="5" style="1" width="8.5"/>
    <col collapsed="false" customWidth="true" hidden="false" outlineLevel="0" max="8" min="8" style="327" width="10.07"/>
    <col collapsed="false" customWidth="true" hidden="false" outlineLevel="0" max="9" min="9" style="327" width="13.74"/>
    <col collapsed="false" customWidth="true" hidden="false" outlineLevel="0" max="10" min="10" style="327" width="11.24"/>
    <col collapsed="false" customWidth="true" hidden="false" outlineLevel="0" max="225" min="11" style="327" width="10.07"/>
    <col collapsed="false" customWidth="false" hidden="false" outlineLevel="0" max="257" min="226" style="327" width="8.99"/>
  </cols>
  <sheetData>
    <row r="1" customFormat="false" ht="21" hidden="false" customHeight="false" outlineLevel="0" collapsed="false">
      <c r="A1" s="232" t="s">
        <v>3948</v>
      </c>
      <c r="B1" s="232"/>
      <c r="C1" s="232"/>
      <c r="D1" s="232"/>
      <c r="E1" s="232"/>
      <c r="F1" s="232"/>
      <c r="G1" s="232"/>
      <c r="H1" s="232"/>
      <c r="I1" s="232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3" t="s">
        <v>439</v>
      </c>
      <c r="G2" s="52" t="s">
        <v>7</v>
      </c>
      <c r="H2" s="6" t="s">
        <v>8</v>
      </c>
      <c r="I2" s="5" t="s">
        <v>9</v>
      </c>
      <c r="J2" s="1"/>
    </row>
    <row r="3" customFormat="false" ht="15" hidden="false" customHeight="false" outlineLevel="0" collapsed="false">
      <c r="A3" s="275" t="n">
        <v>1</v>
      </c>
      <c r="B3" s="88" t="s">
        <v>3949</v>
      </c>
      <c r="C3" s="13" t="s">
        <v>3950</v>
      </c>
      <c r="D3" s="236" t="n">
        <v>2</v>
      </c>
      <c r="E3" s="236" t="n">
        <v>630</v>
      </c>
      <c r="F3" s="236" t="n">
        <f aca="false">D3*17</f>
        <v>34</v>
      </c>
      <c r="G3" s="236" t="n">
        <f aca="false">E3+F3</f>
        <v>664</v>
      </c>
      <c r="H3" s="236" t="s">
        <v>3951</v>
      </c>
      <c r="I3" s="236" t="s">
        <v>3952</v>
      </c>
    </row>
    <row r="4" customFormat="false" ht="15" hidden="false" customHeight="false" outlineLevel="0" collapsed="false">
      <c r="A4" s="275" t="n">
        <v>2</v>
      </c>
      <c r="B4" s="236" t="s">
        <v>3953</v>
      </c>
      <c r="C4" s="234" t="s">
        <v>3954</v>
      </c>
      <c r="D4" s="236" t="n">
        <v>1</v>
      </c>
      <c r="E4" s="236" t="n">
        <v>315</v>
      </c>
      <c r="F4" s="236" t="n">
        <f aca="false">D4*17</f>
        <v>17</v>
      </c>
      <c r="G4" s="236" t="n">
        <f aca="false">E4+F4</f>
        <v>332</v>
      </c>
      <c r="H4" s="236" t="s">
        <v>3951</v>
      </c>
      <c r="I4" s="243" t="s">
        <v>3955</v>
      </c>
    </row>
    <row r="5" customFormat="false" ht="15" hidden="false" customHeight="false" outlineLevel="0" collapsed="false">
      <c r="A5" s="275" t="n">
        <v>3</v>
      </c>
      <c r="B5" s="236" t="s">
        <v>3956</v>
      </c>
      <c r="C5" s="234" t="s">
        <v>3957</v>
      </c>
      <c r="D5" s="236" t="n">
        <v>1</v>
      </c>
      <c r="E5" s="236" t="n">
        <v>315</v>
      </c>
      <c r="F5" s="236" t="n">
        <f aca="false">D5*17</f>
        <v>17</v>
      </c>
      <c r="G5" s="236" t="n">
        <f aca="false">E5+F5</f>
        <v>332</v>
      </c>
      <c r="H5" s="236" t="s">
        <v>3951</v>
      </c>
      <c r="I5" s="243" t="s">
        <v>3955</v>
      </c>
    </row>
    <row r="6" customFormat="false" ht="15" hidden="false" customHeight="false" outlineLevel="0" collapsed="false">
      <c r="A6" s="275" t="n">
        <v>4</v>
      </c>
      <c r="B6" s="236" t="s">
        <v>3958</v>
      </c>
      <c r="C6" s="234" t="s">
        <v>3959</v>
      </c>
      <c r="D6" s="236" t="n">
        <v>1</v>
      </c>
      <c r="E6" s="236" t="n">
        <v>315</v>
      </c>
      <c r="F6" s="236" t="n">
        <f aca="false">D6*17</f>
        <v>17</v>
      </c>
      <c r="G6" s="236" t="n">
        <f aca="false">E6+F6</f>
        <v>332</v>
      </c>
      <c r="H6" s="236" t="s">
        <v>3951</v>
      </c>
      <c r="I6" s="243" t="s">
        <v>3955</v>
      </c>
    </row>
    <row r="7" customFormat="false" ht="15" hidden="false" customHeight="false" outlineLevel="0" collapsed="false">
      <c r="A7" s="275" t="n">
        <v>5</v>
      </c>
      <c r="B7" s="236" t="s">
        <v>3960</v>
      </c>
      <c r="C7" s="234" t="s">
        <v>3961</v>
      </c>
      <c r="D7" s="236" t="n">
        <v>2</v>
      </c>
      <c r="E7" s="236" t="n">
        <v>630</v>
      </c>
      <c r="F7" s="236" t="n">
        <f aca="false">D7*17</f>
        <v>34</v>
      </c>
      <c r="G7" s="236" t="n">
        <f aca="false">E7+F7</f>
        <v>664</v>
      </c>
      <c r="H7" s="236" t="s">
        <v>3951</v>
      </c>
      <c r="I7" s="243" t="s">
        <v>3955</v>
      </c>
    </row>
    <row r="8" customFormat="false" ht="15" hidden="false" customHeight="false" outlineLevel="0" collapsed="false">
      <c r="A8" s="275" t="n">
        <v>6</v>
      </c>
      <c r="B8" s="307" t="s">
        <v>3962</v>
      </c>
      <c r="C8" s="234" t="s">
        <v>3963</v>
      </c>
      <c r="D8" s="236" t="n">
        <v>1</v>
      </c>
      <c r="E8" s="236" t="n">
        <v>315</v>
      </c>
      <c r="F8" s="236" t="n">
        <f aca="false">D8*17</f>
        <v>17</v>
      </c>
      <c r="G8" s="236" t="n">
        <f aca="false">E8+F8</f>
        <v>332</v>
      </c>
      <c r="H8" s="105" t="s">
        <v>3951</v>
      </c>
      <c r="I8" s="105" t="s">
        <v>3955</v>
      </c>
    </row>
    <row r="9" customFormat="false" ht="15" hidden="false" customHeight="false" outlineLevel="0" collapsed="false">
      <c r="A9" s="275" t="n">
        <v>7</v>
      </c>
      <c r="B9" s="236" t="s">
        <v>1642</v>
      </c>
      <c r="C9" s="234" t="s">
        <v>3964</v>
      </c>
      <c r="D9" s="236" t="n">
        <v>1</v>
      </c>
      <c r="E9" s="236" t="n">
        <v>315</v>
      </c>
      <c r="F9" s="236" t="n">
        <f aca="false">D9*17</f>
        <v>17</v>
      </c>
      <c r="G9" s="236" t="n">
        <f aca="false">E9+F9</f>
        <v>332</v>
      </c>
      <c r="H9" s="236" t="s">
        <v>3951</v>
      </c>
      <c r="I9" s="243" t="s">
        <v>3955</v>
      </c>
    </row>
    <row r="10" customFormat="false" ht="15" hidden="false" customHeight="false" outlineLevel="0" collapsed="false">
      <c r="A10" s="275" t="n">
        <v>8</v>
      </c>
      <c r="B10" s="236" t="s">
        <v>3965</v>
      </c>
      <c r="C10" s="234" t="s">
        <v>3966</v>
      </c>
      <c r="D10" s="236" t="n">
        <v>1</v>
      </c>
      <c r="E10" s="236" t="n">
        <v>315</v>
      </c>
      <c r="F10" s="236" t="n">
        <f aca="false">D10*17</f>
        <v>17</v>
      </c>
      <c r="G10" s="236" t="n">
        <f aca="false">E10+F10</f>
        <v>332</v>
      </c>
      <c r="H10" s="236" t="s">
        <v>3951</v>
      </c>
      <c r="I10" s="236" t="s">
        <v>3955</v>
      </c>
    </row>
    <row r="11" customFormat="false" ht="15" hidden="false" customHeight="false" outlineLevel="0" collapsed="false">
      <c r="A11" s="275" t="n">
        <v>9</v>
      </c>
      <c r="B11" s="236" t="s">
        <v>3967</v>
      </c>
      <c r="C11" s="234" t="s">
        <v>3968</v>
      </c>
      <c r="D11" s="236" t="n">
        <v>1</v>
      </c>
      <c r="E11" s="236" t="n">
        <v>315</v>
      </c>
      <c r="F11" s="236" t="n">
        <f aca="false">D11*17</f>
        <v>17</v>
      </c>
      <c r="G11" s="236" t="n">
        <f aca="false">E11+F11</f>
        <v>332</v>
      </c>
      <c r="H11" s="236" t="s">
        <v>3951</v>
      </c>
      <c r="I11" s="236" t="s">
        <v>3955</v>
      </c>
    </row>
    <row r="12" customFormat="false" ht="15" hidden="false" customHeight="false" outlineLevel="0" collapsed="false">
      <c r="A12" s="275" t="n">
        <v>10</v>
      </c>
      <c r="B12" s="236" t="s">
        <v>3969</v>
      </c>
      <c r="C12" s="234" t="s">
        <v>3970</v>
      </c>
      <c r="D12" s="236" t="n">
        <v>2</v>
      </c>
      <c r="E12" s="236" t="n">
        <v>630</v>
      </c>
      <c r="F12" s="236" t="n">
        <f aca="false">D12*17</f>
        <v>34</v>
      </c>
      <c r="G12" s="236" t="n">
        <f aca="false">E12+F12</f>
        <v>664</v>
      </c>
      <c r="H12" s="236" t="s">
        <v>3951</v>
      </c>
      <c r="I12" s="236" t="s">
        <v>3955</v>
      </c>
    </row>
    <row r="13" customFormat="false" ht="15" hidden="false" customHeight="false" outlineLevel="0" collapsed="false">
      <c r="A13" s="275" t="n">
        <v>11</v>
      </c>
      <c r="B13" s="100" t="s">
        <v>3971</v>
      </c>
      <c r="C13" s="150" t="s">
        <v>3972</v>
      </c>
      <c r="D13" s="328" t="n">
        <v>1</v>
      </c>
      <c r="E13" s="45" t="n">
        <v>315</v>
      </c>
      <c r="F13" s="236" t="n">
        <f aca="false">D13*17</f>
        <v>17</v>
      </c>
      <c r="G13" s="236" t="n">
        <f aca="false">E13+F13</f>
        <v>332</v>
      </c>
      <c r="H13" s="329" t="s">
        <v>3951</v>
      </c>
      <c r="I13" s="55" t="s">
        <v>3955</v>
      </c>
    </row>
    <row r="14" customFormat="false" ht="15" hidden="false" customHeight="false" outlineLevel="0" collapsed="false">
      <c r="A14" s="275" t="n">
        <v>12</v>
      </c>
      <c r="B14" s="100" t="s">
        <v>3973</v>
      </c>
      <c r="C14" s="150" t="s">
        <v>3974</v>
      </c>
      <c r="D14" s="328" t="n">
        <v>1</v>
      </c>
      <c r="E14" s="45" t="n">
        <v>315</v>
      </c>
      <c r="F14" s="236"/>
      <c r="G14" s="236" t="n">
        <f aca="false">E14+F14</f>
        <v>315</v>
      </c>
      <c r="H14" s="329" t="s">
        <v>3951</v>
      </c>
      <c r="I14" s="55" t="s">
        <v>3955</v>
      </c>
    </row>
    <row r="15" customFormat="false" ht="15" hidden="false" customHeight="false" outlineLevel="0" collapsed="false">
      <c r="A15" s="275" t="n">
        <v>13</v>
      </c>
      <c r="B15" s="330" t="s">
        <v>3975</v>
      </c>
      <c r="C15" s="234" t="s">
        <v>3976</v>
      </c>
      <c r="D15" s="235" t="n">
        <v>1</v>
      </c>
      <c r="E15" s="235" t="n">
        <v>315</v>
      </c>
      <c r="F15" s="236" t="n">
        <f aca="false">D15*17</f>
        <v>17</v>
      </c>
      <c r="G15" s="236" t="n">
        <f aca="false">E15+F15</f>
        <v>332</v>
      </c>
      <c r="H15" s="236" t="s">
        <v>3951</v>
      </c>
      <c r="I15" s="236" t="s">
        <v>3977</v>
      </c>
    </row>
    <row r="16" customFormat="false" ht="15" hidden="false" customHeight="false" outlineLevel="0" collapsed="false">
      <c r="A16" s="275" t="n">
        <v>14</v>
      </c>
      <c r="B16" s="330" t="s">
        <v>3978</v>
      </c>
      <c r="C16" s="234" t="s">
        <v>3305</v>
      </c>
      <c r="D16" s="235" t="n">
        <v>1</v>
      </c>
      <c r="E16" s="235" t="n">
        <v>315</v>
      </c>
      <c r="F16" s="236" t="n">
        <f aca="false">D16*17</f>
        <v>17</v>
      </c>
      <c r="G16" s="236" t="n">
        <f aca="false">E16+F16</f>
        <v>332</v>
      </c>
      <c r="H16" s="236" t="s">
        <v>3951</v>
      </c>
      <c r="I16" s="243" t="s">
        <v>3977</v>
      </c>
    </row>
    <row r="17" customFormat="false" ht="15" hidden="false" customHeight="false" outlineLevel="0" collapsed="false">
      <c r="A17" s="275" t="n">
        <v>15</v>
      </c>
      <c r="B17" s="330" t="s">
        <v>3979</v>
      </c>
      <c r="C17" s="234" t="s">
        <v>3980</v>
      </c>
      <c r="D17" s="235" t="n">
        <v>1</v>
      </c>
      <c r="E17" s="235" t="n">
        <v>315</v>
      </c>
      <c r="F17" s="236" t="n">
        <f aca="false">D17*17</f>
        <v>17</v>
      </c>
      <c r="G17" s="236" t="n">
        <f aca="false">E17+F17</f>
        <v>332</v>
      </c>
      <c r="H17" s="236" t="s">
        <v>3951</v>
      </c>
      <c r="I17" s="243" t="s">
        <v>3977</v>
      </c>
    </row>
    <row r="18" customFormat="false" ht="15" hidden="false" customHeight="false" outlineLevel="0" collapsed="false">
      <c r="A18" s="275" t="n">
        <v>16</v>
      </c>
      <c r="B18" s="330" t="s">
        <v>3981</v>
      </c>
      <c r="C18" s="234" t="s">
        <v>3982</v>
      </c>
      <c r="D18" s="235" t="n">
        <v>1</v>
      </c>
      <c r="E18" s="235" t="n">
        <v>315</v>
      </c>
      <c r="F18" s="236" t="n">
        <f aca="false">D18*17</f>
        <v>17</v>
      </c>
      <c r="G18" s="236" t="n">
        <f aca="false">E18+F18</f>
        <v>332</v>
      </c>
      <c r="H18" s="236" t="s">
        <v>3951</v>
      </c>
      <c r="I18" s="243" t="s">
        <v>3977</v>
      </c>
    </row>
    <row r="19" customFormat="false" ht="15" hidden="false" customHeight="false" outlineLevel="0" collapsed="false">
      <c r="A19" s="275" t="n">
        <v>17</v>
      </c>
      <c r="B19" s="330" t="s">
        <v>3983</v>
      </c>
      <c r="C19" s="234" t="s">
        <v>3984</v>
      </c>
      <c r="D19" s="235" t="n">
        <v>1</v>
      </c>
      <c r="E19" s="235" t="n">
        <v>315</v>
      </c>
      <c r="F19" s="236" t="n">
        <f aca="false">D19*17</f>
        <v>17</v>
      </c>
      <c r="G19" s="236" t="n">
        <f aca="false">E19+F19</f>
        <v>332</v>
      </c>
      <c r="H19" s="236" t="s">
        <v>3951</v>
      </c>
      <c r="I19" s="243" t="s">
        <v>3977</v>
      </c>
    </row>
    <row r="20" customFormat="false" ht="15" hidden="false" customHeight="false" outlineLevel="0" collapsed="false">
      <c r="A20" s="275" t="n">
        <v>18</v>
      </c>
      <c r="B20" s="330" t="s">
        <v>3985</v>
      </c>
      <c r="C20" s="234" t="s">
        <v>3986</v>
      </c>
      <c r="D20" s="235" t="n">
        <v>1</v>
      </c>
      <c r="E20" s="235" t="n">
        <v>315</v>
      </c>
      <c r="F20" s="236" t="n">
        <f aca="false">D20*17</f>
        <v>17</v>
      </c>
      <c r="G20" s="236" t="n">
        <f aca="false">E20+F20</f>
        <v>332</v>
      </c>
      <c r="H20" s="236" t="s">
        <v>3951</v>
      </c>
      <c r="I20" s="243" t="s">
        <v>3977</v>
      </c>
    </row>
    <row r="21" customFormat="false" ht="15" hidden="false" customHeight="false" outlineLevel="0" collapsed="false">
      <c r="A21" s="275" t="n">
        <v>19</v>
      </c>
      <c r="B21" s="236" t="s">
        <v>3987</v>
      </c>
      <c r="C21" s="234" t="s">
        <v>3003</v>
      </c>
      <c r="D21" s="236" t="n">
        <v>1</v>
      </c>
      <c r="E21" s="236" t="n">
        <v>315</v>
      </c>
      <c r="F21" s="236" t="n">
        <f aca="false">D21*17</f>
        <v>17</v>
      </c>
      <c r="G21" s="236" t="n">
        <f aca="false">E21+F21</f>
        <v>332</v>
      </c>
      <c r="H21" s="236" t="s">
        <v>3951</v>
      </c>
      <c r="I21" s="243" t="s">
        <v>3977</v>
      </c>
    </row>
    <row r="22" customFormat="false" ht="15" hidden="false" customHeight="false" outlineLevel="0" collapsed="false">
      <c r="A22" s="275" t="n">
        <v>20</v>
      </c>
      <c r="B22" s="236" t="s">
        <v>3988</v>
      </c>
      <c r="C22" s="234" t="s">
        <v>3989</v>
      </c>
      <c r="D22" s="236" t="n">
        <v>1</v>
      </c>
      <c r="E22" s="236" t="n">
        <v>315</v>
      </c>
      <c r="F22" s="236" t="n">
        <f aca="false">D22*17</f>
        <v>17</v>
      </c>
      <c r="G22" s="236" t="n">
        <f aca="false">E22+F22</f>
        <v>332</v>
      </c>
      <c r="H22" s="236" t="s">
        <v>3951</v>
      </c>
      <c r="I22" s="243" t="s">
        <v>3977</v>
      </c>
    </row>
    <row r="23" customFormat="false" ht="15" hidden="false" customHeight="false" outlineLevel="0" collapsed="false">
      <c r="A23" s="275" t="n">
        <v>21</v>
      </c>
      <c r="B23" s="236" t="s">
        <v>3990</v>
      </c>
      <c r="C23" s="234" t="s">
        <v>3991</v>
      </c>
      <c r="D23" s="236" t="n">
        <v>1</v>
      </c>
      <c r="E23" s="236" t="n">
        <v>315</v>
      </c>
      <c r="F23" s="236" t="n">
        <f aca="false">D23*17</f>
        <v>17</v>
      </c>
      <c r="G23" s="236" t="n">
        <f aca="false">E23+F23</f>
        <v>332</v>
      </c>
      <c r="H23" s="236" t="s">
        <v>3951</v>
      </c>
      <c r="I23" s="236" t="s">
        <v>3977</v>
      </c>
    </row>
    <row r="24" customFormat="false" ht="15" hidden="false" customHeight="false" outlineLevel="0" collapsed="false">
      <c r="A24" s="275" t="n">
        <v>22</v>
      </c>
      <c r="B24" s="236" t="s">
        <v>3992</v>
      </c>
      <c r="C24" s="234" t="s">
        <v>3993</v>
      </c>
      <c r="D24" s="236" t="n">
        <v>1</v>
      </c>
      <c r="E24" s="236" t="n">
        <v>315</v>
      </c>
      <c r="F24" s="236" t="n">
        <f aca="false">D24*17</f>
        <v>17</v>
      </c>
      <c r="G24" s="236" t="n">
        <f aca="false">E24+F24</f>
        <v>332</v>
      </c>
      <c r="H24" s="236" t="s">
        <v>3951</v>
      </c>
      <c r="I24" s="236" t="s">
        <v>3977</v>
      </c>
    </row>
    <row r="25" customFormat="false" ht="15" hidden="false" customHeight="false" outlineLevel="0" collapsed="false">
      <c r="A25" s="275" t="n">
        <v>23</v>
      </c>
      <c r="B25" s="330" t="s">
        <v>3994</v>
      </c>
      <c r="C25" s="234" t="s">
        <v>3995</v>
      </c>
      <c r="D25" s="235" t="n">
        <v>1</v>
      </c>
      <c r="E25" s="235" t="n">
        <v>315</v>
      </c>
      <c r="F25" s="236" t="n">
        <f aca="false">D25*17</f>
        <v>17</v>
      </c>
      <c r="G25" s="236" t="n">
        <f aca="false">E25+F25</f>
        <v>332</v>
      </c>
      <c r="H25" s="236" t="s">
        <v>3951</v>
      </c>
      <c r="I25" s="236" t="s">
        <v>3996</v>
      </c>
    </row>
    <row r="26" customFormat="false" ht="15" hidden="false" customHeight="false" outlineLevel="0" collapsed="false">
      <c r="A26" s="275" t="n">
        <v>24</v>
      </c>
      <c r="B26" s="330" t="s">
        <v>3997</v>
      </c>
      <c r="C26" s="234" t="s">
        <v>3998</v>
      </c>
      <c r="D26" s="235" t="n">
        <v>1</v>
      </c>
      <c r="E26" s="235" t="n">
        <v>315</v>
      </c>
      <c r="F26" s="236" t="n">
        <f aca="false">D26*17</f>
        <v>17</v>
      </c>
      <c r="G26" s="236" t="n">
        <f aca="false">E26+F26</f>
        <v>332</v>
      </c>
      <c r="H26" s="236" t="s">
        <v>3951</v>
      </c>
      <c r="I26" s="243" t="s">
        <v>3996</v>
      </c>
    </row>
    <row r="27" customFormat="false" ht="15" hidden="false" customHeight="false" outlineLevel="0" collapsed="false">
      <c r="A27" s="275" t="n">
        <v>25</v>
      </c>
      <c r="B27" s="330" t="s">
        <v>3999</v>
      </c>
      <c r="C27" s="234" t="s">
        <v>4000</v>
      </c>
      <c r="D27" s="235" t="n">
        <v>1</v>
      </c>
      <c r="E27" s="233" t="n">
        <v>315</v>
      </c>
      <c r="F27" s="236" t="n">
        <f aca="false">D27*17</f>
        <v>17</v>
      </c>
      <c r="G27" s="236" t="n">
        <f aca="false">E27+F27</f>
        <v>332</v>
      </c>
      <c r="H27" s="236" t="s">
        <v>3951</v>
      </c>
      <c r="I27" s="243" t="s">
        <v>3996</v>
      </c>
    </row>
    <row r="28" customFormat="false" ht="15" hidden="false" customHeight="false" outlineLevel="0" collapsed="false">
      <c r="A28" s="275" t="n">
        <v>26</v>
      </c>
      <c r="B28" s="233" t="s">
        <v>4001</v>
      </c>
      <c r="C28" s="234" t="s">
        <v>2126</v>
      </c>
      <c r="D28" s="235" t="n">
        <v>1</v>
      </c>
      <c r="E28" s="233" t="n">
        <v>315</v>
      </c>
      <c r="F28" s="236" t="n">
        <f aca="false">D28*17</f>
        <v>17</v>
      </c>
      <c r="G28" s="236" t="n">
        <f aca="false">E28+F28</f>
        <v>332</v>
      </c>
      <c r="H28" s="236" t="s">
        <v>3951</v>
      </c>
      <c r="I28" s="243" t="s">
        <v>3996</v>
      </c>
    </row>
    <row r="29" customFormat="false" ht="15" hidden="false" customHeight="false" outlineLevel="0" collapsed="false">
      <c r="A29" s="275" t="n">
        <v>27</v>
      </c>
      <c r="B29" s="233" t="s">
        <v>4002</v>
      </c>
      <c r="C29" s="234" t="s">
        <v>4003</v>
      </c>
      <c r="D29" s="235" t="n">
        <v>1</v>
      </c>
      <c r="E29" s="233" t="n">
        <v>315</v>
      </c>
      <c r="F29" s="236" t="n">
        <f aca="false">D29*17</f>
        <v>17</v>
      </c>
      <c r="G29" s="236" t="n">
        <f aca="false">E29+F29</f>
        <v>332</v>
      </c>
      <c r="H29" s="236" t="s">
        <v>3951</v>
      </c>
      <c r="I29" s="236" t="s">
        <v>3996</v>
      </c>
    </row>
    <row r="30" customFormat="false" ht="15" hidden="false" customHeight="false" outlineLevel="0" collapsed="false">
      <c r="A30" s="275" t="n">
        <v>28</v>
      </c>
      <c r="B30" s="329" t="s">
        <v>4004</v>
      </c>
      <c r="C30" s="331" t="s">
        <v>4005</v>
      </c>
      <c r="D30" s="332" t="n">
        <v>1</v>
      </c>
      <c r="E30" s="45" t="n">
        <v>315</v>
      </c>
      <c r="F30" s="236" t="n">
        <f aca="false">D30*17</f>
        <v>17</v>
      </c>
      <c r="G30" s="236" t="n">
        <f aca="false">E30+F30</f>
        <v>332</v>
      </c>
      <c r="H30" s="329" t="s">
        <v>3951</v>
      </c>
      <c r="I30" s="236" t="s">
        <v>3996</v>
      </c>
    </row>
    <row r="31" customFormat="false" ht="15" hidden="false" customHeight="false" outlineLevel="0" collapsed="false">
      <c r="A31" s="275" t="n">
        <v>29</v>
      </c>
      <c r="B31" s="100" t="s">
        <v>4006</v>
      </c>
      <c r="C31" s="150" t="s">
        <v>404</v>
      </c>
      <c r="D31" s="139" t="n">
        <v>1</v>
      </c>
      <c r="E31" s="77" t="n">
        <v>255</v>
      </c>
      <c r="F31" s="236" t="n">
        <f aca="false">D31*17</f>
        <v>17</v>
      </c>
      <c r="G31" s="236" t="n">
        <f aca="false">E31+F31</f>
        <v>272</v>
      </c>
      <c r="H31" s="100" t="s">
        <v>3951</v>
      </c>
      <c r="I31" s="333" t="s">
        <v>4007</v>
      </c>
    </row>
    <row r="32" customFormat="false" ht="15" hidden="false" customHeight="false" outlineLevel="0" collapsed="false">
      <c r="A32" s="275" t="n">
        <v>30</v>
      </c>
      <c r="B32" s="334" t="s">
        <v>4008</v>
      </c>
      <c r="C32" s="234" t="s">
        <v>4009</v>
      </c>
      <c r="D32" s="235" t="n">
        <v>1</v>
      </c>
      <c r="E32" s="235" t="n">
        <v>315</v>
      </c>
      <c r="F32" s="236" t="n">
        <f aca="false">D32*17</f>
        <v>17</v>
      </c>
      <c r="G32" s="236" t="n">
        <f aca="false">E32+F32</f>
        <v>332</v>
      </c>
      <c r="H32" s="105" t="s">
        <v>3951</v>
      </c>
      <c r="I32" s="105" t="s">
        <v>4010</v>
      </c>
    </row>
    <row r="33" customFormat="false" ht="15" hidden="false" customHeight="false" outlineLevel="0" collapsed="false">
      <c r="A33" s="275" t="n">
        <v>31</v>
      </c>
      <c r="B33" s="330" t="s">
        <v>4011</v>
      </c>
      <c r="C33" s="234" t="s">
        <v>4012</v>
      </c>
      <c r="D33" s="235" t="n">
        <v>2</v>
      </c>
      <c r="E33" s="235" t="n">
        <v>630</v>
      </c>
      <c r="F33" s="236" t="n">
        <f aca="false">D33*17</f>
        <v>34</v>
      </c>
      <c r="G33" s="236" t="n">
        <f aca="false">E33+F33</f>
        <v>664</v>
      </c>
      <c r="H33" s="236" t="s">
        <v>3951</v>
      </c>
      <c r="I33" s="236" t="s">
        <v>4010</v>
      </c>
    </row>
    <row r="34" customFormat="false" ht="15" hidden="false" customHeight="false" outlineLevel="0" collapsed="false">
      <c r="A34" s="275" t="n">
        <v>32</v>
      </c>
      <c r="B34" s="330" t="s">
        <v>4013</v>
      </c>
      <c r="C34" s="234" t="s">
        <v>4014</v>
      </c>
      <c r="D34" s="235" t="n">
        <v>1</v>
      </c>
      <c r="E34" s="235" t="n">
        <v>315</v>
      </c>
      <c r="F34" s="236" t="n">
        <f aca="false">D34*17</f>
        <v>17</v>
      </c>
      <c r="G34" s="236" t="n">
        <f aca="false">E34+F34</f>
        <v>332</v>
      </c>
      <c r="H34" s="236" t="s">
        <v>3951</v>
      </c>
      <c r="I34" s="243" t="s">
        <v>4010</v>
      </c>
    </row>
    <row r="35" customFormat="false" ht="15" hidden="false" customHeight="false" outlineLevel="0" collapsed="false">
      <c r="A35" s="275" t="n">
        <v>33</v>
      </c>
      <c r="B35" s="330" t="s">
        <v>4015</v>
      </c>
      <c r="C35" s="234" t="s">
        <v>4016</v>
      </c>
      <c r="D35" s="235" t="n">
        <v>1</v>
      </c>
      <c r="E35" s="235" t="n">
        <v>315</v>
      </c>
      <c r="F35" s="236" t="n">
        <f aca="false">D35*17</f>
        <v>17</v>
      </c>
      <c r="G35" s="236" t="n">
        <f aca="false">E35+F35</f>
        <v>332</v>
      </c>
      <c r="H35" s="236" t="s">
        <v>3951</v>
      </c>
      <c r="I35" s="243" t="s">
        <v>4010</v>
      </c>
    </row>
    <row r="36" customFormat="false" ht="15" hidden="false" customHeight="false" outlineLevel="0" collapsed="false">
      <c r="A36" s="275" t="n">
        <v>34</v>
      </c>
      <c r="B36" s="27" t="s">
        <v>4017</v>
      </c>
      <c r="C36" s="28" t="s">
        <v>4018</v>
      </c>
      <c r="D36" s="29" t="n">
        <v>1</v>
      </c>
      <c r="E36" s="29" t="n">
        <v>315</v>
      </c>
      <c r="F36" s="236" t="n">
        <f aca="false">D36*17</f>
        <v>17</v>
      </c>
      <c r="G36" s="236" t="n">
        <f aca="false">E36+F36</f>
        <v>332</v>
      </c>
      <c r="H36" s="46" t="s">
        <v>3951</v>
      </c>
      <c r="I36" s="46" t="s">
        <v>1681</v>
      </c>
    </row>
    <row r="37" customFormat="false" ht="15" hidden="false" customHeight="false" outlineLevel="0" collapsed="false">
      <c r="A37" s="275" t="n">
        <v>35</v>
      </c>
      <c r="B37" s="27" t="s">
        <v>4019</v>
      </c>
      <c r="C37" s="28" t="s">
        <v>4020</v>
      </c>
      <c r="D37" s="29" t="n">
        <v>1</v>
      </c>
      <c r="E37" s="29" t="n">
        <v>315</v>
      </c>
      <c r="F37" s="236" t="n">
        <f aca="false">D37*17</f>
        <v>17</v>
      </c>
      <c r="G37" s="236" t="n">
        <f aca="false">E37+F37</f>
        <v>332</v>
      </c>
      <c r="H37" s="46" t="s">
        <v>3951</v>
      </c>
      <c r="I37" s="46" t="s">
        <v>1681</v>
      </c>
    </row>
    <row r="38" customFormat="false" ht="15" hidden="false" customHeight="false" outlineLevel="0" collapsed="false">
      <c r="A38" s="275" t="n">
        <v>36</v>
      </c>
      <c r="B38" s="329" t="s">
        <v>4021</v>
      </c>
      <c r="C38" s="331" t="s">
        <v>4022</v>
      </c>
      <c r="D38" s="332" t="n">
        <v>1</v>
      </c>
      <c r="E38" s="45" t="n">
        <v>315</v>
      </c>
      <c r="F38" s="236" t="n">
        <f aca="false">D38*17</f>
        <v>17</v>
      </c>
      <c r="G38" s="236" t="n">
        <f aca="false">E38+F38</f>
        <v>332</v>
      </c>
      <c r="H38" s="329" t="s">
        <v>3951</v>
      </c>
      <c r="I38" s="329" t="s">
        <v>4023</v>
      </c>
    </row>
    <row r="39" customFormat="false" ht="15" hidden="false" customHeight="false" outlineLevel="0" collapsed="false">
      <c r="A39" s="275" t="n">
        <v>37</v>
      </c>
      <c r="B39" s="330" t="s">
        <v>4024</v>
      </c>
      <c r="C39" s="234" t="s">
        <v>4025</v>
      </c>
      <c r="D39" s="235" t="n">
        <v>3</v>
      </c>
      <c r="E39" s="235" t="n">
        <v>945</v>
      </c>
      <c r="F39" s="236" t="n">
        <f aca="false">D39*17</f>
        <v>51</v>
      </c>
      <c r="G39" s="236" t="n">
        <f aca="false">E39+F39</f>
        <v>996</v>
      </c>
      <c r="H39" s="236" t="s">
        <v>3951</v>
      </c>
      <c r="I39" s="236" t="s">
        <v>4026</v>
      </c>
    </row>
    <row r="40" customFormat="false" ht="15" hidden="false" customHeight="false" outlineLevel="0" collapsed="false">
      <c r="A40" s="275" t="n">
        <v>38</v>
      </c>
      <c r="B40" s="330" t="s">
        <v>4027</v>
      </c>
      <c r="C40" s="234" t="s">
        <v>4028</v>
      </c>
      <c r="D40" s="235" t="n">
        <v>4</v>
      </c>
      <c r="E40" s="235" t="n">
        <v>1260</v>
      </c>
      <c r="F40" s="236" t="n">
        <f aca="false">D40*17</f>
        <v>68</v>
      </c>
      <c r="G40" s="236" t="n">
        <f aca="false">E40+F40</f>
        <v>1328</v>
      </c>
      <c r="H40" s="236" t="s">
        <v>3951</v>
      </c>
      <c r="I40" s="236" t="s">
        <v>4026</v>
      </c>
    </row>
    <row r="41" customFormat="false" ht="15" hidden="false" customHeight="false" outlineLevel="0" collapsed="false">
      <c r="A41" s="275" t="n">
        <v>39</v>
      </c>
      <c r="B41" s="335" t="s">
        <v>4029</v>
      </c>
      <c r="C41" s="99" t="s">
        <v>4030</v>
      </c>
      <c r="D41" s="179" t="n">
        <v>1</v>
      </c>
      <c r="E41" s="179" t="n">
        <v>315</v>
      </c>
      <c r="F41" s="236" t="n">
        <f aca="false">D41*17</f>
        <v>17</v>
      </c>
      <c r="G41" s="236" t="n">
        <f aca="false">E41+F41</f>
        <v>332</v>
      </c>
      <c r="H41" s="236" t="s">
        <v>3951</v>
      </c>
      <c r="I41" s="236" t="s">
        <v>4026</v>
      </c>
    </row>
    <row r="42" customFormat="false" ht="15" hidden="false" customHeight="false" outlineLevel="0" collapsed="false">
      <c r="A42" s="275" t="n">
        <v>40</v>
      </c>
      <c r="B42" s="100" t="s">
        <v>4031</v>
      </c>
      <c r="C42" s="150" t="s">
        <v>4032</v>
      </c>
      <c r="D42" s="328" t="n">
        <v>1</v>
      </c>
      <c r="E42" s="45" t="n">
        <v>255</v>
      </c>
      <c r="F42" s="236" t="n">
        <f aca="false">D42*17</f>
        <v>17</v>
      </c>
      <c r="G42" s="236" t="n">
        <f aca="false">E42+F42</f>
        <v>272</v>
      </c>
      <c r="H42" s="329" t="s">
        <v>3951</v>
      </c>
      <c r="I42" s="55" t="s">
        <v>4033</v>
      </c>
    </row>
    <row r="43" customFormat="false" ht="15" hidden="false" customHeight="false" outlineLevel="0" collapsed="false">
      <c r="A43" s="275" t="n">
        <v>41</v>
      </c>
      <c r="B43" s="330" t="s">
        <v>4034</v>
      </c>
      <c r="C43" s="234" t="s">
        <v>4035</v>
      </c>
      <c r="D43" s="235" t="n">
        <v>1</v>
      </c>
      <c r="E43" s="235" t="n">
        <v>315</v>
      </c>
      <c r="F43" s="236" t="n">
        <f aca="false">D43*17</f>
        <v>17</v>
      </c>
      <c r="G43" s="236" t="n">
        <f aca="false">E43+F43</f>
        <v>332</v>
      </c>
      <c r="H43" s="236" t="s">
        <v>3951</v>
      </c>
      <c r="I43" s="236" t="s">
        <v>4036</v>
      </c>
    </row>
    <row r="44" customFormat="false" ht="15" hidden="false" customHeight="false" outlineLevel="0" collapsed="false">
      <c r="A44" s="275" t="n">
        <v>42</v>
      </c>
      <c r="B44" s="330" t="s">
        <v>4037</v>
      </c>
      <c r="C44" s="234" t="s">
        <v>4038</v>
      </c>
      <c r="D44" s="235" t="n">
        <v>1</v>
      </c>
      <c r="E44" s="235" t="n">
        <v>315</v>
      </c>
      <c r="F44" s="236" t="n">
        <f aca="false">D44*17</f>
        <v>17</v>
      </c>
      <c r="G44" s="236" t="n">
        <f aca="false">E44+F44</f>
        <v>332</v>
      </c>
      <c r="H44" s="236" t="s">
        <v>3951</v>
      </c>
      <c r="I44" s="236" t="s">
        <v>4036</v>
      </c>
    </row>
    <row r="45" customFormat="false" ht="15" hidden="false" customHeight="false" outlineLevel="0" collapsed="false">
      <c r="A45" s="275" t="n">
        <v>43</v>
      </c>
      <c r="B45" s="330" t="s">
        <v>4039</v>
      </c>
      <c r="C45" s="234" t="s">
        <v>4040</v>
      </c>
      <c r="D45" s="235" t="n">
        <v>1</v>
      </c>
      <c r="E45" s="235" t="n">
        <v>315</v>
      </c>
      <c r="F45" s="236" t="n">
        <f aca="false">D45*17</f>
        <v>17</v>
      </c>
      <c r="G45" s="236" t="n">
        <f aca="false">E45+F45</f>
        <v>332</v>
      </c>
      <c r="H45" s="236" t="s">
        <v>3951</v>
      </c>
      <c r="I45" s="236" t="s">
        <v>4036</v>
      </c>
    </row>
    <row r="46" customFormat="false" ht="15" hidden="false" customHeight="false" outlineLevel="0" collapsed="false">
      <c r="A46" s="275" t="n">
        <v>44</v>
      </c>
      <c r="B46" s="330" t="s">
        <v>4041</v>
      </c>
      <c r="C46" s="234" t="s">
        <v>4042</v>
      </c>
      <c r="D46" s="235" t="n">
        <v>1</v>
      </c>
      <c r="E46" s="235" t="n">
        <v>315</v>
      </c>
      <c r="F46" s="236" t="n">
        <f aca="false">D46*17</f>
        <v>17</v>
      </c>
      <c r="G46" s="236" t="n">
        <f aca="false">E46+F46</f>
        <v>332</v>
      </c>
      <c r="H46" s="236" t="s">
        <v>3951</v>
      </c>
      <c r="I46" s="236" t="s">
        <v>4036</v>
      </c>
    </row>
    <row r="47" customFormat="false" ht="15" hidden="false" customHeight="false" outlineLevel="0" collapsed="false">
      <c r="A47" s="275" t="n">
        <v>45</v>
      </c>
      <c r="B47" s="330" t="s">
        <v>4043</v>
      </c>
      <c r="C47" s="234" t="s">
        <v>3344</v>
      </c>
      <c r="D47" s="235" t="n">
        <v>1</v>
      </c>
      <c r="E47" s="235" t="n">
        <v>315</v>
      </c>
      <c r="F47" s="236" t="n">
        <f aca="false">D47*17</f>
        <v>17</v>
      </c>
      <c r="G47" s="236" t="n">
        <f aca="false">E47+F47</f>
        <v>332</v>
      </c>
      <c r="H47" s="236" t="s">
        <v>3951</v>
      </c>
      <c r="I47" s="236" t="s">
        <v>4036</v>
      </c>
    </row>
    <row r="48" customFormat="false" ht="15" hidden="false" customHeight="false" outlineLevel="0" collapsed="false">
      <c r="A48" s="275" t="n">
        <v>46</v>
      </c>
      <c r="B48" s="330" t="s">
        <v>4044</v>
      </c>
      <c r="C48" s="234" t="s">
        <v>4045</v>
      </c>
      <c r="D48" s="235" t="n">
        <v>1</v>
      </c>
      <c r="E48" s="235" t="n">
        <v>315</v>
      </c>
      <c r="F48" s="236" t="n">
        <f aca="false">D48*17</f>
        <v>17</v>
      </c>
      <c r="G48" s="236" t="n">
        <f aca="false">E48+F48</f>
        <v>332</v>
      </c>
      <c r="H48" s="236" t="s">
        <v>3951</v>
      </c>
      <c r="I48" s="236" t="s">
        <v>4036</v>
      </c>
    </row>
    <row r="49" customFormat="false" ht="15" hidden="false" customHeight="false" outlineLevel="0" collapsed="false">
      <c r="A49" s="275" t="n">
        <v>47</v>
      </c>
      <c r="B49" s="15" t="s">
        <v>3494</v>
      </c>
      <c r="C49" s="78" t="s">
        <v>4046</v>
      </c>
      <c r="D49" s="45" t="n">
        <v>1</v>
      </c>
      <c r="E49" s="45" t="n">
        <v>255</v>
      </c>
      <c r="F49" s="236" t="n">
        <f aca="false">D49*17</f>
        <v>17</v>
      </c>
      <c r="G49" s="236" t="n">
        <f aca="false">E49+F49</f>
        <v>272</v>
      </c>
      <c r="H49" s="15" t="s">
        <v>3951</v>
      </c>
      <c r="I49" s="18" t="s">
        <v>4036</v>
      </c>
    </row>
    <row r="50" customFormat="false" ht="15" hidden="false" customHeight="false" outlineLevel="0" collapsed="false">
      <c r="A50" s="275" t="n">
        <v>48</v>
      </c>
      <c r="B50" s="15" t="s">
        <v>4047</v>
      </c>
      <c r="C50" s="78" t="s">
        <v>4048</v>
      </c>
      <c r="D50" s="45" t="n">
        <v>2</v>
      </c>
      <c r="E50" s="45" t="n">
        <v>630</v>
      </c>
      <c r="F50" s="236"/>
      <c r="G50" s="236" t="n">
        <f aca="false">E50+F50</f>
        <v>630</v>
      </c>
      <c r="H50" s="15" t="s">
        <v>3951</v>
      </c>
      <c r="I50" s="18" t="s">
        <v>4036</v>
      </c>
    </row>
    <row r="51" customFormat="false" ht="15" hidden="false" customHeight="false" outlineLevel="0" collapsed="false">
      <c r="A51" s="275" t="n">
        <v>49</v>
      </c>
      <c r="B51" s="100" t="s">
        <v>540</v>
      </c>
      <c r="C51" s="150" t="s">
        <v>4049</v>
      </c>
      <c r="D51" s="328" t="n">
        <v>1</v>
      </c>
      <c r="E51" s="45" t="n">
        <v>330</v>
      </c>
      <c r="F51" s="236"/>
      <c r="G51" s="236" t="n">
        <f aca="false">E51+F51</f>
        <v>330</v>
      </c>
      <c r="H51" s="15" t="s">
        <v>3951</v>
      </c>
      <c r="I51" s="336" t="s">
        <v>4036</v>
      </c>
    </row>
    <row r="52" customFormat="false" ht="15" hidden="false" customHeight="false" outlineLevel="0" collapsed="false">
      <c r="A52" s="275" t="n">
        <v>50</v>
      </c>
      <c r="B52" s="330" t="s">
        <v>4050</v>
      </c>
      <c r="C52" s="234" t="s">
        <v>4051</v>
      </c>
      <c r="D52" s="235" t="n">
        <v>1</v>
      </c>
      <c r="E52" s="235" t="n">
        <v>315</v>
      </c>
      <c r="F52" s="236" t="n">
        <f aca="false">D52*17</f>
        <v>17</v>
      </c>
      <c r="G52" s="236" t="n">
        <f aca="false">E52+F52</f>
        <v>332</v>
      </c>
      <c r="H52" s="236" t="s">
        <v>3951</v>
      </c>
      <c r="I52" s="243" t="s">
        <v>4052</v>
      </c>
    </row>
    <row r="53" customFormat="false" ht="15" hidden="false" customHeight="false" outlineLevel="0" collapsed="false">
      <c r="A53" s="275" t="n">
        <v>51</v>
      </c>
      <c r="B53" s="330" t="s">
        <v>4053</v>
      </c>
      <c r="C53" s="337" t="s">
        <v>4054</v>
      </c>
      <c r="D53" s="235" t="n">
        <v>1</v>
      </c>
      <c r="E53" s="235" t="n">
        <v>315</v>
      </c>
      <c r="F53" s="236" t="n">
        <f aca="false">D53*17</f>
        <v>17</v>
      </c>
      <c r="G53" s="236" t="n">
        <f aca="false">E53+F53</f>
        <v>332</v>
      </c>
      <c r="H53" s="236" t="s">
        <v>3951</v>
      </c>
      <c r="I53" s="236" t="s">
        <v>4055</v>
      </c>
    </row>
    <row r="54" customFormat="false" ht="15" hidden="false" customHeight="false" outlineLevel="0" collapsed="false">
      <c r="A54" s="275" t="n">
        <v>52</v>
      </c>
      <c r="B54" s="330" t="s">
        <v>4056</v>
      </c>
      <c r="C54" s="234" t="s">
        <v>4057</v>
      </c>
      <c r="D54" s="235" t="n">
        <v>1</v>
      </c>
      <c r="E54" s="235" t="n">
        <v>315</v>
      </c>
      <c r="F54" s="236" t="n">
        <f aca="false">D54*17</f>
        <v>17</v>
      </c>
      <c r="G54" s="236" t="n">
        <f aca="false">E54+F54</f>
        <v>332</v>
      </c>
      <c r="H54" s="236" t="s">
        <v>3951</v>
      </c>
      <c r="I54" s="243" t="s">
        <v>4055</v>
      </c>
    </row>
    <row r="55" customFormat="false" ht="15" hidden="false" customHeight="false" outlineLevel="0" collapsed="false">
      <c r="A55" s="275" t="n">
        <v>53</v>
      </c>
      <c r="B55" s="330" t="s">
        <v>4058</v>
      </c>
      <c r="C55" s="234" t="s">
        <v>4059</v>
      </c>
      <c r="D55" s="235" t="n">
        <v>3</v>
      </c>
      <c r="E55" s="235" t="n">
        <v>945</v>
      </c>
      <c r="F55" s="236" t="n">
        <f aca="false">D55*17</f>
        <v>51</v>
      </c>
      <c r="G55" s="236" t="n">
        <f aca="false">E55+F55</f>
        <v>996</v>
      </c>
      <c r="H55" s="236" t="s">
        <v>3951</v>
      </c>
      <c r="I55" s="236" t="s">
        <v>4055</v>
      </c>
    </row>
    <row r="56" customFormat="false" ht="15" hidden="false" customHeight="false" outlineLevel="0" collapsed="false">
      <c r="A56" s="275" t="n">
        <v>54</v>
      </c>
      <c r="B56" s="330" t="s">
        <v>4060</v>
      </c>
      <c r="C56" s="234" t="s">
        <v>4061</v>
      </c>
      <c r="D56" s="235" t="n">
        <v>1</v>
      </c>
      <c r="E56" s="235" t="n">
        <v>315</v>
      </c>
      <c r="F56" s="236" t="n">
        <f aca="false">D56*17</f>
        <v>17</v>
      </c>
      <c r="G56" s="236" t="n">
        <f aca="false">E56+F56</f>
        <v>332</v>
      </c>
      <c r="H56" s="236" t="s">
        <v>3951</v>
      </c>
      <c r="I56" s="236" t="s">
        <v>4055</v>
      </c>
    </row>
    <row r="57" customFormat="false" ht="15" hidden="false" customHeight="false" outlineLevel="0" collapsed="false">
      <c r="A57" s="275" t="n">
        <v>55</v>
      </c>
      <c r="B57" s="330" t="s">
        <v>4062</v>
      </c>
      <c r="C57" s="234" t="s">
        <v>4063</v>
      </c>
      <c r="D57" s="235" t="n">
        <v>1</v>
      </c>
      <c r="E57" s="235" t="n">
        <v>315</v>
      </c>
      <c r="F57" s="236" t="n">
        <f aca="false">D57*17</f>
        <v>17</v>
      </c>
      <c r="G57" s="236" t="n">
        <f aca="false">E57+F57</f>
        <v>332</v>
      </c>
      <c r="H57" s="236" t="s">
        <v>3951</v>
      </c>
      <c r="I57" s="236" t="s">
        <v>4055</v>
      </c>
    </row>
    <row r="58" customFormat="false" ht="15" hidden="false" customHeight="false" outlineLevel="0" collapsed="false">
      <c r="A58" s="275" t="n">
        <v>56</v>
      </c>
      <c r="B58" s="330" t="s">
        <v>4064</v>
      </c>
      <c r="C58" s="234" t="s">
        <v>4065</v>
      </c>
      <c r="D58" s="235" t="n">
        <v>1</v>
      </c>
      <c r="E58" s="235" t="n">
        <v>315</v>
      </c>
      <c r="F58" s="236" t="n">
        <f aca="false">D58*17</f>
        <v>17</v>
      </c>
      <c r="G58" s="236" t="n">
        <f aca="false">E58+F58</f>
        <v>332</v>
      </c>
      <c r="H58" s="236" t="s">
        <v>3951</v>
      </c>
      <c r="I58" s="243" t="s">
        <v>4055</v>
      </c>
    </row>
    <row r="59" customFormat="false" ht="15" hidden="false" customHeight="false" outlineLevel="0" collapsed="false">
      <c r="A59" s="275" t="n">
        <v>57</v>
      </c>
      <c r="B59" s="330" t="s">
        <v>4066</v>
      </c>
      <c r="C59" s="234" t="s">
        <v>4067</v>
      </c>
      <c r="D59" s="235" t="n">
        <v>1</v>
      </c>
      <c r="E59" s="235" t="n">
        <v>315</v>
      </c>
      <c r="F59" s="236" t="n">
        <f aca="false">D59*17</f>
        <v>17</v>
      </c>
      <c r="G59" s="236" t="n">
        <f aca="false">E59+F59</f>
        <v>332</v>
      </c>
      <c r="H59" s="236" t="s">
        <v>3951</v>
      </c>
      <c r="I59" s="243" t="s">
        <v>4055</v>
      </c>
    </row>
    <row r="60" customFormat="false" ht="15" hidden="false" customHeight="false" outlineLevel="0" collapsed="false">
      <c r="A60" s="275" t="n">
        <v>58</v>
      </c>
      <c r="B60" s="330" t="s">
        <v>4068</v>
      </c>
      <c r="C60" s="234" t="s">
        <v>4069</v>
      </c>
      <c r="D60" s="235" t="n">
        <v>1</v>
      </c>
      <c r="E60" s="235" t="n">
        <v>315</v>
      </c>
      <c r="F60" s="236" t="n">
        <f aca="false">D60*17</f>
        <v>17</v>
      </c>
      <c r="G60" s="236" t="n">
        <f aca="false">E60+F60</f>
        <v>332</v>
      </c>
      <c r="H60" s="236" t="s">
        <v>3951</v>
      </c>
      <c r="I60" s="243" t="s">
        <v>4055</v>
      </c>
    </row>
    <row r="61" customFormat="false" ht="15" hidden="false" customHeight="false" outlineLevel="0" collapsed="false">
      <c r="A61" s="275" t="n">
        <v>59</v>
      </c>
      <c r="B61" s="330" t="s">
        <v>4070</v>
      </c>
      <c r="C61" s="234" t="s">
        <v>4071</v>
      </c>
      <c r="D61" s="235" t="n">
        <v>1</v>
      </c>
      <c r="E61" s="235" t="n">
        <v>315</v>
      </c>
      <c r="F61" s="236" t="n">
        <f aca="false">D61*17</f>
        <v>17</v>
      </c>
      <c r="G61" s="236" t="n">
        <f aca="false">E61+F61</f>
        <v>332</v>
      </c>
      <c r="H61" s="236" t="s">
        <v>3951</v>
      </c>
      <c r="I61" s="243" t="s">
        <v>4055</v>
      </c>
    </row>
    <row r="62" customFormat="false" ht="15" hidden="false" customHeight="false" outlineLevel="0" collapsed="false">
      <c r="A62" s="275" t="n">
        <v>60</v>
      </c>
      <c r="B62" s="100" t="s">
        <v>4072</v>
      </c>
      <c r="C62" s="150" t="s">
        <v>4073</v>
      </c>
      <c r="D62" s="139" t="n">
        <v>3</v>
      </c>
      <c r="E62" s="77" t="n">
        <v>765</v>
      </c>
      <c r="F62" s="236" t="n">
        <f aca="false">D62*17</f>
        <v>51</v>
      </c>
      <c r="G62" s="236" t="n">
        <f aca="false">E62+F62</f>
        <v>816</v>
      </c>
      <c r="H62" s="100" t="s">
        <v>3951</v>
      </c>
      <c r="I62" s="336" t="s">
        <v>4055</v>
      </c>
    </row>
    <row r="63" customFormat="false" ht="15" hidden="false" customHeight="false" outlineLevel="0" collapsed="false">
      <c r="A63" s="275" t="n">
        <v>61</v>
      </c>
      <c r="B63" s="100" t="s">
        <v>4074</v>
      </c>
      <c r="C63" s="150" t="s">
        <v>4075</v>
      </c>
      <c r="D63" s="139" t="n">
        <v>2</v>
      </c>
      <c r="E63" s="77" t="n">
        <v>630</v>
      </c>
      <c r="F63" s="236" t="n">
        <f aca="false">D63*17</f>
        <v>34</v>
      </c>
      <c r="G63" s="236" t="n">
        <f aca="false">E63+F63</f>
        <v>664</v>
      </c>
      <c r="H63" s="100" t="s">
        <v>3951</v>
      </c>
      <c r="I63" s="336" t="s">
        <v>4055</v>
      </c>
    </row>
    <row r="64" customFormat="false" ht="15" hidden="false" customHeight="false" outlineLevel="0" collapsed="false">
      <c r="A64" s="275" t="n">
        <v>62</v>
      </c>
      <c r="B64" s="15" t="s">
        <v>4076</v>
      </c>
      <c r="C64" s="78" t="s">
        <v>4077</v>
      </c>
      <c r="D64" s="338" t="n">
        <v>2</v>
      </c>
      <c r="E64" s="45" t="n">
        <v>630</v>
      </c>
      <c r="F64" s="236" t="n">
        <f aca="false">D64*17</f>
        <v>34</v>
      </c>
      <c r="G64" s="236" t="n">
        <f aca="false">E64+F64</f>
        <v>664</v>
      </c>
      <c r="H64" s="100" t="s">
        <v>3951</v>
      </c>
      <c r="I64" s="18" t="s">
        <v>4055</v>
      </c>
    </row>
    <row r="65" customFormat="false" ht="15" hidden="false" customHeight="false" outlineLevel="0" collapsed="false">
      <c r="A65" s="275" t="n">
        <v>63</v>
      </c>
      <c r="B65" s="15" t="s">
        <v>4078</v>
      </c>
      <c r="C65" s="78" t="s">
        <v>4079</v>
      </c>
      <c r="D65" s="45" t="n">
        <v>1</v>
      </c>
      <c r="E65" s="45" t="n">
        <v>330</v>
      </c>
      <c r="F65" s="236"/>
      <c r="G65" s="236" t="n">
        <f aca="false">E65+F65</f>
        <v>330</v>
      </c>
      <c r="H65" s="100" t="s">
        <v>3951</v>
      </c>
      <c r="I65" s="18" t="s">
        <v>4055</v>
      </c>
      <c r="J65" s="339" t="s">
        <v>4080</v>
      </c>
    </row>
    <row r="66" customFormat="false" ht="15" hidden="false" customHeight="false" outlineLevel="0" collapsed="false">
      <c r="A66" s="275" t="n">
        <v>64</v>
      </c>
      <c r="B66" s="330" t="s">
        <v>4081</v>
      </c>
      <c r="C66" s="234" t="s">
        <v>4082</v>
      </c>
      <c r="D66" s="235" t="n">
        <v>1</v>
      </c>
      <c r="E66" s="235" t="n">
        <v>315</v>
      </c>
      <c r="F66" s="236" t="n">
        <f aca="false">D66*17</f>
        <v>17</v>
      </c>
      <c r="G66" s="236" t="n">
        <f aca="false">E66+F66</f>
        <v>332</v>
      </c>
      <c r="H66" s="236" t="s">
        <v>3951</v>
      </c>
      <c r="I66" s="236" t="s">
        <v>4083</v>
      </c>
    </row>
    <row r="67" customFormat="false" ht="15" hidden="false" customHeight="false" outlineLevel="0" collapsed="false">
      <c r="A67" s="275" t="n">
        <v>65</v>
      </c>
      <c r="B67" s="330" t="s">
        <v>1293</v>
      </c>
      <c r="C67" s="234" t="s">
        <v>4084</v>
      </c>
      <c r="D67" s="235" t="n">
        <v>2</v>
      </c>
      <c r="E67" s="235" t="n">
        <v>630</v>
      </c>
      <c r="F67" s="236" t="n">
        <f aca="false">D67*17</f>
        <v>34</v>
      </c>
      <c r="G67" s="236" t="n">
        <f aca="false">E67+F67</f>
        <v>664</v>
      </c>
      <c r="H67" s="236" t="s">
        <v>3951</v>
      </c>
      <c r="I67" s="243" t="s">
        <v>4085</v>
      </c>
    </row>
    <row r="68" customFormat="false" ht="15" hidden="false" customHeight="false" outlineLevel="0" collapsed="false">
      <c r="A68" s="275" t="n">
        <v>66</v>
      </c>
      <c r="B68" s="340" t="s">
        <v>4086</v>
      </c>
      <c r="C68" s="13" t="s">
        <v>4087</v>
      </c>
      <c r="D68" s="235" t="n">
        <v>1</v>
      </c>
      <c r="E68" s="235" t="n">
        <v>315</v>
      </c>
      <c r="F68" s="236" t="n">
        <f aca="false">D68*17</f>
        <v>17</v>
      </c>
      <c r="G68" s="236" t="n">
        <f aca="false">E68+F68</f>
        <v>332</v>
      </c>
      <c r="H68" s="236" t="s">
        <v>3951</v>
      </c>
      <c r="I68" s="236" t="s">
        <v>4088</v>
      </c>
      <c r="J68" s="341" t="s">
        <v>4089</v>
      </c>
    </row>
    <row r="69" customFormat="false" ht="15" hidden="false" customHeight="false" outlineLevel="0" collapsed="false">
      <c r="A69" s="275" t="n">
        <v>67</v>
      </c>
      <c r="B69" s="236" t="s">
        <v>4090</v>
      </c>
      <c r="C69" s="342" t="s">
        <v>4091</v>
      </c>
      <c r="D69" s="236" t="n">
        <v>1</v>
      </c>
      <c r="E69" s="236" t="n">
        <v>315</v>
      </c>
      <c r="F69" s="236" t="n">
        <f aca="false">D69*17</f>
        <v>17</v>
      </c>
      <c r="G69" s="236" t="n">
        <f aca="false">E69+F69</f>
        <v>332</v>
      </c>
      <c r="H69" s="236" t="s">
        <v>3951</v>
      </c>
      <c r="I69" s="236" t="s">
        <v>4092</v>
      </c>
    </row>
    <row r="70" customFormat="false" ht="15" hidden="false" customHeight="false" outlineLevel="0" collapsed="false">
      <c r="A70" s="275" t="n">
        <v>68</v>
      </c>
      <c r="B70" s="330" t="s">
        <v>4093</v>
      </c>
      <c r="C70" s="234" t="s">
        <v>4094</v>
      </c>
      <c r="D70" s="235" t="n">
        <v>1</v>
      </c>
      <c r="E70" s="235" t="n">
        <v>315</v>
      </c>
      <c r="F70" s="236" t="n">
        <f aca="false">D70*17</f>
        <v>17</v>
      </c>
      <c r="G70" s="236" t="n">
        <f aca="false">E70+F70</f>
        <v>332</v>
      </c>
      <c r="H70" s="236" t="s">
        <v>3951</v>
      </c>
      <c r="I70" s="236" t="s">
        <v>4092</v>
      </c>
    </row>
    <row r="71" customFormat="false" ht="15" hidden="false" customHeight="false" outlineLevel="0" collapsed="false">
      <c r="A71" s="275" t="n">
        <v>69</v>
      </c>
      <c r="B71" s="330" t="s">
        <v>4095</v>
      </c>
      <c r="C71" s="234" t="s">
        <v>4096</v>
      </c>
      <c r="D71" s="235" t="n">
        <v>1</v>
      </c>
      <c r="E71" s="235" t="n">
        <v>315</v>
      </c>
      <c r="F71" s="236" t="n">
        <f aca="false">D71*17</f>
        <v>17</v>
      </c>
      <c r="G71" s="236" t="n">
        <f aca="false">E71+F71</f>
        <v>332</v>
      </c>
      <c r="H71" s="236" t="s">
        <v>3951</v>
      </c>
      <c r="I71" s="236" t="s">
        <v>4092</v>
      </c>
    </row>
    <row r="72" customFormat="false" ht="15" hidden="false" customHeight="false" outlineLevel="0" collapsed="false">
      <c r="A72" s="275" t="n">
        <v>70</v>
      </c>
      <c r="B72" s="343" t="s">
        <v>4097</v>
      </c>
      <c r="C72" s="234" t="s">
        <v>4098</v>
      </c>
      <c r="D72" s="235" t="n">
        <v>1</v>
      </c>
      <c r="E72" s="235" t="n">
        <v>315</v>
      </c>
      <c r="F72" s="236" t="n">
        <f aca="false">D72*17</f>
        <v>17</v>
      </c>
      <c r="G72" s="236" t="n">
        <f aca="false">E72+F72</f>
        <v>332</v>
      </c>
      <c r="H72" s="282" t="s">
        <v>4099</v>
      </c>
      <c r="I72" s="282" t="s">
        <v>4100</v>
      </c>
    </row>
    <row r="73" customFormat="false" ht="15.5" hidden="false" customHeight="false" outlineLevel="0" collapsed="false">
      <c r="A73" s="275" t="n">
        <v>71</v>
      </c>
      <c r="B73" s="343" t="s">
        <v>4101</v>
      </c>
      <c r="C73" s="234" t="s">
        <v>4102</v>
      </c>
      <c r="D73" s="344" t="n">
        <v>1</v>
      </c>
      <c r="E73" s="344" t="n">
        <v>315</v>
      </c>
      <c r="F73" s="236" t="n">
        <f aca="false">D73*17</f>
        <v>17</v>
      </c>
      <c r="G73" s="236" t="n">
        <f aca="false">E73+F73</f>
        <v>332</v>
      </c>
      <c r="H73" s="282" t="s">
        <v>4099</v>
      </c>
      <c r="I73" s="282" t="s">
        <v>4100</v>
      </c>
    </row>
    <row r="74" customFormat="false" ht="15.5" hidden="false" customHeight="false" outlineLevel="0" collapsed="false">
      <c r="A74" s="275" t="n">
        <v>72</v>
      </c>
      <c r="B74" s="343" t="s">
        <v>4103</v>
      </c>
      <c r="C74" s="234" t="s">
        <v>4104</v>
      </c>
      <c r="D74" s="344" t="n">
        <v>1</v>
      </c>
      <c r="E74" s="344" t="n">
        <v>315</v>
      </c>
      <c r="F74" s="236" t="n">
        <f aca="false">D74*17</f>
        <v>17</v>
      </c>
      <c r="G74" s="236" t="n">
        <f aca="false">E74+F74</f>
        <v>332</v>
      </c>
      <c r="H74" s="282" t="s">
        <v>4099</v>
      </c>
      <c r="I74" s="282" t="s">
        <v>4100</v>
      </c>
    </row>
    <row r="75" customFormat="false" ht="15" hidden="false" customHeight="false" outlineLevel="0" collapsed="false">
      <c r="A75" s="275" t="n">
        <v>73</v>
      </c>
      <c r="B75" s="236" t="s">
        <v>4105</v>
      </c>
      <c r="C75" s="234" t="s">
        <v>4106</v>
      </c>
      <c r="D75" s="235" t="n">
        <v>1</v>
      </c>
      <c r="E75" s="235" t="n">
        <v>315</v>
      </c>
      <c r="F75" s="236" t="n">
        <f aca="false">D75*17</f>
        <v>17</v>
      </c>
      <c r="G75" s="236" t="n">
        <f aca="false">E75+F75</f>
        <v>332</v>
      </c>
      <c r="H75" s="236" t="s">
        <v>4099</v>
      </c>
      <c r="I75" s="243" t="s">
        <v>4100</v>
      </c>
    </row>
    <row r="76" customFormat="false" ht="15" hidden="false" customHeight="false" outlineLevel="0" collapsed="false">
      <c r="A76" s="275" t="n">
        <v>74</v>
      </c>
      <c r="B76" s="330" t="s">
        <v>4107</v>
      </c>
      <c r="C76" s="234" t="s">
        <v>4108</v>
      </c>
      <c r="D76" s="235" t="n">
        <v>1</v>
      </c>
      <c r="E76" s="235" t="n">
        <v>315</v>
      </c>
      <c r="F76" s="236" t="n">
        <f aca="false">D76*17</f>
        <v>17</v>
      </c>
      <c r="G76" s="236" t="n">
        <f aca="false">E76+F76</f>
        <v>332</v>
      </c>
      <c r="H76" s="236" t="s">
        <v>4099</v>
      </c>
      <c r="I76" s="243" t="s">
        <v>4100</v>
      </c>
    </row>
    <row r="77" customFormat="false" ht="15" hidden="false" customHeight="false" outlineLevel="0" collapsed="false">
      <c r="A77" s="275" t="n">
        <v>75</v>
      </c>
      <c r="B77" s="330" t="s">
        <v>4109</v>
      </c>
      <c r="C77" s="234" t="s">
        <v>4110</v>
      </c>
      <c r="D77" s="235" t="n">
        <v>1</v>
      </c>
      <c r="E77" s="235" t="n">
        <v>315</v>
      </c>
      <c r="F77" s="236" t="n">
        <f aca="false">D77*17</f>
        <v>17</v>
      </c>
      <c r="G77" s="236" t="n">
        <f aca="false">E77+F77</f>
        <v>332</v>
      </c>
      <c r="H77" s="236" t="s">
        <v>4099</v>
      </c>
      <c r="I77" s="243" t="s">
        <v>4100</v>
      </c>
    </row>
    <row r="78" customFormat="false" ht="15" hidden="false" customHeight="false" outlineLevel="0" collapsed="false">
      <c r="A78" s="275" t="n">
        <v>76</v>
      </c>
      <c r="B78" s="330" t="s">
        <v>4111</v>
      </c>
      <c r="C78" s="234" t="s">
        <v>4112</v>
      </c>
      <c r="D78" s="235" t="n">
        <v>1</v>
      </c>
      <c r="E78" s="235" t="n">
        <v>255</v>
      </c>
      <c r="F78" s="236" t="n">
        <f aca="false">D78*17</f>
        <v>17</v>
      </c>
      <c r="G78" s="236" t="n">
        <f aca="false">E78+F78</f>
        <v>272</v>
      </c>
      <c r="H78" s="282" t="s">
        <v>4099</v>
      </c>
      <c r="I78" s="282" t="s">
        <v>4113</v>
      </c>
    </row>
    <row r="79" customFormat="false" ht="15.5" hidden="false" customHeight="false" outlineLevel="0" collapsed="false">
      <c r="A79" s="275" t="n">
        <v>77</v>
      </c>
      <c r="B79" s="343" t="s">
        <v>4114</v>
      </c>
      <c r="C79" s="337" t="s">
        <v>4115</v>
      </c>
      <c r="D79" s="344" t="n">
        <v>1</v>
      </c>
      <c r="E79" s="344" t="n">
        <v>315</v>
      </c>
      <c r="F79" s="236" t="n">
        <f aca="false">D79*17</f>
        <v>17</v>
      </c>
      <c r="G79" s="236" t="n">
        <f aca="false">E79+F79</f>
        <v>332</v>
      </c>
      <c r="H79" s="282" t="s">
        <v>4099</v>
      </c>
      <c r="I79" s="282" t="s">
        <v>4113</v>
      </c>
    </row>
    <row r="80" customFormat="false" ht="15.5" hidden="false" customHeight="false" outlineLevel="0" collapsed="false">
      <c r="A80" s="275" t="n">
        <v>78</v>
      </c>
      <c r="B80" s="343" t="s">
        <v>4116</v>
      </c>
      <c r="C80" s="234" t="s">
        <v>4117</v>
      </c>
      <c r="D80" s="344" t="n">
        <v>1</v>
      </c>
      <c r="E80" s="344" t="n">
        <v>315</v>
      </c>
      <c r="F80" s="236" t="n">
        <f aca="false">D80*17</f>
        <v>17</v>
      </c>
      <c r="G80" s="236" t="n">
        <f aca="false">E80+F80</f>
        <v>332</v>
      </c>
      <c r="H80" s="282" t="s">
        <v>4099</v>
      </c>
      <c r="I80" s="282" t="s">
        <v>4118</v>
      </c>
    </row>
    <row r="81" customFormat="false" ht="15.5" hidden="false" customHeight="false" outlineLevel="0" collapsed="false">
      <c r="A81" s="275" t="n">
        <v>79</v>
      </c>
      <c r="B81" s="343" t="s">
        <v>4119</v>
      </c>
      <c r="C81" s="234" t="s">
        <v>4120</v>
      </c>
      <c r="D81" s="344" t="n">
        <v>1</v>
      </c>
      <c r="E81" s="344" t="n">
        <v>315</v>
      </c>
      <c r="F81" s="236" t="n">
        <f aca="false">D81*17</f>
        <v>17</v>
      </c>
      <c r="G81" s="236" t="n">
        <f aca="false">E81+F81</f>
        <v>332</v>
      </c>
      <c r="H81" s="282" t="s">
        <v>4099</v>
      </c>
      <c r="I81" s="282" t="s">
        <v>4118</v>
      </c>
    </row>
    <row r="82" customFormat="false" ht="15" hidden="false" customHeight="false" outlineLevel="0" collapsed="false">
      <c r="A82" s="275" t="n">
        <v>80</v>
      </c>
      <c r="B82" s="330" t="s">
        <v>4121</v>
      </c>
      <c r="C82" s="234" t="s">
        <v>4122</v>
      </c>
      <c r="D82" s="235" t="n">
        <v>1</v>
      </c>
      <c r="E82" s="235" t="n">
        <v>315</v>
      </c>
      <c r="F82" s="236" t="n">
        <f aca="false">D82*17</f>
        <v>17</v>
      </c>
      <c r="G82" s="236" t="n">
        <f aca="false">E82+F82</f>
        <v>332</v>
      </c>
      <c r="H82" s="236" t="s">
        <v>4099</v>
      </c>
      <c r="I82" s="243" t="s">
        <v>4118</v>
      </c>
    </row>
    <row r="83" customFormat="false" ht="15" hidden="false" customHeight="false" outlineLevel="0" collapsed="false">
      <c r="A83" s="275" t="n">
        <v>81</v>
      </c>
      <c r="B83" s="330" t="s">
        <v>4123</v>
      </c>
      <c r="C83" s="234" t="s">
        <v>4124</v>
      </c>
      <c r="D83" s="235" t="n">
        <v>1</v>
      </c>
      <c r="E83" s="235" t="n">
        <v>315</v>
      </c>
      <c r="F83" s="236" t="n">
        <f aca="false">D83*17</f>
        <v>17</v>
      </c>
      <c r="G83" s="236" t="n">
        <f aca="false">E83+F83</f>
        <v>332</v>
      </c>
      <c r="H83" s="236" t="s">
        <v>4099</v>
      </c>
      <c r="I83" s="243" t="s">
        <v>4118</v>
      </c>
    </row>
    <row r="84" customFormat="false" ht="15" hidden="false" customHeight="false" outlineLevel="0" collapsed="false">
      <c r="A84" s="275" t="n">
        <v>82</v>
      </c>
      <c r="B84" s="330" t="s">
        <v>4125</v>
      </c>
      <c r="C84" s="234" t="s">
        <v>4126</v>
      </c>
      <c r="D84" s="235" t="n">
        <v>1</v>
      </c>
      <c r="E84" s="235" t="n">
        <v>315</v>
      </c>
      <c r="F84" s="236" t="n">
        <f aca="false">D84*17</f>
        <v>17</v>
      </c>
      <c r="G84" s="236" t="n">
        <f aca="false">E84+F84</f>
        <v>332</v>
      </c>
      <c r="H84" s="236" t="s">
        <v>4099</v>
      </c>
      <c r="I84" s="243" t="s">
        <v>4118</v>
      </c>
    </row>
    <row r="85" customFormat="false" ht="15" hidden="false" customHeight="false" outlineLevel="0" collapsed="false">
      <c r="A85" s="275" t="n">
        <v>83</v>
      </c>
      <c r="B85" s="330" t="s">
        <v>463</v>
      </c>
      <c r="C85" s="234" t="s">
        <v>4127</v>
      </c>
      <c r="D85" s="235" t="n">
        <v>1</v>
      </c>
      <c r="E85" s="235" t="n">
        <v>315</v>
      </c>
      <c r="F85" s="236" t="n">
        <f aca="false">D85*17</f>
        <v>17</v>
      </c>
      <c r="G85" s="236" t="n">
        <f aca="false">E85+F85</f>
        <v>332</v>
      </c>
      <c r="H85" s="236" t="s">
        <v>4099</v>
      </c>
      <c r="I85" s="243" t="s">
        <v>4118</v>
      </c>
    </row>
    <row r="86" customFormat="false" ht="15" hidden="false" customHeight="false" outlineLevel="0" collapsed="false">
      <c r="A86" s="275" t="n">
        <v>84</v>
      </c>
      <c r="B86" s="330" t="s">
        <v>4128</v>
      </c>
      <c r="C86" s="234" t="s">
        <v>4129</v>
      </c>
      <c r="D86" s="235" t="n">
        <v>1</v>
      </c>
      <c r="E86" s="235" t="n">
        <v>315</v>
      </c>
      <c r="F86" s="236" t="n">
        <f aca="false">D86*17</f>
        <v>17</v>
      </c>
      <c r="G86" s="236" t="n">
        <f aca="false">E86+F86</f>
        <v>332</v>
      </c>
      <c r="H86" s="105" t="s">
        <v>4099</v>
      </c>
      <c r="I86" s="320" t="s">
        <v>4130</v>
      </c>
    </row>
    <row r="87" customFormat="false" ht="15" hidden="false" customHeight="false" outlineLevel="0" collapsed="false">
      <c r="A87" s="275" t="n">
        <v>85</v>
      </c>
      <c r="B87" s="330" t="s">
        <v>4131</v>
      </c>
      <c r="C87" s="234" t="s">
        <v>4132</v>
      </c>
      <c r="D87" s="235" t="n">
        <v>1</v>
      </c>
      <c r="E87" s="235" t="n">
        <v>315</v>
      </c>
      <c r="F87" s="236" t="n">
        <f aca="false">D87*17</f>
        <v>17</v>
      </c>
      <c r="G87" s="236" t="n">
        <f aca="false">E87+F87</f>
        <v>332</v>
      </c>
      <c r="H87" s="105" t="s">
        <v>4099</v>
      </c>
      <c r="I87" s="105" t="s">
        <v>4133</v>
      </c>
    </row>
    <row r="88" customFormat="false" ht="15" hidden="false" customHeight="false" outlineLevel="0" collapsed="false">
      <c r="A88" s="275" t="n">
        <v>86</v>
      </c>
      <c r="B88" s="330" t="s">
        <v>4134</v>
      </c>
      <c r="C88" s="234" t="s">
        <v>4135</v>
      </c>
      <c r="D88" s="235" t="n">
        <v>1</v>
      </c>
      <c r="E88" s="235" t="n">
        <v>315</v>
      </c>
      <c r="F88" s="236" t="n">
        <f aca="false">D88*17</f>
        <v>17</v>
      </c>
      <c r="G88" s="236" t="n">
        <f aca="false">E88+F88</f>
        <v>332</v>
      </c>
      <c r="H88" s="236" t="s">
        <v>4099</v>
      </c>
      <c r="I88" s="243" t="s">
        <v>4133</v>
      </c>
    </row>
    <row r="89" customFormat="false" ht="15" hidden="false" customHeight="false" outlineLevel="0" collapsed="false">
      <c r="A89" s="275" t="n">
        <v>87</v>
      </c>
      <c r="B89" s="345" t="s">
        <v>4136</v>
      </c>
      <c r="C89" s="346" t="s">
        <v>4137</v>
      </c>
      <c r="D89" s="328" t="n">
        <v>1</v>
      </c>
      <c r="E89" s="45" t="n">
        <v>315</v>
      </c>
      <c r="F89" s="236" t="n">
        <f aca="false">D89*17</f>
        <v>17</v>
      </c>
      <c r="G89" s="236" t="n">
        <f aca="false">E89+F89</f>
        <v>332</v>
      </c>
      <c r="H89" s="236" t="s">
        <v>4099</v>
      </c>
      <c r="I89" s="243" t="s">
        <v>4133</v>
      </c>
    </row>
    <row r="90" customFormat="false" ht="15" hidden="false" customHeight="false" outlineLevel="0" collapsed="false">
      <c r="A90" s="275" t="n">
        <v>88</v>
      </c>
      <c r="B90" s="330" t="s">
        <v>4138</v>
      </c>
      <c r="C90" s="234" t="s">
        <v>4139</v>
      </c>
      <c r="D90" s="235" t="n">
        <v>1</v>
      </c>
      <c r="E90" s="235" t="n">
        <v>315</v>
      </c>
      <c r="F90" s="236" t="n">
        <f aca="false">D90*17</f>
        <v>17</v>
      </c>
      <c r="G90" s="236" t="n">
        <f aca="false">E90+F90</f>
        <v>332</v>
      </c>
      <c r="H90" s="105" t="s">
        <v>4099</v>
      </c>
      <c r="I90" s="239" t="s">
        <v>4140</v>
      </c>
    </row>
    <row r="91" customFormat="false" ht="15" hidden="false" customHeight="false" outlineLevel="0" collapsed="false">
      <c r="A91" s="275" t="n">
        <v>89</v>
      </c>
      <c r="B91" s="330" t="s">
        <v>4141</v>
      </c>
      <c r="C91" s="234" t="s">
        <v>4142</v>
      </c>
      <c r="D91" s="235" t="n">
        <v>1</v>
      </c>
      <c r="E91" s="235" t="n">
        <v>315</v>
      </c>
      <c r="F91" s="236" t="n">
        <f aca="false">D91*17</f>
        <v>17</v>
      </c>
      <c r="G91" s="236" t="n">
        <f aca="false">E91+F91</f>
        <v>332</v>
      </c>
      <c r="H91" s="105" t="s">
        <v>4099</v>
      </c>
      <c r="I91" s="320" t="s">
        <v>4140</v>
      </c>
    </row>
    <row r="92" customFormat="false" ht="15" hidden="false" customHeight="false" outlineLevel="0" collapsed="false">
      <c r="A92" s="275" t="n">
        <v>90</v>
      </c>
      <c r="B92" s="330" t="s">
        <v>4143</v>
      </c>
      <c r="C92" s="234" t="s">
        <v>4144</v>
      </c>
      <c r="D92" s="235" t="n">
        <v>1</v>
      </c>
      <c r="E92" s="235" t="n">
        <v>315</v>
      </c>
      <c r="F92" s="236" t="n">
        <f aca="false">D92*17</f>
        <v>17</v>
      </c>
      <c r="G92" s="236" t="n">
        <f aca="false">E92+F92</f>
        <v>332</v>
      </c>
      <c r="H92" s="236" t="s">
        <v>4099</v>
      </c>
      <c r="I92" s="243" t="s">
        <v>4140</v>
      </c>
    </row>
    <row r="93" customFormat="false" ht="15.5" hidden="false" customHeight="false" outlineLevel="0" collapsed="false">
      <c r="A93" s="275" t="n">
        <v>91</v>
      </c>
      <c r="B93" s="343" t="s">
        <v>4145</v>
      </c>
      <c r="C93" s="171" t="s">
        <v>4146</v>
      </c>
      <c r="D93" s="344" t="n">
        <v>1</v>
      </c>
      <c r="E93" s="344" t="n">
        <v>315</v>
      </c>
      <c r="F93" s="236" t="n">
        <f aca="false">D93*17</f>
        <v>17</v>
      </c>
      <c r="G93" s="236" t="n">
        <f aca="false">E93+F93</f>
        <v>332</v>
      </c>
      <c r="H93" s="236" t="s">
        <v>4099</v>
      </c>
      <c r="I93" s="243" t="s">
        <v>4140</v>
      </c>
    </row>
    <row r="94" customFormat="false" ht="15.5" hidden="false" customHeight="false" outlineLevel="0" collapsed="false">
      <c r="A94" s="275" t="n">
        <v>92</v>
      </c>
      <c r="B94" s="343" t="s">
        <v>3124</v>
      </c>
      <c r="C94" s="234" t="s">
        <v>4147</v>
      </c>
      <c r="D94" s="344" t="n">
        <v>1</v>
      </c>
      <c r="E94" s="344" t="n">
        <v>315</v>
      </c>
      <c r="F94" s="236" t="n">
        <f aca="false">D94*17</f>
        <v>17</v>
      </c>
      <c r="G94" s="236" t="n">
        <f aca="false">E94+F94</f>
        <v>332</v>
      </c>
      <c r="H94" s="236" t="s">
        <v>4099</v>
      </c>
      <c r="I94" s="243" t="s">
        <v>4140</v>
      </c>
    </row>
    <row r="95" customFormat="false" ht="15.5" hidden="false" customHeight="false" outlineLevel="0" collapsed="false">
      <c r="A95" s="275" t="n">
        <v>93</v>
      </c>
      <c r="B95" s="343" t="s">
        <v>4148</v>
      </c>
      <c r="C95" s="234" t="s">
        <v>4149</v>
      </c>
      <c r="D95" s="344" t="n">
        <v>1</v>
      </c>
      <c r="E95" s="344" t="n">
        <v>315</v>
      </c>
      <c r="F95" s="236" t="n">
        <f aca="false">D95*17</f>
        <v>17</v>
      </c>
      <c r="G95" s="236" t="n">
        <f aca="false">E95+F95</f>
        <v>332</v>
      </c>
      <c r="H95" s="236" t="s">
        <v>4099</v>
      </c>
      <c r="I95" s="243" t="s">
        <v>4140</v>
      </c>
    </row>
    <row r="96" customFormat="false" ht="15" hidden="false" customHeight="false" outlineLevel="0" collapsed="false">
      <c r="A96" s="275" t="n">
        <v>94</v>
      </c>
      <c r="B96" s="345" t="s">
        <v>4150</v>
      </c>
      <c r="C96" s="346" t="s">
        <v>4151</v>
      </c>
      <c r="D96" s="328" t="n">
        <v>1</v>
      </c>
      <c r="E96" s="45" t="n">
        <v>315</v>
      </c>
      <c r="F96" s="236" t="n">
        <f aca="false">D96*17</f>
        <v>17</v>
      </c>
      <c r="G96" s="236" t="n">
        <f aca="false">E96+F96</f>
        <v>332</v>
      </c>
      <c r="H96" s="236" t="s">
        <v>4099</v>
      </c>
      <c r="I96" s="243" t="s">
        <v>4140</v>
      </c>
    </row>
    <row r="97" customFormat="false" ht="15" hidden="false" customHeight="false" outlineLevel="0" collapsed="false">
      <c r="A97" s="275" t="n">
        <v>95</v>
      </c>
      <c r="B97" s="15" t="s">
        <v>4152</v>
      </c>
      <c r="C97" s="78" t="s">
        <v>4153</v>
      </c>
      <c r="D97" s="338" t="n">
        <v>1</v>
      </c>
      <c r="E97" s="45" t="n">
        <v>255</v>
      </c>
      <c r="F97" s="236" t="n">
        <f aca="false">D97*17</f>
        <v>17</v>
      </c>
      <c r="G97" s="236" t="n">
        <f aca="false">E97+F97</f>
        <v>272</v>
      </c>
      <c r="H97" s="236" t="s">
        <v>4099</v>
      </c>
      <c r="I97" s="18" t="s">
        <v>4140</v>
      </c>
    </row>
    <row r="98" customFormat="false" ht="15.5" hidden="false" customHeight="false" outlineLevel="0" collapsed="false">
      <c r="A98" s="275" t="n">
        <v>96</v>
      </c>
      <c r="B98" s="343" t="s">
        <v>4154</v>
      </c>
      <c r="C98" s="234" t="s">
        <v>4155</v>
      </c>
      <c r="D98" s="344" t="n">
        <v>1</v>
      </c>
      <c r="E98" s="344" t="n">
        <v>315</v>
      </c>
      <c r="F98" s="236" t="n">
        <f aca="false">D98*17</f>
        <v>17</v>
      </c>
      <c r="G98" s="236" t="n">
        <f aca="false">E98+F98</f>
        <v>332</v>
      </c>
      <c r="H98" s="282" t="s">
        <v>4099</v>
      </c>
      <c r="I98" s="282" t="s">
        <v>4156</v>
      </c>
    </row>
    <row r="99" customFormat="false" ht="15.5" hidden="false" customHeight="false" outlineLevel="0" collapsed="false">
      <c r="A99" s="275" t="n">
        <v>97</v>
      </c>
      <c r="B99" s="343" t="s">
        <v>4157</v>
      </c>
      <c r="C99" s="234" t="s">
        <v>4158</v>
      </c>
      <c r="D99" s="344" t="n">
        <v>1</v>
      </c>
      <c r="E99" s="344" t="n">
        <v>315</v>
      </c>
      <c r="F99" s="236" t="n">
        <f aca="false">D99*17</f>
        <v>17</v>
      </c>
      <c r="G99" s="236" t="n">
        <f aca="false">E99+F99</f>
        <v>332</v>
      </c>
      <c r="H99" s="282" t="s">
        <v>4099</v>
      </c>
      <c r="I99" s="282" t="s">
        <v>4156</v>
      </c>
    </row>
    <row r="100" customFormat="false" ht="15.5" hidden="false" customHeight="false" outlineLevel="0" collapsed="false">
      <c r="A100" s="275" t="n">
        <v>98</v>
      </c>
      <c r="B100" s="343" t="s">
        <v>4159</v>
      </c>
      <c r="C100" s="234" t="s">
        <v>4160</v>
      </c>
      <c r="D100" s="344" t="n">
        <v>1</v>
      </c>
      <c r="E100" s="344" t="n">
        <v>315</v>
      </c>
      <c r="F100" s="236" t="n">
        <f aca="false">D100*17</f>
        <v>17</v>
      </c>
      <c r="G100" s="236" t="n">
        <f aca="false">E100+F100</f>
        <v>332</v>
      </c>
      <c r="H100" s="282" t="s">
        <v>4099</v>
      </c>
      <c r="I100" s="282" t="s">
        <v>4156</v>
      </c>
    </row>
    <row r="101" customFormat="false" ht="15.5" hidden="false" customHeight="false" outlineLevel="0" collapsed="false">
      <c r="A101" s="275" t="n">
        <v>99</v>
      </c>
      <c r="B101" s="343" t="s">
        <v>4161</v>
      </c>
      <c r="C101" s="234" t="s">
        <v>4162</v>
      </c>
      <c r="D101" s="344" t="n">
        <v>1</v>
      </c>
      <c r="E101" s="344" t="n">
        <v>315</v>
      </c>
      <c r="F101" s="236" t="n">
        <f aca="false">D101*17</f>
        <v>17</v>
      </c>
      <c r="G101" s="236" t="n">
        <f aca="false">E101+F101</f>
        <v>332</v>
      </c>
      <c r="H101" s="282" t="s">
        <v>4099</v>
      </c>
      <c r="I101" s="282" t="s">
        <v>4156</v>
      </c>
    </row>
    <row r="102" customFormat="false" ht="15" hidden="false" customHeight="false" outlineLevel="0" collapsed="false">
      <c r="A102" s="275" t="n">
        <v>100</v>
      </c>
      <c r="B102" s="330" t="s">
        <v>4163</v>
      </c>
      <c r="C102" s="234" t="s">
        <v>4164</v>
      </c>
      <c r="D102" s="235" t="n">
        <v>1</v>
      </c>
      <c r="E102" s="235" t="n">
        <v>315</v>
      </c>
      <c r="F102" s="236" t="n">
        <f aca="false">D102*17</f>
        <v>17</v>
      </c>
      <c r="G102" s="236" t="n">
        <f aca="false">E102+F102</f>
        <v>332</v>
      </c>
      <c r="H102" s="282" t="s">
        <v>4099</v>
      </c>
      <c r="I102" s="282" t="s">
        <v>4156</v>
      </c>
    </row>
    <row r="103" customFormat="false" ht="15" hidden="false" customHeight="false" outlineLevel="0" collapsed="false">
      <c r="A103" s="275" t="n">
        <v>101</v>
      </c>
      <c r="B103" s="345" t="s">
        <v>4165</v>
      </c>
      <c r="C103" s="346" t="s">
        <v>4166</v>
      </c>
      <c r="D103" s="328" t="n">
        <v>1</v>
      </c>
      <c r="E103" s="45" t="n">
        <v>315</v>
      </c>
      <c r="F103" s="236" t="n">
        <f aca="false">D103*17</f>
        <v>17</v>
      </c>
      <c r="G103" s="236" t="n">
        <f aca="false">E103+F103</f>
        <v>332</v>
      </c>
      <c r="H103" s="282" t="s">
        <v>4099</v>
      </c>
      <c r="I103" s="282" t="s">
        <v>4156</v>
      </c>
      <c r="J103" s="25" t="s">
        <v>4167</v>
      </c>
    </row>
    <row r="104" customFormat="false" ht="15" hidden="false" customHeight="false" outlineLevel="0" collapsed="false">
      <c r="A104" s="275" t="n">
        <v>102</v>
      </c>
      <c r="B104" s="345" t="s">
        <v>4168</v>
      </c>
      <c r="C104" s="346" t="s">
        <v>4169</v>
      </c>
      <c r="D104" s="328" t="n">
        <v>1</v>
      </c>
      <c r="E104" s="45" t="n">
        <v>255</v>
      </c>
      <c r="F104" s="236" t="n">
        <f aca="false">D104*17</f>
        <v>17</v>
      </c>
      <c r="G104" s="236" t="n">
        <f aca="false">E104+F104</f>
        <v>272</v>
      </c>
      <c r="H104" s="282" t="s">
        <v>4099</v>
      </c>
      <c r="I104" s="282" t="s">
        <v>4156</v>
      </c>
    </row>
    <row r="105" customFormat="false" ht="15" hidden="false" customHeight="false" outlineLevel="0" collapsed="false">
      <c r="A105" s="275" t="n">
        <v>103</v>
      </c>
      <c r="B105" s="330" t="s">
        <v>4170</v>
      </c>
      <c r="C105" s="234" t="s">
        <v>4171</v>
      </c>
      <c r="D105" s="235" t="n">
        <v>1</v>
      </c>
      <c r="E105" s="235" t="n">
        <v>315</v>
      </c>
      <c r="F105" s="236" t="n">
        <f aca="false">D105*17</f>
        <v>17</v>
      </c>
      <c r="G105" s="236" t="n">
        <f aca="false">E105+F105</f>
        <v>332</v>
      </c>
      <c r="H105" s="236" t="s">
        <v>4099</v>
      </c>
      <c r="I105" s="243" t="s">
        <v>4172</v>
      </c>
    </row>
    <row r="106" customFormat="false" ht="15" hidden="false" customHeight="false" outlineLevel="0" collapsed="false">
      <c r="A106" s="275" t="n">
        <v>104</v>
      </c>
      <c r="B106" s="330" t="s">
        <v>4173</v>
      </c>
      <c r="C106" s="234" t="s">
        <v>4174</v>
      </c>
      <c r="D106" s="235" t="n">
        <v>1</v>
      </c>
      <c r="E106" s="235" t="n">
        <v>315</v>
      </c>
      <c r="F106" s="236" t="n">
        <f aca="false">D106*17</f>
        <v>17</v>
      </c>
      <c r="G106" s="236" t="n">
        <f aca="false">E106+F106</f>
        <v>332</v>
      </c>
      <c r="H106" s="236" t="s">
        <v>4099</v>
      </c>
      <c r="I106" s="243" t="s">
        <v>4175</v>
      </c>
    </row>
    <row r="107" customFormat="false" ht="15" hidden="false" customHeight="false" outlineLevel="0" collapsed="false">
      <c r="A107" s="275" t="n">
        <v>105</v>
      </c>
      <c r="B107" s="330" t="s">
        <v>4176</v>
      </c>
      <c r="C107" s="234" t="s">
        <v>4177</v>
      </c>
      <c r="D107" s="235" t="n">
        <v>5</v>
      </c>
      <c r="E107" s="235" t="n">
        <v>1575</v>
      </c>
      <c r="F107" s="236" t="n">
        <f aca="false">D107*17</f>
        <v>85</v>
      </c>
      <c r="G107" s="236" t="n">
        <f aca="false">E107+F107</f>
        <v>1660</v>
      </c>
      <c r="H107" s="236" t="s">
        <v>4099</v>
      </c>
      <c r="I107" s="236" t="s">
        <v>4178</v>
      </c>
    </row>
    <row r="108" customFormat="false" ht="15.5" hidden="false" customHeight="false" outlineLevel="0" collapsed="false">
      <c r="A108" s="275" t="n">
        <v>106</v>
      </c>
      <c r="B108" s="343" t="s">
        <v>4179</v>
      </c>
      <c r="C108" s="234" t="s">
        <v>4180</v>
      </c>
      <c r="D108" s="344" t="n">
        <v>3</v>
      </c>
      <c r="E108" s="344" t="n">
        <v>945</v>
      </c>
      <c r="F108" s="236" t="n">
        <f aca="false">D108*17</f>
        <v>51</v>
      </c>
      <c r="G108" s="236" t="n">
        <f aca="false">E108+F108</f>
        <v>996</v>
      </c>
      <c r="H108" s="282" t="s">
        <v>4099</v>
      </c>
      <c r="I108" s="282" t="s">
        <v>4178</v>
      </c>
    </row>
    <row r="109" customFormat="false" ht="15.5" hidden="false" customHeight="false" outlineLevel="0" collapsed="false">
      <c r="A109" s="275" t="n">
        <v>107</v>
      </c>
      <c r="B109" s="343" t="s">
        <v>4181</v>
      </c>
      <c r="C109" s="234" t="s">
        <v>4182</v>
      </c>
      <c r="D109" s="344" t="n">
        <v>2</v>
      </c>
      <c r="E109" s="344" t="n">
        <v>630</v>
      </c>
      <c r="F109" s="236" t="n">
        <f aca="false">D109*17</f>
        <v>34</v>
      </c>
      <c r="G109" s="236" t="n">
        <f aca="false">E109+F109</f>
        <v>664</v>
      </c>
      <c r="H109" s="282" t="s">
        <v>4099</v>
      </c>
      <c r="I109" s="282" t="s">
        <v>4178</v>
      </c>
    </row>
    <row r="110" customFormat="false" ht="15" hidden="false" customHeight="false" outlineLevel="0" collapsed="false">
      <c r="A110" s="275" t="n">
        <v>108</v>
      </c>
      <c r="B110" s="345" t="s">
        <v>4183</v>
      </c>
      <c r="C110" s="346" t="s">
        <v>4184</v>
      </c>
      <c r="D110" s="328" t="n">
        <v>1</v>
      </c>
      <c r="E110" s="45" t="n">
        <v>255</v>
      </c>
      <c r="F110" s="236" t="n">
        <f aca="false">D110*17</f>
        <v>17</v>
      </c>
      <c r="G110" s="236" t="n">
        <f aca="false">E110+F110</f>
        <v>272</v>
      </c>
      <c r="H110" s="282" t="s">
        <v>4099</v>
      </c>
      <c r="I110" s="282" t="s">
        <v>4178</v>
      </c>
    </row>
    <row r="111" customFormat="false" ht="15" hidden="false" customHeight="false" outlineLevel="0" collapsed="false">
      <c r="A111" s="275" t="n">
        <v>109</v>
      </c>
      <c r="B111" s="345" t="s">
        <v>4185</v>
      </c>
      <c r="C111" s="346" t="s">
        <v>4186</v>
      </c>
      <c r="D111" s="328" t="n">
        <v>1</v>
      </c>
      <c r="E111" s="45" t="n">
        <v>255</v>
      </c>
      <c r="F111" s="236" t="n">
        <f aca="false">D111*17</f>
        <v>17</v>
      </c>
      <c r="G111" s="236" t="n">
        <f aca="false">E111+F111</f>
        <v>272</v>
      </c>
      <c r="H111" s="282" t="s">
        <v>4099</v>
      </c>
      <c r="I111" s="282" t="s">
        <v>4178</v>
      </c>
    </row>
    <row r="112" customFormat="false" ht="15" hidden="false" customHeight="false" outlineLevel="0" collapsed="false">
      <c r="A112" s="275" t="n">
        <v>110</v>
      </c>
      <c r="B112" s="330" t="s">
        <v>4187</v>
      </c>
      <c r="C112" s="234" t="s">
        <v>4188</v>
      </c>
      <c r="D112" s="235" t="n">
        <v>1</v>
      </c>
      <c r="E112" s="235" t="n">
        <v>315</v>
      </c>
      <c r="F112" s="236" t="n">
        <f aca="false">D112*17</f>
        <v>17</v>
      </c>
      <c r="G112" s="236" t="n">
        <f aca="false">E112+F112</f>
        <v>332</v>
      </c>
      <c r="H112" s="236" t="s">
        <v>4099</v>
      </c>
      <c r="I112" s="243" t="s">
        <v>4189</v>
      </c>
    </row>
    <row r="113" customFormat="false" ht="15" hidden="false" customHeight="false" outlineLevel="0" collapsed="false">
      <c r="A113" s="275" t="n">
        <v>111</v>
      </c>
      <c r="B113" s="330" t="s">
        <v>4190</v>
      </c>
      <c r="C113" s="234" t="s">
        <v>4191</v>
      </c>
      <c r="D113" s="235" t="n">
        <v>1</v>
      </c>
      <c r="E113" s="235" t="n">
        <v>315</v>
      </c>
      <c r="F113" s="236" t="n">
        <f aca="false">D113*17</f>
        <v>17</v>
      </c>
      <c r="G113" s="236" t="n">
        <f aca="false">E113+F113</f>
        <v>332</v>
      </c>
      <c r="H113" s="236" t="s">
        <v>4099</v>
      </c>
      <c r="I113" s="243" t="s">
        <v>4189</v>
      </c>
    </row>
    <row r="114" customFormat="false" ht="15" hidden="false" customHeight="false" outlineLevel="0" collapsed="false">
      <c r="A114" s="275" t="n">
        <v>112</v>
      </c>
      <c r="B114" s="330" t="s">
        <v>4192</v>
      </c>
      <c r="C114" s="234" t="s">
        <v>4193</v>
      </c>
      <c r="D114" s="235" t="n">
        <v>1</v>
      </c>
      <c r="E114" s="235" t="n">
        <v>315</v>
      </c>
      <c r="F114" s="236" t="n">
        <f aca="false">D114*17</f>
        <v>17</v>
      </c>
      <c r="G114" s="236" t="n">
        <f aca="false">E114+F114</f>
        <v>332</v>
      </c>
      <c r="H114" s="236" t="s">
        <v>4099</v>
      </c>
      <c r="I114" s="243" t="s">
        <v>4189</v>
      </c>
    </row>
    <row r="115" customFormat="false" ht="15" hidden="false" customHeight="false" outlineLevel="0" collapsed="false">
      <c r="A115" s="275" t="n">
        <v>113</v>
      </c>
      <c r="B115" s="330" t="s">
        <v>4194</v>
      </c>
      <c r="C115" s="234" t="s">
        <v>4195</v>
      </c>
      <c r="D115" s="235" t="n">
        <v>1</v>
      </c>
      <c r="E115" s="235" t="n">
        <v>315</v>
      </c>
      <c r="F115" s="236" t="n">
        <f aca="false">D115*17</f>
        <v>17</v>
      </c>
      <c r="G115" s="236" t="n">
        <f aca="false">E115+F115</f>
        <v>332</v>
      </c>
      <c r="H115" s="236" t="s">
        <v>4099</v>
      </c>
      <c r="I115" s="243" t="s">
        <v>4189</v>
      </c>
    </row>
    <row r="116" customFormat="false" ht="15" hidden="false" customHeight="false" outlineLevel="0" collapsed="false">
      <c r="A116" s="275" t="n">
        <v>114</v>
      </c>
      <c r="B116" s="330" t="s">
        <v>4196</v>
      </c>
      <c r="C116" s="234" t="s">
        <v>4197</v>
      </c>
      <c r="D116" s="235" t="n">
        <v>1</v>
      </c>
      <c r="E116" s="235" t="n">
        <v>315</v>
      </c>
      <c r="F116" s="236" t="n">
        <f aca="false">D116*17</f>
        <v>17</v>
      </c>
      <c r="G116" s="236" t="n">
        <f aca="false">E116+F116</f>
        <v>332</v>
      </c>
      <c r="H116" s="236" t="s">
        <v>4099</v>
      </c>
      <c r="I116" s="243" t="s">
        <v>4189</v>
      </c>
    </row>
    <row r="117" customFormat="false" ht="15" hidden="false" customHeight="false" outlineLevel="0" collapsed="false">
      <c r="A117" s="275" t="n">
        <v>115</v>
      </c>
      <c r="B117" s="330" t="s">
        <v>4198</v>
      </c>
      <c r="C117" s="234" t="s">
        <v>4199</v>
      </c>
      <c r="D117" s="235" t="n">
        <v>2</v>
      </c>
      <c r="E117" s="235" t="n">
        <v>630</v>
      </c>
      <c r="F117" s="236" t="n">
        <f aca="false">D117*17</f>
        <v>34</v>
      </c>
      <c r="G117" s="236" t="n">
        <f aca="false">E117+F117</f>
        <v>664</v>
      </c>
      <c r="H117" s="236" t="s">
        <v>4099</v>
      </c>
      <c r="I117" s="243" t="s">
        <v>4189</v>
      </c>
    </row>
    <row r="118" customFormat="false" ht="15" hidden="false" customHeight="false" outlineLevel="0" collapsed="false">
      <c r="A118" s="275" t="n">
        <v>116</v>
      </c>
      <c r="B118" s="347" t="s">
        <v>4200</v>
      </c>
      <c r="C118" s="348" t="s">
        <v>4201</v>
      </c>
      <c r="D118" s="235" t="n">
        <v>1</v>
      </c>
      <c r="E118" s="235" t="n">
        <v>315</v>
      </c>
      <c r="F118" s="236" t="n">
        <f aca="false">D118*17</f>
        <v>17</v>
      </c>
      <c r="G118" s="236" t="n">
        <f aca="false">E118+F118</f>
        <v>332</v>
      </c>
      <c r="H118" s="236" t="s">
        <v>4099</v>
      </c>
      <c r="I118" s="243" t="s">
        <v>4189</v>
      </c>
    </row>
    <row r="119" customFormat="false" ht="15" hidden="false" customHeight="false" outlineLevel="0" collapsed="false">
      <c r="A119" s="275" t="n">
        <v>117</v>
      </c>
      <c r="B119" s="178" t="s">
        <v>4202</v>
      </c>
      <c r="C119" s="13" t="s">
        <v>4203</v>
      </c>
      <c r="D119" s="183" t="n">
        <v>1</v>
      </c>
      <c r="E119" s="183" t="n">
        <v>315</v>
      </c>
      <c r="F119" s="236" t="n">
        <f aca="false">D119*17</f>
        <v>17</v>
      </c>
      <c r="G119" s="236" t="n">
        <f aca="false">E119+F119</f>
        <v>332</v>
      </c>
      <c r="H119" s="46" t="s">
        <v>4204</v>
      </c>
      <c r="I119" s="11" t="s">
        <v>4205</v>
      </c>
    </row>
    <row r="120" customFormat="false" ht="15" hidden="false" customHeight="false" outlineLevel="0" collapsed="false">
      <c r="A120" s="275" t="n">
        <v>118</v>
      </c>
      <c r="B120" s="330" t="s">
        <v>4206</v>
      </c>
      <c r="C120" s="234" t="s">
        <v>4207</v>
      </c>
      <c r="D120" s="235" t="n">
        <v>2</v>
      </c>
      <c r="E120" s="235" t="n">
        <v>630</v>
      </c>
      <c r="F120" s="236" t="n">
        <f aca="false">D120*17</f>
        <v>34</v>
      </c>
      <c r="G120" s="236" t="n">
        <f aca="false">E120+F120</f>
        <v>664</v>
      </c>
      <c r="H120" s="236" t="s">
        <v>4204</v>
      </c>
      <c r="I120" s="349" t="s">
        <v>4208</v>
      </c>
    </row>
    <row r="121" customFormat="false" ht="15" hidden="false" customHeight="false" outlineLevel="0" collapsed="false">
      <c r="A121" s="275" t="n">
        <v>119</v>
      </c>
      <c r="B121" s="330" t="s">
        <v>4209</v>
      </c>
      <c r="C121" s="234" t="s">
        <v>4210</v>
      </c>
      <c r="D121" s="235" t="n">
        <v>1</v>
      </c>
      <c r="E121" s="235" t="n">
        <v>315</v>
      </c>
      <c r="F121" s="236" t="n">
        <f aca="false">D121*17</f>
        <v>17</v>
      </c>
      <c r="G121" s="236" t="n">
        <f aca="false">E121+F121</f>
        <v>332</v>
      </c>
      <c r="H121" s="236" t="s">
        <v>4204</v>
      </c>
      <c r="I121" s="243" t="s">
        <v>4211</v>
      </c>
    </row>
    <row r="122" customFormat="false" ht="15" hidden="false" customHeight="false" outlineLevel="0" collapsed="false">
      <c r="A122" s="275" t="n">
        <v>120</v>
      </c>
      <c r="B122" s="330" t="s">
        <v>4212</v>
      </c>
      <c r="C122" s="234" t="s">
        <v>4213</v>
      </c>
      <c r="D122" s="235" t="n">
        <v>2</v>
      </c>
      <c r="E122" s="235" t="n">
        <v>630</v>
      </c>
      <c r="F122" s="236" t="n">
        <f aca="false">D122*17</f>
        <v>34</v>
      </c>
      <c r="G122" s="236" t="n">
        <f aca="false">E122+F122</f>
        <v>664</v>
      </c>
      <c r="H122" s="236" t="s">
        <v>4204</v>
      </c>
      <c r="I122" s="349" t="s">
        <v>4214</v>
      </c>
    </row>
    <row r="123" customFormat="false" ht="15" hidden="false" customHeight="false" outlineLevel="0" collapsed="false">
      <c r="A123" s="275" t="n">
        <v>121</v>
      </c>
      <c r="B123" s="330" t="s">
        <v>4215</v>
      </c>
      <c r="C123" s="234" t="s">
        <v>4216</v>
      </c>
      <c r="D123" s="235" t="n">
        <v>1</v>
      </c>
      <c r="E123" s="235" t="n">
        <v>315</v>
      </c>
      <c r="F123" s="236" t="n">
        <f aca="false">D123*17</f>
        <v>17</v>
      </c>
      <c r="G123" s="236" t="n">
        <f aca="false">E123+F123</f>
        <v>332</v>
      </c>
      <c r="H123" s="236" t="s">
        <v>4204</v>
      </c>
      <c r="I123" s="243" t="s">
        <v>4214</v>
      </c>
    </row>
    <row r="124" customFormat="false" ht="15" hidden="false" customHeight="false" outlineLevel="0" collapsed="false">
      <c r="A124" s="275" t="n">
        <v>122</v>
      </c>
      <c r="B124" s="330" t="s">
        <v>4217</v>
      </c>
      <c r="C124" s="234" t="s">
        <v>4218</v>
      </c>
      <c r="D124" s="235" t="n">
        <v>1</v>
      </c>
      <c r="E124" s="235" t="n">
        <v>315</v>
      </c>
      <c r="F124" s="236" t="n">
        <f aca="false">D124*17</f>
        <v>17</v>
      </c>
      <c r="G124" s="236" t="n">
        <f aca="false">E124+F124</f>
        <v>332</v>
      </c>
      <c r="H124" s="236" t="s">
        <v>4204</v>
      </c>
      <c r="I124" s="243" t="s">
        <v>4214</v>
      </c>
    </row>
    <row r="125" customFormat="false" ht="15" hidden="false" customHeight="false" outlineLevel="0" collapsed="false">
      <c r="A125" s="275" t="n">
        <v>123</v>
      </c>
      <c r="B125" s="330" t="s">
        <v>4219</v>
      </c>
      <c r="C125" s="234" t="s">
        <v>4220</v>
      </c>
      <c r="D125" s="235" t="n">
        <v>2</v>
      </c>
      <c r="E125" s="235" t="n">
        <v>630</v>
      </c>
      <c r="F125" s="236" t="n">
        <f aca="false">D125*17</f>
        <v>34</v>
      </c>
      <c r="G125" s="236" t="n">
        <f aca="false">E125+F125</f>
        <v>664</v>
      </c>
      <c r="H125" s="236" t="s">
        <v>4204</v>
      </c>
      <c r="I125" s="349" t="s">
        <v>4221</v>
      </c>
    </row>
    <row r="126" customFormat="false" ht="15" hidden="false" customHeight="false" outlineLevel="0" collapsed="false">
      <c r="A126" s="275" t="n">
        <v>124</v>
      </c>
      <c r="B126" s="192" t="s">
        <v>4222</v>
      </c>
      <c r="C126" s="96" t="s">
        <v>4223</v>
      </c>
      <c r="D126" s="235" t="n">
        <v>1</v>
      </c>
      <c r="E126" s="235" t="n">
        <v>315</v>
      </c>
      <c r="F126" s="236" t="n">
        <f aca="false">D126*17</f>
        <v>17</v>
      </c>
      <c r="G126" s="236" t="n">
        <f aca="false">E126+F126</f>
        <v>332</v>
      </c>
      <c r="H126" s="236" t="s">
        <v>4204</v>
      </c>
      <c r="I126" s="349" t="s">
        <v>4221</v>
      </c>
      <c r="J126" s="247" t="s">
        <v>4224</v>
      </c>
    </row>
    <row r="127" customFormat="false" ht="15" hidden="false" customHeight="false" outlineLevel="0" collapsed="false">
      <c r="A127" s="275" t="n">
        <v>125</v>
      </c>
      <c r="B127" s="330" t="s">
        <v>4225</v>
      </c>
      <c r="C127" s="234" t="s">
        <v>4226</v>
      </c>
      <c r="D127" s="235" t="n">
        <v>2</v>
      </c>
      <c r="E127" s="235" t="n">
        <v>630</v>
      </c>
      <c r="F127" s="236" t="n">
        <f aca="false">D127*17</f>
        <v>34</v>
      </c>
      <c r="G127" s="236" t="n">
        <f aca="false">E127+F127</f>
        <v>664</v>
      </c>
      <c r="H127" s="236" t="s">
        <v>4204</v>
      </c>
      <c r="I127" s="349" t="s">
        <v>4221</v>
      </c>
    </row>
    <row r="128" customFormat="false" ht="15" hidden="false" customHeight="false" outlineLevel="0" collapsed="false">
      <c r="A128" s="275" t="n">
        <v>126</v>
      </c>
      <c r="B128" s="330" t="s">
        <v>4227</v>
      </c>
      <c r="C128" s="234" t="s">
        <v>4228</v>
      </c>
      <c r="D128" s="235" t="n">
        <v>1</v>
      </c>
      <c r="E128" s="235" t="n">
        <v>315</v>
      </c>
      <c r="F128" s="236" t="n">
        <f aca="false">D128*17</f>
        <v>17</v>
      </c>
      <c r="G128" s="236" t="n">
        <f aca="false">E128+F128</f>
        <v>332</v>
      </c>
      <c r="H128" s="236" t="s">
        <v>4204</v>
      </c>
      <c r="I128" s="349" t="s">
        <v>4229</v>
      </c>
    </row>
    <row r="129" customFormat="false" ht="15" hidden="false" customHeight="false" outlineLevel="0" collapsed="false">
      <c r="A129" s="275" t="n">
        <v>127</v>
      </c>
      <c r="B129" s="330" t="s">
        <v>4230</v>
      </c>
      <c r="C129" s="234" t="s">
        <v>4231</v>
      </c>
      <c r="D129" s="235" t="n">
        <v>1</v>
      </c>
      <c r="E129" s="235" t="n">
        <v>315</v>
      </c>
      <c r="F129" s="236" t="n">
        <f aca="false">D129*17</f>
        <v>17</v>
      </c>
      <c r="G129" s="236" t="n">
        <f aca="false">E129+F129</f>
        <v>332</v>
      </c>
      <c r="H129" s="236" t="s">
        <v>4204</v>
      </c>
      <c r="I129" s="349" t="s">
        <v>4229</v>
      </c>
    </row>
    <row r="130" customFormat="false" ht="15" hidden="false" customHeight="false" outlineLevel="0" collapsed="false">
      <c r="A130" s="275" t="n">
        <v>128</v>
      </c>
      <c r="B130" s="330" t="s">
        <v>4232</v>
      </c>
      <c r="C130" s="234" t="s">
        <v>4233</v>
      </c>
      <c r="D130" s="235" t="n">
        <v>2</v>
      </c>
      <c r="E130" s="235" t="n">
        <v>630</v>
      </c>
      <c r="F130" s="236" t="n">
        <f aca="false">D130*17</f>
        <v>34</v>
      </c>
      <c r="G130" s="236" t="n">
        <f aca="false">E130+F130</f>
        <v>664</v>
      </c>
      <c r="H130" s="236" t="s">
        <v>4204</v>
      </c>
      <c r="I130" s="349" t="s">
        <v>4229</v>
      </c>
    </row>
    <row r="131" customFormat="false" ht="15" hidden="false" customHeight="false" outlineLevel="0" collapsed="false">
      <c r="A131" s="275" t="n">
        <v>129</v>
      </c>
      <c r="B131" s="330" t="s">
        <v>4234</v>
      </c>
      <c r="C131" s="234" t="s">
        <v>4235</v>
      </c>
      <c r="D131" s="235" t="n">
        <v>1</v>
      </c>
      <c r="E131" s="235" t="n">
        <v>315</v>
      </c>
      <c r="F131" s="236" t="n">
        <f aca="false">D131*17</f>
        <v>17</v>
      </c>
      <c r="G131" s="236" t="n">
        <f aca="false">E131+F131</f>
        <v>332</v>
      </c>
      <c r="H131" s="236" t="s">
        <v>4204</v>
      </c>
      <c r="I131" s="349" t="s">
        <v>4229</v>
      </c>
    </row>
    <row r="132" customFormat="false" ht="15" hidden="false" customHeight="false" outlineLevel="0" collapsed="false">
      <c r="A132" s="275" t="n">
        <v>130</v>
      </c>
      <c r="B132" s="330" t="s">
        <v>4236</v>
      </c>
      <c r="C132" s="234" t="s">
        <v>4237</v>
      </c>
      <c r="D132" s="235" t="n">
        <v>1</v>
      </c>
      <c r="E132" s="235" t="n">
        <v>315</v>
      </c>
      <c r="F132" s="236" t="n">
        <f aca="false">D132*17</f>
        <v>17</v>
      </c>
      <c r="G132" s="236" t="n">
        <f aca="false">E132+F132</f>
        <v>332</v>
      </c>
      <c r="H132" s="236" t="s">
        <v>4204</v>
      </c>
      <c r="I132" s="349" t="s">
        <v>4229</v>
      </c>
    </row>
    <row r="133" customFormat="false" ht="15" hidden="false" customHeight="false" outlineLevel="0" collapsed="false">
      <c r="A133" s="275" t="n">
        <v>131</v>
      </c>
      <c r="B133" s="330" t="s">
        <v>4236</v>
      </c>
      <c r="C133" s="234" t="s">
        <v>4238</v>
      </c>
      <c r="D133" s="235" t="n">
        <v>1</v>
      </c>
      <c r="E133" s="235" t="n">
        <v>315</v>
      </c>
      <c r="F133" s="236" t="n">
        <f aca="false">D133*17</f>
        <v>17</v>
      </c>
      <c r="G133" s="236" t="n">
        <f aca="false">E133+F133</f>
        <v>332</v>
      </c>
      <c r="H133" s="236" t="s">
        <v>4204</v>
      </c>
      <c r="I133" s="349" t="s">
        <v>4229</v>
      </c>
    </row>
    <row r="134" customFormat="false" ht="15" hidden="false" customHeight="false" outlineLevel="0" collapsed="false">
      <c r="A134" s="275" t="n">
        <v>132</v>
      </c>
      <c r="B134" s="330" t="s">
        <v>4239</v>
      </c>
      <c r="C134" s="234" t="s">
        <v>4240</v>
      </c>
      <c r="D134" s="235" t="n">
        <v>1</v>
      </c>
      <c r="E134" s="235" t="n">
        <v>315</v>
      </c>
      <c r="F134" s="236" t="n">
        <f aca="false">D134*17</f>
        <v>17</v>
      </c>
      <c r="G134" s="236" t="n">
        <f aca="false">E134+F134</f>
        <v>332</v>
      </c>
      <c r="H134" s="236" t="s">
        <v>4204</v>
      </c>
      <c r="I134" s="349" t="s">
        <v>4229</v>
      </c>
    </row>
    <row r="135" customFormat="false" ht="15" hidden="false" customHeight="false" outlineLevel="0" collapsed="false">
      <c r="A135" s="275" t="n">
        <v>133</v>
      </c>
      <c r="B135" s="330" t="s">
        <v>4241</v>
      </c>
      <c r="C135" s="234" t="s">
        <v>4242</v>
      </c>
      <c r="D135" s="235" t="n">
        <v>1</v>
      </c>
      <c r="E135" s="235" t="n">
        <v>315</v>
      </c>
      <c r="F135" s="236" t="n">
        <f aca="false">D135*17</f>
        <v>17</v>
      </c>
      <c r="G135" s="236" t="n">
        <f aca="false">E135+F135</f>
        <v>332</v>
      </c>
      <c r="H135" s="236" t="s">
        <v>4204</v>
      </c>
      <c r="I135" s="349" t="s">
        <v>4243</v>
      </c>
    </row>
    <row r="136" customFormat="false" ht="15" hidden="false" customHeight="false" outlineLevel="0" collapsed="false">
      <c r="A136" s="275" t="n">
        <v>134</v>
      </c>
      <c r="B136" s="330" t="s">
        <v>2617</v>
      </c>
      <c r="C136" s="234" t="s">
        <v>4244</v>
      </c>
      <c r="D136" s="235" t="n">
        <v>1</v>
      </c>
      <c r="E136" s="235" t="n">
        <v>315</v>
      </c>
      <c r="F136" s="236" t="n">
        <f aca="false">D136*17</f>
        <v>17</v>
      </c>
      <c r="G136" s="236" t="n">
        <f aca="false">E136+F136</f>
        <v>332</v>
      </c>
      <c r="H136" s="236" t="s">
        <v>4204</v>
      </c>
      <c r="I136" s="349" t="s">
        <v>4243</v>
      </c>
    </row>
    <row r="137" customFormat="false" ht="15" hidden="false" customHeight="false" outlineLevel="0" collapsed="false">
      <c r="A137" s="275" t="n">
        <v>135</v>
      </c>
      <c r="B137" s="330" t="s">
        <v>4245</v>
      </c>
      <c r="C137" s="234" t="s">
        <v>4246</v>
      </c>
      <c r="D137" s="235" t="n">
        <v>1</v>
      </c>
      <c r="E137" s="235" t="n">
        <v>315</v>
      </c>
      <c r="F137" s="236" t="n">
        <f aca="false">D137*17</f>
        <v>17</v>
      </c>
      <c r="G137" s="236" t="n">
        <f aca="false">E137+F137</f>
        <v>332</v>
      </c>
      <c r="H137" s="236" t="s">
        <v>4204</v>
      </c>
      <c r="I137" s="349" t="s">
        <v>4243</v>
      </c>
    </row>
    <row r="138" customFormat="false" ht="15" hidden="false" customHeight="false" outlineLevel="0" collapsed="false">
      <c r="A138" s="275" t="n">
        <v>136</v>
      </c>
      <c r="B138" s="330" t="s">
        <v>4247</v>
      </c>
      <c r="C138" s="234" t="s">
        <v>4248</v>
      </c>
      <c r="D138" s="235" t="n">
        <v>2</v>
      </c>
      <c r="E138" s="235" t="n">
        <v>630</v>
      </c>
      <c r="F138" s="236" t="n">
        <f aca="false">D138*17</f>
        <v>34</v>
      </c>
      <c r="G138" s="236" t="n">
        <f aca="false">E138+F138</f>
        <v>664</v>
      </c>
      <c r="H138" s="236" t="s">
        <v>4204</v>
      </c>
      <c r="I138" s="349" t="s">
        <v>4249</v>
      </c>
    </row>
    <row r="139" customFormat="false" ht="15" hidden="false" customHeight="false" outlineLevel="0" collapsed="false">
      <c r="A139" s="275" t="n">
        <v>137</v>
      </c>
      <c r="B139" s="330" t="s">
        <v>4250</v>
      </c>
      <c r="C139" s="234" t="s">
        <v>4251</v>
      </c>
      <c r="D139" s="235" t="n">
        <v>1</v>
      </c>
      <c r="E139" s="235" t="n">
        <v>315</v>
      </c>
      <c r="F139" s="236" t="n">
        <f aca="false">D139*17</f>
        <v>17</v>
      </c>
      <c r="G139" s="236" t="n">
        <f aca="false">E139+F139</f>
        <v>332</v>
      </c>
      <c r="H139" s="236" t="s">
        <v>4204</v>
      </c>
      <c r="I139" s="349" t="s">
        <v>4249</v>
      </c>
    </row>
    <row r="140" customFormat="false" ht="15" hidden="false" customHeight="false" outlineLevel="0" collapsed="false">
      <c r="A140" s="275" t="n">
        <v>138</v>
      </c>
      <c r="B140" s="330" t="s">
        <v>4252</v>
      </c>
      <c r="C140" s="234" t="s">
        <v>4253</v>
      </c>
      <c r="D140" s="235" t="n">
        <v>1</v>
      </c>
      <c r="E140" s="235" t="n">
        <v>315</v>
      </c>
      <c r="F140" s="236" t="n">
        <f aca="false">D140*17</f>
        <v>17</v>
      </c>
      <c r="G140" s="236" t="n">
        <f aca="false">E140+F140</f>
        <v>332</v>
      </c>
      <c r="H140" s="236" t="s">
        <v>4204</v>
      </c>
      <c r="I140" s="349" t="s">
        <v>4249</v>
      </c>
    </row>
    <row r="141" customFormat="false" ht="15" hidden="false" customHeight="false" outlineLevel="0" collapsed="false">
      <c r="A141" s="275" t="n">
        <v>139</v>
      </c>
      <c r="B141" s="330" t="s">
        <v>4254</v>
      </c>
      <c r="C141" s="234" t="s">
        <v>4255</v>
      </c>
      <c r="D141" s="235" t="n">
        <v>1</v>
      </c>
      <c r="E141" s="235" t="n">
        <v>315</v>
      </c>
      <c r="F141" s="236" t="n">
        <f aca="false">D141*17</f>
        <v>17</v>
      </c>
      <c r="G141" s="236" t="n">
        <f aca="false">E141+F141</f>
        <v>332</v>
      </c>
      <c r="H141" s="236" t="s">
        <v>4204</v>
      </c>
      <c r="I141" s="349" t="s">
        <v>4249</v>
      </c>
    </row>
    <row r="142" customFormat="false" ht="15" hidden="false" customHeight="false" outlineLevel="0" collapsed="false">
      <c r="A142" s="275" t="n">
        <v>140</v>
      </c>
      <c r="B142" s="330" t="s">
        <v>4256</v>
      </c>
      <c r="C142" s="234" t="s">
        <v>4257</v>
      </c>
      <c r="D142" s="235" t="n">
        <v>1</v>
      </c>
      <c r="E142" s="235" t="n">
        <v>315</v>
      </c>
      <c r="F142" s="236" t="n">
        <f aca="false">D142*17</f>
        <v>17</v>
      </c>
      <c r="G142" s="236" t="n">
        <f aca="false">E142+F142</f>
        <v>332</v>
      </c>
      <c r="H142" s="236" t="s">
        <v>4204</v>
      </c>
      <c r="I142" s="243" t="s">
        <v>4258</v>
      </c>
    </row>
    <row r="143" customFormat="false" ht="15" hidden="false" customHeight="false" outlineLevel="0" collapsed="false">
      <c r="A143" s="275" t="n">
        <v>141</v>
      </c>
      <c r="B143" s="330" t="s">
        <v>4259</v>
      </c>
      <c r="C143" s="234" t="s">
        <v>4260</v>
      </c>
      <c r="D143" s="235" t="n">
        <v>1</v>
      </c>
      <c r="E143" s="235" t="n">
        <v>315</v>
      </c>
      <c r="F143" s="236" t="n">
        <f aca="false">D143*17</f>
        <v>17</v>
      </c>
      <c r="G143" s="236" t="n">
        <f aca="false">E143+F143</f>
        <v>332</v>
      </c>
      <c r="H143" s="236" t="s">
        <v>4204</v>
      </c>
      <c r="I143" s="349" t="s">
        <v>4258</v>
      </c>
    </row>
    <row r="144" customFormat="false" ht="15" hidden="false" customHeight="false" outlineLevel="0" collapsed="false">
      <c r="A144" s="275" t="n">
        <v>142</v>
      </c>
      <c r="B144" s="334" t="s">
        <v>1824</v>
      </c>
      <c r="C144" s="234" t="s">
        <v>4261</v>
      </c>
      <c r="D144" s="235" t="n">
        <v>1</v>
      </c>
      <c r="E144" s="235" t="n">
        <v>315</v>
      </c>
      <c r="F144" s="236" t="n">
        <f aca="false">D144*17</f>
        <v>17</v>
      </c>
      <c r="G144" s="236" t="n">
        <f aca="false">E144+F144</f>
        <v>332</v>
      </c>
      <c r="H144" s="105" t="s">
        <v>4204</v>
      </c>
      <c r="I144" s="105" t="s">
        <v>4258</v>
      </c>
    </row>
    <row r="145" customFormat="false" ht="15" hidden="false" customHeight="false" outlineLevel="0" collapsed="false">
      <c r="A145" s="275" t="n">
        <v>143</v>
      </c>
      <c r="B145" s="334" t="s">
        <v>1251</v>
      </c>
      <c r="C145" s="234" t="s">
        <v>2894</v>
      </c>
      <c r="D145" s="235" t="n">
        <v>1</v>
      </c>
      <c r="E145" s="235" t="n">
        <v>315</v>
      </c>
      <c r="F145" s="236" t="n">
        <f aca="false">D145*17</f>
        <v>17</v>
      </c>
      <c r="G145" s="236" t="n">
        <f aca="false">E145+F145</f>
        <v>332</v>
      </c>
      <c r="H145" s="105" t="s">
        <v>4204</v>
      </c>
      <c r="I145" s="105" t="s">
        <v>4258</v>
      </c>
    </row>
    <row r="146" customFormat="false" ht="15" hidden="false" customHeight="false" outlineLevel="0" collapsed="false">
      <c r="A146" s="275" t="n">
        <v>144</v>
      </c>
      <c r="B146" s="334" t="s">
        <v>4262</v>
      </c>
      <c r="C146" s="234" t="s">
        <v>4263</v>
      </c>
      <c r="D146" s="238" t="n">
        <v>1</v>
      </c>
      <c r="E146" s="238" t="n">
        <v>315</v>
      </c>
      <c r="F146" s="236" t="n">
        <f aca="false">D146*17</f>
        <v>17</v>
      </c>
      <c r="G146" s="236" t="n">
        <f aca="false">E146+F146</f>
        <v>332</v>
      </c>
      <c r="H146" s="105" t="s">
        <v>4204</v>
      </c>
      <c r="I146" s="320" t="s">
        <v>4258</v>
      </c>
    </row>
    <row r="147" customFormat="false" ht="15" hidden="false" customHeight="false" outlineLevel="0" collapsed="false">
      <c r="A147" s="275" t="n">
        <v>145</v>
      </c>
      <c r="B147" s="330" t="s">
        <v>4264</v>
      </c>
      <c r="C147" s="234" t="s">
        <v>4265</v>
      </c>
      <c r="D147" s="235" t="n">
        <v>1</v>
      </c>
      <c r="E147" s="235" t="n">
        <v>315</v>
      </c>
      <c r="F147" s="236" t="n">
        <f aca="false">D147*17</f>
        <v>17</v>
      </c>
      <c r="G147" s="236" t="n">
        <f aca="false">E147+F147</f>
        <v>332</v>
      </c>
      <c r="H147" s="236" t="s">
        <v>4204</v>
      </c>
      <c r="I147" s="243" t="s">
        <v>4258</v>
      </c>
    </row>
    <row r="148" customFormat="false" ht="15" hidden="false" customHeight="false" outlineLevel="0" collapsed="false">
      <c r="A148" s="275" t="n">
        <v>146</v>
      </c>
      <c r="B148" s="330" t="s">
        <v>4266</v>
      </c>
      <c r="C148" s="234" t="s">
        <v>4267</v>
      </c>
      <c r="D148" s="235" t="n">
        <v>1</v>
      </c>
      <c r="E148" s="235" t="n">
        <v>315</v>
      </c>
      <c r="F148" s="236" t="n">
        <f aca="false">D148*17</f>
        <v>17</v>
      </c>
      <c r="G148" s="236" t="n">
        <f aca="false">E148+F148</f>
        <v>332</v>
      </c>
      <c r="H148" s="236" t="s">
        <v>4204</v>
      </c>
      <c r="I148" s="349" t="s">
        <v>4258</v>
      </c>
    </row>
    <row r="149" customFormat="false" ht="15" hidden="false" customHeight="false" outlineLevel="0" collapsed="false">
      <c r="A149" s="275" t="n">
        <v>147</v>
      </c>
      <c r="B149" s="330" t="s">
        <v>4268</v>
      </c>
      <c r="C149" s="234" t="s">
        <v>4269</v>
      </c>
      <c r="D149" s="235" t="n">
        <v>1</v>
      </c>
      <c r="E149" s="235" t="n">
        <v>315</v>
      </c>
      <c r="F149" s="236" t="n">
        <f aca="false">D149*17</f>
        <v>17</v>
      </c>
      <c r="G149" s="236" t="n">
        <f aca="false">E149+F149</f>
        <v>332</v>
      </c>
      <c r="H149" s="236" t="s">
        <v>4204</v>
      </c>
      <c r="I149" s="349" t="s">
        <v>4258</v>
      </c>
    </row>
    <row r="150" customFormat="false" ht="15" hidden="false" customHeight="false" outlineLevel="0" collapsed="false">
      <c r="A150" s="275" t="n">
        <v>148</v>
      </c>
      <c r="B150" s="334" t="s">
        <v>4270</v>
      </c>
      <c r="C150" s="234" t="s">
        <v>4271</v>
      </c>
      <c r="D150" s="235" t="n">
        <v>1</v>
      </c>
      <c r="E150" s="235" t="n">
        <v>315</v>
      </c>
      <c r="F150" s="236" t="n">
        <f aca="false">D150*17</f>
        <v>17</v>
      </c>
      <c r="G150" s="236" t="n">
        <f aca="false">E150+F150</f>
        <v>332</v>
      </c>
      <c r="H150" s="105" t="s">
        <v>4204</v>
      </c>
      <c r="I150" s="105" t="s">
        <v>4258</v>
      </c>
    </row>
    <row r="151" customFormat="false" ht="15" hidden="false" customHeight="false" outlineLevel="0" collapsed="false">
      <c r="A151" s="275" t="n">
        <v>149</v>
      </c>
      <c r="B151" s="330" t="s">
        <v>4272</v>
      </c>
      <c r="C151" s="234" t="s">
        <v>4273</v>
      </c>
      <c r="D151" s="235" t="n">
        <v>2</v>
      </c>
      <c r="E151" s="235" t="n">
        <v>630</v>
      </c>
      <c r="F151" s="236" t="n">
        <f aca="false">D151*17</f>
        <v>34</v>
      </c>
      <c r="G151" s="236" t="n">
        <f aca="false">E151+F151</f>
        <v>664</v>
      </c>
      <c r="H151" s="236" t="s">
        <v>4204</v>
      </c>
      <c r="I151" s="349" t="s">
        <v>4258</v>
      </c>
    </row>
    <row r="152" customFormat="false" ht="15" hidden="false" customHeight="false" outlineLevel="0" collapsed="false">
      <c r="A152" s="275" t="n">
        <v>150</v>
      </c>
      <c r="B152" s="330" t="s">
        <v>4274</v>
      </c>
      <c r="C152" s="234" t="s">
        <v>4275</v>
      </c>
      <c r="D152" s="235" t="n">
        <v>1</v>
      </c>
      <c r="E152" s="235" t="n">
        <v>315</v>
      </c>
      <c r="F152" s="236" t="n">
        <f aca="false">D152*17</f>
        <v>17</v>
      </c>
      <c r="G152" s="236" t="n">
        <f aca="false">E152+F152</f>
        <v>332</v>
      </c>
      <c r="H152" s="236" t="s">
        <v>4204</v>
      </c>
      <c r="I152" s="243" t="s">
        <v>4258</v>
      </c>
    </row>
    <row r="153" customFormat="false" ht="15" hidden="false" customHeight="false" outlineLevel="0" collapsed="false">
      <c r="A153" s="275" t="n">
        <v>151</v>
      </c>
      <c r="B153" s="178" t="s">
        <v>4276</v>
      </c>
      <c r="C153" s="13" t="s">
        <v>4277</v>
      </c>
      <c r="D153" s="183" t="n">
        <v>1</v>
      </c>
      <c r="E153" s="183" t="n">
        <v>315</v>
      </c>
      <c r="F153" s="236" t="n">
        <f aca="false">D153*17</f>
        <v>17</v>
      </c>
      <c r="G153" s="236" t="n">
        <f aca="false">E153+F153</f>
        <v>332</v>
      </c>
      <c r="H153" s="46" t="s">
        <v>4204</v>
      </c>
      <c r="I153" s="46" t="s">
        <v>4258</v>
      </c>
    </row>
    <row r="154" customFormat="false" ht="15" hidden="false" customHeight="false" outlineLevel="0" collapsed="false">
      <c r="A154" s="275" t="n">
        <v>152</v>
      </c>
      <c r="B154" s="178" t="s">
        <v>4278</v>
      </c>
      <c r="C154" s="13" t="s">
        <v>4279</v>
      </c>
      <c r="D154" s="183" t="n">
        <v>1</v>
      </c>
      <c r="E154" s="183" t="n">
        <v>315</v>
      </c>
      <c r="F154" s="236" t="n">
        <f aca="false">D154*17</f>
        <v>17</v>
      </c>
      <c r="G154" s="236" t="n">
        <f aca="false">E154+F154</f>
        <v>332</v>
      </c>
      <c r="H154" s="46" t="s">
        <v>4204</v>
      </c>
      <c r="I154" s="46" t="s">
        <v>4258</v>
      </c>
    </row>
    <row r="155" customFormat="false" ht="15" hidden="false" customHeight="false" outlineLevel="0" collapsed="false">
      <c r="A155" s="275" t="n">
        <v>153</v>
      </c>
      <c r="B155" s="178" t="s">
        <v>4280</v>
      </c>
      <c r="C155" s="13" t="s">
        <v>4281</v>
      </c>
      <c r="D155" s="183" t="n">
        <v>1</v>
      </c>
      <c r="E155" s="183" t="n">
        <v>315</v>
      </c>
      <c r="F155" s="236" t="n">
        <f aca="false">D155*17</f>
        <v>17</v>
      </c>
      <c r="G155" s="236" t="n">
        <f aca="false">E155+F155</f>
        <v>332</v>
      </c>
      <c r="H155" s="46" t="s">
        <v>4204</v>
      </c>
      <c r="I155" s="46" t="s">
        <v>4258</v>
      </c>
    </row>
    <row r="156" customFormat="false" ht="15" hidden="false" customHeight="false" outlineLevel="0" collapsed="false">
      <c r="A156" s="275" t="n">
        <v>154</v>
      </c>
      <c r="B156" s="350" t="s">
        <v>4282</v>
      </c>
      <c r="C156" s="150" t="s">
        <v>4283</v>
      </c>
      <c r="D156" s="351" t="n">
        <v>3</v>
      </c>
      <c r="E156" s="219" t="n">
        <v>765</v>
      </c>
      <c r="F156" s="236" t="n">
        <f aca="false">D156*17</f>
        <v>51</v>
      </c>
      <c r="G156" s="236" t="n">
        <f aca="false">E156+F156</f>
        <v>816</v>
      </c>
      <c r="H156" s="55" t="s">
        <v>4204</v>
      </c>
      <c r="I156" s="55" t="s">
        <v>4258</v>
      </c>
    </row>
    <row r="157" customFormat="false" ht="15" hidden="false" customHeight="false" outlineLevel="0" collapsed="false">
      <c r="A157" s="275" t="n">
        <v>155</v>
      </c>
      <c r="B157" s="350" t="s">
        <v>4284</v>
      </c>
      <c r="C157" s="150" t="s">
        <v>4285</v>
      </c>
      <c r="D157" s="351" t="n">
        <v>2</v>
      </c>
      <c r="E157" s="219" t="n">
        <v>630</v>
      </c>
      <c r="F157" s="236" t="n">
        <f aca="false">D157*17</f>
        <v>34</v>
      </c>
      <c r="G157" s="236" t="n">
        <f aca="false">E157+F157</f>
        <v>664</v>
      </c>
      <c r="H157" s="55" t="s">
        <v>4204</v>
      </c>
      <c r="I157" s="55" t="s">
        <v>4258</v>
      </c>
    </row>
    <row r="158" customFormat="false" ht="15" hidden="false" customHeight="false" outlineLevel="0" collapsed="false">
      <c r="A158" s="275" t="n">
        <v>156</v>
      </c>
      <c r="B158" s="350" t="s">
        <v>4286</v>
      </c>
      <c r="C158" s="150" t="s">
        <v>450</v>
      </c>
      <c r="D158" s="351" t="n">
        <v>2</v>
      </c>
      <c r="E158" s="219" t="n">
        <v>630</v>
      </c>
      <c r="F158" s="236" t="n">
        <f aca="false">D158*17</f>
        <v>34</v>
      </c>
      <c r="G158" s="236" t="n">
        <f aca="false">E158+F158</f>
        <v>664</v>
      </c>
      <c r="H158" s="55" t="s">
        <v>4204</v>
      </c>
      <c r="I158" s="55" t="s">
        <v>4258</v>
      </c>
    </row>
    <row r="159" customFormat="false" ht="15" hidden="false" customHeight="false" outlineLevel="0" collapsed="false">
      <c r="A159" s="275" t="n">
        <v>157</v>
      </c>
      <c r="B159" s="180" t="s">
        <v>4287</v>
      </c>
      <c r="C159" s="89" t="s">
        <v>4288</v>
      </c>
      <c r="D159" s="219" t="n">
        <v>4</v>
      </c>
      <c r="E159" s="219" t="n">
        <f aca="false">4*315</f>
        <v>1260</v>
      </c>
      <c r="F159" s="236" t="n">
        <f aca="false">D159*17</f>
        <v>68</v>
      </c>
      <c r="G159" s="236" t="n">
        <f aca="false">E159+F159</f>
        <v>1328</v>
      </c>
      <c r="H159" s="55" t="s">
        <v>4204</v>
      </c>
      <c r="I159" s="55" t="s">
        <v>4289</v>
      </c>
    </row>
    <row r="160" customFormat="false" ht="15" hidden="false" customHeight="false" outlineLevel="0" collapsed="false">
      <c r="A160" s="275" t="n">
        <v>158</v>
      </c>
      <c r="B160" s="334" t="s">
        <v>4290</v>
      </c>
      <c r="C160" s="234" t="s">
        <v>4291</v>
      </c>
      <c r="D160" s="235" t="n">
        <v>1</v>
      </c>
      <c r="E160" s="235" t="n">
        <v>315</v>
      </c>
      <c r="F160" s="236" t="n">
        <f aca="false">D160*17</f>
        <v>17</v>
      </c>
      <c r="G160" s="236" t="n">
        <f aca="false">E160+F160</f>
        <v>332</v>
      </c>
      <c r="H160" s="105" t="s">
        <v>4204</v>
      </c>
      <c r="I160" s="307" t="s">
        <v>1830</v>
      </c>
    </row>
    <row r="161" customFormat="false" ht="15" hidden="false" customHeight="false" outlineLevel="0" collapsed="false">
      <c r="A161" s="275" t="n">
        <v>159</v>
      </c>
      <c r="B161" s="334" t="s">
        <v>4292</v>
      </c>
      <c r="C161" s="234" t="s">
        <v>4293</v>
      </c>
      <c r="D161" s="235" t="n">
        <v>2</v>
      </c>
      <c r="E161" s="235" t="n">
        <v>630</v>
      </c>
      <c r="F161" s="236" t="n">
        <f aca="false">D161*17</f>
        <v>34</v>
      </c>
      <c r="G161" s="236" t="n">
        <f aca="false">E161+F161</f>
        <v>664</v>
      </c>
      <c r="H161" s="105" t="s">
        <v>4204</v>
      </c>
      <c r="I161" s="307" t="s">
        <v>1830</v>
      </c>
    </row>
    <row r="162" customFormat="false" ht="15" hidden="false" customHeight="false" outlineLevel="0" collapsed="false">
      <c r="A162" s="275" t="n">
        <v>160</v>
      </c>
      <c r="B162" s="334" t="s">
        <v>4294</v>
      </c>
      <c r="C162" s="234" t="s">
        <v>4295</v>
      </c>
      <c r="D162" s="235" t="n">
        <v>1</v>
      </c>
      <c r="E162" s="235" t="n">
        <v>315</v>
      </c>
      <c r="F162" s="236" t="n">
        <f aca="false">D162*17</f>
        <v>17</v>
      </c>
      <c r="G162" s="236" t="n">
        <f aca="false">E162+F162</f>
        <v>332</v>
      </c>
      <c r="H162" s="105" t="s">
        <v>4204</v>
      </c>
      <c r="I162" s="307" t="s">
        <v>1830</v>
      </c>
    </row>
    <row r="163" customFormat="false" ht="15" hidden="false" customHeight="false" outlineLevel="0" collapsed="false">
      <c r="A163" s="275" t="n">
        <v>161</v>
      </c>
      <c r="B163" s="352" t="s">
        <v>4296</v>
      </c>
      <c r="C163" s="353" t="s">
        <v>4297</v>
      </c>
      <c r="D163" s="235" t="n">
        <v>2</v>
      </c>
      <c r="E163" s="235" t="n">
        <v>630</v>
      </c>
      <c r="F163" s="236" t="n">
        <f aca="false">D163*17</f>
        <v>34</v>
      </c>
      <c r="G163" s="236" t="n">
        <f aca="false">E163+F163</f>
        <v>664</v>
      </c>
      <c r="H163" s="236" t="s">
        <v>4204</v>
      </c>
      <c r="I163" s="349" t="s">
        <v>4298</v>
      </c>
    </row>
    <row r="164" customFormat="false" ht="15" hidden="false" customHeight="false" outlineLevel="0" collapsed="false">
      <c r="A164" s="275" t="n">
        <v>162</v>
      </c>
      <c r="B164" s="330" t="s">
        <v>4299</v>
      </c>
      <c r="C164" s="234" t="s">
        <v>4300</v>
      </c>
      <c r="D164" s="235" t="n">
        <v>1</v>
      </c>
      <c r="E164" s="235" t="n">
        <v>315</v>
      </c>
      <c r="F164" s="236" t="n">
        <f aca="false">D164*17</f>
        <v>17</v>
      </c>
      <c r="G164" s="236" t="n">
        <f aca="false">E164+F164</f>
        <v>332</v>
      </c>
      <c r="H164" s="236" t="s">
        <v>4204</v>
      </c>
      <c r="I164" s="349" t="s">
        <v>4298</v>
      </c>
    </row>
    <row r="165" customFormat="false" ht="15" hidden="false" customHeight="false" outlineLevel="0" collapsed="false">
      <c r="A165" s="275" t="n">
        <v>163</v>
      </c>
      <c r="B165" s="180" t="s">
        <v>4301</v>
      </c>
      <c r="C165" s="89" t="s">
        <v>4302</v>
      </c>
      <c r="D165" s="219" t="n">
        <v>4</v>
      </c>
      <c r="E165" s="219" t="n">
        <v>1020</v>
      </c>
      <c r="F165" s="236" t="n">
        <f aca="false">D165*17</f>
        <v>68</v>
      </c>
      <c r="G165" s="236" t="n">
        <f aca="false">E165+F165</f>
        <v>1088</v>
      </c>
      <c r="H165" s="55" t="s">
        <v>4204</v>
      </c>
      <c r="I165" s="55" t="s">
        <v>4303</v>
      </c>
    </row>
    <row r="166" customFormat="false" ht="15" hidden="false" customHeight="false" outlineLevel="0" collapsed="false">
      <c r="A166" s="275" t="n">
        <v>164</v>
      </c>
      <c r="B166" s="330" t="s">
        <v>4304</v>
      </c>
      <c r="C166" s="234" t="s">
        <v>4305</v>
      </c>
      <c r="D166" s="235" t="n">
        <v>1</v>
      </c>
      <c r="E166" s="235" t="n">
        <v>315</v>
      </c>
      <c r="F166" s="236" t="n">
        <f aca="false">D166*17</f>
        <v>17</v>
      </c>
      <c r="G166" s="236" t="n">
        <f aca="false">E166+F166</f>
        <v>332</v>
      </c>
      <c r="H166" s="236" t="s">
        <v>4204</v>
      </c>
      <c r="I166" s="349" t="s">
        <v>4306</v>
      </c>
    </row>
    <row r="167" customFormat="false" ht="15" hidden="false" customHeight="false" outlineLevel="0" collapsed="false">
      <c r="A167" s="275" t="n">
        <v>165</v>
      </c>
      <c r="B167" s="330" t="s">
        <v>4307</v>
      </c>
      <c r="C167" s="234" t="s">
        <v>4308</v>
      </c>
      <c r="D167" s="235" t="n">
        <v>1</v>
      </c>
      <c r="E167" s="235" t="n">
        <v>315</v>
      </c>
      <c r="F167" s="236" t="n">
        <f aca="false">D167*17</f>
        <v>17</v>
      </c>
      <c r="G167" s="236" t="n">
        <f aca="false">E167+F167</f>
        <v>332</v>
      </c>
      <c r="H167" s="105" t="s">
        <v>4204</v>
      </c>
      <c r="I167" s="236" t="s">
        <v>4306</v>
      </c>
    </row>
    <row r="168" customFormat="false" ht="15" hidden="false" customHeight="false" outlineLevel="0" collapsed="false">
      <c r="A168" s="275" t="n">
        <v>166</v>
      </c>
      <c r="B168" s="189" t="s">
        <v>4309</v>
      </c>
      <c r="C168" s="28" t="s">
        <v>4310</v>
      </c>
      <c r="D168" s="183" t="n">
        <v>1</v>
      </c>
      <c r="E168" s="183" t="n">
        <v>315</v>
      </c>
      <c r="F168" s="236" t="n">
        <f aca="false">D168*17</f>
        <v>17</v>
      </c>
      <c r="G168" s="236" t="n">
        <f aca="false">E168+F168</f>
        <v>332</v>
      </c>
      <c r="H168" s="46" t="s">
        <v>4204</v>
      </c>
      <c r="I168" s="46" t="s">
        <v>4311</v>
      </c>
    </row>
    <row r="169" customFormat="false" ht="15" hidden="false" customHeight="false" outlineLevel="0" collapsed="false">
      <c r="A169" s="275" t="n">
        <v>167</v>
      </c>
      <c r="B169" s="330" t="s">
        <v>4312</v>
      </c>
      <c r="C169" s="234" t="s">
        <v>4313</v>
      </c>
      <c r="D169" s="235" t="n">
        <v>4</v>
      </c>
      <c r="E169" s="235" t="n">
        <v>1260</v>
      </c>
      <c r="F169" s="236" t="n">
        <f aca="false">D169*17</f>
        <v>68</v>
      </c>
      <c r="G169" s="236" t="n">
        <f aca="false">E169+F169</f>
        <v>1328</v>
      </c>
      <c r="H169" s="236" t="s">
        <v>4204</v>
      </c>
      <c r="I169" s="349" t="s">
        <v>4314</v>
      </c>
    </row>
    <row r="170" customFormat="false" ht="15" hidden="false" customHeight="false" outlineLevel="0" collapsed="false">
      <c r="A170" s="275" t="n">
        <v>168</v>
      </c>
      <c r="B170" s="330" t="s">
        <v>4315</v>
      </c>
      <c r="C170" s="234" t="s">
        <v>4316</v>
      </c>
      <c r="D170" s="235" t="n">
        <v>2</v>
      </c>
      <c r="E170" s="235" t="n">
        <v>630</v>
      </c>
      <c r="F170" s="236" t="n">
        <f aca="false">D170*17</f>
        <v>34</v>
      </c>
      <c r="G170" s="236" t="n">
        <f aca="false">E170+F170</f>
        <v>664</v>
      </c>
      <c r="H170" s="236" t="s">
        <v>4204</v>
      </c>
      <c r="I170" s="349" t="s">
        <v>4317</v>
      </c>
    </row>
    <row r="171" customFormat="false" ht="15" hidden="false" customHeight="false" outlineLevel="0" collapsed="false">
      <c r="A171" s="275" t="n">
        <v>169</v>
      </c>
      <c r="B171" s="330" t="s">
        <v>4318</v>
      </c>
      <c r="C171" s="234" t="s">
        <v>4319</v>
      </c>
      <c r="D171" s="235" t="n">
        <v>2</v>
      </c>
      <c r="E171" s="235" t="n">
        <v>630</v>
      </c>
      <c r="F171" s="236" t="n">
        <f aca="false">D171*17</f>
        <v>34</v>
      </c>
      <c r="G171" s="236" t="n">
        <f aca="false">E171+F171</f>
        <v>664</v>
      </c>
      <c r="H171" s="236" t="s">
        <v>4204</v>
      </c>
      <c r="I171" s="349" t="s">
        <v>4320</v>
      </c>
    </row>
    <row r="172" customFormat="false" ht="15" hidden="false" customHeight="false" outlineLevel="0" collapsed="false">
      <c r="A172" s="275" t="n">
        <v>170</v>
      </c>
      <c r="B172" s="330" t="s">
        <v>4321</v>
      </c>
      <c r="C172" s="234" t="s">
        <v>4322</v>
      </c>
      <c r="D172" s="235" t="n">
        <v>1</v>
      </c>
      <c r="E172" s="235" t="n">
        <v>315</v>
      </c>
      <c r="F172" s="236" t="n">
        <f aca="false">D172*17</f>
        <v>17</v>
      </c>
      <c r="G172" s="236" t="n">
        <f aca="false">E172+F172</f>
        <v>332</v>
      </c>
      <c r="H172" s="236" t="s">
        <v>4204</v>
      </c>
      <c r="I172" s="349" t="s">
        <v>4320</v>
      </c>
    </row>
    <row r="173" customFormat="false" ht="15" hidden="false" customHeight="false" outlineLevel="0" collapsed="false">
      <c r="A173" s="275" t="n">
        <v>171</v>
      </c>
      <c r="B173" s="330" t="s">
        <v>4323</v>
      </c>
      <c r="C173" s="234" t="s">
        <v>4324</v>
      </c>
      <c r="D173" s="235" t="n">
        <v>1</v>
      </c>
      <c r="E173" s="235" t="n">
        <v>315</v>
      </c>
      <c r="F173" s="236" t="n">
        <f aca="false">D173*17</f>
        <v>17</v>
      </c>
      <c r="G173" s="236" t="n">
        <f aca="false">E173+F173</f>
        <v>332</v>
      </c>
      <c r="H173" s="236" t="s">
        <v>4204</v>
      </c>
      <c r="I173" s="243" t="s">
        <v>4325</v>
      </c>
    </row>
    <row r="174" customFormat="false" ht="15" hidden="false" customHeight="false" outlineLevel="0" collapsed="false">
      <c r="A174" s="275" t="n">
        <v>172</v>
      </c>
      <c r="B174" s="330" t="s">
        <v>4278</v>
      </c>
      <c r="C174" s="234" t="s">
        <v>4326</v>
      </c>
      <c r="D174" s="235" t="n">
        <v>1</v>
      </c>
      <c r="E174" s="235" t="n">
        <v>315</v>
      </c>
      <c r="F174" s="236" t="n">
        <f aca="false">D174*17</f>
        <v>17</v>
      </c>
      <c r="G174" s="236" t="n">
        <f aca="false">E174+F174</f>
        <v>332</v>
      </c>
      <c r="H174" s="236" t="s">
        <v>4204</v>
      </c>
      <c r="I174" s="243" t="s">
        <v>4325</v>
      </c>
    </row>
    <row r="175" customFormat="false" ht="15" hidden="false" customHeight="false" outlineLevel="0" collapsed="false">
      <c r="A175" s="275" t="n">
        <v>173</v>
      </c>
      <c r="B175" s="178" t="s">
        <v>4327</v>
      </c>
      <c r="C175" s="13" t="s">
        <v>4328</v>
      </c>
      <c r="D175" s="183" t="n">
        <v>1</v>
      </c>
      <c r="E175" s="183" t="n">
        <v>315</v>
      </c>
      <c r="F175" s="236" t="n">
        <f aca="false">D175*17</f>
        <v>17</v>
      </c>
      <c r="G175" s="236" t="n">
        <f aca="false">E175+F175</f>
        <v>332</v>
      </c>
      <c r="H175" s="46" t="s">
        <v>4204</v>
      </c>
      <c r="I175" s="243" t="s">
        <v>4325</v>
      </c>
    </row>
    <row r="176" customFormat="false" ht="15" hidden="false" customHeight="false" outlineLevel="0" collapsed="false">
      <c r="A176" s="275" t="n">
        <v>174</v>
      </c>
      <c r="B176" s="330" t="s">
        <v>4329</v>
      </c>
      <c r="C176" s="234" t="s">
        <v>4330</v>
      </c>
      <c r="D176" s="235" t="n">
        <v>1</v>
      </c>
      <c r="E176" s="235" t="n">
        <v>315</v>
      </c>
      <c r="F176" s="236" t="n">
        <f aca="false">D176*17</f>
        <v>17</v>
      </c>
      <c r="G176" s="236" t="n">
        <f aca="false">E176+F176</f>
        <v>332</v>
      </c>
      <c r="H176" s="236" t="s">
        <v>4204</v>
      </c>
      <c r="I176" s="349" t="s">
        <v>4331</v>
      </c>
    </row>
    <row r="177" customFormat="false" ht="15" hidden="false" customHeight="false" outlineLevel="0" collapsed="false">
      <c r="A177" s="275" t="n">
        <v>175</v>
      </c>
      <c r="B177" s="330" t="s">
        <v>4332</v>
      </c>
      <c r="C177" s="234" t="s">
        <v>4333</v>
      </c>
      <c r="D177" s="235" t="n">
        <v>2</v>
      </c>
      <c r="E177" s="235" t="n">
        <v>630</v>
      </c>
      <c r="F177" s="236" t="n">
        <f aca="false">D177*17</f>
        <v>34</v>
      </c>
      <c r="G177" s="236" t="n">
        <f aca="false">E177+F177</f>
        <v>664</v>
      </c>
      <c r="H177" s="236" t="s">
        <v>4204</v>
      </c>
      <c r="I177" s="349" t="s">
        <v>4331</v>
      </c>
    </row>
    <row r="178" customFormat="false" ht="15" hidden="false" customHeight="false" outlineLevel="0" collapsed="false">
      <c r="A178" s="275" t="n">
        <v>176</v>
      </c>
      <c r="B178" s="236" t="s">
        <v>4334</v>
      </c>
      <c r="C178" s="234" t="s">
        <v>4335</v>
      </c>
      <c r="D178" s="235" t="n">
        <v>3</v>
      </c>
      <c r="E178" s="235" t="n">
        <v>945</v>
      </c>
      <c r="F178" s="236" t="n">
        <f aca="false">D178*17</f>
        <v>51</v>
      </c>
      <c r="G178" s="236" t="n">
        <f aca="false">E178+F178</f>
        <v>996</v>
      </c>
      <c r="H178" s="236" t="s">
        <v>4204</v>
      </c>
      <c r="I178" s="243" t="s">
        <v>4336</v>
      </c>
    </row>
    <row r="179" customFormat="false" ht="15" hidden="false" customHeight="false" outlineLevel="0" collapsed="false">
      <c r="A179" s="275" t="n">
        <v>177</v>
      </c>
      <c r="B179" s="330" t="s">
        <v>4337</v>
      </c>
      <c r="C179" s="234" t="s">
        <v>4338</v>
      </c>
      <c r="D179" s="235" t="n">
        <v>1</v>
      </c>
      <c r="E179" s="235" t="n">
        <v>315</v>
      </c>
      <c r="F179" s="236" t="n">
        <f aca="false">D179*17</f>
        <v>17</v>
      </c>
      <c r="G179" s="236" t="n">
        <f aca="false">E179+F179</f>
        <v>332</v>
      </c>
      <c r="H179" s="236" t="s">
        <v>4204</v>
      </c>
      <c r="I179" s="243" t="s">
        <v>4336</v>
      </c>
    </row>
    <row r="180" customFormat="false" ht="15" hidden="false" customHeight="false" outlineLevel="0" collapsed="false">
      <c r="A180" s="275" t="n">
        <v>178</v>
      </c>
      <c r="B180" s="330" t="s">
        <v>4339</v>
      </c>
      <c r="C180" s="234" t="s">
        <v>4340</v>
      </c>
      <c r="D180" s="235" t="n">
        <v>1</v>
      </c>
      <c r="E180" s="235" t="n">
        <v>315</v>
      </c>
      <c r="F180" s="236" t="n">
        <f aca="false">D180*17</f>
        <v>17</v>
      </c>
      <c r="G180" s="236" t="n">
        <f aca="false">E180+F180</f>
        <v>332</v>
      </c>
      <c r="H180" s="236" t="s">
        <v>4204</v>
      </c>
      <c r="I180" s="243" t="s">
        <v>4336</v>
      </c>
    </row>
    <row r="181" customFormat="false" ht="15" hidden="false" customHeight="false" outlineLevel="0" collapsed="false">
      <c r="A181" s="275" t="n">
        <v>179</v>
      </c>
      <c r="B181" s="330" t="s">
        <v>4341</v>
      </c>
      <c r="C181" s="234" t="s">
        <v>4342</v>
      </c>
      <c r="D181" s="235" t="n">
        <v>1</v>
      </c>
      <c r="E181" s="235" t="n">
        <v>315</v>
      </c>
      <c r="F181" s="236" t="n">
        <f aca="false">D181*17</f>
        <v>17</v>
      </c>
      <c r="G181" s="236" t="n">
        <f aca="false">E181+F181</f>
        <v>332</v>
      </c>
      <c r="H181" s="236" t="s">
        <v>4204</v>
      </c>
      <c r="I181" s="243" t="s">
        <v>4336</v>
      </c>
    </row>
    <row r="182" customFormat="false" ht="15" hidden="false" customHeight="false" outlineLevel="0" collapsed="false">
      <c r="A182" s="275" t="n">
        <v>180</v>
      </c>
      <c r="B182" s="178" t="s">
        <v>4343</v>
      </c>
      <c r="C182" s="354" t="s">
        <v>794</v>
      </c>
      <c r="D182" s="183" t="n">
        <v>1</v>
      </c>
      <c r="E182" s="183" t="n">
        <v>315</v>
      </c>
      <c r="F182" s="236" t="n">
        <f aca="false">D182*17</f>
        <v>17</v>
      </c>
      <c r="G182" s="236" t="n">
        <f aca="false">E182+F182</f>
        <v>332</v>
      </c>
      <c r="H182" s="46" t="s">
        <v>4204</v>
      </c>
      <c r="I182" s="46" t="s">
        <v>4336</v>
      </c>
    </row>
    <row r="183" customFormat="false" ht="15" hidden="false" customHeight="false" outlineLevel="0" collapsed="false">
      <c r="A183" s="275" t="n">
        <v>181</v>
      </c>
      <c r="B183" s="178" t="s">
        <v>4344</v>
      </c>
      <c r="C183" s="13" t="s">
        <v>4345</v>
      </c>
      <c r="D183" s="183" t="n">
        <v>2</v>
      </c>
      <c r="E183" s="183" t="n">
        <v>630</v>
      </c>
      <c r="F183" s="236" t="n">
        <f aca="false">D183*17</f>
        <v>34</v>
      </c>
      <c r="G183" s="236" t="n">
        <f aca="false">E183+F183</f>
        <v>664</v>
      </c>
      <c r="H183" s="46" t="s">
        <v>4204</v>
      </c>
      <c r="I183" s="46" t="s">
        <v>4336</v>
      </c>
    </row>
    <row r="184" customFormat="false" ht="15" hidden="false" customHeight="false" outlineLevel="0" collapsed="false">
      <c r="A184" s="275" t="n">
        <v>182</v>
      </c>
      <c r="B184" s="334" t="s">
        <v>4346</v>
      </c>
      <c r="C184" s="234" t="s">
        <v>4347</v>
      </c>
      <c r="D184" s="235" t="n">
        <v>1</v>
      </c>
      <c r="E184" s="235" t="n">
        <v>315</v>
      </c>
      <c r="F184" s="236" t="n">
        <f aca="false">D184*17</f>
        <v>17</v>
      </c>
      <c r="G184" s="236" t="n">
        <f aca="false">E184+F184</f>
        <v>332</v>
      </c>
      <c r="H184" s="105" t="s">
        <v>4204</v>
      </c>
      <c r="I184" s="105" t="s">
        <v>4348</v>
      </c>
    </row>
    <row r="185" customFormat="false" ht="15" hidden="false" customHeight="false" outlineLevel="0" collapsed="false">
      <c r="A185" s="275" t="n">
        <v>183</v>
      </c>
      <c r="B185" s="355" t="s">
        <v>4349</v>
      </c>
      <c r="C185" s="234" t="s">
        <v>4350</v>
      </c>
      <c r="D185" s="235" t="n">
        <v>1</v>
      </c>
      <c r="E185" s="235" t="n">
        <v>315</v>
      </c>
      <c r="F185" s="236" t="n">
        <f aca="false">D185*17</f>
        <v>17</v>
      </c>
      <c r="G185" s="236" t="n">
        <f aca="false">E185+F185</f>
        <v>332</v>
      </c>
      <c r="H185" s="105" t="s">
        <v>4204</v>
      </c>
      <c r="I185" s="105" t="s">
        <v>4348</v>
      </c>
    </row>
    <row r="186" customFormat="false" ht="15" hidden="false" customHeight="false" outlineLevel="0" collapsed="false">
      <c r="A186" s="275" t="n">
        <v>184</v>
      </c>
      <c r="B186" s="330" t="s">
        <v>4351</v>
      </c>
      <c r="C186" s="337" t="s">
        <v>4352</v>
      </c>
      <c r="D186" s="235" t="n">
        <v>1</v>
      </c>
      <c r="E186" s="235" t="n">
        <v>315</v>
      </c>
      <c r="F186" s="236" t="n">
        <f aca="false">D186*17</f>
        <v>17</v>
      </c>
      <c r="G186" s="236" t="n">
        <f aca="false">E186+F186</f>
        <v>332</v>
      </c>
      <c r="H186" s="236" t="s">
        <v>4353</v>
      </c>
      <c r="I186" s="236" t="s">
        <v>4354</v>
      </c>
    </row>
    <row r="187" customFormat="false" ht="15" hidden="false" customHeight="false" outlineLevel="0" collapsed="false">
      <c r="A187" s="275" t="n">
        <v>185</v>
      </c>
      <c r="B187" s="330" t="s">
        <v>4355</v>
      </c>
      <c r="C187" s="337" t="s">
        <v>4356</v>
      </c>
      <c r="D187" s="235" t="n">
        <v>1</v>
      </c>
      <c r="E187" s="235" t="n">
        <v>315</v>
      </c>
      <c r="F187" s="236" t="n">
        <f aca="false">D187*17</f>
        <v>17</v>
      </c>
      <c r="G187" s="236" t="n">
        <f aca="false">E187+F187</f>
        <v>332</v>
      </c>
      <c r="H187" s="236" t="s">
        <v>4353</v>
      </c>
      <c r="I187" s="236" t="s">
        <v>4354</v>
      </c>
    </row>
    <row r="188" customFormat="false" ht="15" hidden="false" customHeight="false" outlineLevel="0" collapsed="false">
      <c r="A188" s="275" t="n">
        <v>186</v>
      </c>
      <c r="B188" s="356" t="s">
        <v>4357</v>
      </c>
      <c r="C188" s="234" t="s">
        <v>4358</v>
      </c>
      <c r="D188" s="235" t="n">
        <v>1</v>
      </c>
      <c r="E188" s="235" t="n">
        <v>315</v>
      </c>
      <c r="F188" s="236" t="n">
        <f aca="false">D188*17</f>
        <v>17</v>
      </c>
      <c r="G188" s="236" t="n">
        <f aca="false">E188+F188</f>
        <v>332</v>
      </c>
      <c r="H188" s="236" t="s">
        <v>4353</v>
      </c>
      <c r="I188" s="236" t="s">
        <v>4359</v>
      </c>
      <c r="J188" s="218" t="s">
        <v>4360</v>
      </c>
    </row>
    <row r="189" customFormat="false" ht="15" hidden="false" customHeight="false" outlineLevel="0" collapsed="false">
      <c r="A189" s="275" t="n">
        <v>187</v>
      </c>
      <c r="B189" s="334" t="s">
        <v>4361</v>
      </c>
      <c r="C189" s="234" t="s">
        <v>4362</v>
      </c>
      <c r="D189" s="238" t="n">
        <v>1</v>
      </c>
      <c r="E189" s="238" t="n">
        <v>315</v>
      </c>
      <c r="F189" s="236" t="n">
        <f aca="false">D189*17</f>
        <v>17</v>
      </c>
      <c r="G189" s="236" t="n">
        <f aca="false">E189+F189</f>
        <v>332</v>
      </c>
      <c r="H189" s="105" t="s">
        <v>4353</v>
      </c>
      <c r="I189" s="320" t="s">
        <v>4363</v>
      </c>
    </row>
    <row r="190" customFormat="false" ht="15" hidden="false" customHeight="false" outlineLevel="0" collapsed="false">
      <c r="A190" s="275" t="n">
        <v>188</v>
      </c>
      <c r="B190" s="330" t="s">
        <v>4364</v>
      </c>
      <c r="C190" s="234" t="s">
        <v>4365</v>
      </c>
      <c r="D190" s="235" t="n">
        <v>1</v>
      </c>
      <c r="E190" s="235" t="n">
        <v>315</v>
      </c>
      <c r="F190" s="236" t="n">
        <f aca="false">D190*17</f>
        <v>17</v>
      </c>
      <c r="G190" s="236" t="n">
        <f aca="false">E190+F190</f>
        <v>332</v>
      </c>
      <c r="H190" s="236" t="s">
        <v>4353</v>
      </c>
      <c r="I190" s="243" t="s">
        <v>4363</v>
      </c>
    </row>
    <row r="191" customFormat="false" ht="15" hidden="false" customHeight="false" outlineLevel="0" collapsed="false">
      <c r="A191" s="275" t="n">
        <v>189</v>
      </c>
      <c r="B191" s="330" t="s">
        <v>4366</v>
      </c>
      <c r="C191" s="234" t="s">
        <v>4367</v>
      </c>
      <c r="D191" s="235" t="n">
        <v>1</v>
      </c>
      <c r="E191" s="235" t="n">
        <v>315</v>
      </c>
      <c r="F191" s="236" t="n">
        <f aca="false">D191*17</f>
        <v>17</v>
      </c>
      <c r="G191" s="236" t="n">
        <f aca="false">E191+F191</f>
        <v>332</v>
      </c>
      <c r="H191" s="236" t="s">
        <v>4353</v>
      </c>
      <c r="I191" s="243" t="s">
        <v>4368</v>
      </c>
    </row>
    <row r="192" customFormat="false" ht="15" hidden="false" customHeight="false" outlineLevel="0" collapsed="false">
      <c r="A192" s="275" t="n">
        <v>190</v>
      </c>
      <c r="B192" s="330" t="s">
        <v>4369</v>
      </c>
      <c r="C192" s="234" t="s">
        <v>4032</v>
      </c>
      <c r="D192" s="235" t="n">
        <v>1</v>
      </c>
      <c r="E192" s="235" t="n">
        <v>315</v>
      </c>
      <c r="F192" s="236" t="n">
        <f aca="false">D192*17</f>
        <v>17</v>
      </c>
      <c r="G192" s="236" t="n">
        <f aca="false">E192+F192</f>
        <v>332</v>
      </c>
      <c r="H192" s="236" t="s">
        <v>4353</v>
      </c>
      <c r="I192" s="236" t="s">
        <v>4368</v>
      </c>
    </row>
    <row r="193" customFormat="false" ht="15" hidden="false" customHeight="false" outlineLevel="0" collapsed="false">
      <c r="A193" s="275" t="n">
        <v>191</v>
      </c>
      <c r="B193" s="330" t="s">
        <v>4370</v>
      </c>
      <c r="C193" s="234" t="s">
        <v>4371</v>
      </c>
      <c r="D193" s="235" t="n">
        <v>1</v>
      </c>
      <c r="E193" s="235" t="n">
        <v>315</v>
      </c>
      <c r="F193" s="236" t="n">
        <f aca="false">D193*17</f>
        <v>17</v>
      </c>
      <c r="G193" s="236" t="n">
        <f aca="false">E193+F193</f>
        <v>332</v>
      </c>
      <c r="H193" s="236" t="s">
        <v>4353</v>
      </c>
      <c r="I193" s="236" t="s">
        <v>4368</v>
      </c>
    </row>
    <row r="194" customFormat="false" ht="15" hidden="false" customHeight="false" outlineLevel="0" collapsed="false">
      <c r="A194" s="275" t="n">
        <v>192</v>
      </c>
      <c r="B194" s="330" t="s">
        <v>4372</v>
      </c>
      <c r="C194" s="234" t="s">
        <v>4373</v>
      </c>
      <c r="D194" s="235" t="n">
        <v>1</v>
      </c>
      <c r="E194" s="235" t="n">
        <v>315</v>
      </c>
      <c r="F194" s="236" t="n">
        <f aca="false">D194*17</f>
        <v>17</v>
      </c>
      <c r="G194" s="236" t="n">
        <f aca="false">E194+F194</f>
        <v>332</v>
      </c>
      <c r="H194" s="236" t="s">
        <v>4353</v>
      </c>
      <c r="I194" s="236" t="s">
        <v>4368</v>
      </c>
    </row>
    <row r="195" customFormat="false" ht="15" hidden="false" customHeight="false" outlineLevel="0" collapsed="false">
      <c r="A195" s="275" t="n">
        <v>193</v>
      </c>
      <c r="B195" s="330" t="s">
        <v>4374</v>
      </c>
      <c r="C195" s="234" t="s">
        <v>4375</v>
      </c>
      <c r="D195" s="235" t="n">
        <v>1</v>
      </c>
      <c r="E195" s="235" t="n">
        <v>315</v>
      </c>
      <c r="F195" s="236" t="n">
        <f aca="false">D195*17</f>
        <v>17</v>
      </c>
      <c r="G195" s="236" t="n">
        <f aca="false">E195+F195</f>
        <v>332</v>
      </c>
      <c r="H195" s="236" t="s">
        <v>4353</v>
      </c>
      <c r="I195" s="236" t="s">
        <v>4368</v>
      </c>
    </row>
    <row r="196" customFormat="false" ht="15" hidden="false" customHeight="false" outlineLevel="0" collapsed="false">
      <c r="A196" s="275" t="n">
        <v>194</v>
      </c>
      <c r="B196" s="330" t="s">
        <v>4376</v>
      </c>
      <c r="C196" s="234" t="s">
        <v>4377</v>
      </c>
      <c r="D196" s="235" t="n">
        <v>1</v>
      </c>
      <c r="E196" s="235" t="n">
        <v>315</v>
      </c>
      <c r="F196" s="236" t="n">
        <f aca="false">D196*17</f>
        <v>17</v>
      </c>
      <c r="G196" s="236" t="n">
        <f aca="false">E196+F196</f>
        <v>332</v>
      </c>
      <c r="H196" s="236" t="s">
        <v>4353</v>
      </c>
      <c r="I196" s="236" t="s">
        <v>4368</v>
      </c>
    </row>
    <row r="197" customFormat="false" ht="15" hidden="false" customHeight="false" outlineLevel="0" collapsed="false">
      <c r="A197" s="275" t="n">
        <v>195</v>
      </c>
      <c r="B197" s="330" t="s">
        <v>4378</v>
      </c>
      <c r="C197" s="234" t="s">
        <v>4379</v>
      </c>
      <c r="D197" s="235" t="n">
        <v>1</v>
      </c>
      <c r="E197" s="235" t="n">
        <v>315</v>
      </c>
      <c r="F197" s="236" t="n">
        <f aca="false">D197*17</f>
        <v>17</v>
      </c>
      <c r="G197" s="236" t="n">
        <f aca="false">E197+F197</f>
        <v>332</v>
      </c>
      <c r="H197" s="236" t="s">
        <v>4353</v>
      </c>
      <c r="I197" s="236" t="s">
        <v>4368</v>
      </c>
    </row>
    <row r="198" customFormat="false" ht="15" hidden="false" customHeight="false" outlineLevel="0" collapsed="false">
      <c r="A198" s="275" t="n">
        <v>196</v>
      </c>
      <c r="B198" s="330" t="s">
        <v>4380</v>
      </c>
      <c r="C198" s="234" t="s">
        <v>4381</v>
      </c>
      <c r="D198" s="235" t="n">
        <v>1</v>
      </c>
      <c r="E198" s="235" t="n">
        <v>315</v>
      </c>
      <c r="F198" s="236" t="n">
        <f aca="false">D198*17</f>
        <v>17</v>
      </c>
      <c r="G198" s="236" t="n">
        <f aca="false">E198+F198</f>
        <v>332</v>
      </c>
      <c r="H198" s="236" t="s">
        <v>4353</v>
      </c>
      <c r="I198" s="236" t="s">
        <v>4368</v>
      </c>
    </row>
    <row r="199" customFormat="false" ht="15" hidden="false" customHeight="false" outlineLevel="0" collapsed="false">
      <c r="A199" s="275" t="n">
        <v>197</v>
      </c>
      <c r="B199" s="330" t="s">
        <v>4382</v>
      </c>
      <c r="C199" s="234" t="s">
        <v>122</v>
      </c>
      <c r="D199" s="235" t="n">
        <v>1</v>
      </c>
      <c r="E199" s="235" t="n">
        <v>315</v>
      </c>
      <c r="F199" s="236" t="n">
        <f aca="false">D199*17</f>
        <v>17</v>
      </c>
      <c r="G199" s="236" t="n">
        <f aca="false">E199+F199</f>
        <v>332</v>
      </c>
      <c r="H199" s="236" t="s">
        <v>4353</v>
      </c>
      <c r="I199" s="236" t="s">
        <v>4368</v>
      </c>
    </row>
    <row r="200" customFormat="false" ht="15" hidden="false" customHeight="false" outlineLevel="0" collapsed="false">
      <c r="A200" s="275" t="n">
        <v>198</v>
      </c>
      <c r="B200" s="334" t="s">
        <v>4383</v>
      </c>
      <c r="C200" s="234" t="s">
        <v>4384</v>
      </c>
      <c r="D200" s="238" t="n">
        <v>1</v>
      </c>
      <c r="E200" s="238" t="n">
        <v>315</v>
      </c>
      <c r="F200" s="236" t="n">
        <f aca="false">D200*17</f>
        <v>17</v>
      </c>
      <c r="G200" s="236" t="n">
        <f aca="false">E200+F200</f>
        <v>332</v>
      </c>
      <c r="H200" s="105" t="s">
        <v>4353</v>
      </c>
      <c r="I200" s="320" t="s">
        <v>4368</v>
      </c>
    </row>
    <row r="201" customFormat="false" ht="15" hidden="false" customHeight="false" outlineLevel="0" collapsed="false">
      <c r="A201" s="275" t="n">
        <v>199</v>
      </c>
      <c r="B201" s="334" t="s">
        <v>4385</v>
      </c>
      <c r="C201" s="234" t="s">
        <v>4386</v>
      </c>
      <c r="D201" s="238" t="n">
        <v>1</v>
      </c>
      <c r="E201" s="238" t="n">
        <v>315</v>
      </c>
      <c r="F201" s="236" t="n">
        <f aca="false">D201*17</f>
        <v>17</v>
      </c>
      <c r="G201" s="236" t="n">
        <f aca="false">E201+F201</f>
        <v>332</v>
      </c>
      <c r="H201" s="105" t="s">
        <v>4353</v>
      </c>
      <c r="I201" s="320" t="s">
        <v>4368</v>
      </c>
    </row>
    <row r="202" customFormat="false" ht="15" hidden="false" customHeight="false" outlineLevel="0" collapsed="false">
      <c r="A202" s="275" t="n">
        <v>200</v>
      </c>
      <c r="B202" s="334" t="s">
        <v>4387</v>
      </c>
      <c r="C202" s="234" t="s">
        <v>4388</v>
      </c>
      <c r="D202" s="238" t="n">
        <v>1</v>
      </c>
      <c r="E202" s="238" t="n">
        <v>315</v>
      </c>
      <c r="F202" s="236" t="n">
        <f aca="false">D202*17</f>
        <v>17</v>
      </c>
      <c r="G202" s="236" t="n">
        <f aca="false">E202+F202</f>
        <v>332</v>
      </c>
      <c r="H202" s="105" t="s">
        <v>4353</v>
      </c>
      <c r="I202" s="320" t="s">
        <v>4368</v>
      </c>
    </row>
    <row r="203" customFormat="false" ht="15" hidden="false" customHeight="false" outlineLevel="0" collapsed="false">
      <c r="A203" s="275" t="n">
        <v>201</v>
      </c>
      <c r="B203" s="334" t="s">
        <v>4389</v>
      </c>
      <c r="C203" s="234" t="s">
        <v>4390</v>
      </c>
      <c r="D203" s="238" t="n">
        <v>1</v>
      </c>
      <c r="E203" s="238" t="n">
        <v>315</v>
      </c>
      <c r="F203" s="236" t="n">
        <f aca="false">D203*17</f>
        <v>17</v>
      </c>
      <c r="G203" s="236" t="n">
        <f aca="false">E203+F203</f>
        <v>332</v>
      </c>
      <c r="H203" s="105" t="s">
        <v>4353</v>
      </c>
      <c r="I203" s="320" t="s">
        <v>4368</v>
      </c>
    </row>
    <row r="204" customFormat="false" ht="15" hidden="false" customHeight="false" outlineLevel="0" collapsed="false">
      <c r="A204" s="275" t="n">
        <v>202</v>
      </c>
      <c r="B204" s="334" t="s">
        <v>4391</v>
      </c>
      <c r="C204" s="234" t="s">
        <v>4392</v>
      </c>
      <c r="D204" s="238" t="n">
        <v>1</v>
      </c>
      <c r="E204" s="238" t="n">
        <v>315</v>
      </c>
      <c r="F204" s="236" t="n">
        <f aca="false">D204*17</f>
        <v>17</v>
      </c>
      <c r="G204" s="236" t="n">
        <f aca="false">E204+F204</f>
        <v>332</v>
      </c>
      <c r="H204" s="105" t="s">
        <v>4353</v>
      </c>
      <c r="I204" s="320" t="s">
        <v>4368</v>
      </c>
    </row>
    <row r="205" customFormat="false" ht="15" hidden="false" customHeight="false" outlineLevel="0" collapsed="false">
      <c r="A205" s="275" t="n">
        <v>203</v>
      </c>
      <c r="B205" s="334" t="s">
        <v>4393</v>
      </c>
      <c r="C205" s="234" t="s">
        <v>4394</v>
      </c>
      <c r="D205" s="238" t="n">
        <v>1</v>
      </c>
      <c r="E205" s="238" t="n">
        <v>315</v>
      </c>
      <c r="F205" s="236" t="n">
        <f aca="false">D205*17</f>
        <v>17</v>
      </c>
      <c r="G205" s="236" t="n">
        <f aca="false">E205+F205</f>
        <v>332</v>
      </c>
      <c r="H205" s="105" t="s">
        <v>4353</v>
      </c>
      <c r="I205" s="320" t="s">
        <v>4368</v>
      </c>
    </row>
    <row r="206" customFormat="false" ht="15" hidden="false" customHeight="false" outlineLevel="0" collapsed="false">
      <c r="A206" s="275" t="n">
        <v>204</v>
      </c>
      <c r="B206" s="334" t="s">
        <v>4395</v>
      </c>
      <c r="C206" s="234" t="s">
        <v>4396</v>
      </c>
      <c r="D206" s="238" t="n">
        <v>1</v>
      </c>
      <c r="E206" s="238" t="n">
        <v>315</v>
      </c>
      <c r="F206" s="236" t="n">
        <f aca="false">D206*17</f>
        <v>17</v>
      </c>
      <c r="G206" s="236" t="n">
        <f aca="false">E206+F206</f>
        <v>332</v>
      </c>
      <c r="H206" s="105" t="s">
        <v>4353</v>
      </c>
      <c r="I206" s="320" t="s">
        <v>4368</v>
      </c>
    </row>
    <row r="207" customFormat="false" ht="15" hidden="false" customHeight="false" outlineLevel="0" collapsed="false">
      <c r="A207" s="275" t="n">
        <v>205</v>
      </c>
      <c r="B207" s="334" t="s">
        <v>4397</v>
      </c>
      <c r="C207" s="234" t="s">
        <v>4398</v>
      </c>
      <c r="D207" s="238" t="n">
        <v>1</v>
      </c>
      <c r="E207" s="238" t="n">
        <v>315</v>
      </c>
      <c r="F207" s="236" t="n">
        <f aca="false">D207*17</f>
        <v>17</v>
      </c>
      <c r="G207" s="236" t="n">
        <f aca="false">E207+F207</f>
        <v>332</v>
      </c>
      <c r="H207" s="105" t="s">
        <v>4353</v>
      </c>
      <c r="I207" s="320" t="s">
        <v>4368</v>
      </c>
    </row>
    <row r="208" customFormat="false" ht="15" hidden="false" customHeight="false" outlineLevel="0" collapsed="false">
      <c r="A208" s="275" t="n">
        <v>206</v>
      </c>
      <c r="B208" s="330" t="s">
        <v>4399</v>
      </c>
      <c r="C208" s="234" t="s">
        <v>4400</v>
      </c>
      <c r="D208" s="235" t="n">
        <v>1</v>
      </c>
      <c r="E208" s="235" t="n">
        <v>315</v>
      </c>
      <c r="F208" s="236" t="n">
        <f aca="false">D208*17</f>
        <v>17</v>
      </c>
      <c r="G208" s="236" t="n">
        <f aca="false">E208+F208</f>
        <v>332</v>
      </c>
      <c r="H208" s="236" t="s">
        <v>4353</v>
      </c>
      <c r="I208" s="236" t="s">
        <v>4368</v>
      </c>
    </row>
    <row r="209" customFormat="false" ht="15" hidden="false" customHeight="false" outlineLevel="0" collapsed="false">
      <c r="A209" s="275" t="n">
        <v>207</v>
      </c>
      <c r="B209" s="330" t="s">
        <v>4401</v>
      </c>
      <c r="C209" s="234" t="s">
        <v>4402</v>
      </c>
      <c r="D209" s="235" t="n">
        <v>1</v>
      </c>
      <c r="E209" s="235" t="n">
        <v>315</v>
      </c>
      <c r="F209" s="236" t="n">
        <f aca="false">D209*17</f>
        <v>17</v>
      </c>
      <c r="G209" s="236" t="n">
        <f aca="false">E209+F209</f>
        <v>332</v>
      </c>
      <c r="H209" s="236" t="s">
        <v>4353</v>
      </c>
      <c r="I209" s="236" t="s">
        <v>4368</v>
      </c>
    </row>
    <row r="210" customFormat="false" ht="15" hidden="false" customHeight="false" outlineLevel="0" collapsed="false">
      <c r="A210" s="275" t="n">
        <v>208</v>
      </c>
      <c r="B210" s="330" t="s">
        <v>528</v>
      </c>
      <c r="C210" s="234" t="s">
        <v>4403</v>
      </c>
      <c r="D210" s="235" t="n">
        <v>1</v>
      </c>
      <c r="E210" s="235" t="n">
        <v>315</v>
      </c>
      <c r="F210" s="236" t="n">
        <f aca="false">D210*17</f>
        <v>17</v>
      </c>
      <c r="G210" s="236" t="n">
        <f aca="false">E210+F210</f>
        <v>332</v>
      </c>
      <c r="H210" s="236" t="s">
        <v>4353</v>
      </c>
      <c r="I210" s="236" t="s">
        <v>4368</v>
      </c>
    </row>
    <row r="211" customFormat="false" ht="15" hidden="false" customHeight="false" outlineLevel="0" collapsed="false">
      <c r="A211" s="275" t="n">
        <v>209</v>
      </c>
      <c r="B211" s="330" t="s">
        <v>4404</v>
      </c>
      <c r="C211" s="234" t="s">
        <v>4405</v>
      </c>
      <c r="D211" s="235" t="n">
        <v>1</v>
      </c>
      <c r="E211" s="235" t="n">
        <v>315</v>
      </c>
      <c r="F211" s="236" t="n">
        <f aca="false">D211*17</f>
        <v>17</v>
      </c>
      <c r="G211" s="236" t="n">
        <f aca="false">E211+F211</f>
        <v>332</v>
      </c>
      <c r="H211" s="236" t="s">
        <v>4353</v>
      </c>
      <c r="I211" s="236" t="s">
        <v>4368</v>
      </c>
    </row>
    <row r="212" customFormat="false" ht="15" hidden="false" customHeight="false" outlineLevel="0" collapsed="false">
      <c r="A212" s="275" t="n">
        <v>210</v>
      </c>
      <c r="B212" s="330" t="s">
        <v>4406</v>
      </c>
      <c r="C212" s="234" t="s">
        <v>4407</v>
      </c>
      <c r="D212" s="235" t="n">
        <v>3</v>
      </c>
      <c r="E212" s="235" t="n">
        <v>945</v>
      </c>
      <c r="F212" s="236" t="n">
        <f aca="false">D212*17</f>
        <v>51</v>
      </c>
      <c r="G212" s="236" t="n">
        <f aca="false">E212+F212</f>
        <v>996</v>
      </c>
      <c r="H212" s="236" t="s">
        <v>4353</v>
      </c>
      <c r="I212" s="236" t="s">
        <v>4368</v>
      </c>
    </row>
    <row r="213" customFormat="false" ht="15" hidden="false" customHeight="false" outlineLevel="0" collapsed="false">
      <c r="A213" s="275" t="n">
        <v>211</v>
      </c>
      <c r="B213" s="330" t="s">
        <v>4408</v>
      </c>
      <c r="C213" s="234" t="s">
        <v>4409</v>
      </c>
      <c r="D213" s="235" t="n">
        <v>1</v>
      </c>
      <c r="E213" s="235" t="n">
        <v>315</v>
      </c>
      <c r="F213" s="236" t="n">
        <f aca="false">D213*17</f>
        <v>17</v>
      </c>
      <c r="G213" s="236" t="n">
        <f aca="false">E213+F213</f>
        <v>332</v>
      </c>
      <c r="H213" s="236" t="s">
        <v>4353</v>
      </c>
      <c r="I213" s="236" t="s">
        <v>4368</v>
      </c>
    </row>
    <row r="214" customFormat="false" ht="15" hidden="false" customHeight="false" outlineLevel="0" collapsed="false">
      <c r="A214" s="275" t="n">
        <v>212</v>
      </c>
      <c r="B214" s="330" t="s">
        <v>4410</v>
      </c>
      <c r="C214" s="234" t="s">
        <v>4411</v>
      </c>
      <c r="D214" s="235" t="n">
        <v>1</v>
      </c>
      <c r="E214" s="235" t="n">
        <v>315</v>
      </c>
      <c r="F214" s="236" t="n">
        <f aca="false">D214*17</f>
        <v>17</v>
      </c>
      <c r="G214" s="236" t="n">
        <f aca="false">E214+F214</f>
        <v>332</v>
      </c>
      <c r="H214" s="236" t="s">
        <v>4353</v>
      </c>
      <c r="I214" s="236" t="s">
        <v>4368</v>
      </c>
    </row>
    <row r="215" customFormat="false" ht="15" hidden="false" customHeight="false" outlineLevel="0" collapsed="false">
      <c r="A215" s="275" t="n">
        <v>213</v>
      </c>
      <c r="B215" s="330" t="s">
        <v>4412</v>
      </c>
      <c r="C215" s="234" t="s">
        <v>4413</v>
      </c>
      <c r="D215" s="235" t="n">
        <v>1</v>
      </c>
      <c r="E215" s="235" t="n">
        <v>315</v>
      </c>
      <c r="F215" s="236" t="n">
        <f aca="false">D215*17</f>
        <v>17</v>
      </c>
      <c r="G215" s="236" t="n">
        <f aca="false">E215+F215</f>
        <v>332</v>
      </c>
      <c r="H215" s="236" t="s">
        <v>4353</v>
      </c>
      <c r="I215" s="236" t="s">
        <v>4368</v>
      </c>
    </row>
    <row r="216" customFormat="false" ht="15" hidden="false" customHeight="false" outlineLevel="0" collapsed="false">
      <c r="A216" s="275" t="n">
        <v>214</v>
      </c>
      <c r="B216" s="330" t="s">
        <v>4414</v>
      </c>
      <c r="C216" s="234" t="s">
        <v>4415</v>
      </c>
      <c r="D216" s="235" t="n">
        <v>1</v>
      </c>
      <c r="E216" s="235" t="n">
        <v>315</v>
      </c>
      <c r="F216" s="236" t="n">
        <f aca="false">D216*17</f>
        <v>17</v>
      </c>
      <c r="G216" s="236" t="n">
        <f aca="false">E216+F216</f>
        <v>332</v>
      </c>
      <c r="H216" s="236" t="s">
        <v>4353</v>
      </c>
      <c r="I216" s="236" t="s">
        <v>4416</v>
      </c>
    </row>
    <row r="217" customFormat="false" ht="15" hidden="false" customHeight="false" outlineLevel="0" collapsed="false">
      <c r="A217" s="275" t="n">
        <v>215</v>
      </c>
      <c r="B217" s="330" t="s">
        <v>4417</v>
      </c>
      <c r="C217" s="234" t="s">
        <v>4418</v>
      </c>
      <c r="D217" s="235" t="n">
        <v>1</v>
      </c>
      <c r="E217" s="235" t="n">
        <v>315</v>
      </c>
      <c r="F217" s="236" t="n">
        <f aca="false">D217*17</f>
        <v>17</v>
      </c>
      <c r="G217" s="236" t="n">
        <f aca="false">E217+F217</f>
        <v>332</v>
      </c>
      <c r="H217" s="236" t="s">
        <v>4353</v>
      </c>
      <c r="I217" s="236" t="s">
        <v>4416</v>
      </c>
    </row>
    <row r="218" customFormat="false" ht="15" hidden="false" customHeight="false" outlineLevel="0" collapsed="false">
      <c r="A218" s="275" t="n">
        <v>216</v>
      </c>
      <c r="B218" s="330" t="s">
        <v>4419</v>
      </c>
      <c r="C218" s="234" t="s">
        <v>4420</v>
      </c>
      <c r="D218" s="235" t="n">
        <v>1</v>
      </c>
      <c r="E218" s="235" t="n">
        <v>315</v>
      </c>
      <c r="F218" s="236" t="n">
        <f aca="false">D218*17</f>
        <v>17</v>
      </c>
      <c r="G218" s="236" t="n">
        <f aca="false">E218+F218</f>
        <v>332</v>
      </c>
      <c r="H218" s="236" t="s">
        <v>4353</v>
      </c>
      <c r="I218" s="236" t="s">
        <v>4416</v>
      </c>
    </row>
    <row r="219" customFormat="false" ht="15" hidden="false" customHeight="false" outlineLevel="0" collapsed="false">
      <c r="A219" s="275" t="n">
        <v>217</v>
      </c>
      <c r="B219" s="330" t="s">
        <v>4421</v>
      </c>
      <c r="C219" s="234" t="s">
        <v>4422</v>
      </c>
      <c r="D219" s="235" t="n">
        <v>1</v>
      </c>
      <c r="E219" s="235" t="n">
        <v>315</v>
      </c>
      <c r="F219" s="236" t="n">
        <f aca="false">D219*17</f>
        <v>17</v>
      </c>
      <c r="G219" s="236" t="n">
        <f aca="false">E219+F219</f>
        <v>332</v>
      </c>
      <c r="H219" s="236" t="s">
        <v>4353</v>
      </c>
      <c r="I219" s="236" t="s">
        <v>4416</v>
      </c>
    </row>
    <row r="220" customFormat="false" ht="15" hidden="false" customHeight="false" outlineLevel="0" collapsed="false">
      <c r="A220" s="275" t="n">
        <v>218</v>
      </c>
      <c r="B220" s="330" t="s">
        <v>4423</v>
      </c>
      <c r="C220" s="234" t="s">
        <v>4424</v>
      </c>
      <c r="D220" s="235" t="n">
        <v>2</v>
      </c>
      <c r="E220" s="235" t="n">
        <v>630</v>
      </c>
      <c r="F220" s="236" t="n">
        <f aca="false">D220*17</f>
        <v>34</v>
      </c>
      <c r="G220" s="236" t="n">
        <f aca="false">E220+F220</f>
        <v>664</v>
      </c>
      <c r="H220" s="236" t="s">
        <v>4353</v>
      </c>
      <c r="I220" s="236" t="s">
        <v>4416</v>
      </c>
    </row>
    <row r="221" customFormat="false" ht="15" hidden="false" customHeight="false" outlineLevel="0" collapsed="false">
      <c r="A221" s="275" t="n">
        <v>219</v>
      </c>
      <c r="B221" s="330" t="s">
        <v>4425</v>
      </c>
      <c r="C221" s="234" t="s">
        <v>4426</v>
      </c>
      <c r="D221" s="235" t="n">
        <v>1</v>
      </c>
      <c r="E221" s="235" t="n">
        <v>315</v>
      </c>
      <c r="F221" s="236" t="n">
        <f aca="false">D221*17</f>
        <v>17</v>
      </c>
      <c r="G221" s="236" t="n">
        <f aca="false">E221+F221</f>
        <v>332</v>
      </c>
      <c r="H221" s="236" t="s">
        <v>4353</v>
      </c>
      <c r="I221" s="236" t="s">
        <v>1795</v>
      </c>
    </row>
    <row r="222" customFormat="false" ht="15" hidden="false" customHeight="false" outlineLevel="0" collapsed="false">
      <c r="A222" s="275" t="n">
        <v>220</v>
      </c>
      <c r="B222" s="330" t="s">
        <v>4427</v>
      </c>
      <c r="C222" s="234" t="s">
        <v>4428</v>
      </c>
      <c r="D222" s="235" t="n">
        <v>2</v>
      </c>
      <c r="E222" s="235" t="n">
        <v>630</v>
      </c>
      <c r="F222" s="236" t="n">
        <f aca="false">D222*17</f>
        <v>34</v>
      </c>
      <c r="G222" s="236" t="n">
        <f aca="false">E222+F222</f>
        <v>664</v>
      </c>
      <c r="H222" s="236" t="s">
        <v>4353</v>
      </c>
      <c r="I222" s="236" t="s">
        <v>1795</v>
      </c>
    </row>
    <row r="223" customFormat="false" ht="15" hidden="false" customHeight="false" outlineLevel="0" collapsed="false">
      <c r="A223" s="275" t="n">
        <v>221</v>
      </c>
      <c r="B223" s="330" t="s">
        <v>1045</v>
      </c>
      <c r="C223" s="234" t="s">
        <v>4429</v>
      </c>
      <c r="D223" s="235" t="n">
        <v>1</v>
      </c>
      <c r="E223" s="235" t="n">
        <v>315</v>
      </c>
      <c r="F223" s="236" t="n">
        <f aca="false">D223*17</f>
        <v>17</v>
      </c>
      <c r="G223" s="236" t="n">
        <f aca="false">E223+F223</f>
        <v>332</v>
      </c>
      <c r="H223" s="236" t="s">
        <v>4353</v>
      </c>
      <c r="I223" s="236" t="s">
        <v>1795</v>
      </c>
    </row>
    <row r="224" customFormat="false" ht="15" hidden="false" customHeight="false" outlineLevel="0" collapsed="false">
      <c r="A224" s="275" t="n">
        <v>222</v>
      </c>
      <c r="B224" s="330" t="s">
        <v>4430</v>
      </c>
      <c r="C224" s="234" t="s">
        <v>4431</v>
      </c>
      <c r="D224" s="235" t="n">
        <v>1</v>
      </c>
      <c r="E224" s="235" t="n">
        <v>315</v>
      </c>
      <c r="F224" s="236" t="n">
        <f aca="false">D224*17</f>
        <v>17</v>
      </c>
      <c r="G224" s="236" t="n">
        <f aca="false">E224+F224</f>
        <v>332</v>
      </c>
      <c r="H224" s="236" t="s">
        <v>4353</v>
      </c>
      <c r="I224" s="236" t="s">
        <v>3027</v>
      </c>
    </row>
    <row r="225" customFormat="false" ht="15" hidden="false" customHeight="false" outlineLevel="0" collapsed="false">
      <c r="A225" s="275" t="n">
        <v>223</v>
      </c>
      <c r="B225" s="330" t="s">
        <v>4432</v>
      </c>
      <c r="C225" s="234" t="s">
        <v>4433</v>
      </c>
      <c r="D225" s="235" t="n">
        <v>1</v>
      </c>
      <c r="E225" s="235" t="n">
        <v>315</v>
      </c>
      <c r="F225" s="236" t="n">
        <f aca="false">D225*17</f>
        <v>17</v>
      </c>
      <c r="G225" s="236" t="n">
        <f aca="false">E225+F225</f>
        <v>332</v>
      </c>
      <c r="H225" s="236" t="s">
        <v>4353</v>
      </c>
      <c r="I225" s="236" t="s">
        <v>3027</v>
      </c>
    </row>
    <row r="226" customFormat="false" ht="15" hidden="false" customHeight="false" outlineLevel="0" collapsed="false">
      <c r="A226" s="275" t="n">
        <v>224</v>
      </c>
      <c r="B226" s="330" t="s">
        <v>4434</v>
      </c>
      <c r="C226" s="234" t="s">
        <v>4435</v>
      </c>
      <c r="D226" s="235" t="n">
        <v>1</v>
      </c>
      <c r="E226" s="235" t="n">
        <v>315</v>
      </c>
      <c r="F226" s="236" t="n">
        <f aca="false">D226*17</f>
        <v>17</v>
      </c>
      <c r="G226" s="236" t="n">
        <f aca="false">E226+F226</f>
        <v>332</v>
      </c>
      <c r="H226" s="236" t="s">
        <v>4353</v>
      </c>
      <c r="I226" s="236" t="s">
        <v>4436</v>
      </c>
    </row>
    <row r="227" customFormat="false" ht="15" hidden="false" customHeight="false" outlineLevel="0" collapsed="false">
      <c r="A227" s="275" t="n">
        <v>225</v>
      </c>
      <c r="B227" s="330" t="s">
        <v>4437</v>
      </c>
      <c r="C227" s="234" t="s">
        <v>4438</v>
      </c>
      <c r="D227" s="235" t="n">
        <v>1</v>
      </c>
      <c r="E227" s="235" t="n">
        <v>315</v>
      </c>
      <c r="F227" s="236" t="n">
        <f aca="false">D227*17</f>
        <v>17</v>
      </c>
      <c r="G227" s="236" t="n">
        <f aca="false">E227+F227</f>
        <v>332</v>
      </c>
      <c r="H227" s="236" t="s">
        <v>4353</v>
      </c>
      <c r="I227" s="236" t="s">
        <v>4436</v>
      </c>
    </row>
    <row r="228" customFormat="false" ht="15" hidden="false" customHeight="false" outlineLevel="0" collapsed="false">
      <c r="A228" s="275" t="n">
        <v>226</v>
      </c>
      <c r="B228" s="357" t="s">
        <v>4439</v>
      </c>
      <c r="C228" s="13" t="s">
        <v>4440</v>
      </c>
      <c r="D228" s="179" t="n">
        <v>2</v>
      </c>
      <c r="E228" s="179" t="n">
        <v>630</v>
      </c>
      <c r="F228" s="236" t="n">
        <f aca="false">D228*17</f>
        <v>34</v>
      </c>
      <c r="G228" s="236" t="n">
        <f aca="false">E228+F228</f>
        <v>664</v>
      </c>
      <c r="H228" s="236" t="s">
        <v>4353</v>
      </c>
      <c r="I228" s="236" t="s">
        <v>4436</v>
      </c>
    </row>
    <row r="229" customFormat="false" ht="15" hidden="false" customHeight="false" outlineLevel="0" collapsed="false">
      <c r="A229" s="275" t="n">
        <v>227</v>
      </c>
      <c r="B229" s="330" t="s">
        <v>4441</v>
      </c>
      <c r="C229" s="234" t="s">
        <v>4442</v>
      </c>
      <c r="D229" s="235" t="n">
        <v>1</v>
      </c>
      <c r="E229" s="235" t="n">
        <v>315</v>
      </c>
      <c r="F229" s="236" t="n">
        <f aca="false">D229*17</f>
        <v>17</v>
      </c>
      <c r="G229" s="236" t="n">
        <f aca="false">E229+F229</f>
        <v>332</v>
      </c>
      <c r="H229" s="236" t="s">
        <v>4353</v>
      </c>
      <c r="I229" s="243" t="s">
        <v>4443</v>
      </c>
    </row>
    <row r="230" customFormat="false" ht="15" hidden="false" customHeight="false" outlineLevel="0" collapsed="false">
      <c r="A230" s="275" t="n">
        <v>228</v>
      </c>
      <c r="B230" s="330" t="s">
        <v>4444</v>
      </c>
      <c r="C230" s="234" t="s">
        <v>4445</v>
      </c>
      <c r="D230" s="235" t="n">
        <v>1</v>
      </c>
      <c r="E230" s="235" t="n">
        <v>315</v>
      </c>
      <c r="F230" s="236" t="n">
        <f aca="false">D230*17</f>
        <v>17</v>
      </c>
      <c r="G230" s="236" t="n">
        <f aca="false">E230+F230</f>
        <v>332</v>
      </c>
      <c r="H230" s="236" t="s">
        <v>4353</v>
      </c>
      <c r="I230" s="236" t="s">
        <v>4443</v>
      </c>
    </row>
    <row r="231" customFormat="false" ht="15" hidden="false" customHeight="false" outlineLevel="0" collapsed="false">
      <c r="A231" s="275" t="n">
        <v>229</v>
      </c>
      <c r="B231" s="330" t="s">
        <v>4446</v>
      </c>
      <c r="C231" s="234" t="s">
        <v>4447</v>
      </c>
      <c r="D231" s="235" t="n">
        <v>1</v>
      </c>
      <c r="E231" s="235" t="n">
        <v>315</v>
      </c>
      <c r="F231" s="236" t="n">
        <f aca="false">D231*17</f>
        <v>17</v>
      </c>
      <c r="G231" s="236" t="n">
        <f aca="false">E231+F231</f>
        <v>332</v>
      </c>
      <c r="H231" s="236" t="s">
        <v>4353</v>
      </c>
      <c r="I231" s="236" t="s">
        <v>4443</v>
      </c>
    </row>
    <row r="232" customFormat="false" ht="15" hidden="false" customHeight="false" outlineLevel="0" collapsed="false">
      <c r="A232" s="275" t="n">
        <v>230</v>
      </c>
      <c r="B232" s="334" t="s">
        <v>4448</v>
      </c>
      <c r="C232" s="234" t="s">
        <v>4449</v>
      </c>
      <c r="D232" s="238" t="n">
        <v>1</v>
      </c>
      <c r="E232" s="238" t="n">
        <v>315</v>
      </c>
      <c r="F232" s="236" t="n">
        <f aca="false">D232*17</f>
        <v>17</v>
      </c>
      <c r="G232" s="236" t="n">
        <f aca="false">E232+F232</f>
        <v>332</v>
      </c>
      <c r="H232" s="105" t="s">
        <v>4353</v>
      </c>
      <c r="I232" s="320" t="s">
        <v>4443</v>
      </c>
    </row>
    <row r="233" customFormat="false" ht="15" hidden="false" customHeight="false" outlineLevel="0" collapsed="false">
      <c r="A233" s="275" t="n">
        <v>231</v>
      </c>
      <c r="B233" s="334" t="s">
        <v>4450</v>
      </c>
      <c r="C233" s="234" t="s">
        <v>3891</v>
      </c>
      <c r="D233" s="238" t="n">
        <v>1</v>
      </c>
      <c r="E233" s="238" t="n">
        <v>315</v>
      </c>
      <c r="F233" s="236" t="n">
        <f aca="false">D233*17</f>
        <v>17</v>
      </c>
      <c r="G233" s="236" t="n">
        <f aca="false">E233+F233</f>
        <v>332</v>
      </c>
      <c r="H233" s="105" t="s">
        <v>4353</v>
      </c>
      <c r="I233" s="320" t="s">
        <v>4443</v>
      </c>
    </row>
    <row r="234" customFormat="false" ht="15" hidden="false" customHeight="false" outlineLevel="0" collapsed="false">
      <c r="A234" s="275" t="n">
        <v>232</v>
      </c>
      <c r="B234" s="334" t="s">
        <v>4451</v>
      </c>
      <c r="C234" s="234" t="s">
        <v>4452</v>
      </c>
      <c r="D234" s="238" t="n">
        <v>1</v>
      </c>
      <c r="E234" s="238" t="n">
        <v>315</v>
      </c>
      <c r="F234" s="236" t="n">
        <f aca="false">D234*17</f>
        <v>17</v>
      </c>
      <c r="G234" s="236" t="n">
        <f aca="false">E234+F234</f>
        <v>332</v>
      </c>
      <c r="H234" s="105" t="s">
        <v>4353</v>
      </c>
      <c r="I234" s="320" t="s">
        <v>4453</v>
      </c>
    </row>
    <row r="235" customFormat="false" ht="15" hidden="false" customHeight="false" outlineLevel="0" collapsed="false">
      <c r="A235" s="275" t="n">
        <v>233</v>
      </c>
      <c r="B235" s="330" t="s">
        <v>4454</v>
      </c>
      <c r="C235" s="234" t="s">
        <v>4455</v>
      </c>
      <c r="D235" s="235" t="n">
        <v>1</v>
      </c>
      <c r="E235" s="235" t="n">
        <v>315</v>
      </c>
      <c r="F235" s="236" t="n">
        <f aca="false">D235*17</f>
        <v>17</v>
      </c>
      <c r="G235" s="236" t="n">
        <f aca="false">E235+F235</f>
        <v>332</v>
      </c>
      <c r="H235" s="236" t="s">
        <v>4353</v>
      </c>
      <c r="I235" s="236" t="s">
        <v>4456</v>
      </c>
    </row>
    <row r="236" customFormat="false" ht="15" hidden="false" customHeight="false" outlineLevel="0" collapsed="false">
      <c r="A236" s="275" t="n">
        <v>234</v>
      </c>
      <c r="B236" s="330" t="s">
        <v>4457</v>
      </c>
      <c r="C236" s="234" t="s">
        <v>4458</v>
      </c>
      <c r="D236" s="235" t="n">
        <v>2</v>
      </c>
      <c r="E236" s="235" t="n">
        <v>630</v>
      </c>
      <c r="F236" s="236" t="n">
        <f aca="false">D236*17</f>
        <v>34</v>
      </c>
      <c r="G236" s="236" t="n">
        <f aca="false">E236+F236</f>
        <v>664</v>
      </c>
      <c r="H236" s="236" t="s">
        <v>4353</v>
      </c>
      <c r="I236" s="236" t="s">
        <v>4456</v>
      </c>
    </row>
    <row r="237" customFormat="false" ht="15" hidden="false" customHeight="false" outlineLevel="0" collapsed="false">
      <c r="A237" s="275" t="n">
        <v>235</v>
      </c>
      <c r="B237" s="189" t="s">
        <v>4459</v>
      </c>
      <c r="C237" s="28" t="s">
        <v>4460</v>
      </c>
      <c r="D237" s="183" t="n">
        <v>1</v>
      </c>
      <c r="E237" s="183" t="n">
        <v>315</v>
      </c>
      <c r="F237" s="236" t="n">
        <f aca="false">D237*17</f>
        <v>17</v>
      </c>
      <c r="G237" s="236" t="n">
        <f aca="false">E237+F237</f>
        <v>332</v>
      </c>
      <c r="H237" s="46" t="s">
        <v>4353</v>
      </c>
      <c r="I237" s="46" t="s">
        <v>4461</v>
      </c>
    </row>
    <row r="238" customFormat="false" ht="15" hidden="false" customHeight="false" outlineLevel="0" collapsed="false">
      <c r="A238" s="275" t="n">
        <v>236</v>
      </c>
      <c r="B238" s="178" t="s">
        <v>4462</v>
      </c>
      <c r="C238" s="123" t="s">
        <v>4463</v>
      </c>
      <c r="D238" s="179" t="n">
        <v>1</v>
      </c>
      <c r="E238" s="179" t="n">
        <v>330</v>
      </c>
      <c r="F238" s="236" t="n">
        <f aca="false">D238*17</f>
        <v>17</v>
      </c>
      <c r="G238" s="236" t="n">
        <f aca="false">E238+F238</f>
        <v>347</v>
      </c>
      <c r="H238" s="11" t="s">
        <v>4353</v>
      </c>
      <c r="I238" s="46" t="s">
        <v>4461</v>
      </c>
    </row>
    <row r="239" customFormat="false" ht="15" hidden="false" customHeight="false" outlineLevel="0" collapsed="false">
      <c r="A239" s="275" t="n">
        <v>237</v>
      </c>
      <c r="B239" s="330" t="s">
        <v>4464</v>
      </c>
      <c r="C239" s="234" t="s">
        <v>4465</v>
      </c>
      <c r="D239" s="235" t="n">
        <v>1</v>
      </c>
      <c r="E239" s="235" t="n">
        <v>315</v>
      </c>
      <c r="F239" s="236" t="n">
        <f aca="false">D239*17</f>
        <v>17</v>
      </c>
      <c r="G239" s="236" t="n">
        <f aca="false">E239+F239</f>
        <v>332</v>
      </c>
      <c r="H239" s="236" t="s">
        <v>4353</v>
      </c>
      <c r="I239" s="236" t="s">
        <v>4466</v>
      </c>
    </row>
    <row r="240" customFormat="false" ht="15" hidden="false" customHeight="false" outlineLevel="0" collapsed="false">
      <c r="A240" s="275" t="n">
        <v>238</v>
      </c>
      <c r="B240" s="330" t="s">
        <v>4467</v>
      </c>
      <c r="C240" s="234" t="s">
        <v>4468</v>
      </c>
      <c r="D240" s="235" t="n">
        <v>1</v>
      </c>
      <c r="E240" s="235" t="n">
        <v>315</v>
      </c>
      <c r="F240" s="236" t="n">
        <f aca="false">D240*17</f>
        <v>17</v>
      </c>
      <c r="G240" s="236" t="n">
        <f aca="false">E240+F240</f>
        <v>332</v>
      </c>
      <c r="H240" s="236" t="s">
        <v>4353</v>
      </c>
      <c r="I240" s="236" t="s">
        <v>4466</v>
      </c>
    </row>
    <row r="241" customFormat="false" ht="15" hidden="false" customHeight="false" outlineLevel="0" collapsed="false">
      <c r="A241" s="275" t="n">
        <v>239</v>
      </c>
      <c r="B241" s="330" t="s">
        <v>4469</v>
      </c>
      <c r="C241" s="234" t="s">
        <v>4470</v>
      </c>
      <c r="D241" s="235" t="n">
        <v>1</v>
      </c>
      <c r="E241" s="235" t="n">
        <v>315</v>
      </c>
      <c r="F241" s="236" t="n">
        <f aca="false">D241*17</f>
        <v>17</v>
      </c>
      <c r="G241" s="236" t="n">
        <f aca="false">E241+F241</f>
        <v>332</v>
      </c>
      <c r="H241" s="236" t="s">
        <v>4353</v>
      </c>
      <c r="I241" s="236" t="s">
        <v>4466</v>
      </c>
    </row>
    <row r="242" customFormat="false" ht="15" hidden="false" customHeight="false" outlineLevel="0" collapsed="false">
      <c r="A242" s="275" t="n">
        <v>240</v>
      </c>
      <c r="B242" s="236" t="s">
        <v>4471</v>
      </c>
      <c r="C242" s="234" t="s">
        <v>4472</v>
      </c>
      <c r="D242" s="236" t="n">
        <v>1</v>
      </c>
      <c r="E242" s="236" t="n">
        <v>315</v>
      </c>
      <c r="F242" s="236" t="n">
        <f aca="false">D242*17</f>
        <v>17</v>
      </c>
      <c r="G242" s="236" t="n">
        <f aca="false">E242+F242</f>
        <v>332</v>
      </c>
      <c r="H242" s="236" t="s">
        <v>4353</v>
      </c>
      <c r="I242" s="236" t="s">
        <v>4466</v>
      </c>
    </row>
    <row r="243" customFormat="false" ht="15" hidden="false" customHeight="false" outlineLevel="0" collapsed="false">
      <c r="A243" s="275" t="n">
        <v>241</v>
      </c>
      <c r="B243" s="358" t="s">
        <v>4473</v>
      </c>
      <c r="C243" s="234" t="s">
        <v>4474</v>
      </c>
      <c r="D243" s="235" t="n">
        <v>1</v>
      </c>
      <c r="E243" s="235" t="n">
        <v>315</v>
      </c>
      <c r="F243" s="236" t="n">
        <f aca="false">D243*17</f>
        <v>17</v>
      </c>
      <c r="G243" s="236" t="n">
        <f aca="false">E243+F243</f>
        <v>332</v>
      </c>
      <c r="H243" s="236" t="s">
        <v>4353</v>
      </c>
      <c r="I243" s="236" t="s">
        <v>4475</v>
      </c>
      <c r="J243" s="359" t="s">
        <v>4476</v>
      </c>
    </row>
    <row r="244" customFormat="false" ht="15" hidden="false" customHeight="false" outlineLevel="0" collapsed="false">
      <c r="A244" s="275" t="n">
        <v>242</v>
      </c>
      <c r="B244" s="330" t="s">
        <v>4477</v>
      </c>
      <c r="C244" s="234" t="s">
        <v>4478</v>
      </c>
      <c r="D244" s="235" t="n">
        <v>1</v>
      </c>
      <c r="E244" s="235" t="n">
        <v>315</v>
      </c>
      <c r="F244" s="236" t="n">
        <f aca="false">D244*17</f>
        <v>17</v>
      </c>
      <c r="G244" s="236" t="n">
        <f aca="false">E244+F244</f>
        <v>332</v>
      </c>
      <c r="H244" s="236" t="s">
        <v>4479</v>
      </c>
      <c r="I244" s="243" t="s">
        <v>107</v>
      </c>
    </row>
    <row r="245" customFormat="false" ht="15" hidden="false" customHeight="false" outlineLevel="0" collapsed="false">
      <c r="A245" s="275" t="n">
        <v>243</v>
      </c>
      <c r="B245" s="330" t="s">
        <v>4480</v>
      </c>
      <c r="C245" s="234" t="s">
        <v>4481</v>
      </c>
      <c r="D245" s="235" t="n">
        <v>1</v>
      </c>
      <c r="E245" s="235" t="n">
        <v>315</v>
      </c>
      <c r="F245" s="236" t="n">
        <f aca="false">D245*17</f>
        <v>17</v>
      </c>
      <c r="G245" s="236" t="n">
        <f aca="false">E245+F245</f>
        <v>332</v>
      </c>
      <c r="H245" s="236" t="s">
        <v>4479</v>
      </c>
      <c r="I245" s="243" t="s">
        <v>107</v>
      </c>
    </row>
    <row r="246" customFormat="false" ht="15" hidden="false" customHeight="false" outlineLevel="0" collapsed="false">
      <c r="A246" s="275" t="n">
        <v>244</v>
      </c>
      <c r="B246" s="330" t="s">
        <v>4482</v>
      </c>
      <c r="C246" s="234" t="s">
        <v>4483</v>
      </c>
      <c r="D246" s="235" t="n">
        <v>1</v>
      </c>
      <c r="E246" s="235" t="n">
        <v>315</v>
      </c>
      <c r="F246" s="236" t="n">
        <f aca="false">D246*17</f>
        <v>17</v>
      </c>
      <c r="G246" s="236" t="n">
        <f aca="false">E246+F246</f>
        <v>332</v>
      </c>
      <c r="H246" s="236" t="s">
        <v>4479</v>
      </c>
      <c r="I246" s="243" t="s">
        <v>107</v>
      </c>
    </row>
    <row r="247" customFormat="false" ht="15" hidden="false" customHeight="false" outlineLevel="0" collapsed="false">
      <c r="A247" s="275" t="n">
        <v>245</v>
      </c>
      <c r="B247" s="330" t="s">
        <v>4484</v>
      </c>
      <c r="C247" s="234" t="s">
        <v>4485</v>
      </c>
      <c r="D247" s="235" t="n">
        <v>1</v>
      </c>
      <c r="E247" s="235" t="n">
        <v>315</v>
      </c>
      <c r="F247" s="236" t="n">
        <f aca="false">D247*17</f>
        <v>17</v>
      </c>
      <c r="G247" s="236" t="n">
        <f aca="false">E247+F247</f>
        <v>332</v>
      </c>
      <c r="H247" s="236" t="s">
        <v>4479</v>
      </c>
      <c r="I247" s="243" t="s">
        <v>4486</v>
      </c>
    </row>
    <row r="248" customFormat="false" ht="15" hidden="false" customHeight="false" outlineLevel="0" collapsed="false">
      <c r="A248" s="275" t="n">
        <v>246</v>
      </c>
      <c r="B248" s="330" t="s">
        <v>3365</v>
      </c>
      <c r="C248" s="234" t="s">
        <v>4487</v>
      </c>
      <c r="D248" s="235" t="n">
        <v>1</v>
      </c>
      <c r="E248" s="235" t="n">
        <v>315</v>
      </c>
      <c r="F248" s="236" t="n">
        <f aca="false">D248*17</f>
        <v>17</v>
      </c>
      <c r="G248" s="236" t="n">
        <f aca="false">E248+F248</f>
        <v>332</v>
      </c>
      <c r="H248" s="236" t="s">
        <v>4479</v>
      </c>
      <c r="I248" s="243" t="s">
        <v>4486</v>
      </c>
    </row>
    <row r="249" customFormat="false" ht="15" hidden="false" customHeight="false" outlineLevel="0" collapsed="false">
      <c r="A249" s="275" t="n">
        <v>247</v>
      </c>
      <c r="B249" s="330" t="s">
        <v>4488</v>
      </c>
      <c r="C249" s="234" t="s">
        <v>4489</v>
      </c>
      <c r="D249" s="235" t="n">
        <v>1</v>
      </c>
      <c r="E249" s="235" t="n">
        <v>315</v>
      </c>
      <c r="F249" s="236" t="n">
        <f aca="false">D249*17</f>
        <v>17</v>
      </c>
      <c r="G249" s="236" t="n">
        <f aca="false">E249+F249</f>
        <v>332</v>
      </c>
      <c r="H249" s="236" t="s">
        <v>4479</v>
      </c>
      <c r="I249" s="243" t="s">
        <v>4486</v>
      </c>
    </row>
    <row r="250" customFormat="false" ht="15" hidden="false" customHeight="false" outlineLevel="0" collapsed="false">
      <c r="A250" s="275" t="n">
        <v>248</v>
      </c>
      <c r="B250" s="330" t="s">
        <v>4490</v>
      </c>
      <c r="C250" s="234" t="s">
        <v>4491</v>
      </c>
      <c r="D250" s="235" t="n">
        <v>1</v>
      </c>
      <c r="E250" s="235" t="n">
        <v>315</v>
      </c>
      <c r="F250" s="236" t="n">
        <f aca="false">D250*17</f>
        <v>17</v>
      </c>
      <c r="G250" s="236" t="n">
        <f aca="false">E250+F250</f>
        <v>332</v>
      </c>
      <c r="H250" s="236" t="s">
        <v>4479</v>
      </c>
      <c r="I250" s="236" t="s">
        <v>4486</v>
      </c>
    </row>
    <row r="251" customFormat="false" ht="15" hidden="false" customHeight="false" outlineLevel="0" collapsed="false">
      <c r="A251" s="275" t="n">
        <v>249</v>
      </c>
      <c r="B251" s="330" t="s">
        <v>4492</v>
      </c>
      <c r="C251" s="234" t="s">
        <v>4493</v>
      </c>
      <c r="D251" s="235" t="n">
        <v>1</v>
      </c>
      <c r="E251" s="235" t="n">
        <v>315</v>
      </c>
      <c r="F251" s="236" t="n">
        <f aca="false">D251*17</f>
        <v>17</v>
      </c>
      <c r="G251" s="236" t="n">
        <f aca="false">E251+F251</f>
        <v>332</v>
      </c>
      <c r="H251" s="236" t="s">
        <v>4479</v>
      </c>
      <c r="I251" s="236" t="s">
        <v>4486</v>
      </c>
    </row>
    <row r="252" customFormat="false" ht="15" hidden="false" customHeight="false" outlineLevel="0" collapsed="false">
      <c r="A252" s="275" t="n">
        <v>250</v>
      </c>
      <c r="B252" s="330" t="s">
        <v>3193</v>
      </c>
      <c r="C252" s="234" t="s">
        <v>4494</v>
      </c>
      <c r="D252" s="235" t="n">
        <v>1</v>
      </c>
      <c r="E252" s="235" t="n">
        <v>315</v>
      </c>
      <c r="F252" s="236" t="n">
        <f aca="false">D252*17</f>
        <v>17</v>
      </c>
      <c r="G252" s="236" t="n">
        <f aca="false">E252+F252</f>
        <v>332</v>
      </c>
      <c r="H252" s="236" t="s">
        <v>4479</v>
      </c>
      <c r="I252" s="236" t="s">
        <v>4486</v>
      </c>
    </row>
    <row r="253" customFormat="false" ht="15" hidden="false" customHeight="false" outlineLevel="0" collapsed="false">
      <c r="A253" s="275" t="n">
        <v>251</v>
      </c>
      <c r="B253" s="330" t="s">
        <v>4495</v>
      </c>
      <c r="C253" s="234" t="s">
        <v>4496</v>
      </c>
      <c r="D253" s="235" t="n">
        <v>1</v>
      </c>
      <c r="E253" s="235" t="n">
        <v>315</v>
      </c>
      <c r="F253" s="236" t="n">
        <f aca="false">D253*17</f>
        <v>17</v>
      </c>
      <c r="G253" s="236" t="n">
        <f aca="false">E253+F253</f>
        <v>332</v>
      </c>
      <c r="H253" s="236" t="s">
        <v>4479</v>
      </c>
      <c r="I253" s="236" t="s">
        <v>4486</v>
      </c>
    </row>
    <row r="254" customFormat="false" ht="15" hidden="false" customHeight="false" outlineLevel="0" collapsed="false">
      <c r="A254" s="275" t="n">
        <v>252</v>
      </c>
      <c r="B254" s="330" t="s">
        <v>4497</v>
      </c>
      <c r="C254" s="234" t="s">
        <v>4498</v>
      </c>
      <c r="D254" s="235" t="n">
        <v>1</v>
      </c>
      <c r="E254" s="235" t="n">
        <v>315</v>
      </c>
      <c r="F254" s="236" t="n">
        <f aca="false">D254*17</f>
        <v>17</v>
      </c>
      <c r="G254" s="236" t="n">
        <f aca="false">E254+F254</f>
        <v>332</v>
      </c>
      <c r="H254" s="236" t="s">
        <v>4479</v>
      </c>
      <c r="I254" s="236" t="s">
        <v>4486</v>
      </c>
    </row>
    <row r="255" customFormat="false" ht="15" hidden="false" customHeight="false" outlineLevel="0" collapsed="false">
      <c r="A255" s="275" t="n">
        <v>253</v>
      </c>
      <c r="B255" s="330" t="s">
        <v>4499</v>
      </c>
      <c r="C255" s="234" t="s">
        <v>4500</v>
      </c>
      <c r="D255" s="235" t="n">
        <v>2</v>
      </c>
      <c r="E255" s="235" t="n">
        <v>630</v>
      </c>
      <c r="F255" s="236" t="n">
        <f aca="false">D255*17</f>
        <v>34</v>
      </c>
      <c r="G255" s="236" t="n">
        <f aca="false">E255+F255</f>
        <v>664</v>
      </c>
      <c r="H255" s="236" t="s">
        <v>4479</v>
      </c>
      <c r="I255" s="236" t="s">
        <v>4486</v>
      </c>
    </row>
    <row r="256" customFormat="false" ht="15" hidden="false" customHeight="false" outlineLevel="0" collapsed="false">
      <c r="A256" s="275" t="n">
        <v>254</v>
      </c>
      <c r="B256" s="330" t="s">
        <v>4501</v>
      </c>
      <c r="C256" s="234" t="s">
        <v>4502</v>
      </c>
      <c r="D256" s="235" t="n">
        <v>3</v>
      </c>
      <c r="E256" s="235" t="n">
        <v>945</v>
      </c>
      <c r="F256" s="236" t="n">
        <f aca="false">D256*17</f>
        <v>51</v>
      </c>
      <c r="G256" s="236" t="n">
        <f aca="false">E256+F256</f>
        <v>996</v>
      </c>
      <c r="H256" s="236" t="s">
        <v>4479</v>
      </c>
      <c r="I256" s="236" t="s">
        <v>4486</v>
      </c>
    </row>
    <row r="257" customFormat="false" ht="15" hidden="false" customHeight="false" outlineLevel="0" collapsed="false">
      <c r="A257" s="275" t="n">
        <v>255</v>
      </c>
      <c r="B257" s="360" t="s">
        <v>4503</v>
      </c>
      <c r="C257" s="205" t="s">
        <v>4504</v>
      </c>
      <c r="D257" s="235" t="n">
        <v>2</v>
      </c>
      <c r="E257" s="235" t="n">
        <v>630</v>
      </c>
      <c r="F257" s="236" t="n">
        <f aca="false">D257*17</f>
        <v>34</v>
      </c>
      <c r="G257" s="236" t="n">
        <f aca="false">E257+F257</f>
        <v>664</v>
      </c>
      <c r="H257" s="236" t="s">
        <v>4479</v>
      </c>
      <c r="I257" s="236" t="s">
        <v>4486</v>
      </c>
      <c r="J257" s="361" t="s">
        <v>4505</v>
      </c>
    </row>
    <row r="258" customFormat="false" ht="15" hidden="false" customHeight="false" outlineLevel="0" collapsed="false">
      <c r="A258" s="275" t="n">
        <v>256</v>
      </c>
      <c r="B258" s="330" t="s">
        <v>4506</v>
      </c>
      <c r="C258" s="234" t="s">
        <v>4507</v>
      </c>
      <c r="D258" s="235" t="n">
        <v>1</v>
      </c>
      <c r="E258" s="235" t="n">
        <v>315</v>
      </c>
      <c r="F258" s="236" t="n">
        <f aca="false">D258*17</f>
        <v>17</v>
      </c>
      <c r="G258" s="236" t="n">
        <f aca="false">E258+F258</f>
        <v>332</v>
      </c>
      <c r="H258" s="236" t="s">
        <v>4479</v>
      </c>
      <c r="I258" s="236" t="s">
        <v>4486</v>
      </c>
    </row>
    <row r="259" customFormat="false" ht="15" hidden="false" customHeight="false" outlineLevel="0" collapsed="false">
      <c r="A259" s="275" t="n">
        <v>257</v>
      </c>
      <c r="B259" s="350" t="s">
        <v>4508</v>
      </c>
      <c r="C259" s="150" t="s">
        <v>4509</v>
      </c>
      <c r="D259" s="351" t="n">
        <v>1</v>
      </c>
      <c r="E259" s="219" t="n">
        <v>255</v>
      </c>
      <c r="F259" s="236" t="n">
        <f aca="false">D259*17</f>
        <v>17</v>
      </c>
      <c r="G259" s="236" t="n">
        <f aca="false">E259+F259</f>
        <v>272</v>
      </c>
      <c r="H259" s="336" t="s">
        <v>4479</v>
      </c>
      <c r="I259" s="55" t="s">
        <v>4486</v>
      </c>
      <c r="J259" s="1"/>
    </row>
    <row r="260" customFormat="false" ht="15" hidden="false" customHeight="false" outlineLevel="0" collapsed="false">
      <c r="A260" s="275" t="n">
        <v>258</v>
      </c>
      <c r="B260" s="350" t="s">
        <v>4510</v>
      </c>
      <c r="C260" s="150" t="s">
        <v>4511</v>
      </c>
      <c r="D260" s="351" t="n">
        <v>2</v>
      </c>
      <c r="E260" s="219" t="n">
        <v>510</v>
      </c>
      <c r="F260" s="236" t="n">
        <f aca="false">D260*17</f>
        <v>34</v>
      </c>
      <c r="G260" s="236" t="n">
        <f aca="false">E260+F260</f>
        <v>544</v>
      </c>
      <c r="H260" s="336" t="s">
        <v>4479</v>
      </c>
      <c r="I260" s="55" t="s">
        <v>4512</v>
      </c>
    </row>
    <row r="261" customFormat="false" ht="15" hidden="false" customHeight="false" outlineLevel="0" collapsed="false">
      <c r="A261" s="275" t="n">
        <v>259</v>
      </c>
      <c r="B261" s="350" t="s">
        <v>4513</v>
      </c>
      <c r="C261" s="150" t="s">
        <v>4514</v>
      </c>
      <c r="D261" s="351" t="n">
        <v>1</v>
      </c>
      <c r="E261" s="219" t="n">
        <v>255</v>
      </c>
      <c r="F261" s="236" t="n">
        <f aca="false">D261*17</f>
        <v>17</v>
      </c>
      <c r="G261" s="236" t="n">
        <f aca="false">E261+F261</f>
        <v>272</v>
      </c>
      <c r="H261" s="336" t="s">
        <v>4479</v>
      </c>
      <c r="I261" s="55" t="s">
        <v>4512</v>
      </c>
    </row>
    <row r="262" customFormat="false" ht="15" hidden="false" customHeight="false" outlineLevel="0" collapsed="false">
      <c r="A262" s="275" t="n">
        <v>260</v>
      </c>
      <c r="B262" s="100" t="s">
        <v>4515</v>
      </c>
      <c r="C262" s="150" t="s">
        <v>4516</v>
      </c>
      <c r="D262" s="139" t="n">
        <v>1</v>
      </c>
      <c r="E262" s="77" t="n">
        <v>255</v>
      </c>
      <c r="F262" s="236" t="n">
        <f aca="false">D262*17</f>
        <v>17</v>
      </c>
      <c r="G262" s="236" t="n">
        <f aca="false">E262+F262</f>
        <v>272</v>
      </c>
      <c r="H262" s="100" t="s">
        <v>4479</v>
      </c>
      <c r="I262" s="336" t="s">
        <v>4512</v>
      </c>
    </row>
    <row r="263" customFormat="false" ht="15" hidden="false" customHeight="false" outlineLevel="0" collapsed="false">
      <c r="A263" s="275" t="n">
        <v>261</v>
      </c>
      <c r="B263" s="100" t="s">
        <v>4517</v>
      </c>
      <c r="C263" s="150" t="s">
        <v>4518</v>
      </c>
      <c r="D263" s="139" t="n">
        <v>3</v>
      </c>
      <c r="E263" s="77" t="n">
        <v>945</v>
      </c>
      <c r="F263" s="236" t="n">
        <f aca="false">D263*17</f>
        <v>51</v>
      </c>
      <c r="G263" s="236" t="n">
        <f aca="false">E263+F263</f>
        <v>996</v>
      </c>
      <c r="H263" s="100" t="s">
        <v>4479</v>
      </c>
      <c r="I263" s="336" t="s">
        <v>4512</v>
      </c>
    </row>
    <row r="264" customFormat="false" ht="15" hidden="false" customHeight="false" outlineLevel="0" collapsed="false">
      <c r="A264" s="275" t="n">
        <v>262</v>
      </c>
      <c r="B264" s="100" t="s">
        <v>4519</v>
      </c>
      <c r="C264" s="150" t="s">
        <v>4520</v>
      </c>
      <c r="D264" s="139" t="n">
        <v>1</v>
      </c>
      <c r="E264" s="77" t="n">
        <v>315</v>
      </c>
      <c r="F264" s="236" t="n">
        <f aca="false">D264*17</f>
        <v>17</v>
      </c>
      <c r="G264" s="236" t="n">
        <f aca="false">E264+F264</f>
        <v>332</v>
      </c>
      <c r="H264" s="100" t="s">
        <v>4479</v>
      </c>
      <c r="I264" s="336" t="s">
        <v>4512</v>
      </c>
    </row>
    <row r="265" customFormat="false" ht="15" hidden="false" customHeight="false" outlineLevel="0" collapsed="false">
      <c r="A265" s="275" t="n">
        <v>263</v>
      </c>
      <c r="B265" s="15" t="s">
        <v>4521</v>
      </c>
      <c r="C265" s="78" t="s">
        <v>4522</v>
      </c>
      <c r="D265" s="338" t="n">
        <v>1</v>
      </c>
      <c r="E265" s="45" t="n">
        <v>330</v>
      </c>
      <c r="F265" s="236" t="n">
        <f aca="false">D265*17</f>
        <v>17</v>
      </c>
      <c r="G265" s="236" t="n">
        <f aca="false">E265+F265</f>
        <v>347</v>
      </c>
      <c r="H265" s="100" t="s">
        <v>4479</v>
      </c>
      <c r="I265" s="18" t="s">
        <v>4512</v>
      </c>
    </row>
    <row r="266" customFormat="false" ht="15" hidden="false" customHeight="false" outlineLevel="0" collapsed="false">
      <c r="A266" s="275" t="n">
        <v>264</v>
      </c>
      <c r="B266" s="15" t="s">
        <v>461</v>
      </c>
      <c r="C266" s="362" t="s">
        <v>4523</v>
      </c>
      <c r="D266" s="45" t="n">
        <v>1</v>
      </c>
      <c r="E266" s="45" t="n">
        <v>330</v>
      </c>
      <c r="F266" s="236"/>
      <c r="G266" s="236" t="n">
        <f aca="false">E266+F266</f>
        <v>330</v>
      </c>
      <c r="H266" s="100" t="s">
        <v>4479</v>
      </c>
      <c r="I266" s="363" t="s">
        <v>4512</v>
      </c>
    </row>
    <row r="267" customFormat="false" ht="15" hidden="false" customHeight="false" outlineLevel="0" collapsed="false">
      <c r="A267" s="275" t="n">
        <v>265</v>
      </c>
      <c r="B267" s="15" t="s">
        <v>4524</v>
      </c>
      <c r="C267" s="78" t="s">
        <v>4525</v>
      </c>
      <c r="D267" s="45" t="n">
        <v>1</v>
      </c>
      <c r="E267" s="45" t="n">
        <v>315</v>
      </c>
      <c r="F267" s="236"/>
      <c r="G267" s="236" t="n">
        <f aca="false">E267+F267</f>
        <v>315</v>
      </c>
      <c r="H267" s="100" t="s">
        <v>4479</v>
      </c>
      <c r="I267" s="363" t="s">
        <v>4512</v>
      </c>
    </row>
    <row r="268" customFormat="false" ht="15" hidden="false" customHeight="false" outlineLevel="0" collapsed="false">
      <c r="A268" s="275" t="n">
        <v>266</v>
      </c>
      <c r="B268" s="100" t="s">
        <v>4526</v>
      </c>
      <c r="C268" s="150" t="s">
        <v>4527</v>
      </c>
      <c r="D268" s="328" t="n">
        <v>3</v>
      </c>
      <c r="E268" s="45" t="n">
        <v>945</v>
      </c>
      <c r="F268" s="236"/>
      <c r="G268" s="236" t="n">
        <f aca="false">E268+F268</f>
        <v>945</v>
      </c>
      <c r="H268" s="100" t="s">
        <v>4479</v>
      </c>
      <c r="I268" s="336" t="s">
        <v>4512</v>
      </c>
    </row>
    <row r="269" customFormat="false" ht="15" hidden="false" customHeight="false" outlineLevel="0" collapsed="false">
      <c r="A269" s="275" t="n">
        <v>267</v>
      </c>
      <c r="B269" s="100" t="s">
        <v>4528</v>
      </c>
      <c r="C269" s="150" t="s">
        <v>4529</v>
      </c>
      <c r="D269" s="328" t="n">
        <v>1</v>
      </c>
      <c r="E269" s="45" t="n">
        <v>255</v>
      </c>
      <c r="F269" s="236"/>
      <c r="G269" s="236" t="n">
        <f aca="false">E269+F269</f>
        <v>255</v>
      </c>
      <c r="H269" s="100" t="s">
        <v>4479</v>
      </c>
      <c r="I269" s="336" t="s">
        <v>4512</v>
      </c>
    </row>
    <row r="270" customFormat="false" ht="15" hidden="false" customHeight="false" outlineLevel="0" collapsed="false">
      <c r="A270" s="275" t="n">
        <v>268</v>
      </c>
      <c r="B270" s="100" t="s">
        <v>4530</v>
      </c>
      <c r="C270" s="150" t="s">
        <v>4531</v>
      </c>
      <c r="D270" s="328" t="n">
        <v>3</v>
      </c>
      <c r="E270" s="45" t="n">
        <v>945</v>
      </c>
      <c r="F270" s="236"/>
      <c r="G270" s="236" t="n">
        <f aca="false">E270+F270</f>
        <v>945</v>
      </c>
      <c r="H270" s="100" t="s">
        <v>4479</v>
      </c>
      <c r="I270" s="336" t="s">
        <v>4512</v>
      </c>
    </row>
    <row r="271" customFormat="false" ht="15" hidden="false" customHeight="false" outlineLevel="0" collapsed="false">
      <c r="A271" s="275" t="n">
        <v>269</v>
      </c>
      <c r="B271" s="244" t="s">
        <v>4532</v>
      </c>
      <c r="C271" s="234" t="s">
        <v>4533</v>
      </c>
      <c r="D271" s="236" t="n">
        <v>1</v>
      </c>
      <c r="E271" s="236" t="n">
        <v>315</v>
      </c>
      <c r="F271" s="236" t="n">
        <f aca="false">D271*17</f>
        <v>17</v>
      </c>
      <c r="G271" s="236" t="n">
        <f aca="false">E271+F271</f>
        <v>332</v>
      </c>
      <c r="H271" s="236" t="s">
        <v>4479</v>
      </c>
      <c r="I271" s="236" t="s">
        <v>4534</v>
      </c>
    </row>
    <row r="272" customFormat="false" ht="15" hidden="false" customHeight="false" outlineLevel="0" collapsed="false">
      <c r="A272" s="275" t="n">
        <v>270</v>
      </c>
      <c r="B272" s="330" t="s">
        <v>4535</v>
      </c>
      <c r="C272" s="234" t="s">
        <v>4536</v>
      </c>
      <c r="D272" s="235" t="n">
        <v>1</v>
      </c>
      <c r="E272" s="235" t="n">
        <v>315</v>
      </c>
      <c r="F272" s="236" t="n">
        <f aca="false">D272*17</f>
        <v>17</v>
      </c>
      <c r="G272" s="236" t="n">
        <f aca="false">E272+F272</f>
        <v>332</v>
      </c>
      <c r="H272" s="236" t="s">
        <v>4479</v>
      </c>
      <c r="I272" s="243" t="s">
        <v>4537</v>
      </c>
    </row>
    <row r="273" customFormat="false" ht="15" hidden="false" customHeight="false" outlineLevel="0" collapsed="false">
      <c r="A273" s="275" t="n">
        <v>271</v>
      </c>
      <c r="B273" s="330" t="s">
        <v>4538</v>
      </c>
      <c r="C273" s="234" t="s">
        <v>4539</v>
      </c>
      <c r="D273" s="235" t="n">
        <v>1</v>
      </c>
      <c r="E273" s="235" t="n">
        <v>315</v>
      </c>
      <c r="F273" s="236" t="n">
        <f aca="false">D273*17</f>
        <v>17</v>
      </c>
      <c r="G273" s="236" t="n">
        <f aca="false">E273+F273</f>
        <v>332</v>
      </c>
      <c r="H273" s="236" t="s">
        <v>4479</v>
      </c>
      <c r="I273" s="243" t="s">
        <v>4537</v>
      </c>
    </row>
    <row r="274" customFormat="false" ht="15" hidden="false" customHeight="false" outlineLevel="0" collapsed="false">
      <c r="A274" s="275" t="n">
        <v>272</v>
      </c>
      <c r="B274" s="364" t="s">
        <v>4540</v>
      </c>
      <c r="C274" s="365" t="s">
        <v>4541</v>
      </c>
      <c r="D274" s="328" t="n">
        <v>1</v>
      </c>
      <c r="E274" s="45" t="n">
        <v>315</v>
      </c>
      <c r="F274" s="236"/>
      <c r="G274" s="236" t="n">
        <f aca="false">E274+F274</f>
        <v>315</v>
      </c>
      <c r="H274" s="236" t="s">
        <v>4479</v>
      </c>
      <c r="I274" s="100" t="s">
        <v>4537</v>
      </c>
      <c r="J274" s="366" t="s">
        <v>4542</v>
      </c>
    </row>
    <row r="275" customFormat="false" ht="15" hidden="false" customHeight="false" outlineLevel="0" collapsed="false">
      <c r="A275" s="275" t="n">
        <v>273</v>
      </c>
      <c r="B275" s="330" t="s">
        <v>4543</v>
      </c>
      <c r="C275" s="234" t="s">
        <v>4544</v>
      </c>
      <c r="D275" s="235" t="n">
        <v>1</v>
      </c>
      <c r="E275" s="235" t="n">
        <v>315</v>
      </c>
      <c r="F275" s="236" t="n">
        <f aca="false">D275*17</f>
        <v>17</v>
      </c>
      <c r="G275" s="236" t="n">
        <f aca="false">E275+F275</f>
        <v>332</v>
      </c>
      <c r="H275" s="236" t="s">
        <v>4545</v>
      </c>
      <c r="I275" s="236" t="s">
        <v>4546</v>
      </c>
    </row>
    <row r="276" customFormat="false" ht="15" hidden="false" customHeight="false" outlineLevel="0" collapsed="false">
      <c r="A276" s="275" t="n">
        <v>274</v>
      </c>
      <c r="B276" s="330" t="s">
        <v>4547</v>
      </c>
      <c r="C276" s="234" t="s">
        <v>4548</v>
      </c>
      <c r="D276" s="235" t="n">
        <v>2</v>
      </c>
      <c r="E276" s="235" t="n">
        <v>630</v>
      </c>
      <c r="F276" s="236" t="n">
        <f aca="false">D276*17</f>
        <v>34</v>
      </c>
      <c r="G276" s="236" t="n">
        <f aca="false">E276+F276</f>
        <v>664</v>
      </c>
      <c r="H276" s="236" t="s">
        <v>4545</v>
      </c>
      <c r="I276" s="236" t="s">
        <v>4546</v>
      </c>
    </row>
    <row r="277" customFormat="false" ht="15" hidden="false" customHeight="false" outlineLevel="0" collapsed="false">
      <c r="A277" s="275" t="n">
        <v>275</v>
      </c>
      <c r="B277" s="330" t="s">
        <v>4549</v>
      </c>
      <c r="C277" s="234" t="s">
        <v>4550</v>
      </c>
      <c r="D277" s="235" t="n">
        <v>2</v>
      </c>
      <c r="E277" s="235" t="n">
        <v>630</v>
      </c>
      <c r="F277" s="236" t="n">
        <f aca="false">D277*17</f>
        <v>34</v>
      </c>
      <c r="G277" s="236" t="n">
        <f aca="false">E277+F277</f>
        <v>664</v>
      </c>
      <c r="H277" s="236" t="s">
        <v>4545</v>
      </c>
      <c r="I277" s="236" t="s">
        <v>4546</v>
      </c>
    </row>
    <row r="278" customFormat="false" ht="15" hidden="false" customHeight="false" outlineLevel="0" collapsed="false">
      <c r="A278" s="275" t="n">
        <v>276</v>
      </c>
      <c r="B278" s="330" t="s">
        <v>4551</v>
      </c>
      <c r="C278" s="234" t="s">
        <v>4552</v>
      </c>
      <c r="D278" s="235" t="n">
        <v>2</v>
      </c>
      <c r="E278" s="235" t="n">
        <v>630</v>
      </c>
      <c r="F278" s="236" t="n">
        <f aca="false">D278*17</f>
        <v>34</v>
      </c>
      <c r="G278" s="236" t="n">
        <f aca="false">E278+F278</f>
        <v>664</v>
      </c>
      <c r="H278" s="236" t="s">
        <v>4545</v>
      </c>
      <c r="I278" s="236" t="s">
        <v>4546</v>
      </c>
    </row>
    <row r="279" customFormat="false" ht="15" hidden="false" customHeight="false" outlineLevel="0" collapsed="false">
      <c r="A279" s="275" t="n">
        <v>277</v>
      </c>
      <c r="B279" s="330" t="s">
        <v>4553</v>
      </c>
      <c r="C279" s="234" t="s">
        <v>4554</v>
      </c>
      <c r="D279" s="235" t="n">
        <v>1</v>
      </c>
      <c r="E279" s="235" t="n">
        <v>315</v>
      </c>
      <c r="F279" s="236" t="n">
        <f aca="false">D279*17</f>
        <v>17</v>
      </c>
      <c r="G279" s="236" t="n">
        <f aca="false">E279+F279</f>
        <v>332</v>
      </c>
      <c r="H279" s="236" t="s">
        <v>4545</v>
      </c>
      <c r="I279" s="236" t="s">
        <v>4546</v>
      </c>
    </row>
    <row r="280" customFormat="false" ht="15" hidden="false" customHeight="false" outlineLevel="0" collapsed="false">
      <c r="A280" s="275" t="n">
        <v>278</v>
      </c>
      <c r="B280" s="330" t="s">
        <v>4555</v>
      </c>
      <c r="C280" s="234" t="s">
        <v>4556</v>
      </c>
      <c r="D280" s="235" t="n">
        <v>1</v>
      </c>
      <c r="E280" s="235" t="n">
        <v>315</v>
      </c>
      <c r="F280" s="236" t="n">
        <f aca="false">D280*17</f>
        <v>17</v>
      </c>
      <c r="G280" s="236" t="n">
        <f aca="false">E280+F280</f>
        <v>332</v>
      </c>
      <c r="H280" s="236" t="s">
        <v>4545</v>
      </c>
      <c r="I280" s="236" t="s">
        <v>4546</v>
      </c>
    </row>
    <row r="281" customFormat="false" ht="15" hidden="false" customHeight="false" outlineLevel="0" collapsed="false">
      <c r="A281" s="275" t="n">
        <v>279</v>
      </c>
      <c r="B281" s="330" t="s">
        <v>4557</v>
      </c>
      <c r="C281" s="234" t="s">
        <v>4558</v>
      </c>
      <c r="D281" s="235" t="n">
        <v>1</v>
      </c>
      <c r="E281" s="235" t="n">
        <v>315</v>
      </c>
      <c r="F281" s="236" t="n">
        <f aca="false">D281*17</f>
        <v>17</v>
      </c>
      <c r="G281" s="236" t="n">
        <f aca="false">E281+F281</f>
        <v>332</v>
      </c>
      <c r="H281" s="236" t="s">
        <v>4545</v>
      </c>
      <c r="I281" s="236" t="s">
        <v>4546</v>
      </c>
    </row>
    <row r="282" customFormat="false" ht="15" hidden="false" customHeight="false" outlineLevel="0" collapsed="false">
      <c r="A282" s="275" t="n">
        <v>280</v>
      </c>
      <c r="B282" s="330" t="s">
        <v>4559</v>
      </c>
      <c r="C282" s="234" t="s">
        <v>4560</v>
      </c>
      <c r="D282" s="235" t="n">
        <v>4</v>
      </c>
      <c r="E282" s="235" t="n">
        <v>1260</v>
      </c>
      <c r="F282" s="367" t="n">
        <v>68</v>
      </c>
      <c r="G282" s="236" t="n">
        <f aca="false">E282+F282</f>
        <v>1328</v>
      </c>
      <c r="H282" s="236" t="s">
        <v>4545</v>
      </c>
      <c r="I282" s="236" t="s">
        <v>4546</v>
      </c>
    </row>
    <row r="283" customFormat="false" ht="15" hidden="false" customHeight="false" outlineLevel="0" collapsed="false">
      <c r="A283" s="275" t="n">
        <v>281</v>
      </c>
      <c r="B283" s="15" t="s">
        <v>4561</v>
      </c>
      <c r="C283" s="78" t="s">
        <v>4562</v>
      </c>
      <c r="D283" s="338" t="n">
        <v>1</v>
      </c>
      <c r="E283" s="45" t="n">
        <v>330</v>
      </c>
      <c r="F283" s="236" t="n">
        <f aca="false">D283*17</f>
        <v>17</v>
      </c>
      <c r="G283" s="236" t="n">
        <f aca="false">E283+F283</f>
        <v>347</v>
      </c>
      <c r="H283" s="236" t="s">
        <v>4545</v>
      </c>
      <c r="I283" s="236" t="s">
        <v>4546</v>
      </c>
    </row>
    <row r="284" customFormat="false" ht="15" hidden="false" customHeight="false" outlineLevel="0" collapsed="false">
      <c r="A284" s="275" t="n">
        <v>282</v>
      </c>
      <c r="B284" s="15" t="s">
        <v>4563</v>
      </c>
      <c r="C284" s="78" t="s">
        <v>4564</v>
      </c>
      <c r="D284" s="338" t="n">
        <v>1</v>
      </c>
      <c r="E284" s="45" t="n">
        <v>330</v>
      </c>
      <c r="F284" s="236" t="n">
        <f aca="false">D284*17</f>
        <v>17</v>
      </c>
      <c r="G284" s="236" t="n">
        <f aca="false">E284+F284</f>
        <v>347</v>
      </c>
      <c r="H284" s="236" t="s">
        <v>4545</v>
      </c>
      <c r="I284" s="236" t="s">
        <v>4546</v>
      </c>
    </row>
    <row r="285" customFormat="false" ht="15" hidden="false" customHeight="false" outlineLevel="0" collapsed="false">
      <c r="A285" s="275" t="n">
        <v>283</v>
      </c>
      <c r="B285" s="330" t="s">
        <v>2047</v>
      </c>
      <c r="C285" s="234" t="s">
        <v>4565</v>
      </c>
      <c r="D285" s="235" t="n">
        <v>1</v>
      </c>
      <c r="E285" s="235" t="n">
        <v>255</v>
      </c>
      <c r="F285" s="236" t="n">
        <f aca="false">D285*17</f>
        <v>17</v>
      </c>
      <c r="G285" s="236" t="n">
        <f aca="false">E285+F285</f>
        <v>272</v>
      </c>
      <c r="H285" s="236" t="s">
        <v>4545</v>
      </c>
      <c r="I285" s="243" t="s">
        <v>4566</v>
      </c>
    </row>
    <row r="286" customFormat="false" ht="15" hidden="false" customHeight="false" outlineLevel="0" collapsed="false">
      <c r="A286" s="275" t="n">
        <v>284</v>
      </c>
      <c r="B286" s="330" t="s">
        <v>4567</v>
      </c>
      <c r="C286" s="234" t="s">
        <v>4568</v>
      </c>
      <c r="D286" s="235" t="n">
        <v>1</v>
      </c>
      <c r="E286" s="235" t="n">
        <v>315</v>
      </c>
      <c r="F286" s="236" t="n">
        <f aca="false">D286*17</f>
        <v>17</v>
      </c>
      <c r="G286" s="236" t="n">
        <f aca="false">E286+F286</f>
        <v>332</v>
      </c>
      <c r="H286" s="236" t="s">
        <v>4545</v>
      </c>
      <c r="I286" s="243" t="s">
        <v>4566</v>
      </c>
    </row>
    <row r="287" customFormat="false" ht="15" hidden="false" customHeight="false" outlineLevel="0" collapsed="false">
      <c r="A287" s="275" t="n">
        <v>285</v>
      </c>
      <c r="B287" s="330" t="s">
        <v>4569</v>
      </c>
      <c r="C287" s="234" t="s">
        <v>4570</v>
      </c>
      <c r="D287" s="235" t="n">
        <v>1</v>
      </c>
      <c r="E287" s="235" t="n">
        <v>315</v>
      </c>
      <c r="F287" s="236" t="n">
        <f aca="false">D287*17</f>
        <v>17</v>
      </c>
      <c r="G287" s="236" t="n">
        <f aca="false">E287+F287</f>
        <v>332</v>
      </c>
      <c r="H287" s="236" t="s">
        <v>4545</v>
      </c>
      <c r="I287" s="243" t="s">
        <v>4566</v>
      </c>
    </row>
    <row r="288" customFormat="false" ht="15" hidden="false" customHeight="false" outlineLevel="0" collapsed="false">
      <c r="A288" s="275" t="n">
        <v>286</v>
      </c>
      <c r="B288" s="330" t="s">
        <v>4571</v>
      </c>
      <c r="C288" s="234" t="s">
        <v>4572</v>
      </c>
      <c r="D288" s="235" t="n">
        <v>1</v>
      </c>
      <c r="E288" s="235" t="n">
        <v>315</v>
      </c>
      <c r="F288" s="236" t="n">
        <f aca="false">D288*17</f>
        <v>17</v>
      </c>
      <c r="G288" s="236" t="n">
        <f aca="false">E288+F288</f>
        <v>332</v>
      </c>
      <c r="H288" s="236" t="s">
        <v>4545</v>
      </c>
      <c r="I288" s="243" t="s">
        <v>4566</v>
      </c>
    </row>
    <row r="289" customFormat="false" ht="15" hidden="false" customHeight="false" outlineLevel="0" collapsed="false">
      <c r="A289" s="275" t="n">
        <v>287</v>
      </c>
      <c r="B289" s="330" t="s">
        <v>4573</v>
      </c>
      <c r="C289" s="234" t="s">
        <v>4574</v>
      </c>
      <c r="D289" s="235" t="n">
        <v>1</v>
      </c>
      <c r="E289" s="235" t="n">
        <v>315</v>
      </c>
      <c r="F289" s="236" t="n">
        <f aca="false">D289*17</f>
        <v>17</v>
      </c>
      <c r="G289" s="236" t="n">
        <f aca="false">E289+F289</f>
        <v>332</v>
      </c>
      <c r="H289" s="236" t="s">
        <v>4545</v>
      </c>
      <c r="I289" s="243" t="s">
        <v>4566</v>
      </c>
    </row>
    <row r="290" customFormat="false" ht="15" hidden="false" customHeight="false" outlineLevel="0" collapsed="false">
      <c r="A290" s="275" t="n">
        <v>288</v>
      </c>
      <c r="B290" s="330" t="s">
        <v>4575</v>
      </c>
      <c r="C290" s="234" t="s">
        <v>4576</v>
      </c>
      <c r="D290" s="235" t="n">
        <v>5</v>
      </c>
      <c r="E290" s="235" t="n">
        <v>1575</v>
      </c>
      <c r="F290" s="236" t="n">
        <f aca="false">D290*17</f>
        <v>85</v>
      </c>
      <c r="G290" s="236" t="n">
        <f aca="false">E290+F290</f>
        <v>1660</v>
      </c>
      <c r="H290" s="294" t="s">
        <v>4545</v>
      </c>
      <c r="I290" s="294" t="s">
        <v>4566</v>
      </c>
    </row>
    <row r="291" customFormat="false" ht="15" hidden="false" customHeight="false" outlineLevel="0" collapsed="false">
      <c r="A291" s="275" t="n">
        <v>289</v>
      </c>
      <c r="B291" s="330" t="s">
        <v>4577</v>
      </c>
      <c r="C291" s="234" t="s">
        <v>3640</v>
      </c>
      <c r="D291" s="235" t="n">
        <v>1</v>
      </c>
      <c r="E291" s="235" t="n">
        <v>315</v>
      </c>
      <c r="F291" s="236" t="n">
        <f aca="false">D291*17</f>
        <v>17</v>
      </c>
      <c r="G291" s="236" t="n">
        <f aca="false">E291+F291</f>
        <v>332</v>
      </c>
      <c r="H291" s="236" t="s">
        <v>4545</v>
      </c>
      <c r="I291" s="243" t="s">
        <v>4566</v>
      </c>
    </row>
    <row r="292" customFormat="false" ht="15" hidden="false" customHeight="false" outlineLevel="0" collapsed="false">
      <c r="A292" s="275" t="n">
        <v>290</v>
      </c>
      <c r="B292" s="330" t="s">
        <v>4578</v>
      </c>
      <c r="C292" s="234" t="s">
        <v>4579</v>
      </c>
      <c r="D292" s="235" t="n">
        <v>1</v>
      </c>
      <c r="E292" s="235" t="n">
        <v>315</v>
      </c>
      <c r="F292" s="236" t="n">
        <f aca="false">D292*17</f>
        <v>17</v>
      </c>
      <c r="G292" s="236" t="n">
        <f aca="false">E292+F292</f>
        <v>332</v>
      </c>
      <c r="H292" s="236" t="s">
        <v>4545</v>
      </c>
      <c r="I292" s="243" t="s">
        <v>4566</v>
      </c>
    </row>
    <row r="293" customFormat="false" ht="15" hidden="false" customHeight="false" outlineLevel="0" collapsed="false">
      <c r="A293" s="275" t="n">
        <v>291</v>
      </c>
      <c r="B293" s="330" t="s">
        <v>4580</v>
      </c>
      <c r="C293" s="337" t="s">
        <v>4581</v>
      </c>
      <c r="D293" s="235" t="n">
        <v>1</v>
      </c>
      <c r="E293" s="235" t="n">
        <v>315</v>
      </c>
      <c r="F293" s="236" t="n">
        <f aca="false">D293*17</f>
        <v>17</v>
      </c>
      <c r="G293" s="236" t="n">
        <f aca="false">E293+F293</f>
        <v>332</v>
      </c>
      <c r="H293" s="236" t="s">
        <v>4545</v>
      </c>
      <c r="I293" s="243" t="s">
        <v>4566</v>
      </c>
    </row>
    <row r="294" customFormat="false" ht="15" hidden="false" customHeight="false" outlineLevel="0" collapsed="false">
      <c r="A294" s="275" t="n">
        <v>292</v>
      </c>
      <c r="B294" s="100" t="s">
        <v>4582</v>
      </c>
      <c r="C294" s="150" t="s">
        <v>4583</v>
      </c>
      <c r="D294" s="328" t="n">
        <v>1</v>
      </c>
      <c r="E294" s="45" t="n">
        <v>330</v>
      </c>
      <c r="F294" s="236"/>
      <c r="G294" s="236" t="n">
        <f aca="false">E294+F294</f>
        <v>330</v>
      </c>
      <c r="H294" s="236" t="s">
        <v>4545</v>
      </c>
      <c r="I294" s="336" t="s">
        <v>4566</v>
      </c>
    </row>
    <row r="295" customFormat="false" ht="15" hidden="false" customHeight="false" outlineLevel="0" collapsed="false">
      <c r="A295" s="275" t="n">
        <v>293</v>
      </c>
      <c r="B295" s="330" t="s">
        <v>2116</v>
      </c>
      <c r="C295" s="234" t="s">
        <v>4584</v>
      </c>
      <c r="D295" s="235" t="n">
        <v>1</v>
      </c>
      <c r="E295" s="235" t="n">
        <v>315</v>
      </c>
      <c r="F295" s="236" t="n">
        <f aca="false">D295*17</f>
        <v>17</v>
      </c>
      <c r="G295" s="236" t="n">
        <f aca="false">E295+F295</f>
        <v>332</v>
      </c>
      <c r="H295" s="236" t="s">
        <v>4545</v>
      </c>
      <c r="I295" s="236" t="s">
        <v>4585</v>
      </c>
    </row>
    <row r="296" customFormat="false" ht="15" hidden="false" customHeight="false" outlineLevel="0" collapsed="false">
      <c r="A296" s="275" t="n">
        <v>294</v>
      </c>
      <c r="B296" s="330" t="s">
        <v>4586</v>
      </c>
      <c r="C296" s="234" t="s">
        <v>4587</v>
      </c>
      <c r="D296" s="235" t="n">
        <v>2</v>
      </c>
      <c r="E296" s="235" t="n">
        <v>630</v>
      </c>
      <c r="F296" s="236" t="n">
        <f aca="false">D296*17</f>
        <v>34</v>
      </c>
      <c r="G296" s="236" t="n">
        <f aca="false">E296+F296</f>
        <v>664</v>
      </c>
      <c r="H296" s="236" t="s">
        <v>4545</v>
      </c>
      <c r="I296" s="236" t="s">
        <v>4585</v>
      </c>
    </row>
    <row r="297" customFormat="false" ht="15" hidden="false" customHeight="false" outlineLevel="0" collapsed="false">
      <c r="A297" s="275" t="n">
        <v>295</v>
      </c>
      <c r="B297" s="330" t="s">
        <v>4588</v>
      </c>
      <c r="C297" s="234" t="s">
        <v>4589</v>
      </c>
      <c r="D297" s="235" t="n">
        <v>1</v>
      </c>
      <c r="E297" s="235" t="n">
        <v>315</v>
      </c>
      <c r="F297" s="236" t="n">
        <f aca="false">D297*17</f>
        <v>17</v>
      </c>
      <c r="G297" s="236" t="n">
        <f aca="false">E297+F297</f>
        <v>332</v>
      </c>
      <c r="H297" s="236" t="s">
        <v>4545</v>
      </c>
      <c r="I297" s="236" t="s">
        <v>4585</v>
      </c>
    </row>
    <row r="298" customFormat="false" ht="15" hidden="false" customHeight="false" outlineLevel="0" collapsed="false">
      <c r="A298" s="275" t="n">
        <v>296</v>
      </c>
      <c r="B298" s="330" t="s">
        <v>4590</v>
      </c>
      <c r="C298" s="234" t="s">
        <v>4591</v>
      </c>
      <c r="D298" s="235" t="n">
        <v>1</v>
      </c>
      <c r="E298" s="235" t="n">
        <v>315</v>
      </c>
      <c r="F298" s="236" t="n">
        <f aca="false">D298*17</f>
        <v>17</v>
      </c>
      <c r="G298" s="236" t="n">
        <f aca="false">E298+F298</f>
        <v>332</v>
      </c>
      <c r="H298" s="236" t="s">
        <v>4545</v>
      </c>
      <c r="I298" s="236" t="s">
        <v>4585</v>
      </c>
    </row>
    <row r="299" customFormat="false" ht="15" hidden="false" customHeight="false" outlineLevel="0" collapsed="false">
      <c r="A299" s="275" t="n">
        <v>297</v>
      </c>
      <c r="B299" s="330" t="s">
        <v>4592</v>
      </c>
      <c r="C299" s="234" t="s">
        <v>4593</v>
      </c>
      <c r="D299" s="235" t="n">
        <v>1</v>
      </c>
      <c r="E299" s="235" t="n">
        <v>315</v>
      </c>
      <c r="F299" s="236" t="n">
        <f aca="false">D299*17</f>
        <v>17</v>
      </c>
      <c r="G299" s="236" t="n">
        <f aca="false">E299+F299</f>
        <v>332</v>
      </c>
      <c r="H299" s="236" t="s">
        <v>4545</v>
      </c>
      <c r="I299" s="236" t="s">
        <v>4585</v>
      </c>
    </row>
    <row r="300" customFormat="false" ht="15" hidden="false" customHeight="false" outlineLevel="0" collapsed="false">
      <c r="A300" s="275" t="n">
        <v>298</v>
      </c>
      <c r="B300" s="330" t="s">
        <v>4594</v>
      </c>
      <c r="C300" s="234" t="s">
        <v>4595</v>
      </c>
      <c r="D300" s="235" t="n">
        <v>1</v>
      </c>
      <c r="E300" s="235" t="n">
        <v>315</v>
      </c>
      <c r="F300" s="236" t="n">
        <f aca="false">D300*17</f>
        <v>17</v>
      </c>
      <c r="G300" s="236" t="n">
        <f aca="false">E300+F300</f>
        <v>332</v>
      </c>
      <c r="H300" s="236" t="s">
        <v>4545</v>
      </c>
      <c r="I300" s="236" t="s">
        <v>4585</v>
      </c>
    </row>
    <row r="301" customFormat="false" ht="15" hidden="false" customHeight="false" outlineLevel="0" collapsed="false">
      <c r="A301" s="275" t="n">
        <v>299</v>
      </c>
      <c r="B301" s="330" t="s">
        <v>4596</v>
      </c>
      <c r="C301" s="234" t="s">
        <v>4597</v>
      </c>
      <c r="D301" s="235" t="n">
        <v>1</v>
      </c>
      <c r="E301" s="235" t="n">
        <v>315</v>
      </c>
      <c r="F301" s="236" t="n">
        <f aca="false">D301*17</f>
        <v>17</v>
      </c>
      <c r="G301" s="236" t="n">
        <f aca="false">E301+F301</f>
        <v>332</v>
      </c>
      <c r="H301" s="236" t="s">
        <v>4545</v>
      </c>
      <c r="I301" s="236" t="s">
        <v>4585</v>
      </c>
    </row>
    <row r="302" customFormat="false" ht="15" hidden="false" customHeight="false" outlineLevel="0" collapsed="false">
      <c r="A302" s="275" t="n">
        <v>300</v>
      </c>
      <c r="B302" s="330" t="s">
        <v>4598</v>
      </c>
      <c r="C302" s="234" t="s">
        <v>4599</v>
      </c>
      <c r="D302" s="235" t="n">
        <v>1</v>
      </c>
      <c r="E302" s="235" t="n">
        <v>315</v>
      </c>
      <c r="F302" s="236" t="n">
        <f aca="false">D302*17</f>
        <v>17</v>
      </c>
      <c r="G302" s="236" t="n">
        <f aca="false">E302+F302</f>
        <v>332</v>
      </c>
      <c r="H302" s="236" t="s">
        <v>4545</v>
      </c>
      <c r="I302" s="236" t="s">
        <v>4585</v>
      </c>
    </row>
    <row r="303" customFormat="false" ht="15" hidden="false" customHeight="false" outlineLevel="0" collapsed="false">
      <c r="A303" s="275" t="n">
        <v>301</v>
      </c>
      <c r="B303" s="330" t="s">
        <v>4600</v>
      </c>
      <c r="C303" s="234" t="s">
        <v>4601</v>
      </c>
      <c r="D303" s="235" t="n">
        <v>1</v>
      </c>
      <c r="E303" s="235" t="n">
        <v>315</v>
      </c>
      <c r="F303" s="236" t="n">
        <f aca="false">D303*17</f>
        <v>17</v>
      </c>
      <c r="G303" s="236" t="n">
        <f aca="false">E303+F303</f>
        <v>332</v>
      </c>
      <c r="H303" s="236" t="s">
        <v>4545</v>
      </c>
      <c r="I303" s="236" t="s">
        <v>4602</v>
      </c>
    </row>
    <row r="304" customFormat="false" ht="15" hidden="false" customHeight="false" outlineLevel="0" collapsed="false">
      <c r="A304" s="275" t="n">
        <v>302</v>
      </c>
      <c r="B304" s="330" t="s">
        <v>4603</v>
      </c>
      <c r="C304" s="234" t="s">
        <v>4604</v>
      </c>
      <c r="D304" s="235" t="n">
        <v>1</v>
      </c>
      <c r="E304" s="235" t="n">
        <v>255</v>
      </c>
      <c r="F304" s="236" t="n">
        <f aca="false">D304*17</f>
        <v>17</v>
      </c>
      <c r="G304" s="236" t="n">
        <f aca="false">E304+F304</f>
        <v>272</v>
      </c>
      <c r="H304" s="236" t="s">
        <v>4545</v>
      </c>
      <c r="I304" s="243" t="s">
        <v>4605</v>
      </c>
    </row>
    <row r="305" customFormat="false" ht="15" hidden="false" customHeight="false" outlineLevel="0" collapsed="false">
      <c r="A305" s="275" t="n">
        <v>303</v>
      </c>
      <c r="B305" s="330" t="s">
        <v>4606</v>
      </c>
      <c r="C305" s="234" t="s">
        <v>4607</v>
      </c>
      <c r="D305" s="235" t="n">
        <v>1</v>
      </c>
      <c r="E305" s="235" t="n">
        <v>315</v>
      </c>
      <c r="F305" s="236" t="n">
        <f aca="false">D305*17</f>
        <v>17</v>
      </c>
      <c r="G305" s="236" t="n">
        <f aca="false">E305+F305</f>
        <v>332</v>
      </c>
      <c r="H305" s="236" t="s">
        <v>4545</v>
      </c>
      <c r="I305" s="243" t="s">
        <v>4605</v>
      </c>
    </row>
    <row r="306" customFormat="false" ht="15" hidden="false" customHeight="false" outlineLevel="0" collapsed="false">
      <c r="A306" s="275" t="n">
        <v>304</v>
      </c>
      <c r="B306" s="330" t="s">
        <v>4608</v>
      </c>
      <c r="C306" s="234" t="s">
        <v>4609</v>
      </c>
      <c r="D306" s="235" t="n">
        <v>1</v>
      </c>
      <c r="E306" s="235" t="n">
        <v>315</v>
      </c>
      <c r="F306" s="236" t="n">
        <f aca="false">D306*17</f>
        <v>17</v>
      </c>
      <c r="G306" s="236" t="n">
        <f aca="false">E306+F306</f>
        <v>332</v>
      </c>
      <c r="H306" s="236" t="s">
        <v>4545</v>
      </c>
      <c r="I306" s="243" t="s">
        <v>4605</v>
      </c>
    </row>
    <row r="307" customFormat="false" ht="15" hidden="false" customHeight="false" outlineLevel="0" collapsed="false">
      <c r="A307" s="275" t="n">
        <v>305</v>
      </c>
      <c r="B307" s="330" t="s">
        <v>4610</v>
      </c>
      <c r="C307" s="234" t="s">
        <v>4611</v>
      </c>
      <c r="D307" s="235" t="n">
        <v>1</v>
      </c>
      <c r="E307" s="235" t="n">
        <v>315</v>
      </c>
      <c r="F307" s="236" t="n">
        <f aca="false">D307*17</f>
        <v>17</v>
      </c>
      <c r="G307" s="236" t="n">
        <f aca="false">E307+F307</f>
        <v>332</v>
      </c>
      <c r="H307" s="236" t="s">
        <v>4545</v>
      </c>
      <c r="I307" s="243" t="s">
        <v>4605</v>
      </c>
    </row>
    <row r="308" customFormat="false" ht="15" hidden="false" customHeight="false" outlineLevel="0" collapsed="false">
      <c r="A308" s="275" t="n">
        <v>306</v>
      </c>
      <c r="B308" s="330" t="s">
        <v>4612</v>
      </c>
      <c r="C308" s="234" t="s">
        <v>1252</v>
      </c>
      <c r="D308" s="235" t="n">
        <v>1</v>
      </c>
      <c r="E308" s="235" t="n">
        <v>255</v>
      </c>
      <c r="F308" s="236" t="n">
        <f aca="false">D308*17</f>
        <v>17</v>
      </c>
      <c r="G308" s="236" t="n">
        <f aca="false">E308+F308</f>
        <v>272</v>
      </c>
      <c r="H308" s="236" t="s">
        <v>4545</v>
      </c>
      <c r="I308" s="243" t="s">
        <v>4613</v>
      </c>
    </row>
    <row r="309" customFormat="false" ht="15" hidden="false" customHeight="false" outlineLevel="0" collapsed="false">
      <c r="A309" s="275" t="n">
        <v>307</v>
      </c>
      <c r="B309" s="330" t="s">
        <v>4614</v>
      </c>
      <c r="C309" s="234" t="s">
        <v>4615</v>
      </c>
      <c r="D309" s="235" t="n">
        <v>1</v>
      </c>
      <c r="E309" s="235" t="n">
        <v>315</v>
      </c>
      <c r="F309" s="236" t="n">
        <f aca="false">D309*17</f>
        <v>17</v>
      </c>
      <c r="G309" s="236" t="n">
        <f aca="false">E309+F309</f>
        <v>332</v>
      </c>
      <c r="H309" s="236" t="s">
        <v>4545</v>
      </c>
      <c r="I309" s="243" t="s">
        <v>4616</v>
      </c>
    </row>
    <row r="310" customFormat="false" ht="15" hidden="false" customHeight="false" outlineLevel="0" collapsed="false">
      <c r="A310" s="275" t="n">
        <v>308</v>
      </c>
      <c r="B310" s="247" t="s">
        <v>4617</v>
      </c>
      <c r="C310" s="234" t="s">
        <v>4618</v>
      </c>
      <c r="D310" s="235" t="n">
        <v>1</v>
      </c>
      <c r="E310" s="235" t="n">
        <v>315</v>
      </c>
      <c r="F310" s="236" t="n">
        <f aca="false">D310*17</f>
        <v>17</v>
      </c>
      <c r="G310" s="236" t="n">
        <f aca="false">E310+F310</f>
        <v>332</v>
      </c>
      <c r="H310" s="236" t="s">
        <v>4545</v>
      </c>
      <c r="I310" s="243" t="s">
        <v>4616</v>
      </c>
    </row>
    <row r="311" customFormat="false" ht="15" hidden="false" customHeight="false" outlineLevel="0" collapsed="false">
      <c r="A311" s="275" t="n">
        <v>309</v>
      </c>
      <c r="B311" s="330" t="s">
        <v>4619</v>
      </c>
      <c r="C311" s="234" t="s">
        <v>4620</v>
      </c>
      <c r="D311" s="235" t="n">
        <v>1</v>
      </c>
      <c r="E311" s="235" t="n">
        <v>315</v>
      </c>
      <c r="F311" s="236" t="n">
        <f aca="false">D311*17</f>
        <v>17</v>
      </c>
      <c r="G311" s="236" t="n">
        <f aca="false">E311+F311</f>
        <v>332</v>
      </c>
      <c r="H311" s="236" t="s">
        <v>4545</v>
      </c>
      <c r="I311" s="243" t="s">
        <v>4616</v>
      </c>
    </row>
    <row r="312" customFormat="false" ht="15" hidden="false" customHeight="false" outlineLevel="0" collapsed="false">
      <c r="A312" s="275" t="n">
        <v>310</v>
      </c>
      <c r="B312" s="330" t="s">
        <v>4621</v>
      </c>
      <c r="C312" s="234" t="s">
        <v>4622</v>
      </c>
      <c r="D312" s="235" t="n">
        <v>1</v>
      </c>
      <c r="E312" s="235" t="n">
        <v>315</v>
      </c>
      <c r="F312" s="236" t="n">
        <f aca="false">D312*17</f>
        <v>17</v>
      </c>
      <c r="G312" s="236" t="n">
        <f aca="false">E312+F312</f>
        <v>332</v>
      </c>
      <c r="H312" s="236" t="s">
        <v>4545</v>
      </c>
      <c r="I312" s="243" t="s">
        <v>4616</v>
      </c>
    </row>
    <row r="313" customFormat="false" ht="15" hidden="false" customHeight="false" outlineLevel="0" collapsed="false">
      <c r="A313" s="275" t="n">
        <v>311</v>
      </c>
      <c r="B313" s="330" t="s">
        <v>4623</v>
      </c>
      <c r="C313" s="234" t="s">
        <v>4624</v>
      </c>
      <c r="D313" s="235" t="n">
        <v>1</v>
      </c>
      <c r="E313" s="235" t="n">
        <v>315</v>
      </c>
      <c r="F313" s="236" t="n">
        <f aca="false">D313*17</f>
        <v>17</v>
      </c>
      <c r="G313" s="236" t="n">
        <f aca="false">E313+F313</f>
        <v>332</v>
      </c>
      <c r="H313" s="236" t="s">
        <v>4545</v>
      </c>
      <c r="I313" s="243" t="s">
        <v>4616</v>
      </c>
    </row>
    <row r="314" customFormat="false" ht="15" hidden="false" customHeight="false" outlineLevel="0" collapsed="false">
      <c r="A314" s="275" t="n">
        <v>312</v>
      </c>
      <c r="B314" s="330" t="s">
        <v>4625</v>
      </c>
      <c r="C314" s="234" t="s">
        <v>4626</v>
      </c>
      <c r="D314" s="235" t="n">
        <v>1</v>
      </c>
      <c r="E314" s="235" t="n">
        <v>315</v>
      </c>
      <c r="F314" s="236" t="n">
        <f aca="false">D314*17</f>
        <v>17</v>
      </c>
      <c r="G314" s="236" t="n">
        <f aca="false">E314+F314</f>
        <v>332</v>
      </c>
      <c r="H314" s="236" t="s">
        <v>4545</v>
      </c>
      <c r="I314" s="243" t="s">
        <v>4616</v>
      </c>
    </row>
    <row r="315" customFormat="false" ht="15" hidden="false" customHeight="false" outlineLevel="0" collapsed="false">
      <c r="A315" s="275" t="n">
        <v>313</v>
      </c>
      <c r="B315" s="330" t="s">
        <v>4627</v>
      </c>
      <c r="C315" s="234" t="s">
        <v>4628</v>
      </c>
      <c r="D315" s="235" t="n">
        <v>1</v>
      </c>
      <c r="E315" s="235" t="n">
        <v>315</v>
      </c>
      <c r="F315" s="236" t="n">
        <f aca="false">D315*17</f>
        <v>17</v>
      </c>
      <c r="G315" s="236" t="n">
        <f aca="false">E315+F315</f>
        <v>332</v>
      </c>
      <c r="H315" s="236" t="s">
        <v>4545</v>
      </c>
      <c r="I315" s="243" t="s">
        <v>4616</v>
      </c>
    </row>
    <row r="316" customFormat="false" ht="15" hidden="false" customHeight="false" outlineLevel="0" collapsed="false">
      <c r="A316" s="275" t="n">
        <v>314</v>
      </c>
      <c r="B316" s="330" t="s">
        <v>4629</v>
      </c>
      <c r="C316" s="234" t="s">
        <v>4630</v>
      </c>
      <c r="D316" s="235" t="n">
        <v>1</v>
      </c>
      <c r="E316" s="235" t="n">
        <v>315</v>
      </c>
      <c r="F316" s="236" t="n">
        <f aca="false">D316*17</f>
        <v>17</v>
      </c>
      <c r="G316" s="236" t="n">
        <f aca="false">E316+F316</f>
        <v>332</v>
      </c>
      <c r="H316" s="236" t="s">
        <v>4545</v>
      </c>
      <c r="I316" s="236" t="s">
        <v>4631</v>
      </c>
    </row>
    <row r="317" customFormat="false" ht="15" hidden="false" customHeight="false" outlineLevel="0" collapsed="false">
      <c r="A317" s="275" t="n">
        <v>315</v>
      </c>
      <c r="B317" s="330" t="s">
        <v>4632</v>
      </c>
      <c r="C317" s="234" t="s">
        <v>4633</v>
      </c>
      <c r="D317" s="235" t="n">
        <v>1</v>
      </c>
      <c r="E317" s="235" t="n">
        <v>315</v>
      </c>
      <c r="F317" s="236" t="n">
        <f aca="false">D317*17</f>
        <v>17</v>
      </c>
      <c r="G317" s="236" t="n">
        <f aca="false">E317+F317</f>
        <v>332</v>
      </c>
      <c r="H317" s="236" t="s">
        <v>4545</v>
      </c>
      <c r="I317" s="236" t="s">
        <v>4631</v>
      </c>
    </row>
    <row r="318" customFormat="false" ht="15" hidden="false" customHeight="false" outlineLevel="0" collapsed="false">
      <c r="A318" s="275" t="n">
        <v>316</v>
      </c>
      <c r="B318" s="330" t="s">
        <v>4634</v>
      </c>
      <c r="C318" s="234" t="s">
        <v>4635</v>
      </c>
      <c r="D318" s="235" t="n">
        <v>2</v>
      </c>
      <c r="E318" s="235" t="n">
        <v>630</v>
      </c>
      <c r="F318" s="236" t="n">
        <f aca="false">D318*17</f>
        <v>34</v>
      </c>
      <c r="G318" s="236" t="n">
        <f aca="false">E318+F318</f>
        <v>664</v>
      </c>
      <c r="H318" s="236" t="s">
        <v>4545</v>
      </c>
      <c r="I318" s="236" t="s">
        <v>4631</v>
      </c>
    </row>
    <row r="319" customFormat="false" ht="15" hidden="false" customHeight="false" outlineLevel="0" collapsed="false">
      <c r="A319" s="275" t="n">
        <v>317</v>
      </c>
      <c r="B319" s="189" t="s">
        <v>1859</v>
      </c>
      <c r="C319" s="368" t="s">
        <v>4636</v>
      </c>
      <c r="D319" s="369" t="n">
        <v>1</v>
      </c>
      <c r="E319" s="369" t="n">
        <v>315</v>
      </c>
      <c r="F319" s="236" t="n">
        <f aca="false">D319*17</f>
        <v>17</v>
      </c>
      <c r="G319" s="236" t="n">
        <f aca="false">E319+F319</f>
        <v>332</v>
      </c>
      <c r="H319" s="27" t="s">
        <v>4545</v>
      </c>
      <c r="I319" s="27" t="s">
        <v>4631</v>
      </c>
    </row>
    <row r="320" customFormat="false" ht="15" hidden="false" customHeight="false" outlineLevel="0" collapsed="false">
      <c r="A320" s="275" t="n">
        <v>318</v>
      </c>
      <c r="B320" s="330" t="s">
        <v>4637</v>
      </c>
      <c r="C320" s="234" t="s">
        <v>4638</v>
      </c>
      <c r="D320" s="235" t="n">
        <v>1</v>
      </c>
      <c r="E320" s="235" t="n">
        <v>315</v>
      </c>
      <c r="F320" s="236" t="n">
        <f aca="false">D320*17</f>
        <v>17</v>
      </c>
      <c r="G320" s="236" t="n">
        <f aca="false">E320+F320</f>
        <v>332</v>
      </c>
      <c r="H320" s="236" t="s">
        <v>4545</v>
      </c>
      <c r="I320" s="236" t="s">
        <v>4639</v>
      </c>
    </row>
    <row r="321" customFormat="false" ht="15" hidden="false" customHeight="false" outlineLevel="0" collapsed="false">
      <c r="A321" s="275" t="n">
        <v>319</v>
      </c>
      <c r="B321" s="330" t="s">
        <v>4640</v>
      </c>
      <c r="C321" s="234" t="s">
        <v>4641</v>
      </c>
      <c r="D321" s="235" t="n">
        <v>1</v>
      </c>
      <c r="E321" s="235" t="n">
        <v>315</v>
      </c>
      <c r="F321" s="236" t="n">
        <f aca="false">D321*17</f>
        <v>17</v>
      </c>
      <c r="G321" s="236" t="n">
        <f aca="false">E321+F321</f>
        <v>332</v>
      </c>
      <c r="H321" s="236" t="s">
        <v>4545</v>
      </c>
      <c r="I321" s="236" t="s">
        <v>4639</v>
      </c>
    </row>
    <row r="322" customFormat="false" ht="15" hidden="false" customHeight="false" outlineLevel="0" collapsed="false">
      <c r="A322" s="275" t="n">
        <v>320</v>
      </c>
      <c r="B322" s="330" t="s">
        <v>4642</v>
      </c>
      <c r="C322" s="234" t="s">
        <v>4643</v>
      </c>
      <c r="D322" s="235" t="n">
        <v>3</v>
      </c>
      <c r="E322" s="235" t="n">
        <v>945</v>
      </c>
      <c r="F322" s="236" t="n">
        <f aca="false">D322*17</f>
        <v>51</v>
      </c>
      <c r="G322" s="236" t="n">
        <f aca="false">E322+F322</f>
        <v>996</v>
      </c>
      <c r="H322" s="236" t="s">
        <v>4545</v>
      </c>
      <c r="I322" s="236" t="s">
        <v>4639</v>
      </c>
    </row>
    <row r="323" customFormat="false" ht="15" hidden="false" customHeight="false" outlineLevel="0" collapsed="false">
      <c r="A323" s="275" t="n">
        <v>321</v>
      </c>
      <c r="B323" s="330" t="s">
        <v>4644</v>
      </c>
      <c r="C323" s="234" t="s">
        <v>4645</v>
      </c>
      <c r="D323" s="235" t="n">
        <v>1</v>
      </c>
      <c r="E323" s="235" t="n">
        <v>315</v>
      </c>
      <c r="F323" s="236" t="n">
        <f aca="false">D323*17</f>
        <v>17</v>
      </c>
      <c r="G323" s="236" t="n">
        <f aca="false">E323+F323</f>
        <v>332</v>
      </c>
      <c r="H323" s="236" t="s">
        <v>4545</v>
      </c>
      <c r="I323" s="236" t="s">
        <v>4639</v>
      </c>
    </row>
    <row r="324" customFormat="false" ht="15" hidden="false" customHeight="false" outlineLevel="0" collapsed="false">
      <c r="A324" s="275" t="n">
        <v>322</v>
      </c>
      <c r="B324" s="330" t="s">
        <v>4646</v>
      </c>
      <c r="C324" s="234" t="s">
        <v>4647</v>
      </c>
      <c r="D324" s="235" t="n">
        <v>1</v>
      </c>
      <c r="E324" s="235" t="n">
        <v>315</v>
      </c>
      <c r="F324" s="236" t="n">
        <f aca="false">D324*17</f>
        <v>17</v>
      </c>
      <c r="G324" s="236" t="n">
        <f aca="false">E324+F324</f>
        <v>332</v>
      </c>
      <c r="H324" s="236" t="s">
        <v>4545</v>
      </c>
      <c r="I324" s="236" t="s">
        <v>4639</v>
      </c>
    </row>
    <row r="325" customFormat="false" ht="15" hidden="false" customHeight="false" outlineLevel="0" collapsed="false">
      <c r="A325" s="275" t="n">
        <v>323</v>
      </c>
      <c r="B325" s="330" t="s">
        <v>4648</v>
      </c>
      <c r="C325" s="234" t="s">
        <v>4649</v>
      </c>
      <c r="D325" s="235" t="n">
        <v>1</v>
      </c>
      <c r="E325" s="235" t="n">
        <v>315</v>
      </c>
      <c r="F325" s="236" t="n">
        <f aca="false">D325*17</f>
        <v>17</v>
      </c>
      <c r="G325" s="236" t="n">
        <f aca="false">E325+F325</f>
        <v>332</v>
      </c>
      <c r="H325" s="236" t="s">
        <v>4545</v>
      </c>
      <c r="I325" s="236" t="s">
        <v>4639</v>
      </c>
    </row>
    <row r="326" customFormat="false" ht="15" hidden="false" customHeight="false" outlineLevel="0" collapsed="false">
      <c r="A326" s="275" t="n">
        <v>324</v>
      </c>
      <c r="B326" s="330" t="s">
        <v>4650</v>
      </c>
      <c r="C326" s="234" t="s">
        <v>4651</v>
      </c>
      <c r="D326" s="235" t="n">
        <v>1</v>
      </c>
      <c r="E326" s="235" t="n">
        <v>315</v>
      </c>
      <c r="F326" s="236" t="n">
        <f aca="false">D326*17</f>
        <v>17</v>
      </c>
      <c r="G326" s="236" t="n">
        <f aca="false">E326+F326</f>
        <v>332</v>
      </c>
      <c r="H326" s="236" t="s">
        <v>4545</v>
      </c>
      <c r="I326" s="236" t="s">
        <v>4639</v>
      </c>
    </row>
    <row r="327" customFormat="false" ht="15" hidden="false" customHeight="false" outlineLevel="0" collapsed="false">
      <c r="A327" s="275" t="n">
        <v>325</v>
      </c>
      <c r="B327" s="330" t="s">
        <v>4652</v>
      </c>
      <c r="C327" s="234" t="s">
        <v>4653</v>
      </c>
      <c r="D327" s="235" t="n">
        <v>1</v>
      </c>
      <c r="E327" s="235" t="n">
        <v>315</v>
      </c>
      <c r="F327" s="236" t="n">
        <f aca="false">D327*17</f>
        <v>17</v>
      </c>
      <c r="G327" s="236" t="n">
        <f aca="false">E327+F327</f>
        <v>332</v>
      </c>
      <c r="H327" s="236" t="s">
        <v>4654</v>
      </c>
      <c r="I327" s="236" t="s">
        <v>4655</v>
      </c>
    </row>
    <row r="328" customFormat="false" ht="15" hidden="false" customHeight="false" outlineLevel="0" collapsed="false">
      <c r="A328" s="275" t="n">
        <v>326</v>
      </c>
      <c r="B328" s="350" t="s">
        <v>4656</v>
      </c>
      <c r="C328" s="370" t="s">
        <v>4657</v>
      </c>
      <c r="D328" s="139" t="n">
        <v>1</v>
      </c>
      <c r="E328" s="235" t="n">
        <v>315</v>
      </c>
      <c r="F328" s="236" t="n">
        <f aca="false">D328*17</f>
        <v>17</v>
      </c>
      <c r="G328" s="236" t="n">
        <f aca="false">E328+F328</f>
        <v>332</v>
      </c>
      <c r="H328" s="236" t="s">
        <v>4654</v>
      </c>
      <c r="I328" s="236" t="s">
        <v>4655</v>
      </c>
    </row>
    <row r="329" customFormat="false" ht="15" hidden="false" customHeight="false" outlineLevel="0" collapsed="false">
      <c r="A329" s="275" t="n">
        <v>327</v>
      </c>
      <c r="B329" s="330" t="s">
        <v>4658</v>
      </c>
      <c r="C329" s="234" t="s">
        <v>4659</v>
      </c>
      <c r="D329" s="235" t="n">
        <v>1</v>
      </c>
      <c r="E329" s="235" t="n">
        <v>315</v>
      </c>
      <c r="F329" s="236" t="n">
        <f aca="false">D329*17</f>
        <v>17</v>
      </c>
      <c r="G329" s="236" t="n">
        <f aca="false">E329+F329</f>
        <v>332</v>
      </c>
      <c r="H329" s="236" t="s">
        <v>4654</v>
      </c>
      <c r="I329" s="236" t="s">
        <v>4655</v>
      </c>
    </row>
    <row r="330" customFormat="false" ht="15" hidden="false" customHeight="false" outlineLevel="0" collapsed="false">
      <c r="A330" s="275" t="n">
        <v>328</v>
      </c>
      <c r="B330" s="330" t="s">
        <v>4660</v>
      </c>
      <c r="C330" s="171" t="s">
        <v>4661</v>
      </c>
      <c r="D330" s="235" t="n">
        <v>1</v>
      </c>
      <c r="E330" s="235" t="n">
        <v>315</v>
      </c>
      <c r="F330" s="236" t="n">
        <f aca="false">D330*17</f>
        <v>17</v>
      </c>
      <c r="G330" s="236" t="n">
        <f aca="false">E330+F330</f>
        <v>332</v>
      </c>
      <c r="H330" s="236" t="s">
        <v>4654</v>
      </c>
      <c r="I330" s="243" t="s">
        <v>4655</v>
      </c>
    </row>
    <row r="331" customFormat="false" ht="15" hidden="false" customHeight="false" outlineLevel="0" collapsed="false">
      <c r="A331" s="275" t="n">
        <v>329</v>
      </c>
      <c r="B331" s="330" t="s">
        <v>4662</v>
      </c>
      <c r="C331" s="234" t="s">
        <v>4663</v>
      </c>
      <c r="D331" s="235" t="n">
        <v>1</v>
      </c>
      <c r="E331" s="235" t="n">
        <v>315</v>
      </c>
      <c r="F331" s="236" t="n">
        <f aca="false">D331*17</f>
        <v>17</v>
      </c>
      <c r="G331" s="236" t="n">
        <f aca="false">E331+F331</f>
        <v>332</v>
      </c>
      <c r="H331" s="236" t="s">
        <v>4654</v>
      </c>
      <c r="I331" s="243" t="s">
        <v>4655</v>
      </c>
    </row>
    <row r="332" customFormat="false" ht="15" hidden="false" customHeight="false" outlineLevel="0" collapsed="false">
      <c r="A332" s="275" t="n">
        <v>330</v>
      </c>
      <c r="B332" s="330" t="s">
        <v>4664</v>
      </c>
      <c r="C332" s="234" t="s">
        <v>4665</v>
      </c>
      <c r="D332" s="235" t="n">
        <v>1</v>
      </c>
      <c r="E332" s="235" t="n">
        <v>315</v>
      </c>
      <c r="F332" s="236" t="n">
        <f aca="false">D332*17</f>
        <v>17</v>
      </c>
      <c r="G332" s="236" t="n">
        <f aca="false">E332+F332</f>
        <v>332</v>
      </c>
      <c r="H332" s="236" t="s">
        <v>4654</v>
      </c>
      <c r="I332" s="243" t="s">
        <v>4655</v>
      </c>
    </row>
    <row r="333" customFormat="false" ht="15" hidden="false" customHeight="false" outlineLevel="0" collapsed="false">
      <c r="A333" s="275" t="n">
        <v>331</v>
      </c>
      <c r="B333" s="330" t="s">
        <v>4666</v>
      </c>
      <c r="C333" s="234" t="s">
        <v>4667</v>
      </c>
      <c r="D333" s="235" t="n">
        <v>1</v>
      </c>
      <c r="E333" s="235" t="n">
        <v>315</v>
      </c>
      <c r="F333" s="236" t="n">
        <f aca="false">D333*17</f>
        <v>17</v>
      </c>
      <c r="G333" s="236" t="n">
        <f aca="false">E333+F333</f>
        <v>332</v>
      </c>
      <c r="H333" s="236" t="s">
        <v>4654</v>
      </c>
      <c r="I333" s="236" t="s">
        <v>4655</v>
      </c>
    </row>
    <row r="334" customFormat="false" ht="15" hidden="false" customHeight="false" outlineLevel="0" collapsed="false">
      <c r="A334" s="275" t="n">
        <v>332</v>
      </c>
      <c r="B334" s="330" t="s">
        <v>4668</v>
      </c>
      <c r="C334" s="234" t="s">
        <v>4669</v>
      </c>
      <c r="D334" s="235" t="n">
        <v>1</v>
      </c>
      <c r="E334" s="235" t="n">
        <v>315</v>
      </c>
      <c r="F334" s="236" t="n">
        <f aca="false">D334*17</f>
        <v>17</v>
      </c>
      <c r="G334" s="236" t="n">
        <f aca="false">E334+F334</f>
        <v>332</v>
      </c>
      <c r="H334" s="236" t="s">
        <v>4654</v>
      </c>
      <c r="I334" s="236" t="s">
        <v>4655</v>
      </c>
    </row>
    <row r="335" customFormat="false" ht="15" hidden="false" customHeight="false" outlineLevel="0" collapsed="false">
      <c r="A335" s="275" t="n">
        <v>333</v>
      </c>
      <c r="B335" s="330" t="s">
        <v>4670</v>
      </c>
      <c r="C335" s="234" t="s">
        <v>4671</v>
      </c>
      <c r="D335" s="235" t="n">
        <v>1</v>
      </c>
      <c r="E335" s="235" t="n">
        <v>315</v>
      </c>
      <c r="F335" s="236" t="n">
        <f aca="false">D335*17</f>
        <v>17</v>
      </c>
      <c r="G335" s="236" t="n">
        <f aca="false">E335+F335</f>
        <v>332</v>
      </c>
      <c r="H335" s="236" t="s">
        <v>4654</v>
      </c>
      <c r="I335" s="236" t="s">
        <v>4655</v>
      </c>
    </row>
    <row r="336" customFormat="false" ht="15" hidden="false" customHeight="false" outlineLevel="0" collapsed="false">
      <c r="A336" s="275" t="n">
        <v>334</v>
      </c>
      <c r="B336" s="330" t="s">
        <v>4672</v>
      </c>
      <c r="C336" s="234" t="s">
        <v>4673</v>
      </c>
      <c r="D336" s="235" t="n">
        <v>1</v>
      </c>
      <c r="E336" s="235" t="n">
        <v>315</v>
      </c>
      <c r="F336" s="236" t="n">
        <f aca="false">D336*17</f>
        <v>17</v>
      </c>
      <c r="G336" s="236" t="n">
        <f aca="false">E336+F336</f>
        <v>332</v>
      </c>
      <c r="H336" s="236" t="s">
        <v>4654</v>
      </c>
      <c r="I336" s="236" t="s">
        <v>4655</v>
      </c>
    </row>
    <row r="337" customFormat="false" ht="15" hidden="false" customHeight="false" outlineLevel="0" collapsed="false">
      <c r="A337" s="275" t="n">
        <v>335</v>
      </c>
      <c r="B337" s="236" t="s">
        <v>4674</v>
      </c>
      <c r="C337" s="234" t="s">
        <v>4675</v>
      </c>
      <c r="D337" s="235" t="n">
        <v>1</v>
      </c>
      <c r="E337" s="235" t="n">
        <v>315</v>
      </c>
      <c r="F337" s="236" t="n">
        <f aca="false">D337*17</f>
        <v>17</v>
      </c>
      <c r="G337" s="236" t="n">
        <f aca="false">E337+F337</f>
        <v>332</v>
      </c>
      <c r="H337" s="236" t="s">
        <v>4654</v>
      </c>
      <c r="I337" s="236" t="s">
        <v>4655</v>
      </c>
    </row>
    <row r="338" customFormat="false" ht="15" hidden="false" customHeight="false" outlineLevel="0" collapsed="false">
      <c r="A338" s="275" t="n">
        <v>336</v>
      </c>
      <c r="B338" s="330" t="s">
        <v>4676</v>
      </c>
      <c r="C338" s="234" t="s">
        <v>4677</v>
      </c>
      <c r="D338" s="235" t="n">
        <v>1</v>
      </c>
      <c r="E338" s="235" t="n">
        <v>315</v>
      </c>
      <c r="F338" s="236" t="n">
        <f aca="false">D338*17</f>
        <v>17</v>
      </c>
      <c r="G338" s="236" t="n">
        <f aca="false">E338+F338</f>
        <v>332</v>
      </c>
      <c r="H338" s="236" t="s">
        <v>4654</v>
      </c>
      <c r="I338" s="243" t="s">
        <v>4655</v>
      </c>
    </row>
    <row r="339" customFormat="false" ht="15" hidden="false" customHeight="false" outlineLevel="0" collapsed="false">
      <c r="A339" s="275" t="n">
        <v>337</v>
      </c>
      <c r="B339" s="330" t="s">
        <v>1079</v>
      </c>
      <c r="C339" s="234" t="s">
        <v>4678</v>
      </c>
      <c r="D339" s="235" t="n">
        <v>1</v>
      </c>
      <c r="E339" s="235" t="n">
        <v>315</v>
      </c>
      <c r="F339" s="236" t="n">
        <f aca="false">D339*17</f>
        <v>17</v>
      </c>
      <c r="G339" s="236" t="n">
        <f aca="false">E339+F339</f>
        <v>332</v>
      </c>
      <c r="H339" s="27" t="s">
        <v>4654</v>
      </c>
      <c r="I339" s="27" t="s">
        <v>4655</v>
      </c>
    </row>
    <row r="340" customFormat="false" ht="15" hidden="false" customHeight="false" outlineLevel="0" collapsed="false">
      <c r="A340" s="275" t="n">
        <v>338</v>
      </c>
      <c r="B340" s="100" t="s">
        <v>4679</v>
      </c>
      <c r="C340" s="150" t="s">
        <v>4680</v>
      </c>
      <c r="D340" s="328" t="n">
        <v>1</v>
      </c>
      <c r="E340" s="45" t="n">
        <v>315</v>
      </c>
      <c r="F340" s="236"/>
      <c r="G340" s="236" t="n">
        <f aca="false">E340+F340</f>
        <v>315</v>
      </c>
      <c r="H340" s="27" t="s">
        <v>4654</v>
      </c>
      <c r="I340" s="336" t="s">
        <v>4655</v>
      </c>
    </row>
    <row r="341" customFormat="false" ht="15" hidden="false" customHeight="false" outlineLevel="0" collapsed="false">
      <c r="A341" s="275" t="n">
        <v>339</v>
      </c>
      <c r="B341" s="100" t="s">
        <v>4681</v>
      </c>
      <c r="C341" s="150" t="s">
        <v>4682</v>
      </c>
      <c r="D341" s="328" t="n">
        <v>1</v>
      </c>
      <c r="E341" s="45" t="n">
        <v>315</v>
      </c>
      <c r="F341" s="236"/>
      <c r="G341" s="236" t="n">
        <f aca="false">E341+F341</f>
        <v>315</v>
      </c>
      <c r="H341" s="27" t="s">
        <v>4654</v>
      </c>
      <c r="I341" s="336" t="s">
        <v>4655</v>
      </c>
    </row>
    <row r="342" customFormat="false" ht="15" hidden="false" customHeight="false" outlineLevel="0" collapsed="false">
      <c r="A342" s="275" t="n">
        <v>340</v>
      </c>
      <c r="B342" s="100" t="s">
        <v>4683</v>
      </c>
      <c r="C342" s="150" t="s">
        <v>4684</v>
      </c>
      <c r="D342" s="328" t="n">
        <v>1</v>
      </c>
      <c r="E342" s="45" t="n">
        <v>255</v>
      </c>
      <c r="F342" s="236"/>
      <c r="G342" s="236" t="n">
        <f aca="false">E342+F342</f>
        <v>255</v>
      </c>
      <c r="H342" s="27" t="s">
        <v>4654</v>
      </c>
      <c r="I342" s="336" t="s">
        <v>4655</v>
      </c>
    </row>
    <row r="343" customFormat="false" ht="15" hidden="false" customHeight="false" outlineLevel="0" collapsed="false">
      <c r="A343" s="275" t="n">
        <v>341</v>
      </c>
      <c r="B343" s="100" t="s">
        <v>4685</v>
      </c>
      <c r="C343" s="150" t="s">
        <v>4686</v>
      </c>
      <c r="D343" s="328" t="n">
        <v>2</v>
      </c>
      <c r="E343" s="45" t="n">
        <v>510</v>
      </c>
      <c r="F343" s="236"/>
      <c r="G343" s="236" t="n">
        <f aca="false">E343+F343</f>
        <v>510</v>
      </c>
      <c r="H343" s="27" t="s">
        <v>4654</v>
      </c>
      <c r="I343" s="336" t="s">
        <v>4655</v>
      </c>
    </row>
    <row r="344" customFormat="false" ht="15" hidden="false" customHeight="false" outlineLevel="0" collapsed="false">
      <c r="A344" s="275" t="n">
        <v>342</v>
      </c>
      <c r="B344" s="100" t="s">
        <v>4687</v>
      </c>
      <c r="C344" s="150" t="s">
        <v>4688</v>
      </c>
      <c r="D344" s="328" t="n">
        <v>1</v>
      </c>
      <c r="E344" s="45" t="n">
        <v>330</v>
      </c>
      <c r="F344" s="236"/>
      <c r="G344" s="236" t="n">
        <f aca="false">E344+F344</f>
        <v>330</v>
      </c>
      <c r="H344" s="27" t="s">
        <v>4654</v>
      </c>
      <c r="I344" s="336" t="s">
        <v>4655</v>
      </c>
    </row>
    <row r="345" customFormat="false" ht="15" hidden="false" customHeight="false" outlineLevel="0" collapsed="false">
      <c r="A345" s="275" t="n">
        <v>343</v>
      </c>
      <c r="B345" s="330" t="s">
        <v>4689</v>
      </c>
      <c r="C345" s="234" t="s">
        <v>4690</v>
      </c>
      <c r="D345" s="235" t="n">
        <v>1</v>
      </c>
      <c r="E345" s="235" t="n">
        <v>315</v>
      </c>
      <c r="F345" s="236" t="n">
        <f aca="false">D345*17</f>
        <v>17</v>
      </c>
      <c r="G345" s="236" t="n">
        <f aca="false">E345+F345</f>
        <v>332</v>
      </c>
      <c r="H345" s="236" t="s">
        <v>4654</v>
      </c>
      <c r="I345" s="236" t="s">
        <v>4691</v>
      </c>
    </row>
    <row r="346" customFormat="false" ht="15" hidden="false" customHeight="false" outlineLevel="0" collapsed="false">
      <c r="A346" s="275" t="n">
        <v>344</v>
      </c>
      <c r="B346" s="330" t="s">
        <v>4692</v>
      </c>
      <c r="C346" s="234" t="s">
        <v>4693</v>
      </c>
      <c r="D346" s="233" t="n">
        <v>1</v>
      </c>
      <c r="E346" s="233" t="n">
        <v>315</v>
      </c>
      <c r="F346" s="236" t="n">
        <f aca="false">D346*17</f>
        <v>17</v>
      </c>
      <c r="G346" s="236" t="n">
        <f aca="false">E346+F346</f>
        <v>332</v>
      </c>
      <c r="H346" s="236" t="s">
        <v>4654</v>
      </c>
      <c r="I346" s="243" t="s">
        <v>4691</v>
      </c>
    </row>
    <row r="347" customFormat="false" ht="15" hidden="false" customHeight="false" outlineLevel="0" collapsed="false">
      <c r="A347" s="275" t="n">
        <v>345</v>
      </c>
      <c r="B347" s="330" t="s">
        <v>4694</v>
      </c>
      <c r="C347" s="234" t="s">
        <v>4695</v>
      </c>
      <c r="D347" s="233" t="n">
        <v>1</v>
      </c>
      <c r="E347" s="233" t="n">
        <v>315</v>
      </c>
      <c r="F347" s="236" t="n">
        <f aca="false">D347*17</f>
        <v>17</v>
      </c>
      <c r="G347" s="236" t="n">
        <f aca="false">E347+F347</f>
        <v>332</v>
      </c>
      <c r="H347" s="236" t="s">
        <v>4654</v>
      </c>
      <c r="I347" s="236" t="s">
        <v>4691</v>
      </c>
    </row>
    <row r="348" customFormat="false" ht="15" hidden="false" customHeight="false" outlineLevel="0" collapsed="false">
      <c r="A348" s="275" t="n">
        <v>346</v>
      </c>
      <c r="B348" s="330" t="s">
        <v>4696</v>
      </c>
      <c r="C348" s="234" t="s">
        <v>4697</v>
      </c>
      <c r="D348" s="235" t="n">
        <v>1</v>
      </c>
      <c r="E348" s="235" t="n">
        <v>315</v>
      </c>
      <c r="F348" s="236" t="n">
        <f aca="false">D348*17</f>
        <v>17</v>
      </c>
      <c r="G348" s="236" t="n">
        <f aca="false">E348+F348</f>
        <v>332</v>
      </c>
      <c r="H348" s="236" t="s">
        <v>4654</v>
      </c>
      <c r="I348" s="236" t="s">
        <v>4691</v>
      </c>
    </row>
    <row r="349" customFormat="false" ht="15" hidden="false" customHeight="false" outlineLevel="0" collapsed="false">
      <c r="A349" s="275" t="n">
        <v>347</v>
      </c>
      <c r="B349" s="330" t="s">
        <v>4698</v>
      </c>
      <c r="C349" s="234" t="s">
        <v>4699</v>
      </c>
      <c r="D349" s="235" t="n">
        <v>4</v>
      </c>
      <c r="E349" s="235" t="n">
        <v>1260</v>
      </c>
      <c r="F349" s="236" t="n">
        <f aca="false">D349*17</f>
        <v>68</v>
      </c>
      <c r="G349" s="236" t="n">
        <f aca="false">E349+F349</f>
        <v>1328</v>
      </c>
      <c r="H349" s="236" t="s">
        <v>4654</v>
      </c>
      <c r="I349" s="236" t="s">
        <v>4691</v>
      </c>
    </row>
    <row r="350" customFormat="false" ht="15" hidden="false" customHeight="false" outlineLevel="0" collapsed="false">
      <c r="A350" s="275" t="n">
        <v>348</v>
      </c>
      <c r="B350" s="330" t="s">
        <v>4700</v>
      </c>
      <c r="C350" s="234" t="s">
        <v>4701</v>
      </c>
      <c r="D350" s="235" t="n">
        <v>4</v>
      </c>
      <c r="E350" s="235" t="n">
        <v>1260</v>
      </c>
      <c r="F350" s="236" t="n">
        <f aca="false">D350*17</f>
        <v>68</v>
      </c>
      <c r="G350" s="236" t="n">
        <f aca="false">E350+F350</f>
        <v>1328</v>
      </c>
      <c r="H350" s="236" t="s">
        <v>4654</v>
      </c>
      <c r="I350" s="236" t="s">
        <v>4691</v>
      </c>
    </row>
    <row r="351" customFormat="false" ht="15" hidden="false" customHeight="false" outlineLevel="0" collapsed="false">
      <c r="A351" s="275" t="n">
        <v>349</v>
      </c>
      <c r="B351" s="330" t="s">
        <v>4702</v>
      </c>
      <c r="C351" s="234" t="s">
        <v>4703</v>
      </c>
      <c r="D351" s="235" t="n">
        <v>1</v>
      </c>
      <c r="E351" s="235" t="n">
        <v>315</v>
      </c>
      <c r="F351" s="236" t="n">
        <f aca="false">D351*17</f>
        <v>17</v>
      </c>
      <c r="G351" s="236" t="n">
        <f aca="false">E351+F351</f>
        <v>332</v>
      </c>
      <c r="H351" s="236" t="s">
        <v>4654</v>
      </c>
      <c r="I351" s="243" t="s">
        <v>4691</v>
      </c>
    </row>
    <row r="352" customFormat="false" ht="15" hidden="false" customHeight="false" outlineLevel="0" collapsed="false">
      <c r="A352" s="275" t="n">
        <v>350</v>
      </c>
      <c r="B352" s="330" t="s">
        <v>4704</v>
      </c>
      <c r="C352" s="234" t="s">
        <v>4705</v>
      </c>
      <c r="D352" s="235" t="n">
        <v>1</v>
      </c>
      <c r="E352" s="235" t="n">
        <v>315</v>
      </c>
      <c r="F352" s="236" t="n">
        <f aca="false">D352*17</f>
        <v>17</v>
      </c>
      <c r="G352" s="236" t="n">
        <f aca="false">E352+F352</f>
        <v>332</v>
      </c>
      <c r="H352" s="236" t="s">
        <v>4654</v>
      </c>
      <c r="I352" s="236" t="s">
        <v>4706</v>
      </c>
    </row>
    <row r="353" customFormat="false" ht="15" hidden="false" customHeight="false" outlineLevel="0" collapsed="false">
      <c r="A353" s="275" t="n">
        <v>351</v>
      </c>
      <c r="B353" s="330" t="s">
        <v>4707</v>
      </c>
      <c r="C353" s="234" t="s">
        <v>4708</v>
      </c>
      <c r="D353" s="235" t="n">
        <v>3</v>
      </c>
      <c r="E353" s="235" t="n">
        <v>945</v>
      </c>
      <c r="F353" s="236" t="n">
        <f aca="false">D353*17</f>
        <v>51</v>
      </c>
      <c r="G353" s="236" t="n">
        <f aca="false">E353+F353</f>
        <v>996</v>
      </c>
      <c r="H353" s="236" t="s">
        <v>4654</v>
      </c>
      <c r="I353" s="236" t="s">
        <v>4706</v>
      </c>
    </row>
    <row r="354" customFormat="false" ht="15" hidden="false" customHeight="false" outlineLevel="0" collapsed="false">
      <c r="A354" s="275" t="n">
        <v>352</v>
      </c>
      <c r="B354" s="371" t="s">
        <v>4709</v>
      </c>
      <c r="C354" s="234" t="s">
        <v>4710</v>
      </c>
      <c r="D354" s="235" t="n">
        <v>2</v>
      </c>
      <c r="E354" s="235" t="n">
        <v>630</v>
      </c>
      <c r="F354" s="236" t="n">
        <f aca="false">D354*17</f>
        <v>34</v>
      </c>
      <c r="G354" s="236" t="n">
        <f aca="false">E354+F354</f>
        <v>664</v>
      </c>
      <c r="H354" s="236" t="s">
        <v>4654</v>
      </c>
      <c r="I354" s="252" t="s">
        <v>4706</v>
      </c>
    </row>
    <row r="355" customFormat="false" ht="15" hidden="false" customHeight="false" outlineLevel="0" collapsed="false">
      <c r="A355" s="275" t="n">
        <v>353</v>
      </c>
      <c r="B355" s="15" t="s">
        <v>4711</v>
      </c>
      <c r="C355" s="78" t="s">
        <v>4712</v>
      </c>
      <c r="D355" s="338" t="n">
        <v>1</v>
      </c>
      <c r="E355" s="45" t="n">
        <v>315</v>
      </c>
      <c r="F355" s="236" t="n">
        <f aca="false">D355*17</f>
        <v>17</v>
      </c>
      <c r="G355" s="236" t="n">
        <f aca="false">E355+F355</f>
        <v>332</v>
      </c>
      <c r="H355" s="236" t="s">
        <v>4654</v>
      </c>
      <c r="I355" s="236" t="s">
        <v>4713</v>
      </c>
    </row>
    <row r="356" customFormat="false" ht="15" hidden="false" customHeight="false" outlineLevel="0" collapsed="false">
      <c r="A356" s="275" t="n">
        <v>354</v>
      </c>
      <c r="B356" s="330" t="s">
        <v>674</v>
      </c>
      <c r="C356" s="234" t="s">
        <v>4714</v>
      </c>
      <c r="D356" s="235" t="n">
        <v>3</v>
      </c>
      <c r="E356" s="235" t="n">
        <v>945</v>
      </c>
      <c r="F356" s="236" t="n">
        <f aca="false">D356*17</f>
        <v>51</v>
      </c>
      <c r="G356" s="236" t="n">
        <f aca="false">E356+F356</f>
        <v>996</v>
      </c>
      <c r="H356" s="236" t="s">
        <v>4654</v>
      </c>
      <c r="I356" s="236" t="s">
        <v>4713</v>
      </c>
    </row>
    <row r="357" customFormat="false" ht="15" hidden="false" customHeight="false" outlineLevel="0" collapsed="false">
      <c r="A357" s="275" t="n">
        <v>355</v>
      </c>
      <c r="B357" s="330" t="s">
        <v>4715</v>
      </c>
      <c r="C357" s="234" t="s">
        <v>4716</v>
      </c>
      <c r="D357" s="235" t="n">
        <v>1</v>
      </c>
      <c r="E357" s="235" t="n">
        <v>315</v>
      </c>
      <c r="F357" s="236" t="n">
        <f aca="false">D357*17</f>
        <v>17</v>
      </c>
      <c r="G357" s="236" t="n">
        <f aca="false">E357+F357</f>
        <v>332</v>
      </c>
      <c r="H357" s="236" t="s">
        <v>4654</v>
      </c>
      <c r="I357" s="236" t="s">
        <v>4713</v>
      </c>
    </row>
    <row r="358" customFormat="false" ht="15" hidden="false" customHeight="false" outlineLevel="0" collapsed="false">
      <c r="A358" s="275" t="n">
        <v>356</v>
      </c>
      <c r="B358" s="330" t="s">
        <v>4717</v>
      </c>
      <c r="C358" s="234" t="s">
        <v>4718</v>
      </c>
      <c r="D358" s="235" t="n">
        <v>1</v>
      </c>
      <c r="E358" s="235" t="n">
        <v>315</v>
      </c>
      <c r="F358" s="236" t="n">
        <f aca="false">D358*17</f>
        <v>17</v>
      </c>
      <c r="G358" s="236" t="n">
        <f aca="false">E358+F358</f>
        <v>332</v>
      </c>
      <c r="H358" s="236" t="s">
        <v>4654</v>
      </c>
      <c r="I358" s="236" t="s">
        <v>4719</v>
      </c>
    </row>
    <row r="359" customFormat="false" ht="15" hidden="false" customHeight="false" outlineLevel="0" collapsed="false">
      <c r="A359" s="275" t="n">
        <v>357</v>
      </c>
      <c r="B359" s="330" t="s">
        <v>4720</v>
      </c>
      <c r="C359" s="234" t="s">
        <v>4721</v>
      </c>
      <c r="D359" s="235" t="n">
        <v>1</v>
      </c>
      <c r="E359" s="235" t="n">
        <v>315</v>
      </c>
      <c r="F359" s="236" t="n">
        <f aca="false">D359*17</f>
        <v>17</v>
      </c>
      <c r="G359" s="236" t="n">
        <f aca="false">E359+F359</f>
        <v>332</v>
      </c>
      <c r="H359" s="236" t="s">
        <v>4654</v>
      </c>
      <c r="I359" s="243" t="s">
        <v>4719</v>
      </c>
    </row>
    <row r="360" customFormat="false" ht="15" hidden="false" customHeight="false" outlineLevel="0" collapsed="false">
      <c r="A360" s="275" t="n">
        <v>358</v>
      </c>
      <c r="B360" s="330" t="s">
        <v>4722</v>
      </c>
      <c r="C360" s="234" t="s">
        <v>4723</v>
      </c>
      <c r="D360" s="235" t="n">
        <v>1</v>
      </c>
      <c r="E360" s="235" t="n">
        <v>315</v>
      </c>
      <c r="F360" s="236" t="n">
        <f aca="false">D360*17</f>
        <v>17</v>
      </c>
      <c r="G360" s="236" t="n">
        <f aca="false">E360+F360</f>
        <v>332</v>
      </c>
      <c r="H360" s="236" t="s">
        <v>4654</v>
      </c>
      <c r="I360" s="243" t="s">
        <v>4719</v>
      </c>
    </row>
    <row r="361" customFormat="false" ht="15" hidden="false" customHeight="false" outlineLevel="0" collapsed="false">
      <c r="A361" s="275" t="n">
        <v>359</v>
      </c>
      <c r="B361" s="330" t="s">
        <v>4724</v>
      </c>
      <c r="C361" s="234" t="s">
        <v>4725</v>
      </c>
      <c r="D361" s="235" t="n">
        <v>1</v>
      </c>
      <c r="E361" s="235" t="n">
        <v>315</v>
      </c>
      <c r="F361" s="236" t="n">
        <f aca="false">D361*17</f>
        <v>17</v>
      </c>
      <c r="G361" s="236" t="n">
        <f aca="false">E361+F361</f>
        <v>332</v>
      </c>
      <c r="H361" s="236" t="s">
        <v>4654</v>
      </c>
      <c r="I361" s="236" t="s">
        <v>4719</v>
      </c>
    </row>
    <row r="362" customFormat="false" ht="15" hidden="false" customHeight="false" outlineLevel="0" collapsed="false">
      <c r="A362" s="275" t="n">
        <v>360</v>
      </c>
      <c r="B362" s="100" t="s">
        <v>4726</v>
      </c>
      <c r="C362" s="150" t="s">
        <v>251</v>
      </c>
      <c r="D362" s="328" t="n">
        <v>1</v>
      </c>
      <c r="E362" s="45" t="n">
        <v>315</v>
      </c>
      <c r="F362" s="236"/>
      <c r="G362" s="236" t="n">
        <f aca="false">E362+F362</f>
        <v>315</v>
      </c>
      <c r="H362" s="236" t="s">
        <v>4654</v>
      </c>
      <c r="I362" s="336" t="s">
        <v>4719</v>
      </c>
    </row>
    <row r="363" customFormat="false" ht="15" hidden="false" customHeight="false" outlineLevel="0" collapsed="false">
      <c r="A363" s="275" t="n">
        <v>361</v>
      </c>
      <c r="B363" s="100" t="s">
        <v>4727</v>
      </c>
      <c r="C363" s="150" t="s">
        <v>4728</v>
      </c>
      <c r="D363" s="328" t="n">
        <v>1</v>
      </c>
      <c r="E363" s="45" t="n">
        <v>315</v>
      </c>
      <c r="F363" s="236"/>
      <c r="G363" s="236" t="n">
        <f aca="false">E363+F363</f>
        <v>315</v>
      </c>
      <c r="H363" s="236" t="s">
        <v>4654</v>
      </c>
      <c r="I363" s="336" t="s">
        <v>4719</v>
      </c>
    </row>
    <row r="364" customFormat="false" ht="15" hidden="false" customHeight="false" outlineLevel="0" collapsed="false">
      <c r="A364" s="275" t="n">
        <v>362</v>
      </c>
      <c r="B364" s="330" t="s">
        <v>4729</v>
      </c>
      <c r="C364" s="234" t="s">
        <v>4730</v>
      </c>
      <c r="D364" s="235" t="n">
        <v>1</v>
      </c>
      <c r="E364" s="235" t="n">
        <v>315</v>
      </c>
      <c r="F364" s="236" t="n">
        <f aca="false">D364*17</f>
        <v>17</v>
      </c>
      <c r="G364" s="236" t="n">
        <f aca="false">E364+F364</f>
        <v>332</v>
      </c>
      <c r="H364" s="282" t="s">
        <v>4731</v>
      </c>
      <c r="I364" s="372" t="s">
        <v>4732</v>
      </c>
    </row>
    <row r="365" customFormat="false" ht="15" hidden="false" customHeight="false" outlineLevel="0" collapsed="false">
      <c r="A365" s="275" t="n">
        <v>363</v>
      </c>
      <c r="B365" s="330" t="s">
        <v>4733</v>
      </c>
      <c r="C365" s="234" t="s">
        <v>4734</v>
      </c>
      <c r="D365" s="235" t="n">
        <v>1</v>
      </c>
      <c r="E365" s="235" t="n">
        <v>315</v>
      </c>
      <c r="F365" s="236" t="n">
        <f aca="false">D365*17</f>
        <v>17</v>
      </c>
      <c r="G365" s="236" t="n">
        <f aca="false">E365+F365</f>
        <v>332</v>
      </c>
      <c r="H365" s="282" t="s">
        <v>4731</v>
      </c>
      <c r="I365" s="372" t="s">
        <v>4735</v>
      </c>
    </row>
    <row r="366" customFormat="false" ht="15" hidden="false" customHeight="false" outlineLevel="0" collapsed="false">
      <c r="A366" s="275" t="n">
        <v>364</v>
      </c>
      <c r="B366" s="15" t="s">
        <v>4736</v>
      </c>
      <c r="C366" s="78" t="s">
        <v>4737</v>
      </c>
      <c r="D366" s="45" t="n">
        <v>3</v>
      </c>
      <c r="E366" s="45" t="n">
        <v>765</v>
      </c>
      <c r="F366" s="236"/>
      <c r="G366" s="236" t="n">
        <f aca="false">E366+F366</f>
        <v>765</v>
      </c>
      <c r="H366" s="282" t="s">
        <v>4731</v>
      </c>
      <c r="I366" s="18" t="s">
        <v>4738</v>
      </c>
    </row>
    <row r="367" customFormat="false" ht="15.5" hidden="false" customHeight="false" outlineLevel="0" collapsed="false">
      <c r="A367" s="275" t="n">
        <v>365</v>
      </c>
      <c r="B367" s="343" t="s">
        <v>4739</v>
      </c>
      <c r="C367" s="234" t="s">
        <v>4740</v>
      </c>
      <c r="D367" s="344" t="n">
        <v>1</v>
      </c>
      <c r="E367" s="344" t="n">
        <v>315</v>
      </c>
      <c r="F367" s="236" t="n">
        <f aca="false">D367*17</f>
        <v>17</v>
      </c>
      <c r="G367" s="236" t="n">
        <f aca="false">E367+F367</f>
        <v>332</v>
      </c>
      <c r="H367" s="282" t="s">
        <v>4731</v>
      </c>
      <c r="I367" s="282" t="s">
        <v>4741</v>
      </c>
    </row>
    <row r="368" customFormat="false" ht="15.5" hidden="false" customHeight="false" outlineLevel="0" collapsed="false">
      <c r="A368" s="275" t="n">
        <v>366</v>
      </c>
      <c r="B368" s="343" t="s">
        <v>4742</v>
      </c>
      <c r="C368" s="234" t="s">
        <v>4743</v>
      </c>
      <c r="D368" s="344" t="n">
        <v>1</v>
      </c>
      <c r="E368" s="344" t="n">
        <v>315</v>
      </c>
      <c r="F368" s="236" t="n">
        <f aca="false">D368*17</f>
        <v>17</v>
      </c>
      <c r="G368" s="236" t="n">
        <f aca="false">E368+F368</f>
        <v>332</v>
      </c>
      <c r="H368" s="282" t="s">
        <v>4731</v>
      </c>
      <c r="I368" s="282" t="s">
        <v>4744</v>
      </c>
    </row>
    <row r="369" customFormat="false" ht="15.5" hidden="false" customHeight="false" outlineLevel="0" collapsed="false">
      <c r="A369" s="275" t="n">
        <v>367</v>
      </c>
      <c r="B369" s="343" t="s">
        <v>4745</v>
      </c>
      <c r="C369" s="234" t="s">
        <v>4746</v>
      </c>
      <c r="D369" s="344" t="n">
        <v>1</v>
      </c>
      <c r="E369" s="344" t="n">
        <v>315</v>
      </c>
      <c r="F369" s="236" t="n">
        <f aca="false">D369*17</f>
        <v>17</v>
      </c>
      <c r="G369" s="236" t="n">
        <f aca="false">E369+F369</f>
        <v>332</v>
      </c>
      <c r="H369" s="282" t="s">
        <v>4731</v>
      </c>
      <c r="I369" s="282" t="s">
        <v>4744</v>
      </c>
    </row>
    <row r="370" customFormat="false" ht="15.5" hidden="false" customHeight="false" outlineLevel="0" collapsed="false">
      <c r="A370" s="275" t="n">
        <v>368</v>
      </c>
      <c r="B370" s="343" t="s">
        <v>4747</v>
      </c>
      <c r="C370" s="234" t="s">
        <v>4748</v>
      </c>
      <c r="D370" s="344" t="n">
        <v>1</v>
      </c>
      <c r="E370" s="344" t="n">
        <v>315</v>
      </c>
      <c r="F370" s="236" t="n">
        <f aca="false">D370*17</f>
        <v>17</v>
      </c>
      <c r="G370" s="236" t="n">
        <f aca="false">E370+F370</f>
        <v>332</v>
      </c>
      <c r="H370" s="282" t="s">
        <v>4731</v>
      </c>
      <c r="I370" s="282" t="s">
        <v>4744</v>
      </c>
      <c r="L370" s="373"/>
    </row>
    <row r="371" customFormat="false" ht="15.5" hidden="false" customHeight="false" outlineLevel="0" collapsed="false">
      <c r="A371" s="275" t="n">
        <v>369</v>
      </c>
      <c r="B371" s="343" t="s">
        <v>4749</v>
      </c>
      <c r="C371" s="234" t="s">
        <v>4750</v>
      </c>
      <c r="D371" s="344" t="n">
        <v>1</v>
      </c>
      <c r="E371" s="344" t="n">
        <v>315</v>
      </c>
      <c r="F371" s="236" t="n">
        <f aca="false">D371*17</f>
        <v>17</v>
      </c>
      <c r="G371" s="236" t="n">
        <f aca="false">E371+F371</f>
        <v>332</v>
      </c>
      <c r="H371" s="282" t="s">
        <v>4731</v>
      </c>
      <c r="I371" s="282" t="s">
        <v>4744</v>
      </c>
    </row>
    <row r="372" customFormat="false" ht="15.5" hidden="false" customHeight="false" outlineLevel="0" collapsed="false">
      <c r="A372" s="275" t="n">
        <v>370</v>
      </c>
      <c r="B372" s="343" t="s">
        <v>4751</v>
      </c>
      <c r="C372" s="234" t="s">
        <v>4752</v>
      </c>
      <c r="D372" s="344" t="n">
        <v>2</v>
      </c>
      <c r="E372" s="344" t="n">
        <v>630</v>
      </c>
      <c r="F372" s="236" t="n">
        <f aca="false">D372*17</f>
        <v>34</v>
      </c>
      <c r="G372" s="236" t="n">
        <f aca="false">E372+F372</f>
        <v>664</v>
      </c>
      <c r="H372" s="282" t="s">
        <v>4731</v>
      </c>
      <c r="I372" s="282" t="s">
        <v>4744</v>
      </c>
    </row>
    <row r="373" customFormat="false" ht="15.5" hidden="false" customHeight="false" outlineLevel="0" collapsed="false">
      <c r="A373" s="275" t="n">
        <v>371</v>
      </c>
      <c r="B373" s="343" t="s">
        <v>4753</v>
      </c>
      <c r="C373" s="234" t="s">
        <v>4754</v>
      </c>
      <c r="D373" s="344" t="n">
        <v>1</v>
      </c>
      <c r="E373" s="344" t="n">
        <v>315</v>
      </c>
      <c r="F373" s="236" t="n">
        <f aca="false">D373*17</f>
        <v>17</v>
      </c>
      <c r="G373" s="236" t="n">
        <f aca="false">E373+F373</f>
        <v>332</v>
      </c>
      <c r="H373" s="282" t="s">
        <v>4731</v>
      </c>
      <c r="I373" s="282" t="s">
        <v>4744</v>
      </c>
    </row>
    <row r="374" customFormat="false" ht="15" hidden="false" customHeight="false" outlineLevel="0" collapsed="false">
      <c r="A374" s="275" t="n">
        <v>372</v>
      </c>
      <c r="B374" s="15" t="s">
        <v>4755</v>
      </c>
      <c r="C374" s="78" t="s">
        <v>4756</v>
      </c>
      <c r="D374" s="45" t="n">
        <v>1</v>
      </c>
      <c r="E374" s="45" t="n">
        <v>315</v>
      </c>
      <c r="F374" s="236"/>
      <c r="G374" s="236" t="n">
        <f aca="false">E374+F374</f>
        <v>315</v>
      </c>
      <c r="H374" s="282" t="s">
        <v>4731</v>
      </c>
      <c r="I374" s="282" t="s">
        <v>4744</v>
      </c>
    </row>
    <row r="375" customFormat="false" ht="15" hidden="false" customHeight="false" outlineLevel="0" collapsed="false">
      <c r="A375" s="275" t="n">
        <v>373</v>
      </c>
      <c r="B375" s="330" t="s">
        <v>4757</v>
      </c>
      <c r="C375" s="234" t="s">
        <v>4758</v>
      </c>
      <c r="D375" s="235" t="n">
        <v>1</v>
      </c>
      <c r="E375" s="235" t="n">
        <v>315</v>
      </c>
      <c r="F375" s="236" t="n">
        <f aca="false">D375*17</f>
        <v>17</v>
      </c>
      <c r="G375" s="236" t="n">
        <f aca="false">E375+F375</f>
        <v>332</v>
      </c>
      <c r="H375" s="282" t="s">
        <v>4731</v>
      </c>
      <c r="I375" s="372" t="s">
        <v>4759</v>
      </c>
    </row>
    <row r="376" customFormat="false" ht="15" hidden="false" customHeight="false" outlineLevel="0" collapsed="false">
      <c r="A376" s="275" t="n">
        <v>374</v>
      </c>
      <c r="B376" s="330" t="s">
        <v>4760</v>
      </c>
      <c r="C376" s="234" t="s">
        <v>4761</v>
      </c>
      <c r="D376" s="235" t="n">
        <v>1</v>
      </c>
      <c r="E376" s="235" t="n">
        <v>315</v>
      </c>
      <c r="F376" s="236" t="n">
        <f aca="false">D376*17</f>
        <v>17</v>
      </c>
      <c r="G376" s="236" t="n">
        <f aca="false">E376+F376</f>
        <v>332</v>
      </c>
      <c r="H376" s="282" t="s">
        <v>4731</v>
      </c>
      <c r="I376" s="372" t="s">
        <v>4762</v>
      </c>
    </row>
    <row r="377" customFormat="false" ht="15.5" hidden="false" customHeight="false" outlineLevel="0" collapsed="false">
      <c r="A377" s="275" t="n">
        <v>375</v>
      </c>
      <c r="B377" s="343" t="s">
        <v>4763</v>
      </c>
      <c r="C377" s="234" t="s">
        <v>4764</v>
      </c>
      <c r="D377" s="344" t="n">
        <v>2</v>
      </c>
      <c r="E377" s="344" t="n">
        <v>630</v>
      </c>
      <c r="F377" s="236" t="n">
        <f aca="false">D377*17</f>
        <v>34</v>
      </c>
      <c r="G377" s="236" t="n">
        <f aca="false">E377+F377</f>
        <v>664</v>
      </c>
      <c r="H377" s="282" t="s">
        <v>4731</v>
      </c>
      <c r="I377" s="282" t="s">
        <v>4765</v>
      </c>
    </row>
    <row r="378" customFormat="false" ht="15.5" hidden="false" customHeight="false" outlineLevel="0" collapsed="false">
      <c r="A378" s="275" t="n">
        <v>376</v>
      </c>
      <c r="B378" s="343" t="s">
        <v>4766</v>
      </c>
      <c r="C378" s="234" t="s">
        <v>4767</v>
      </c>
      <c r="D378" s="344" t="n">
        <v>1</v>
      </c>
      <c r="E378" s="344" t="n">
        <v>315</v>
      </c>
      <c r="F378" s="236" t="n">
        <f aca="false">D378*17</f>
        <v>17</v>
      </c>
      <c r="G378" s="236" t="n">
        <f aca="false">E378+F378</f>
        <v>332</v>
      </c>
      <c r="H378" s="282" t="s">
        <v>4731</v>
      </c>
      <c r="I378" s="282" t="s">
        <v>4765</v>
      </c>
    </row>
    <row r="379" customFormat="false" ht="15.5" hidden="false" customHeight="false" outlineLevel="0" collapsed="false">
      <c r="A379" s="275" t="n">
        <v>377</v>
      </c>
      <c r="B379" s="343" t="s">
        <v>4768</v>
      </c>
      <c r="C379" s="234" t="s">
        <v>4769</v>
      </c>
      <c r="D379" s="344" t="n">
        <v>1</v>
      </c>
      <c r="E379" s="344" t="n">
        <v>315</v>
      </c>
      <c r="F379" s="236" t="n">
        <f aca="false">D379*17</f>
        <v>17</v>
      </c>
      <c r="G379" s="236" t="n">
        <f aca="false">E379+F379</f>
        <v>332</v>
      </c>
      <c r="H379" s="282" t="s">
        <v>4731</v>
      </c>
      <c r="I379" s="282" t="s">
        <v>4765</v>
      </c>
    </row>
    <row r="380" customFormat="false" ht="15.5" hidden="false" customHeight="false" outlineLevel="0" collapsed="false">
      <c r="A380" s="275" t="n">
        <v>378</v>
      </c>
      <c r="B380" s="343" t="s">
        <v>4770</v>
      </c>
      <c r="C380" s="234" t="s">
        <v>4771</v>
      </c>
      <c r="D380" s="344" t="n">
        <v>1</v>
      </c>
      <c r="E380" s="344" t="n">
        <v>315</v>
      </c>
      <c r="F380" s="236" t="n">
        <f aca="false">D380*17</f>
        <v>17</v>
      </c>
      <c r="G380" s="236" t="n">
        <f aca="false">E380+F380</f>
        <v>332</v>
      </c>
      <c r="H380" s="282" t="s">
        <v>4731</v>
      </c>
      <c r="I380" s="282" t="s">
        <v>4765</v>
      </c>
    </row>
    <row r="381" customFormat="false" ht="15.5" hidden="false" customHeight="false" outlineLevel="0" collapsed="false">
      <c r="A381" s="275" t="n">
        <v>379</v>
      </c>
      <c r="B381" s="343" t="s">
        <v>2085</v>
      </c>
      <c r="C381" s="234" t="s">
        <v>4772</v>
      </c>
      <c r="D381" s="344" t="n">
        <v>1</v>
      </c>
      <c r="E381" s="344" t="n">
        <v>315</v>
      </c>
      <c r="F381" s="236" t="n">
        <f aca="false">D381*17</f>
        <v>17</v>
      </c>
      <c r="G381" s="236" t="n">
        <f aca="false">E381+F381</f>
        <v>332</v>
      </c>
      <c r="H381" s="282" t="s">
        <v>4731</v>
      </c>
      <c r="I381" s="282" t="s">
        <v>4765</v>
      </c>
    </row>
    <row r="382" customFormat="false" ht="15.5" hidden="false" customHeight="false" outlineLevel="0" collapsed="false">
      <c r="A382" s="275" t="n">
        <v>380</v>
      </c>
      <c r="B382" s="343" t="s">
        <v>1903</v>
      </c>
      <c r="C382" s="234" t="s">
        <v>4773</v>
      </c>
      <c r="D382" s="344" t="n">
        <v>1</v>
      </c>
      <c r="E382" s="344" t="n">
        <v>315</v>
      </c>
      <c r="F382" s="236" t="n">
        <f aca="false">D382*17</f>
        <v>17</v>
      </c>
      <c r="G382" s="236" t="n">
        <f aca="false">E382+F382</f>
        <v>332</v>
      </c>
      <c r="H382" s="282" t="s">
        <v>4731</v>
      </c>
      <c r="I382" s="282" t="s">
        <v>4765</v>
      </c>
    </row>
    <row r="383" customFormat="false" ht="15.5" hidden="false" customHeight="false" outlineLevel="0" collapsed="false">
      <c r="A383" s="275" t="n">
        <v>381</v>
      </c>
      <c r="B383" s="343" t="s">
        <v>4774</v>
      </c>
      <c r="C383" s="234" t="s">
        <v>4775</v>
      </c>
      <c r="D383" s="344" t="n">
        <v>1</v>
      </c>
      <c r="E383" s="344" t="n">
        <v>315</v>
      </c>
      <c r="F383" s="236" t="n">
        <f aca="false">D383*17</f>
        <v>17</v>
      </c>
      <c r="G383" s="236" t="n">
        <f aca="false">E383+F383</f>
        <v>332</v>
      </c>
      <c r="H383" s="282" t="s">
        <v>4731</v>
      </c>
      <c r="I383" s="282" t="s">
        <v>4765</v>
      </c>
    </row>
    <row r="384" customFormat="false" ht="15.5" hidden="false" customHeight="false" outlineLevel="0" collapsed="false">
      <c r="A384" s="275" t="n">
        <v>382</v>
      </c>
      <c r="B384" s="343" t="s">
        <v>4776</v>
      </c>
      <c r="C384" s="234" t="s">
        <v>4777</v>
      </c>
      <c r="D384" s="344" t="n">
        <v>1</v>
      </c>
      <c r="E384" s="344" t="n">
        <v>315</v>
      </c>
      <c r="F384" s="236" t="n">
        <f aca="false">D384*17</f>
        <v>17</v>
      </c>
      <c r="G384" s="236" t="n">
        <f aca="false">E384+F384</f>
        <v>332</v>
      </c>
      <c r="H384" s="282" t="s">
        <v>4731</v>
      </c>
      <c r="I384" s="282" t="s">
        <v>4765</v>
      </c>
    </row>
    <row r="385" customFormat="false" ht="15.5" hidden="false" customHeight="false" outlineLevel="0" collapsed="false">
      <c r="A385" s="275" t="n">
        <v>383</v>
      </c>
      <c r="B385" s="343" t="s">
        <v>4778</v>
      </c>
      <c r="C385" s="234" t="s">
        <v>4779</v>
      </c>
      <c r="D385" s="344" t="n">
        <v>1</v>
      </c>
      <c r="E385" s="344" t="n">
        <v>315</v>
      </c>
      <c r="F385" s="236" t="n">
        <f aca="false">D385*17</f>
        <v>17</v>
      </c>
      <c r="G385" s="236" t="n">
        <f aca="false">E385+F385</f>
        <v>332</v>
      </c>
      <c r="H385" s="282" t="s">
        <v>4731</v>
      </c>
      <c r="I385" s="282" t="s">
        <v>4765</v>
      </c>
    </row>
    <row r="386" customFormat="false" ht="15" hidden="false" customHeight="false" outlineLevel="0" collapsed="false">
      <c r="A386" s="275" t="n">
        <v>384</v>
      </c>
      <c r="B386" s="330" t="s">
        <v>4780</v>
      </c>
      <c r="C386" s="234" t="s">
        <v>4781</v>
      </c>
      <c r="D386" s="235" t="n">
        <v>1</v>
      </c>
      <c r="E386" s="235" t="n">
        <v>315</v>
      </c>
      <c r="F386" s="236" t="n">
        <f aca="false">D386*17</f>
        <v>17</v>
      </c>
      <c r="G386" s="236" t="n">
        <f aca="false">E386+F386</f>
        <v>332</v>
      </c>
      <c r="H386" s="282" t="s">
        <v>4731</v>
      </c>
      <c r="I386" s="372" t="s">
        <v>4782</v>
      </c>
    </row>
    <row r="387" customFormat="false" ht="15" hidden="false" customHeight="false" outlineLevel="0" collapsed="false">
      <c r="A387" s="275" t="n">
        <v>385</v>
      </c>
      <c r="B387" s="330" t="s">
        <v>4783</v>
      </c>
      <c r="C387" s="234" t="s">
        <v>4784</v>
      </c>
      <c r="D387" s="235" t="n">
        <v>1</v>
      </c>
      <c r="E387" s="235" t="n">
        <v>315</v>
      </c>
      <c r="F387" s="236" t="n">
        <f aca="false">D387*17</f>
        <v>17</v>
      </c>
      <c r="G387" s="236" t="n">
        <f aca="false">E387+F387</f>
        <v>332</v>
      </c>
      <c r="H387" s="282" t="s">
        <v>4731</v>
      </c>
      <c r="I387" s="372" t="s">
        <v>4785</v>
      </c>
    </row>
    <row r="388" customFormat="false" ht="15.5" hidden="false" customHeight="false" outlineLevel="0" collapsed="false">
      <c r="A388" s="275" t="n">
        <v>386</v>
      </c>
      <c r="B388" s="343" t="s">
        <v>4786</v>
      </c>
      <c r="C388" s="234" t="s">
        <v>4787</v>
      </c>
      <c r="D388" s="344" t="n">
        <v>1</v>
      </c>
      <c r="E388" s="344" t="n">
        <v>315</v>
      </c>
      <c r="F388" s="236" t="n">
        <f aca="false">D388*17</f>
        <v>17</v>
      </c>
      <c r="G388" s="236" t="n">
        <f aca="false">E388+F388</f>
        <v>332</v>
      </c>
      <c r="H388" s="282" t="s">
        <v>4731</v>
      </c>
      <c r="I388" s="282" t="s">
        <v>4788</v>
      </c>
    </row>
    <row r="389" customFormat="false" ht="15.5" hidden="false" customHeight="false" outlineLevel="0" collapsed="false">
      <c r="A389" s="275" t="n">
        <v>387</v>
      </c>
      <c r="B389" s="343" t="s">
        <v>4789</v>
      </c>
      <c r="C389" s="234" t="s">
        <v>4790</v>
      </c>
      <c r="D389" s="344" t="n">
        <v>2</v>
      </c>
      <c r="E389" s="344" t="n">
        <v>630</v>
      </c>
      <c r="F389" s="236" t="n">
        <f aca="false">D389*17</f>
        <v>34</v>
      </c>
      <c r="G389" s="236" t="n">
        <f aca="false">E389+F389</f>
        <v>664</v>
      </c>
      <c r="H389" s="282" t="s">
        <v>4731</v>
      </c>
      <c r="I389" s="282" t="s">
        <v>4788</v>
      </c>
    </row>
    <row r="390" customFormat="false" ht="15.5" hidden="false" customHeight="false" outlineLevel="0" collapsed="false">
      <c r="A390" s="275" t="n">
        <v>388</v>
      </c>
      <c r="B390" s="343" t="s">
        <v>4791</v>
      </c>
      <c r="C390" s="234" t="s">
        <v>4792</v>
      </c>
      <c r="D390" s="344" t="n">
        <v>1</v>
      </c>
      <c r="E390" s="344" t="n">
        <v>315</v>
      </c>
      <c r="F390" s="236" t="n">
        <f aca="false">D390*17</f>
        <v>17</v>
      </c>
      <c r="G390" s="236" t="n">
        <f aca="false">E390+F390</f>
        <v>332</v>
      </c>
      <c r="H390" s="282" t="s">
        <v>4731</v>
      </c>
      <c r="I390" s="282" t="s">
        <v>4788</v>
      </c>
    </row>
    <row r="391" customFormat="false" ht="15" hidden="false" customHeight="false" outlineLevel="0" collapsed="false">
      <c r="A391" s="275" t="n">
        <v>389</v>
      </c>
      <c r="B391" s="330" t="s">
        <v>4793</v>
      </c>
      <c r="C391" s="234" t="s">
        <v>4794</v>
      </c>
      <c r="D391" s="235" t="n">
        <v>1</v>
      </c>
      <c r="E391" s="235" t="n">
        <v>315</v>
      </c>
      <c r="F391" s="236" t="n">
        <f aca="false">D391*17</f>
        <v>17</v>
      </c>
      <c r="G391" s="236" t="n">
        <f aca="false">E391+F391</f>
        <v>332</v>
      </c>
      <c r="H391" s="282" t="s">
        <v>4731</v>
      </c>
      <c r="I391" s="372" t="s">
        <v>4795</v>
      </c>
    </row>
    <row r="392" customFormat="false" ht="15" hidden="false" customHeight="false" outlineLevel="0" collapsed="false">
      <c r="A392" s="275" t="n">
        <v>390</v>
      </c>
      <c r="B392" s="330" t="s">
        <v>4796</v>
      </c>
      <c r="C392" s="234" t="s">
        <v>4797</v>
      </c>
      <c r="D392" s="235" t="n">
        <v>1</v>
      </c>
      <c r="E392" s="235" t="n">
        <v>315</v>
      </c>
      <c r="F392" s="236" t="n">
        <f aca="false">D392*17</f>
        <v>17</v>
      </c>
      <c r="G392" s="236" t="n">
        <f aca="false">E392+F392</f>
        <v>332</v>
      </c>
      <c r="H392" s="282" t="s">
        <v>4731</v>
      </c>
      <c r="I392" s="372" t="s">
        <v>4798</v>
      </c>
    </row>
    <row r="393" customFormat="false" ht="15" hidden="false" customHeight="false" outlineLevel="0" collapsed="false">
      <c r="A393" s="275" t="n">
        <v>391</v>
      </c>
      <c r="B393" s="330" t="s">
        <v>4799</v>
      </c>
      <c r="C393" s="234" t="s">
        <v>4800</v>
      </c>
      <c r="D393" s="235" t="n">
        <v>1</v>
      </c>
      <c r="E393" s="235" t="n">
        <v>315</v>
      </c>
      <c r="F393" s="236" t="n">
        <f aca="false">D393*17</f>
        <v>17</v>
      </c>
      <c r="G393" s="236" t="n">
        <f aca="false">E393+F393</f>
        <v>332</v>
      </c>
      <c r="H393" s="282" t="s">
        <v>4731</v>
      </c>
      <c r="I393" s="372" t="s">
        <v>4801</v>
      </c>
    </row>
    <row r="394" customFormat="false" ht="15" hidden="false" customHeight="false" outlineLevel="0" collapsed="false">
      <c r="A394" s="275" t="n">
        <v>392</v>
      </c>
      <c r="B394" s="330" t="s">
        <v>4802</v>
      </c>
      <c r="C394" s="234" t="s">
        <v>4803</v>
      </c>
      <c r="D394" s="235" t="n">
        <v>1</v>
      </c>
      <c r="E394" s="235" t="n">
        <v>315</v>
      </c>
      <c r="F394" s="236" t="n">
        <f aca="false">D394*17</f>
        <v>17</v>
      </c>
      <c r="G394" s="236" t="n">
        <f aca="false">E394+F394</f>
        <v>332</v>
      </c>
      <c r="H394" s="282" t="s">
        <v>4731</v>
      </c>
      <c r="I394" s="372" t="s">
        <v>4804</v>
      </c>
    </row>
    <row r="395" customFormat="false" ht="15" hidden="false" customHeight="false" outlineLevel="0" collapsed="false">
      <c r="A395" s="275" t="n">
        <v>393</v>
      </c>
      <c r="B395" s="330" t="s">
        <v>4805</v>
      </c>
      <c r="C395" s="234" t="s">
        <v>4806</v>
      </c>
      <c r="D395" s="235" t="n">
        <v>1</v>
      </c>
      <c r="E395" s="235" t="n">
        <v>315</v>
      </c>
      <c r="F395" s="236" t="n">
        <f aca="false">D395*17</f>
        <v>17</v>
      </c>
      <c r="G395" s="236" t="n">
        <f aca="false">E395+F395</f>
        <v>332</v>
      </c>
      <c r="H395" s="236" t="s">
        <v>4731</v>
      </c>
      <c r="I395" s="236" t="s">
        <v>4807</v>
      </c>
    </row>
    <row r="396" customFormat="false" ht="15" hidden="false" customHeight="false" outlineLevel="0" collapsed="false">
      <c r="A396" s="275" t="n">
        <v>394</v>
      </c>
      <c r="B396" s="330" t="s">
        <v>4808</v>
      </c>
      <c r="C396" s="234" t="s">
        <v>4809</v>
      </c>
      <c r="D396" s="235" t="n">
        <v>1</v>
      </c>
      <c r="E396" s="235" t="n">
        <v>315</v>
      </c>
      <c r="F396" s="236" t="n">
        <f aca="false">D396*17</f>
        <v>17</v>
      </c>
      <c r="G396" s="236" t="n">
        <f aca="false">E396+F396</f>
        <v>332</v>
      </c>
      <c r="H396" s="282" t="s">
        <v>4731</v>
      </c>
      <c r="I396" s="372" t="s">
        <v>4810</v>
      </c>
    </row>
    <row r="397" customFormat="false" ht="15" hidden="false" customHeight="false" outlineLevel="0" collapsed="false">
      <c r="A397" s="275" t="n">
        <v>395</v>
      </c>
      <c r="B397" s="330" t="s">
        <v>4296</v>
      </c>
      <c r="C397" s="234" t="s">
        <v>4811</v>
      </c>
      <c r="D397" s="235" t="n">
        <v>1</v>
      </c>
      <c r="E397" s="235" t="n">
        <v>315</v>
      </c>
      <c r="F397" s="236" t="n">
        <f aca="false">D397*17</f>
        <v>17</v>
      </c>
      <c r="G397" s="236" t="n">
        <f aca="false">E397+F397</f>
        <v>332</v>
      </c>
      <c r="H397" s="282" t="s">
        <v>4731</v>
      </c>
      <c r="I397" s="372" t="s">
        <v>4812</v>
      </c>
    </row>
    <row r="398" customFormat="false" ht="15" hidden="false" customHeight="false" outlineLevel="0" collapsed="false">
      <c r="A398" s="275" t="n">
        <v>396</v>
      </c>
      <c r="B398" s="15" t="s">
        <v>4813</v>
      </c>
      <c r="C398" s="78" t="s">
        <v>4814</v>
      </c>
      <c r="D398" s="45" t="n">
        <v>1</v>
      </c>
      <c r="E398" s="45" t="n">
        <v>315</v>
      </c>
      <c r="F398" s="236"/>
      <c r="G398" s="236" t="n">
        <f aca="false">E398+F398</f>
        <v>315</v>
      </c>
      <c r="H398" s="282" t="s">
        <v>4731</v>
      </c>
      <c r="I398" s="18" t="s">
        <v>4815</v>
      </c>
    </row>
    <row r="399" customFormat="false" ht="15" hidden="false" customHeight="false" outlineLevel="0" collapsed="false">
      <c r="A399" s="275" t="n">
        <v>397</v>
      </c>
      <c r="B399" s="330" t="s">
        <v>4816</v>
      </c>
      <c r="C399" s="374" t="s">
        <v>4817</v>
      </c>
      <c r="D399" s="235" t="n">
        <v>4</v>
      </c>
      <c r="E399" s="235" t="n">
        <v>1020</v>
      </c>
      <c r="F399" s="374" t="n">
        <f aca="false">D399*17</f>
        <v>68</v>
      </c>
      <c r="G399" s="374" t="n">
        <f aca="false">E399+F399</f>
        <v>1088</v>
      </c>
      <c r="H399" s="236" t="s">
        <v>4818</v>
      </c>
      <c r="I399" s="236" t="s">
        <v>4819</v>
      </c>
    </row>
    <row r="400" customFormat="false" ht="15" hidden="false" customHeight="false" outlineLevel="0" collapsed="false">
      <c r="A400" s="275" t="n">
        <v>398</v>
      </c>
      <c r="B400" s="330" t="s">
        <v>4820</v>
      </c>
      <c r="C400" s="374" t="s">
        <v>4821</v>
      </c>
      <c r="D400" s="235" t="n">
        <v>3</v>
      </c>
      <c r="E400" s="235" t="n">
        <v>945</v>
      </c>
      <c r="F400" s="374" t="n">
        <f aca="false">D400*17</f>
        <v>51</v>
      </c>
      <c r="G400" s="374" t="n">
        <f aca="false">E400+F400</f>
        <v>996</v>
      </c>
      <c r="H400" s="236" t="s">
        <v>4818</v>
      </c>
      <c r="I400" s="236" t="s">
        <v>4819</v>
      </c>
    </row>
    <row r="401" customFormat="false" ht="15" hidden="false" customHeight="false" outlineLevel="0" collapsed="false">
      <c r="A401" s="275" t="n">
        <v>399</v>
      </c>
      <c r="B401" s="330" t="s">
        <v>4822</v>
      </c>
      <c r="C401" s="234" t="s">
        <v>4823</v>
      </c>
      <c r="D401" s="235" t="n">
        <v>1</v>
      </c>
      <c r="E401" s="235" t="n">
        <v>315</v>
      </c>
      <c r="F401" s="374" t="n">
        <f aca="false">D401*17</f>
        <v>17</v>
      </c>
      <c r="G401" s="374" t="n">
        <f aca="false">E401+F401</f>
        <v>332</v>
      </c>
      <c r="H401" s="236" t="s">
        <v>4818</v>
      </c>
      <c r="I401" s="236" t="s">
        <v>4819</v>
      </c>
    </row>
    <row r="402" customFormat="false" ht="15" hidden="false" customHeight="false" outlineLevel="0" collapsed="false">
      <c r="A402" s="275" t="n">
        <v>400</v>
      </c>
      <c r="B402" s="334" t="s">
        <v>4824</v>
      </c>
      <c r="C402" s="234" t="s">
        <v>4825</v>
      </c>
      <c r="D402" s="238" t="n">
        <v>1</v>
      </c>
      <c r="E402" s="238" t="n">
        <v>315</v>
      </c>
      <c r="F402" s="374" t="n">
        <f aca="false">D402*17</f>
        <v>17</v>
      </c>
      <c r="G402" s="374" t="n">
        <f aca="false">E402+F402</f>
        <v>332</v>
      </c>
      <c r="H402" s="105" t="s">
        <v>4818</v>
      </c>
      <c r="I402" s="239" t="s">
        <v>4819</v>
      </c>
    </row>
    <row r="403" customFormat="false" ht="15" hidden="false" customHeight="false" outlineLevel="0" collapsed="false">
      <c r="A403" s="275" t="n">
        <v>401</v>
      </c>
      <c r="B403" s="330" t="s">
        <v>4826</v>
      </c>
      <c r="C403" s="234" t="s">
        <v>4827</v>
      </c>
      <c r="D403" s="235" t="n">
        <v>1</v>
      </c>
      <c r="E403" s="235" t="n">
        <v>315</v>
      </c>
      <c r="F403" s="374" t="n">
        <f aca="false">D403*17</f>
        <v>17</v>
      </c>
      <c r="G403" s="374" t="n">
        <f aca="false">E403+F403</f>
        <v>332</v>
      </c>
      <c r="H403" s="105" t="s">
        <v>4818</v>
      </c>
      <c r="I403" s="239" t="s">
        <v>4819</v>
      </c>
    </row>
    <row r="404" customFormat="false" ht="15" hidden="false" customHeight="false" outlineLevel="0" collapsed="false">
      <c r="A404" s="275" t="n">
        <v>402</v>
      </c>
      <c r="B404" s="330" t="s">
        <v>1404</v>
      </c>
      <c r="C404" s="374" t="s">
        <v>4828</v>
      </c>
      <c r="D404" s="235" t="n">
        <v>4</v>
      </c>
      <c r="E404" s="235" t="n">
        <v>1260</v>
      </c>
      <c r="F404" s="374" t="n">
        <f aca="false">D404*17</f>
        <v>68</v>
      </c>
      <c r="G404" s="374" t="n">
        <f aca="false">E404+F404</f>
        <v>1328</v>
      </c>
      <c r="H404" s="236" t="s">
        <v>4818</v>
      </c>
      <c r="I404" s="236" t="s">
        <v>4819</v>
      </c>
    </row>
    <row r="405" customFormat="false" ht="15" hidden="false" customHeight="false" outlineLevel="0" collapsed="false">
      <c r="A405" s="275" t="n">
        <v>403</v>
      </c>
      <c r="B405" s="330" t="s">
        <v>4829</v>
      </c>
      <c r="C405" s="374" t="s">
        <v>4830</v>
      </c>
      <c r="D405" s="235" t="n">
        <v>4</v>
      </c>
      <c r="E405" s="235" t="n">
        <v>1260</v>
      </c>
      <c r="F405" s="374" t="n">
        <f aca="false">D405*17</f>
        <v>68</v>
      </c>
      <c r="G405" s="374" t="n">
        <f aca="false">E405+F405</f>
        <v>1328</v>
      </c>
      <c r="H405" s="236" t="s">
        <v>4818</v>
      </c>
      <c r="I405" s="236" t="s">
        <v>4819</v>
      </c>
    </row>
    <row r="406" customFormat="false" ht="15" hidden="false" customHeight="false" outlineLevel="0" collapsed="false">
      <c r="A406" s="275" t="n">
        <v>404</v>
      </c>
      <c r="B406" s="330" t="s">
        <v>4831</v>
      </c>
      <c r="C406" s="234" t="s">
        <v>4832</v>
      </c>
      <c r="D406" s="235" t="n">
        <v>1</v>
      </c>
      <c r="E406" s="235" t="n">
        <v>315</v>
      </c>
      <c r="F406" s="374" t="n">
        <f aca="false">D406*17</f>
        <v>17</v>
      </c>
      <c r="G406" s="374" t="n">
        <f aca="false">E406+F406</f>
        <v>332</v>
      </c>
      <c r="H406" s="236" t="s">
        <v>4818</v>
      </c>
      <c r="I406" s="236" t="s">
        <v>4819</v>
      </c>
    </row>
    <row r="407" customFormat="false" ht="15" hidden="false" customHeight="false" outlineLevel="0" collapsed="false">
      <c r="A407" s="275" t="n">
        <v>405</v>
      </c>
      <c r="B407" s="330" t="s">
        <v>4833</v>
      </c>
      <c r="C407" s="234" t="s">
        <v>4834</v>
      </c>
      <c r="D407" s="235" t="n">
        <v>1</v>
      </c>
      <c r="E407" s="235" t="n">
        <v>315</v>
      </c>
      <c r="F407" s="374" t="n">
        <f aca="false">D407*17</f>
        <v>17</v>
      </c>
      <c r="G407" s="374" t="n">
        <f aca="false">E407+F407</f>
        <v>332</v>
      </c>
      <c r="H407" s="236" t="s">
        <v>4818</v>
      </c>
      <c r="I407" s="236" t="s">
        <v>4835</v>
      </c>
    </row>
    <row r="408" customFormat="false" ht="15" hidden="false" customHeight="false" outlineLevel="0" collapsed="false">
      <c r="A408" s="275" t="n">
        <v>406</v>
      </c>
      <c r="B408" s="330" t="s">
        <v>4836</v>
      </c>
      <c r="C408" s="234" t="s">
        <v>4837</v>
      </c>
      <c r="D408" s="235" t="n">
        <v>2</v>
      </c>
      <c r="E408" s="235" t="n">
        <v>630</v>
      </c>
      <c r="F408" s="374" t="n">
        <f aca="false">D408*17</f>
        <v>34</v>
      </c>
      <c r="G408" s="374" t="n">
        <f aca="false">E408+F408</f>
        <v>664</v>
      </c>
      <c r="H408" s="236" t="s">
        <v>4818</v>
      </c>
      <c r="I408" s="243" t="s">
        <v>4838</v>
      </c>
    </row>
    <row r="409" customFormat="false" ht="15" hidden="false" customHeight="false" outlineLevel="0" collapsed="false">
      <c r="A409" s="275" t="n">
        <v>407</v>
      </c>
      <c r="B409" s="375" t="s">
        <v>4839</v>
      </c>
      <c r="C409" s="346" t="s">
        <v>4840</v>
      </c>
      <c r="D409" s="328" t="n">
        <v>1</v>
      </c>
      <c r="E409" s="45" t="n">
        <v>315</v>
      </c>
      <c r="F409" s="374" t="n">
        <f aca="false">D409*17</f>
        <v>17</v>
      </c>
      <c r="G409" s="374" t="n">
        <f aca="false">E409+F409</f>
        <v>332</v>
      </c>
      <c r="H409" s="236" t="s">
        <v>4818</v>
      </c>
      <c r="I409" s="376" t="s">
        <v>4838</v>
      </c>
      <c r="J409" s="100" t="s">
        <v>4841</v>
      </c>
    </row>
    <row r="410" customFormat="false" ht="15" hidden="false" customHeight="false" outlineLevel="0" collapsed="false">
      <c r="A410" s="275" t="n">
        <v>408</v>
      </c>
      <c r="B410" s="330" t="s">
        <v>4842</v>
      </c>
      <c r="C410" s="234" t="s">
        <v>4843</v>
      </c>
      <c r="D410" s="235" t="n">
        <v>1</v>
      </c>
      <c r="E410" s="235" t="n">
        <v>315</v>
      </c>
      <c r="F410" s="374" t="n">
        <f aca="false">D410*17</f>
        <v>17</v>
      </c>
      <c r="G410" s="374" t="n">
        <f aca="false">E410+F410</f>
        <v>332</v>
      </c>
      <c r="H410" s="236" t="s">
        <v>4818</v>
      </c>
      <c r="I410" s="236" t="s">
        <v>4844</v>
      </c>
    </row>
    <row r="411" customFormat="false" ht="15" hidden="false" customHeight="false" outlineLevel="0" collapsed="false">
      <c r="A411" s="275" t="n">
        <v>409</v>
      </c>
      <c r="B411" s="330" t="s">
        <v>4845</v>
      </c>
      <c r="C411" s="234" t="s">
        <v>4846</v>
      </c>
      <c r="D411" s="235" t="n">
        <v>1</v>
      </c>
      <c r="E411" s="235" t="n">
        <v>315</v>
      </c>
      <c r="F411" s="374" t="n">
        <f aca="false">D411*17</f>
        <v>17</v>
      </c>
      <c r="G411" s="374" t="n">
        <f aca="false">E411+F411</f>
        <v>332</v>
      </c>
      <c r="H411" s="236" t="s">
        <v>4818</v>
      </c>
      <c r="I411" s="236" t="s">
        <v>4844</v>
      </c>
    </row>
    <row r="412" customFormat="false" ht="15" hidden="false" customHeight="false" outlineLevel="0" collapsed="false">
      <c r="A412" s="275" t="n">
        <v>410</v>
      </c>
      <c r="B412" s="330" t="s">
        <v>4847</v>
      </c>
      <c r="C412" s="234" t="s">
        <v>4848</v>
      </c>
      <c r="D412" s="235" t="n">
        <v>1</v>
      </c>
      <c r="E412" s="235" t="n">
        <v>315</v>
      </c>
      <c r="F412" s="374" t="n">
        <f aca="false">D412*17</f>
        <v>17</v>
      </c>
      <c r="G412" s="374" t="n">
        <f aca="false">E412+F412</f>
        <v>332</v>
      </c>
      <c r="H412" s="236" t="s">
        <v>4818</v>
      </c>
      <c r="I412" s="236" t="s">
        <v>4844</v>
      </c>
    </row>
    <row r="413" customFormat="false" ht="15" hidden="false" customHeight="false" outlineLevel="0" collapsed="false">
      <c r="A413" s="275" t="n">
        <v>411</v>
      </c>
      <c r="B413" s="330" t="s">
        <v>4849</v>
      </c>
      <c r="C413" s="234" t="s">
        <v>4850</v>
      </c>
      <c r="D413" s="235" t="n">
        <v>1</v>
      </c>
      <c r="E413" s="235" t="n">
        <v>315</v>
      </c>
      <c r="F413" s="374" t="n">
        <f aca="false">D413*17</f>
        <v>17</v>
      </c>
      <c r="G413" s="374" t="n">
        <f aca="false">E413+F413</f>
        <v>332</v>
      </c>
      <c r="H413" s="236" t="s">
        <v>4818</v>
      </c>
      <c r="I413" s="236" t="s">
        <v>4844</v>
      </c>
    </row>
    <row r="414" customFormat="false" ht="15" hidden="false" customHeight="false" outlineLevel="0" collapsed="false">
      <c r="A414" s="275" t="n">
        <v>412</v>
      </c>
      <c r="B414" s="330" t="s">
        <v>4851</v>
      </c>
      <c r="C414" s="234" t="s">
        <v>4852</v>
      </c>
      <c r="D414" s="235" t="n">
        <v>3</v>
      </c>
      <c r="E414" s="235" t="n">
        <v>945</v>
      </c>
      <c r="F414" s="374" t="n">
        <f aca="false">D414*17</f>
        <v>51</v>
      </c>
      <c r="G414" s="374" t="n">
        <f aca="false">E414+F414</f>
        <v>996</v>
      </c>
      <c r="H414" s="236" t="s">
        <v>4818</v>
      </c>
      <c r="I414" s="236" t="s">
        <v>4844</v>
      </c>
    </row>
    <row r="415" customFormat="false" ht="15" hidden="false" customHeight="false" outlineLevel="0" collapsed="false">
      <c r="A415" s="275" t="n">
        <v>413</v>
      </c>
      <c r="B415" s="330" t="s">
        <v>4853</v>
      </c>
      <c r="C415" s="234" t="s">
        <v>4854</v>
      </c>
      <c r="D415" s="235" t="n">
        <v>1</v>
      </c>
      <c r="E415" s="235" t="n">
        <v>315</v>
      </c>
      <c r="F415" s="374" t="n">
        <f aca="false">D415*17</f>
        <v>17</v>
      </c>
      <c r="G415" s="374" t="n">
        <f aca="false">E415+F415</f>
        <v>332</v>
      </c>
      <c r="H415" s="236" t="s">
        <v>4818</v>
      </c>
      <c r="I415" s="236" t="s">
        <v>4855</v>
      </c>
    </row>
    <row r="416" customFormat="false" ht="15" hidden="false" customHeight="false" outlineLevel="0" collapsed="false">
      <c r="A416" s="275" t="n">
        <v>414</v>
      </c>
      <c r="B416" s="330" t="s">
        <v>4856</v>
      </c>
      <c r="C416" s="234" t="s">
        <v>4857</v>
      </c>
      <c r="D416" s="235" t="n">
        <v>1</v>
      </c>
      <c r="E416" s="235" t="n">
        <v>315</v>
      </c>
      <c r="F416" s="374" t="n">
        <f aca="false">D416*17</f>
        <v>17</v>
      </c>
      <c r="G416" s="374" t="n">
        <f aca="false">E416+F416</f>
        <v>332</v>
      </c>
      <c r="H416" s="236" t="s">
        <v>4818</v>
      </c>
      <c r="I416" s="236" t="s">
        <v>4855</v>
      </c>
    </row>
    <row r="417" customFormat="false" ht="15" hidden="false" customHeight="false" outlineLevel="0" collapsed="false">
      <c r="A417" s="275" t="n">
        <v>415</v>
      </c>
      <c r="B417" s="330" t="s">
        <v>4858</v>
      </c>
      <c r="C417" s="234" t="s">
        <v>4859</v>
      </c>
      <c r="D417" s="235" t="n">
        <v>1</v>
      </c>
      <c r="E417" s="235" t="n">
        <v>315</v>
      </c>
      <c r="F417" s="374" t="n">
        <f aca="false">D417*17</f>
        <v>17</v>
      </c>
      <c r="G417" s="374" t="n">
        <f aca="false">E417+F417</f>
        <v>332</v>
      </c>
      <c r="H417" s="236" t="s">
        <v>4818</v>
      </c>
      <c r="I417" s="236" t="s">
        <v>4855</v>
      </c>
    </row>
    <row r="418" customFormat="false" ht="15" hidden="false" customHeight="false" outlineLevel="0" collapsed="false">
      <c r="A418" s="275" t="n">
        <v>416</v>
      </c>
      <c r="B418" s="330" t="s">
        <v>4860</v>
      </c>
      <c r="C418" s="234" t="s">
        <v>4861</v>
      </c>
      <c r="D418" s="235" t="n">
        <v>1</v>
      </c>
      <c r="E418" s="235" t="n">
        <v>315</v>
      </c>
      <c r="F418" s="374" t="n">
        <f aca="false">D418*17</f>
        <v>17</v>
      </c>
      <c r="G418" s="374" t="n">
        <f aca="false">E418+F418</f>
        <v>332</v>
      </c>
      <c r="H418" s="236" t="s">
        <v>4818</v>
      </c>
      <c r="I418" s="236" t="s">
        <v>4855</v>
      </c>
    </row>
    <row r="419" customFormat="false" ht="15" hidden="false" customHeight="false" outlineLevel="0" collapsed="false">
      <c r="A419" s="275" t="n">
        <v>417</v>
      </c>
      <c r="B419" s="334" t="s">
        <v>4862</v>
      </c>
      <c r="C419" s="234" t="s">
        <v>1326</v>
      </c>
      <c r="D419" s="238" t="n">
        <v>1</v>
      </c>
      <c r="E419" s="238" t="n">
        <v>315</v>
      </c>
      <c r="F419" s="374" t="n">
        <f aca="false">D419*17</f>
        <v>17</v>
      </c>
      <c r="G419" s="374" t="n">
        <f aca="false">E419+F419</f>
        <v>332</v>
      </c>
      <c r="H419" s="236" t="s">
        <v>4818</v>
      </c>
      <c r="I419" s="236" t="s">
        <v>4855</v>
      </c>
    </row>
    <row r="420" customFormat="false" ht="15" hidden="false" customHeight="false" outlineLevel="0" collapsed="false">
      <c r="A420" s="275" t="n">
        <v>418</v>
      </c>
      <c r="B420" s="330" t="s">
        <v>4863</v>
      </c>
      <c r="C420" s="234" t="s">
        <v>4864</v>
      </c>
      <c r="D420" s="235" t="n">
        <v>1</v>
      </c>
      <c r="E420" s="235" t="n">
        <v>315</v>
      </c>
      <c r="F420" s="374" t="n">
        <f aca="false">D420*17</f>
        <v>17</v>
      </c>
      <c r="G420" s="374" t="n">
        <f aca="false">E420+F420</f>
        <v>332</v>
      </c>
      <c r="H420" s="236" t="s">
        <v>4818</v>
      </c>
      <c r="I420" s="236" t="s">
        <v>4855</v>
      </c>
    </row>
    <row r="421" customFormat="false" ht="15" hidden="false" customHeight="false" outlineLevel="0" collapsed="false">
      <c r="A421" s="275" t="n">
        <v>419</v>
      </c>
      <c r="B421" s="345" t="s">
        <v>4865</v>
      </c>
      <c r="C421" s="346" t="s">
        <v>4077</v>
      </c>
      <c r="D421" s="328" t="n">
        <v>2</v>
      </c>
      <c r="E421" s="45" t="n">
        <v>630</v>
      </c>
      <c r="F421" s="374" t="n">
        <f aca="false">D421*17</f>
        <v>34</v>
      </c>
      <c r="G421" s="374" t="n">
        <f aca="false">E421+F421</f>
        <v>664</v>
      </c>
      <c r="H421" s="236" t="s">
        <v>4818</v>
      </c>
      <c r="I421" s="236" t="s">
        <v>4855</v>
      </c>
    </row>
    <row r="422" customFormat="false" ht="15" hidden="false" customHeight="false" outlineLevel="0" collapsed="false">
      <c r="A422" s="275" t="n">
        <v>420</v>
      </c>
      <c r="B422" s="345" t="s">
        <v>4866</v>
      </c>
      <c r="C422" s="346" t="s">
        <v>4867</v>
      </c>
      <c r="D422" s="328" t="n">
        <v>3</v>
      </c>
      <c r="E422" s="45" t="n">
        <v>765</v>
      </c>
      <c r="F422" s="374" t="n">
        <f aca="false">D422*17</f>
        <v>51</v>
      </c>
      <c r="G422" s="374" t="n">
        <f aca="false">E422+F422</f>
        <v>816</v>
      </c>
      <c r="H422" s="236" t="s">
        <v>4818</v>
      </c>
      <c r="I422" s="236" t="s">
        <v>4855</v>
      </c>
    </row>
    <row r="423" customFormat="false" ht="15" hidden="false" customHeight="false" outlineLevel="0" collapsed="false">
      <c r="A423" s="275" t="n">
        <v>421</v>
      </c>
      <c r="B423" s="330" t="s">
        <v>4868</v>
      </c>
      <c r="C423" s="234" t="s">
        <v>4869</v>
      </c>
      <c r="D423" s="235" t="n">
        <v>1</v>
      </c>
      <c r="E423" s="235" t="n">
        <v>315</v>
      </c>
      <c r="F423" s="374" t="n">
        <f aca="false">D423*17</f>
        <v>17</v>
      </c>
      <c r="G423" s="374" t="n">
        <f aca="false">E423+F423</f>
        <v>332</v>
      </c>
      <c r="H423" s="236" t="s">
        <v>4818</v>
      </c>
      <c r="I423" s="236" t="s">
        <v>4870</v>
      </c>
    </row>
    <row r="424" customFormat="false" ht="15" hidden="false" customHeight="false" outlineLevel="0" collapsed="false">
      <c r="A424" s="275" t="n">
        <v>422</v>
      </c>
      <c r="B424" s="360" t="s">
        <v>4871</v>
      </c>
      <c r="C424" s="205" t="s">
        <v>4872</v>
      </c>
      <c r="D424" s="235" t="n">
        <v>1</v>
      </c>
      <c r="E424" s="235" t="n">
        <v>315</v>
      </c>
      <c r="F424" s="374" t="n">
        <f aca="false">D424*17</f>
        <v>17</v>
      </c>
      <c r="G424" s="374" t="n">
        <f aca="false">E424+F424</f>
        <v>332</v>
      </c>
      <c r="H424" s="236" t="s">
        <v>4818</v>
      </c>
      <c r="I424" s="236" t="s">
        <v>4298</v>
      </c>
      <c r="J424" s="361" t="s">
        <v>4873</v>
      </c>
    </row>
    <row r="425" customFormat="false" ht="15" hidden="false" customHeight="false" outlineLevel="0" collapsed="false">
      <c r="A425" s="275" t="n">
        <v>423</v>
      </c>
      <c r="B425" s="178" t="s">
        <v>3365</v>
      </c>
      <c r="C425" s="13" t="s">
        <v>4874</v>
      </c>
      <c r="D425" s="183" t="n">
        <v>1</v>
      </c>
      <c r="E425" s="183" t="n">
        <v>315</v>
      </c>
      <c r="F425" s="374" t="n">
        <f aca="false">D425*17</f>
        <v>17</v>
      </c>
      <c r="G425" s="374" t="n">
        <f aca="false">E425+F425</f>
        <v>332</v>
      </c>
      <c r="H425" s="46" t="s">
        <v>4818</v>
      </c>
      <c r="I425" s="46" t="s">
        <v>4875</v>
      </c>
    </row>
    <row r="426" customFormat="false" ht="15" hidden="false" customHeight="false" outlineLevel="0" collapsed="false">
      <c r="A426" s="275" t="n">
        <v>424</v>
      </c>
      <c r="B426" s="330" t="s">
        <v>4876</v>
      </c>
      <c r="C426" s="234" t="s">
        <v>4877</v>
      </c>
      <c r="D426" s="235" t="n">
        <v>1</v>
      </c>
      <c r="E426" s="235" t="n">
        <v>315</v>
      </c>
      <c r="F426" s="374" t="n">
        <f aca="false">D426*17</f>
        <v>17</v>
      </c>
      <c r="G426" s="374" t="n">
        <f aca="false">E426+F426</f>
        <v>332</v>
      </c>
      <c r="H426" s="236" t="s">
        <v>4818</v>
      </c>
      <c r="I426" s="236" t="s">
        <v>4878</v>
      </c>
    </row>
    <row r="427" customFormat="false" ht="15" hidden="false" customHeight="false" outlineLevel="0" collapsed="false">
      <c r="A427" s="275" t="n">
        <v>425</v>
      </c>
      <c r="B427" s="356" t="s">
        <v>4879</v>
      </c>
      <c r="C427" s="377" t="s">
        <v>4880</v>
      </c>
      <c r="D427" s="235" t="n">
        <v>3</v>
      </c>
      <c r="E427" s="235" t="n">
        <v>945</v>
      </c>
      <c r="F427" s="374" t="n">
        <f aca="false">D427*17</f>
        <v>51</v>
      </c>
      <c r="G427" s="374" t="n">
        <f aca="false">E427+F427</f>
        <v>996</v>
      </c>
      <c r="H427" s="236" t="s">
        <v>4818</v>
      </c>
      <c r="I427" s="243" t="s">
        <v>4878</v>
      </c>
    </row>
    <row r="428" customFormat="false" ht="15" hidden="false" customHeight="false" outlineLevel="0" collapsed="false">
      <c r="A428" s="275" t="n">
        <v>426</v>
      </c>
      <c r="B428" s="330" t="s">
        <v>4881</v>
      </c>
      <c r="C428" s="234" t="s">
        <v>4882</v>
      </c>
      <c r="D428" s="235" t="n">
        <v>1</v>
      </c>
      <c r="E428" s="235" t="n">
        <v>315</v>
      </c>
      <c r="F428" s="374" t="n">
        <f aca="false">D428*17</f>
        <v>17</v>
      </c>
      <c r="G428" s="374" t="n">
        <f aca="false">E428+F428</f>
        <v>332</v>
      </c>
      <c r="H428" s="236" t="s">
        <v>4818</v>
      </c>
      <c r="I428" s="243" t="s">
        <v>4878</v>
      </c>
    </row>
    <row r="429" customFormat="false" ht="15" hidden="false" customHeight="false" outlineLevel="0" collapsed="false">
      <c r="A429" s="275" t="n">
        <v>427</v>
      </c>
      <c r="B429" s="345" t="s">
        <v>4883</v>
      </c>
      <c r="C429" s="346" t="s">
        <v>1446</v>
      </c>
      <c r="D429" s="328" t="n">
        <v>1</v>
      </c>
      <c r="E429" s="45" t="n">
        <v>255</v>
      </c>
      <c r="F429" s="374" t="n">
        <f aca="false">D429*17</f>
        <v>17</v>
      </c>
      <c r="G429" s="374" t="n">
        <f aca="false">E429+F429</f>
        <v>272</v>
      </c>
      <c r="H429" s="236" t="s">
        <v>4818</v>
      </c>
      <c r="I429" s="243" t="s">
        <v>4878</v>
      </c>
    </row>
    <row r="430" customFormat="false" ht="15" hidden="false" customHeight="false" outlineLevel="0" collapsed="false">
      <c r="A430" s="275" t="n">
        <v>428</v>
      </c>
      <c r="B430" s="330" t="s">
        <v>3124</v>
      </c>
      <c r="C430" s="234" t="s">
        <v>4884</v>
      </c>
      <c r="D430" s="235" t="n">
        <v>1</v>
      </c>
      <c r="E430" s="235" t="n">
        <v>315</v>
      </c>
      <c r="F430" s="374" t="n">
        <f aca="false">D430*17</f>
        <v>17</v>
      </c>
      <c r="G430" s="374" t="n">
        <f aca="false">E430+F430</f>
        <v>332</v>
      </c>
      <c r="H430" s="236" t="s">
        <v>4818</v>
      </c>
      <c r="I430" s="236" t="s">
        <v>4885</v>
      </c>
    </row>
    <row r="431" customFormat="false" ht="15" hidden="false" customHeight="false" outlineLevel="0" collapsed="false">
      <c r="A431" s="275" t="n">
        <v>429</v>
      </c>
      <c r="B431" s="330" t="s">
        <v>4886</v>
      </c>
      <c r="C431" s="234" t="s">
        <v>4887</v>
      </c>
      <c r="D431" s="235" t="n">
        <v>1</v>
      </c>
      <c r="E431" s="235" t="n">
        <v>315</v>
      </c>
      <c r="F431" s="374" t="n">
        <f aca="false">D431*17</f>
        <v>17</v>
      </c>
      <c r="G431" s="374" t="n">
        <f aca="false">E431+F431</f>
        <v>332</v>
      </c>
      <c r="H431" s="236" t="s">
        <v>4818</v>
      </c>
      <c r="I431" s="252" t="s">
        <v>4885</v>
      </c>
    </row>
    <row r="432" customFormat="false" ht="15" hidden="false" customHeight="false" outlineLevel="0" collapsed="false">
      <c r="A432" s="275" t="n">
        <v>430</v>
      </c>
      <c r="B432" s="330" t="s">
        <v>4888</v>
      </c>
      <c r="C432" s="234" t="s">
        <v>4889</v>
      </c>
      <c r="D432" s="235" t="n">
        <v>1</v>
      </c>
      <c r="E432" s="235" t="n">
        <v>315</v>
      </c>
      <c r="F432" s="374" t="n">
        <f aca="false">D432*17</f>
        <v>17</v>
      </c>
      <c r="G432" s="374" t="n">
        <f aca="false">E432+F432</f>
        <v>332</v>
      </c>
      <c r="H432" s="236" t="s">
        <v>4818</v>
      </c>
      <c r="I432" s="236" t="s">
        <v>4885</v>
      </c>
    </row>
    <row r="433" customFormat="false" ht="15" hidden="false" customHeight="false" outlineLevel="0" collapsed="false">
      <c r="A433" s="275" t="n">
        <v>431</v>
      </c>
      <c r="B433" s="330" t="s">
        <v>4890</v>
      </c>
      <c r="C433" s="234" t="s">
        <v>4891</v>
      </c>
      <c r="D433" s="235" t="n">
        <v>1</v>
      </c>
      <c r="E433" s="235" t="n">
        <v>315</v>
      </c>
      <c r="F433" s="374" t="n">
        <f aca="false">D433*17</f>
        <v>17</v>
      </c>
      <c r="G433" s="374" t="n">
        <f aca="false">E433+F433</f>
        <v>332</v>
      </c>
      <c r="H433" s="236" t="s">
        <v>4818</v>
      </c>
      <c r="I433" s="236" t="s">
        <v>4885</v>
      </c>
    </row>
    <row r="434" customFormat="false" ht="15" hidden="false" customHeight="false" outlineLevel="0" collapsed="false">
      <c r="A434" s="275" t="n">
        <v>432</v>
      </c>
      <c r="B434" s="330" t="s">
        <v>4892</v>
      </c>
      <c r="C434" s="234" t="s">
        <v>4893</v>
      </c>
      <c r="D434" s="235" t="n">
        <v>1</v>
      </c>
      <c r="E434" s="235" t="n">
        <v>315</v>
      </c>
      <c r="F434" s="374" t="n">
        <f aca="false">D434*17</f>
        <v>17</v>
      </c>
      <c r="G434" s="374" t="n">
        <f aca="false">E434+F434</f>
        <v>332</v>
      </c>
      <c r="H434" s="236" t="s">
        <v>4818</v>
      </c>
      <c r="I434" s="236" t="s">
        <v>4885</v>
      </c>
    </row>
    <row r="435" customFormat="false" ht="15" hidden="false" customHeight="false" outlineLevel="0" collapsed="false">
      <c r="A435" s="275" t="n">
        <v>433</v>
      </c>
      <c r="B435" s="330" t="s">
        <v>4894</v>
      </c>
      <c r="C435" s="234" t="s">
        <v>4895</v>
      </c>
      <c r="D435" s="235" t="n">
        <v>2</v>
      </c>
      <c r="E435" s="235" t="n">
        <v>630</v>
      </c>
      <c r="F435" s="374" t="n">
        <f aca="false">D435*17</f>
        <v>34</v>
      </c>
      <c r="G435" s="374" t="n">
        <f aca="false">E435+F435</f>
        <v>664</v>
      </c>
      <c r="H435" s="236" t="s">
        <v>4818</v>
      </c>
      <c r="I435" s="236" t="s">
        <v>4896</v>
      </c>
    </row>
    <row r="436" customFormat="false" ht="15" hidden="false" customHeight="false" outlineLevel="0" collapsed="false">
      <c r="A436" s="275" t="n">
        <v>434</v>
      </c>
      <c r="B436" s="15" t="s">
        <v>4897</v>
      </c>
      <c r="C436" s="78" t="s">
        <v>4898</v>
      </c>
      <c r="D436" s="45" t="n">
        <v>1</v>
      </c>
      <c r="E436" s="45" t="n">
        <v>315</v>
      </c>
      <c r="F436" s="374"/>
      <c r="G436" s="374" t="n">
        <f aca="false">E436+F436</f>
        <v>315</v>
      </c>
      <c r="H436" s="236" t="s">
        <v>4818</v>
      </c>
      <c r="I436" s="18" t="s">
        <v>4896</v>
      </c>
    </row>
    <row r="437" customFormat="false" ht="15" hidden="false" customHeight="false" outlineLevel="0" collapsed="false">
      <c r="A437" s="275" t="n">
        <v>435</v>
      </c>
      <c r="B437" s="330" t="s">
        <v>4899</v>
      </c>
      <c r="C437" s="234" t="s">
        <v>4900</v>
      </c>
      <c r="D437" s="235" t="n">
        <v>1</v>
      </c>
      <c r="E437" s="235" t="n">
        <v>315</v>
      </c>
      <c r="F437" s="374" t="n">
        <f aca="false">D437*17</f>
        <v>17</v>
      </c>
      <c r="G437" s="374" t="n">
        <f aca="false">E437+F437</f>
        <v>332</v>
      </c>
      <c r="H437" s="236" t="s">
        <v>4818</v>
      </c>
      <c r="I437" s="236" t="s">
        <v>4901</v>
      </c>
    </row>
    <row r="438" customFormat="false" ht="15" hidden="false" customHeight="false" outlineLevel="0" collapsed="false">
      <c r="A438" s="275" t="n">
        <v>436</v>
      </c>
      <c r="B438" s="378" t="s">
        <v>4902</v>
      </c>
      <c r="C438" s="379" t="s">
        <v>4903</v>
      </c>
      <c r="D438" s="235" t="n">
        <v>1</v>
      </c>
      <c r="E438" s="235" t="n">
        <v>315</v>
      </c>
      <c r="F438" s="374" t="n">
        <f aca="false">D438*17</f>
        <v>17</v>
      </c>
      <c r="G438" s="374" t="n">
        <f aca="false">E438+F438</f>
        <v>332</v>
      </c>
      <c r="H438" s="236" t="s">
        <v>4818</v>
      </c>
      <c r="I438" s="236" t="s">
        <v>4904</v>
      </c>
      <c r="J438" s="361" t="s">
        <v>4905</v>
      </c>
    </row>
    <row r="439" customFormat="false" ht="15" hidden="false" customHeight="false" outlineLevel="0" collapsed="false">
      <c r="A439" s="275" t="n">
        <v>437</v>
      </c>
      <c r="B439" s="330" t="s">
        <v>4906</v>
      </c>
      <c r="C439" s="234" t="s">
        <v>4907</v>
      </c>
      <c r="D439" s="235" t="n">
        <v>1</v>
      </c>
      <c r="E439" s="235" t="n">
        <v>315</v>
      </c>
      <c r="F439" s="374" t="n">
        <f aca="false">D439*17</f>
        <v>17</v>
      </c>
      <c r="G439" s="374" t="n">
        <f aca="false">E439+F439</f>
        <v>332</v>
      </c>
      <c r="H439" s="236" t="s">
        <v>4818</v>
      </c>
      <c r="I439" s="236" t="s">
        <v>4904</v>
      </c>
    </row>
    <row r="440" customFormat="false" ht="15" hidden="false" customHeight="false" outlineLevel="0" collapsed="false">
      <c r="A440" s="275" t="n">
        <v>438</v>
      </c>
      <c r="B440" s="330" t="s">
        <v>4908</v>
      </c>
      <c r="C440" s="234" t="s">
        <v>4909</v>
      </c>
      <c r="D440" s="235" t="n">
        <v>1</v>
      </c>
      <c r="E440" s="235" t="n">
        <v>315</v>
      </c>
      <c r="F440" s="374" t="n">
        <f aca="false">D440*17</f>
        <v>17</v>
      </c>
      <c r="G440" s="374" t="n">
        <f aca="false">E440+F440</f>
        <v>332</v>
      </c>
      <c r="H440" s="236" t="s">
        <v>4818</v>
      </c>
      <c r="I440" s="236" t="s">
        <v>4904</v>
      </c>
    </row>
    <row r="441" customFormat="false" ht="15" hidden="false" customHeight="false" outlineLevel="0" collapsed="false">
      <c r="A441" s="275" t="n">
        <v>439</v>
      </c>
      <c r="B441" s="330" t="s">
        <v>4910</v>
      </c>
      <c r="C441" s="234" t="s">
        <v>4911</v>
      </c>
      <c r="D441" s="235" t="n">
        <v>1</v>
      </c>
      <c r="E441" s="235" t="n">
        <v>315</v>
      </c>
      <c r="F441" s="374" t="n">
        <f aca="false">D441*17</f>
        <v>17</v>
      </c>
      <c r="G441" s="374" t="n">
        <f aca="false">E441+F441</f>
        <v>332</v>
      </c>
      <c r="H441" s="236" t="s">
        <v>4818</v>
      </c>
      <c r="I441" s="236" t="s">
        <v>4904</v>
      </c>
    </row>
    <row r="442" customFormat="false" ht="15" hidden="false" customHeight="false" outlineLevel="0" collapsed="false">
      <c r="A442" s="275" t="n">
        <v>440</v>
      </c>
      <c r="B442" s="330" t="s">
        <v>4912</v>
      </c>
      <c r="C442" s="234" t="s">
        <v>4913</v>
      </c>
      <c r="D442" s="235" t="n">
        <v>1</v>
      </c>
      <c r="E442" s="235" t="n">
        <v>315</v>
      </c>
      <c r="F442" s="374" t="n">
        <f aca="false">D442*17</f>
        <v>17</v>
      </c>
      <c r="G442" s="374" t="n">
        <f aca="false">E442+F442</f>
        <v>332</v>
      </c>
      <c r="H442" s="236" t="s">
        <v>4818</v>
      </c>
      <c r="I442" s="236" t="s">
        <v>4904</v>
      </c>
    </row>
    <row r="443" customFormat="false" ht="15" hidden="false" customHeight="false" outlineLevel="0" collapsed="false">
      <c r="A443" s="275" t="n">
        <v>441</v>
      </c>
      <c r="B443" s="330" t="s">
        <v>4914</v>
      </c>
      <c r="C443" s="234" t="s">
        <v>4915</v>
      </c>
      <c r="D443" s="235" t="n">
        <v>2</v>
      </c>
      <c r="E443" s="235" t="n">
        <v>630</v>
      </c>
      <c r="F443" s="374" t="n">
        <f aca="false">D443*17</f>
        <v>34</v>
      </c>
      <c r="G443" s="374" t="n">
        <f aca="false">E443+F443</f>
        <v>664</v>
      </c>
      <c r="H443" s="236" t="s">
        <v>4818</v>
      </c>
      <c r="I443" s="236" t="s">
        <v>4904</v>
      </c>
    </row>
    <row r="444" customFormat="false" ht="15" hidden="false" customHeight="false" outlineLevel="0" collapsed="false">
      <c r="A444" s="275" t="n">
        <v>442</v>
      </c>
      <c r="B444" s="334" t="s">
        <v>4916</v>
      </c>
      <c r="C444" s="234" t="s">
        <v>4917</v>
      </c>
      <c r="D444" s="238" t="n">
        <v>1</v>
      </c>
      <c r="E444" s="238" t="n">
        <v>315</v>
      </c>
      <c r="F444" s="374" t="n">
        <f aca="false">D444*17</f>
        <v>17</v>
      </c>
      <c r="G444" s="374" t="n">
        <f aca="false">E444+F444</f>
        <v>332</v>
      </c>
      <c r="H444" s="105" t="s">
        <v>4818</v>
      </c>
      <c r="I444" s="239" t="s">
        <v>4904</v>
      </c>
    </row>
    <row r="445" customFormat="false" ht="15" hidden="false" customHeight="false" outlineLevel="0" collapsed="false">
      <c r="A445" s="275" t="n">
        <v>443</v>
      </c>
      <c r="B445" s="334" t="s">
        <v>2518</v>
      </c>
      <c r="C445" s="234" t="s">
        <v>4918</v>
      </c>
      <c r="D445" s="238" t="n">
        <v>1</v>
      </c>
      <c r="E445" s="238" t="n">
        <v>315</v>
      </c>
      <c r="F445" s="374" t="n">
        <f aca="false">D445*17</f>
        <v>17</v>
      </c>
      <c r="G445" s="374" t="n">
        <f aca="false">E445+F445</f>
        <v>332</v>
      </c>
      <c r="H445" s="105" t="s">
        <v>4818</v>
      </c>
      <c r="I445" s="239" t="s">
        <v>4904</v>
      </c>
    </row>
    <row r="446" customFormat="false" ht="15" hidden="false" customHeight="false" outlineLevel="0" collapsed="false">
      <c r="A446" s="275" t="n">
        <v>444</v>
      </c>
      <c r="B446" s="178" t="s">
        <v>4919</v>
      </c>
      <c r="C446" s="13" t="s">
        <v>4920</v>
      </c>
      <c r="D446" s="183" t="n">
        <v>1</v>
      </c>
      <c r="E446" s="183" t="n">
        <v>315</v>
      </c>
      <c r="F446" s="374" t="n">
        <f aca="false">D446*17</f>
        <v>17</v>
      </c>
      <c r="G446" s="374" t="n">
        <f aca="false">E446+F446</f>
        <v>332</v>
      </c>
      <c r="H446" s="46" t="s">
        <v>4818</v>
      </c>
      <c r="I446" s="46" t="s">
        <v>4904</v>
      </c>
    </row>
    <row r="447" customFormat="false" ht="15" hidden="false" customHeight="false" outlineLevel="0" collapsed="false">
      <c r="A447" s="275" t="n">
        <v>445</v>
      </c>
      <c r="B447" s="189" t="s">
        <v>4921</v>
      </c>
      <c r="C447" s="28" t="s">
        <v>4922</v>
      </c>
      <c r="D447" s="183" t="n">
        <v>1</v>
      </c>
      <c r="E447" s="183" t="n">
        <v>315</v>
      </c>
      <c r="F447" s="374" t="n">
        <f aca="false">D447*17</f>
        <v>17</v>
      </c>
      <c r="G447" s="374" t="n">
        <f aca="false">E447+F447</f>
        <v>332</v>
      </c>
      <c r="H447" s="46" t="s">
        <v>4923</v>
      </c>
      <c r="I447" s="46" t="s">
        <v>4924</v>
      </c>
    </row>
    <row r="448" customFormat="false" ht="15" hidden="false" customHeight="false" outlineLevel="0" collapsed="false">
      <c r="A448" s="275" t="n">
        <v>446</v>
      </c>
      <c r="B448" s="330" t="s">
        <v>4925</v>
      </c>
      <c r="C448" s="234" t="s">
        <v>4926</v>
      </c>
      <c r="D448" s="235" t="n">
        <v>2</v>
      </c>
      <c r="E448" s="235" t="n">
        <v>630</v>
      </c>
      <c r="F448" s="374" t="n">
        <f aca="false">D448*17</f>
        <v>34</v>
      </c>
      <c r="G448" s="374" t="n">
        <f aca="false">E448+F448</f>
        <v>664</v>
      </c>
      <c r="H448" s="236" t="s">
        <v>4923</v>
      </c>
      <c r="I448" s="236" t="s">
        <v>4927</v>
      </c>
    </row>
    <row r="449" customFormat="false" ht="16.5" hidden="false" customHeight="false" outlineLevel="0" collapsed="false">
      <c r="A449" s="275" t="n">
        <v>447</v>
      </c>
      <c r="B449" s="330" t="s">
        <v>302</v>
      </c>
      <c r="C449" s="234" t="s">
        <v>4928</v>
      </c>
      <c r="D449" s="235" t="n">
        <v>1</v>
      </c>
      <c r="E449" s="235" t="n">
        <v>315</v>
      </c>
      <c r="F449" s="374" t="n">
        <f aca="false">D449*17</f>
        <v>17</v>
      </c>
      <c r="G449" s="374" t="n">
        <f aca="false">E449+F449</f>
        <v>332</v>
      </c>
      <c r="H449" s="269" t="s">
        <v>4923</v>
      </c>
      <c r="I449" s="243" t="s">
        <v>4927</v>
      </c>
    </row>
    <row r="450" customFormat="false" ht="16.5" hidden="false" customHeight="false" outlineLevel="0" collapsed="false">
      <c r="A450" s="275" t="n">
        <v>448</v>
      </c>
      <c r="B450" s="330" t="s">
        <v>4929</v>
      </c>
      <c r="C450" s="234" t="s">
        <v>4930</v>
      </c>
      <c r="D450" s="235" t="n">
        <v>1</v>
      </c>
      <c r="E450" s="235" t="n">
        <v>315</v>
      </c>
      <c r="F450" s="374" t="n">
        <f aca="false">D450*17</f>
        <v>17</v>
      </c>
      <c r="G450" s="374" t="n">
        <f aca="false">E450+F450</f>
        <v>332</v>
      </c>
      <c r="H450" s="269" t="s">
        <v>4923</v>
      </c>
      <c r="I450" s="243" t="s">
        <v>4927</v>
      </c>
    </row>
    <row r="451" customFormat="false" ht="16.5" hidden="false" customHeight="false" outlineLevel="0" collapsed="false">
      <c r="A451" s="275" t="n">
        <v>449</v>
      </c>
      <c r="B451" s="100" t="s">
        <v>4931</v>
      </c>
      <c r="C451" s="150" t="s">
        <v>4932</v>
      </c>
      <c r="D451" s="328" t="n">
        <v>3</v>
      </c>
      <c r="E451" s="45" t="n">
        <v>765</v>
      </c>
      <c r="F451" s="374"/>
      <c r="G451" s="374" t="n">
        <f aca="false">E451+F451</f>
        <v>765</v>
      </c>
      <c r="H451" s="269" t="s">
        <v>4923</v>
      </c>
      <c r="I451" s="336" t="s">
        <v>4927</v>
      </c>
    </row>
    <row r="452" customFormat="false" ht="15" hidden="false" customHeight="false" outlineLevel="0" collapsed="false">
      <c r="A452" s="275" t="n">
        <v>450</v>
      </c>
      <c r="B452" s="330" t="s">
        <v>4933</v>
      </c>
      <c r="C452" s="234" t="s">
        <v>4934</v>
      </c>
      <c r="D452" s="235" t="n">
        <v>1</v>
      </c>
      <c r="E452" s="235" t="n">
        <v>315</v>
      </c>
      <c r="F452" s="374" t="n">
        <f aca="false">D452*17</f>
        <v>17</v>
      </c>
      <c r="G452" s="374" t="n">
        <f aca="false">E452+F452</f>
        <v>332</v>
      </c>
      <c r="H452" s="236" t="s">
        <v>4923</v>
      </c>
      <c r="I452" s="349" t="s">
        <v>4935</v>
      </c>
    </row>
    <row r="453" customFormat="false" ht="15" hidden="false" customHeight="false" outlineLevel="0" collapsed="false">
      <c r="A453" s="275" t="n">
        <v>451</v>
      </c>
      <c r="B453" s="330" t="s">
        <v>4936</v>
      </c>
      <c r="C453" s="234" t="s">
        <v>4937</v>
      </c>
      <c r="D453" s="235" t="n">
        <v>1</v>
      </c>
      <c r="E453" s="235" t="n">
        <v>315</v>
      </c>
      <c r="F453" s="374" t="n">
        <f aca="false">D453*17</f>
        <v>17</v>
      </c>
      <c r="G453" s="374" t="n">
        <f aca="false">E453+F453</f>
        <v>332</v>
      </c>
      <c r="H453" s="236" t="s">
        <v>4923</v>
      </c>
      <c r="I453" s="349" t="s">
        <v>4935</v>
      </c>
    </row>
    <row r="454" customFormat="false" ht="16.5" hidden="false" customHeight="false" outlineLevel="0" collapsed="false">
      <c r="A454" s="275" t="n">
        <v>452</v>
      </c>
      <c r="B454" s="330" t="s">
        <v>4938</v>
      </c>
      <c r="C454" s="380" t="s">
        <v>4939</v>
      </c>
      <c r="D454" s="235" t="n">
        <v>1</v>
      </c>
      <c r="E454" s="235" t="n">
        <v>315</v>
      </c>
      <c r="F454" s="374" t="n">
        <f aca="false">D454*17</f>
        <v>17</v>
      </c>
      <c r="G454" s="374" t="n">
        <f aca="false">E454+F454</f>
        <v>332</v>
      </c>
      <c r="H454" s="269" t="s">
        <v>4923</v>
      </c>
      <c r="I454" s="236" t="s">
        <v>4940</v>
      </c>
    </row>
    <row r="455" customFormat="false" ht="16.5" hidden="false" customHeight="false" outlineLevel="0" collapsed="false">
      <c r="A455" s="275" t="n">
        <v>453</v>
      </c>
      <c r="B455" s="330" t="s">
        <v>4941</v>
      </c>
      <c r="C455" s="234" t="s">
        <v>3111</v>
      </c>
      <c r="D455" s="235" t="n">
        <v>1</v>
      </c>
      <c r="E455" s="235" t="n">
        <v>315</v>
      </c>
      <c r="F455" s="374" t="n">
        <f aca="false">D455*17</f>
        <v>17</v>
      </c>
      <c r="G455" s="374" t="n">
        <f aca="false">E455+F455</f>
        <v>332</v>
      </c>
      <c r="H455" s="269" t="s">
        <v>4923</v>
      </c>
      <c r="I455" s="236" t="s">
        <v>4940</v>
      </c>
    </row>
    <row r="456" customFormat="false" ht="16.5" hidden="false" customHeight="false" outlineLevel="0" collapsed="false">
      <c r="A456" s="275" t="n">
        <v>454</v>
      </c>
      <c r="B456" s="330" t="s">
        <v>4942</v>
      </c>
      <c r="C456" s="234" t="s">
        <v>4943</v>
      </c>
      <c r="D456" s="235" t="n">
        <v>1</v>
      </c>
      <c r="E456" s="235" t="n">
        <v>315</v>
      </c>
      <c r="F456" s="374" t="n">
        <f aca="false">D456*17</f>
        <v>17</v>
      </c>
      <c r="G456" s="374" t="n">
        <f aca="false">E456+F456</f>
        <v>332</v>
      </c>
      <c r="H456" s="269" t="s">
        <v>4923</v>
      </c>
      <c r="I456" s="236" t="s">
        <v>4940</v>
      </c>
    </row>
    <row r="457" customFormat="false" ht="16.5" hidden="false" customHeight="false" outlineLevel="0" collapsed="false">
      <c r="A457" s="275" t="n">
        <v>455</v>
      </c>
      <c r="B457" s="330" t="s">
        <v>4944</v>
      </c>
      <c r="C457" s="234" t="s">
        <v>4945</v>
      </c>
      <c r="D457" s="235" t="n">
        <v>1</v>
      </c>
      <c r="E457" s="235" t="n">
        <v>315</v>
      </c>
      <c r="F457" s="374" t="n">
        <f aca="false">D457*17</f>
        <v>17</v>
      </c>
      <c r="G457" s="374" t="n">
        <f aca="false">E457+F457</f>
        <v>332</v>
      </c>
      <c r="H457" s="269" t="s">
        <v>4923</v>
      </c>
      <c r="I457" s="236" t="s">
        <v>4940</v>
      </c>
    </row>
    <row r="458" customFormat="false" ht="16.5" hidden="false" customHeight="false" outlineLevel="0" collapsed="false">
      <c r="A458" s="275" t="n">
        <v>456</v>
      </c>
      <c r="B458" s="236" t="s">
        <v>4946</v>
      </c>
      <c r="C458" s="234" t="s">
        <v>4947</v>
      </c>
      <c r="D458" s="235" t="n">
        <v>1</v>
      </c>
      <c r="E458" s="235" t="n">
        <v>315</v>
      </c>
      <c r="F458" s="374" t="n">
        <f aca="false">D458*17</f>
        <v>17</v>
      </c>
      <c r="G458" s="374" t="n">
        <f aca="false">E458+F458</f>
        <v>332</v>
      </c>
      <c r="H458" s="269" t="s">
        <v>4923</v>
      </c>
      <c r="I458" s="236" t="s">
        <v>4940</v>
      </c>
      <c r="J458" s="381"/>
    </row>
    <row r="459" customFormat="false" ht="16.5" hidden="false" customHeight="false" outlineLevel="0" collapsed="false">
      <c r="A459" s="275" t="n">
        <v>457</v>
      </c>
      <c r="B459" s="236" t="s">
        <v>3124</v>
      </c>
      <c r="C459" s="234" t="s">
        <v>4948</v>
      </c>
      <c r="D459" s="374" t="n">
        <v>1</v>
      </c>
      <c r="E459" s="374" t="n">
        <v>315</v>
      </c>
      <c r="F459" s="374" t="n">
        <f aca="false">D459*17</f>
        <v>17</v>
      </c>
      <c r="G459" s="374" t="n">
        <f aca="false">E459+F459</f>
        <v>332</v>
      </c>
      <c r="H459" s="269" t="s">
        <v>4923</v>
      </c>
      <c r="I459" s="236" t="s">
        <v>4940</v>
      </c>
    </row>
    <row r="460" customFormat="false" ht="16.5" hidden="false" customHeight="false" outlineLevel="0" collapsed="false">
      <c r="A460" s="275" t="n">
        <v>458</v>
      </c>
      <c r="B460" s="330" t="s">
        <v>4949</v>
      </c>
      <c r="C460" s="234" t="s">
        <v>4950</v>
      </c>
      <c r="D460" s="235" t="n">
        <v>2</v>
      </c>
      <c r="E460" s="235" t="n">
        <v>630</v>
      </c>
      <c r="F460" s="374" t="n">
        <f aca="false">D460*17</f>
        <v>34</v>
      </c>
      <c r="G460" s="374" t="n">
        <f aca="false">E460+F460</f>
        <v>664</v>
      </c>
      <c r="H460" s="269" t="s">
        <v>4923</v>
      </c>
      <c r="I460" s="236" t="s">
        <v>4940</v>
      </c>
    </row>
    <row r="461" customFormat="false" ht="15" hidden="false" customHeight="false" outlineLevel="0" collapsed="false">
      <c r="A461" s="275" t="n">
        <v>459</v>
      </c>
      <c r="B461" s="189" t="s">
        <v>4951</v>
      </c>
      <c r="C461" s="28" t="s">
        <v>4952</v>
      </c>
      <c r="D461" s="183" t="n">
        <v>1</v>
      </c>
      <c r="E461" s="183" t="n">
        <v>315</v>
      </c>
      <c r="F461" s="374" t="n">
        <f aca="false">D461*17</f>
        <v>17</v>
      </c>
      <c r="G461" s="374" t="n">
        <f aca="false">E461+F461</f>
        <v>332</v>
      </c>
      <c r="H461" s="46" t="s">
        <v>4923</v>
      </c>
      <c r="I461" s="46" t="s">
        <v>4940</v>
      </c>
    </row>
    <row r="462" customFormat="false" ht="15" hidden="false" customHeight="false" outlineLevel="0" collapsed="false">
      <c r="A462" s="275" t="n">
        <v>460</v>
      </c>
      <c r="B462" s="189" t="s">
        <v>4953</v>
      </c>
      <c r="C462" s="28" t="s">
        <v>4954</v>
      </c>
      <c r="D462" s="183" t="n">
        <v>1</v>
      </c>
      <c r="E462" s="183" t="n">
        <v>315</v>
      </c>
      <c r="F462" s="374" t="n">
        <f aca="false">D462*17</f>
        <v>17</v>
      </c>
      <c r="G462" s="374" t="n">
        <f aca="false">E462+F462</f>
        <v>332</v>
      </c>
      <c r="H462" s="46" t="s">
        <v>4923</v>
      </c>
      <c r="I462" s="46" t="s">
        <v>4940</v>
      </c>
    </row>
    <row r="463" customFormat="false" ht="15" hidden="false" customHeight="false" outlineLevel="0" collapsed="false">
      <c r="A463" s="275" t="n">
        <v>461</v>
      </c>
      <c r="B463" s="52" t="s">
        <v>4955</v>
      </c>
      <c r="C463" s="382" t="s">
        <v>4956</v>
      </c>
      <c r="D463" s="183" t="n">
        <v>1</v>
      </c>
      <c r="E463" s="183" t="n">
        <v>315</v>
      </c>
      <c r="F463" s="374" t="n">
        <f aca="false">D463*17</f>
        <v>17</v>
      </c>
      <c r="G463" s="374" t="n">
        <f aca="false">E463+F463</f>
        <v>332</v>
      </c>
      <c r="H463" s="46" t="s">
        <v>4923</v>
      </c>
      <c r="I463" s="46" t="s">
        <v>4957</v>
      </c>
    </row>
    <row r="464" customFormat="false" ht="15" hidden="false" customHeight="false" outlineLevel="0" collapsed="false">
      <c r="A464" s="275" t="n">
        <v>462</v>
      </c>
      <c r="B464" s="330" t="s">
        <v>4958</v>
      </c>
      <c r="C464" s="234" t="s">
        <v>4959</v>
      </c>
      <c r="D464" s="235" t="n">
        <v>3</v>
      </c>
      <c r="E464" s="235" t="n">
        <v>945</v>
      </c>
      <c r="F464" s="374" t="n">
        <f aca="false">D464*17</f>
        <v>51</v>
      </c>
      <c r="G464" s="374" t="n">
        <f aca="false">E464+F464</f>
        <v>996</v>
      </c>
      <c r="H464" s="236" t="s">
        <v>4923</v>
      </c>
      <c r="I464" s="236" t="s">
        <v>4960</v>
      </c>
    </row>
    <row r="465" customFormat="false" ht="15" hidden="false" customHeight="false" outlineLevel="0" collapsed="false">
      <c r="A465" s="275" t="n">
        <v>463</v>
      </c>
      <c r="B465" s="330" t="s">
        <v>4961</v>
      </c>
      <c r="C465" s="234" t="s">
        <v>4962</v>
      </c>
      <c r="D465" s="235" t="n">
        <v>2</v>
      </c>
      <c r="E465" s="235" t="n">
        <v>630</v>
      </c>
      <c r="F465" s="374" t="n">
        <f aca="false">D465*17</f>
        <v>34</v>
      </c>
      <c r="G465" s="374" t="n">
        <f aca="false">E465+F465</f>
        <v>664</v>
      </c>
      <c r="H465" s="236" t="s">
        <v>4923</v>
      </c>
      <c r="I465" s="236" t="s">
        <v>4960</v>
      </c>
    </row>
    <row r="466" customFormat="false" ht="15" hidden="false" customHeight="false" outlineLevel="0" collapsed="false">
      <c r="A466" s="275" t="n">
        <v>464</v>
      </c>
      <c r="B466" s="330" t="s">
        <v>4963</v>
      </c>
      <c r="C466" s="234" t="s">
        <v>4964</v>
      </c>
      <c r="D466" s="235" t="n">
        <v>1</v>
      </c>
      <c r="E466" s="235" t="n">
        <v>315</v>
      </c>
      <c r="F466" s="374" t="n">
        <f aca="false">D466*17</f>
        <v>17</v>
      </c>
      <c r="G466" s="374" t="n">
        <f aca="false">E466+F466</f>
        <v>332</v>
      </c>
      <c r="H466" s="236" t="s">
        <v>4923</v>
      </c>
      <c r="I466" s="324" t="s">
        <v>4960</v>
      </c>
    </row>
    <row r="467" customFormat="false" ht="16.5" hidden="false" customHeight="false" outlineLevel="0" collapsed="false">
      <c r="A467" s="275" t="n">
        <v>465</v>
      </c>
      <c r="B467" s="330" t="s">
        <v>4965</v>
      </c>
      <c r="C467" s="234" t="s">
        <v>4966</v>
      </c>
      <c r="D467" s="235" t="n">
        <v>1</v>
      </c>
      <c r="E467" s="235" t="n">
        <v>315</v>
      </c>
      <c r="F467" s="374" t="n">
        <f aca="false">D467*17</f>
        <v>17</v>
      </c>
      <c r="G467" s="374" t="n">
        <f aca="false">E467+F467</f>
        <v>332</v>
      </c>
      <c r="H467" s="269" t="s">
        <v>4923</v>
      </c>
      <c r="I467" s="236" t="s">
        <v>4960</v>
      </c>
    </row>
    <row r="468" customFormat="false" ht="16.5" hidden="false" customHeight="false" outlineLevel="0" collapsed="false">
      <c r="A468" s="275" t="n">
        <v>466</v>
      </c>
      <c r="B468" s="330" t="s">
        <v>4967</v>
      </c>
      <c r="C468" s="234" t="s">
        <v>4968</v>
      </c>
      <c r="D468" s="235" t="n">
        <v>2</v>
      </c>
      <c r="E468" s="235" t="n">
        <v>630</v>
      </c>
      <c r="F468" s="374" t="n">
        <f aca="false">D468*17</f>
        <v>34</v>
      </c>
      <c r="G468" s="374" t="n">
        <f aca="false">E468+F468</f>
        <v>664</v>
      </c>
      <c r="H468" s="269" t="s">
        <v>4923</v>
      </c>
      <c r="I468" s="236" t="s">
        <v>4960</v>
      </c>
    </row>
    <row r="469" customFormat="false" ht="16.5" hidden="false" customHeight="false" outlineLevel="0" collapsed="false">
      <c r="A469" s="275" t="n">
        <v>467</v>
      </c>
      <c r="B469" s="334" t="s">
        <v>4969</v>
      </c>
      <c r="C469" s="234" t="s">
        <v>4970</v>
      </c>
      <c r="D469" s="238" t="n">
        <v>1</v>
      </c>
      <c r="E469" s="238" t="n">
        <v>315</v>
      </c>
      <c r="F469" s="374" t="n">
        <f aca="false">D469*17</f>
        <v>17</v>
      </c>
      <c r="G469" s="374" t="n">
        <f aca="false">E469+F469</f>
        <v>332</v>
      </c>
      <c r="H469" s="269" t="s">
        <v>4923</v>
      </c>
      <c r="I469" s="236" t="s">
        <v>4960</v>
      </c>
    </row>
    <row r="470" customFormat="false" ht="15" hidden="false" customHeight="false" outlineLevel="0" collapsed="false">
      <c r="A470" s="275" t="n">
        <v>468</v>
      </c>
      <c r="B470" s="236" t="s">
        <v>4971</v>
      </c>
      <c r="C470" s="234" t="s">
        <v>4972</v>
      </c>
      <c r="D470" s="374" t="n">
        <v>1</v>
      </c>
      <c r="E470" s="374" t="n">
        <v>315</v>
      </c>
      <c r="F470" s="374" t="n">
        <f aca="false">D470*17</f>
        <v>17</v>
      </c>
      <c r="G470" s="374" t="n">
        <f aca="false">E470+F470</f>
        <v>332</v>
      </c>
      <c r="H470" s="236" t="s">
        <v>4923</v>
      </c>
      <c r="I470" s="236" t="s">
        <v>4960</v>
      </c>
    </row>
    <row r="471" customFormat="false" ht="15" hidden="false" customHeight="false" outlineLevel="0" collapsed="false">
      <c r="A471" s="275" t="n">
        <v>469</v>
      </c>
      <c r="B471" s="330" t="s">
        <v>4973</v>
      </c>
      <c r="C471" s="234" t="s">
        <v>4974</v>
      </c>
      <c r="D471" s="235" t="n">
        <v>1</v>
      </c>
      <c r="E471" s="235" t="n">
        <v>315</v>
      </c>
      <c r="F471" s="374" t="n">
        <f aca="false">D471*17</f>
        <v>17</v>
      </c>
      <c r="G471" s="374" t="n">
        <f aca="false">E471+F471</f>
        <v>332</v>
      </c>
      <c r="H471" s="236" t="s">
        <v>4923</v>
      </c>
      <c r="I471" s="236" t="s">
        <v>4960</v>
      </c>
    </row>
    <row r="472" customFormat="false" ht="16.5" hidden="false" customHeight="false" outlineLevel="0" collapsed="false">
      <c r="A472" s="275" t="n">
        <v>470</v>
      </c>
      <c r="B472" s="330" t="s">
        <v>4975</v>
      </c>
      <c r="C472" s="234" t="s">
        <v>4976</v>
      </c>
      <c r="D472" s="235" t="n">
        <v>2</v>
      </c>
      <c r="E472" s="235" t="n">
        <v>630</v>
      </c>
      <c r="F472" s="374" t="n">
        <f aca="false">D472*17</f>
        <v>34</v>
      </c>
      <c r="G472" s="374" t="n">
        <f aca="false">E472+F472</f>
        <v>664</v>
      </c>
      <c r="H472" s="269" t="s">
        <v>4923</v>
      </c>
      <c r="I472" s="236" t="s">
        <v>4960</v>
      </c>
    </row>
    <row r="473" customFormat="false" ht="15" hidden="false" customHeight="false" outlineLevel="0" collapsed="false">
      <c r="A473" s="275" t="n">
        <v>471</v>
      </c>
      <c r="B473" s="330" t="s">
        <v>4977</v>
      </c>
      <c r="C473" s="234" t="s">
        <v>4978</v>
      </c>
      <c r="D473" s="235" t="n">
        <v>2</v>
      </c>
      <c r="E473" s="235" t="n">
        <v>630</v>
      </c>
      <c r="F473" s="374" t="n">
        <f aca="false">D473*17</f>
        <v>34</v>
      </c>
      <c r="G473" s="374" t="n">
        <f aca="false">E473+F473</f>
        <v>664</v>
      </c>
      <c r="H473" s="236" t="s">
        <v>4923</v>
      </c>
      <c r="I473" s="236" t="s">
        <v>4960</v>
      </c>
    </row>
    <row r="474" customFormat="false" ht="15" hidden="false" customHeight="false" outlineLevel="0" collapsed="false">
      <c r="A474" s="275" t="n">
        <v>472</v>
      </c>
      <c r="B474" s="330" t="s">
        <v>4979</v>
      </c>
      <c r="C474" s="234" t="s">
        <v>4980</v>
      </c>
      <c r="D474" s="235" t="n">
        <v>1</v>
      </c>
      <c r="E474" s="235" t="n">
        <v>315</v>
      </c>
      <c r="F474" s="374" t="n">
        <f aca="false">D474*17</f>
        <v>17</v>
      </c>
      <c r="G474" s="374" t="n">
        <f aca="false">E474+F474</f>
        <v>332</v>
      </c>
      <c r="H474" s="236" t="s">
        <v>4923</v>
      </c>
      <c r="I474" s="236" t="s">
        <v>4960</v>
      </c>
    </row>
    <row r="475" customFormat="false" ht="15" hidden="false" customHeight="false" outlineLevel="0" collapsed="false">
      <c r="A475" s="275" t="n">
        <v>473</v>
      </c>
      <c r="B475" s="383" t="s">
        <v>4981</v>
      </c>
      <c r="C475" s="384" t="s">
        <v>4982</v>
      </c>
      <c r="D475" s="183" t="n">
        <v>4</v>
      </c>
      <c r="E475" s="183" t="n">
        <v>1020</v>
      </c>
      <c r="F475" s="374" t="n">
        <f aca="false">D475*17</f>
        <v>68</v>
      </c>
      <c r="G475" s="374" t="n">
        <f aca="false">E475+F475</f>
        <v>1088</v>
      </c>
      <c r="H475" s="385" t="s">
        <v>4923</v>
      </c>
      <c r="I475" s="46" t="s">
        <v>4960</v>
      </c>
    </row>
    <row r="476" customFormat="false" ht="15" hidden="false" customHeight="false" outlineLevel="0" collapsed="false">
      <c r="A476" s="275" t="n">
        <v>474</v>
      </c>
      <c r="B476" s="15" t="s">
        <v>4983</v>
      </c>
      <c r="C476" s="78" t="s">
        <v>4984</v>
      </c>
      <c r="D476" s="338" t="n">
        <v>1</v>
      </c>
      <c r="E476" s="45" t="n">
        <v>330</v>
      </c>
      <c r="F476" s="374" t="n">
        <f aca="false">D476*17</f>
        <v>17</v>
      </c>
      <c r="G476" s="374" t="n">
        <f aca="false">E476+F476</f>
        <v>347</v>
      </c>
      <c r="H476" s="385" t="s">
        <v>4923</v>
      </c>
      <c r="I476" s="18" t="s">
        <v>4960</v>
      </c>
    </row>
    <row r="477" customFormat="false" ht="15" hidden="false" customHeight="false" outlineLevel="0" collapsed="false">
      <c r="A477" s="275" t="n">
        <v>475</v>
      </c>
      <c r="B477" s="15" t="s">
        <v>4985</v>
      </c>
      <c r="C477" s="78" t="s">
        <v>4986</v>
      </c>
      <c r="D477" s="338" t="n">
        <v>1</v>
      </c>
      <c r="E477" s="45" t="n">
        <v>315</v>
      </c>
      <c r="F477" s="374" t="n">
        <f aca="false">D477*17</f>
        <v>17</v>
      </c>
      <c r="G477" s="374" t="n">
        <f aca="false">E477+F477</f>
        <v>332</v>
      </c>
      <c r="H477" s="385" t="s">
        <v>4923</v>
      </c>
      <c r="I477" s="18" t="s">
        <v>4960</v>
      </c>
    </row>
    <row r="478" customFormat="false" ht="15" hidden="false" customHeight="false" outlineLevel="0" collapsed="false">
      <c r="A478" s="275" t="n">
        <v>476</v>
      </c>
      <c r="B478" s="350" t="s">
        <v>4987</v>
      </c>
      <c r="C478" s="150" t="s">
        <v>4988</v>
      </c>
      <c r="D478" s="351" t="n">
        <v>2</v>
      </c>
      <c r="E478" s="219" t="n">
        <v>510</v>
      </c>
      <c r="F478" s="374" t="n">
        <f aca="false">D478*17</f>
        <v>34</v>
      </c>
      <c r="G478" s="374" t="n">
        <f aca="false">E478+F478</f>
        <v>544</v>
      </c>
      <c r="H478" s="55" t="s">
        <v>4923</v>
      </c>
      <c r="I478" s="55" t="s">
        <v>4960</v>
      </c>
    </row>
    <row r="479" customFormat="false" ht="15" hidden="false" customHeight="false" outlineLevel="0" collapsed="false">
      <c r="A479" s="275" t="n">
        <v>477</v>
      </c>
      <c r="B479" s="100" t="s">
        <v>4989</v>
      </c>
      <c r="C479" s="150" t="s">
        <v>4990</v>
      </c>
      <c r="D479" s="328" t="n">
        <v>2</v>
      </c>
      <c r="E479" s="45" t="n">
        <v>510</v>
      </c>
      <c r="F479" s="374"/>
      <c r="G479" s="374" t="n">
        <f aca="false">E479+F479</f>
        <v>510</v>
      </c>
      <c r="H479" s="55" t="s">
        <v>4923</v>
      </c>
      <c r="I479" s="336" t="s">
        <v>4960</v>
      </c>
    </row>
    <row r="480" customFormat="false" ht="15" hidden="false" customHeight="false" outlineLevel="0" collapsed="false">
      <c r="A480" s="275" t="n">
        <v>478</v>
      </c>
      <c r="B480" s="100" t="s">
        <v>4991</v>
      </c>
      <c r="C480" s="150" t="s">
        <v>2915</v>
      </c>
      <c r="D480" s="328" t="n">
        <v>3</v>
      </c>
      <c r="E480" s="45" t="n">
        <v>765</v>
      </c>
      <c r="F480" s="374"/>
      <c r="G480" s="374" t="n">
        <f aca="false">E480+F480</f>
        <v>765</v>
      </c>
      <c r="H480" s="55" t="s">
        <v>4923</v>
      </c>
      <c r="I480" s="336" t="s">
        <v>4960</v>
      </c>
    </row>
    <row r="481" customFormat="false" ht="15" hidden="false" customHeight="false" outlineLevel="0" collapsed="false">
      <c r="A481" s="275" t="n">
        <v>479</v>
      </c>
      <c r="B481" s="189" t="s">
        <v>4992</v>
      </c>
      <c r="C481" s="28" t="s">
        <v>4993</v>
      </c>
      <c r="D481" s="183" t="n">
        <v>1</v>
      </c>
      <c r="E481" s="183" t="n">
        <v>315</v>
      </c>
      <c r="F481" s="374" t="n">
        <f aca="false">D481*17</f>
        <v>17</v>
      </c>
      <c r="G481" s="374" t="n">
        <f aca="false">E481+F481</f>
        <v>332</v>
      </c>
      <c r="H481" s="46" t="s">
        <v>4923</v>
      </c>
      <c r="I481" s="236" t="s">
        <v>4994</v>
      </c>
    </row>
    <row r="482" customFormat="false" ht="15" hidden="false" customHeight="false" outlineLevel="0" collapsed="false">
      <c r="A482" s="275" t="n">
        <v>480</v>
      </c>
      <c r="B482" s="330" t="s">
        <v>4995</v>
      </c>
      <c r="C482" s="234" t="s">
        <v>4996</v>
      </c>
      <c r="D482" s="235" t="n">
        <v>1</v>
      </c>
      <c r="E482" s="235" t="n">
        <v>315</v>
      </c>
      <c r="F482" s="374" t="n">
        <f aca="false">D482*17</f>
        <v>17</v>
      </c>
      <c r="G482" s="374" t="n">
        <f aca="false">E482+F482</f>
        <v>332</v>
      </c>
      <c r="H482" s="236" t="s">
        <v>4923</v>
      </c>
      <c r="I482" s="236" t="s">
        <v>4994</v>
      </c>
    </row>
    <row r="483" customFormat="false" ht="15" hidden="false" customHeight="false" outlineLevel="0" collapsed="false">
      <c r="A483" s="275" t="n">
        <v>481</v>
      </c>
      <c r="B483" s="189" t="s">
        <v>4997</v>
      </c>
      <c r="C483" s="28" t="s">
        <v>4998</v>
      </c>
      <c r="D483" s="183" t="n">
        <v>1</v>
      </c>
      <c r="E483" s="183" t="n">
        <v>315</v>
      </c>
      <c r="F483" s="374" t="n">
        <f aca="false">D483*17</f>
        <v>17</v>
      </c>
      <c r="G483" s="374" t="n">
        <f aca="false">E483+F483</f>
        <v>332</v>
      </c>
      <c r="H483" s="46" t="s">
        <v>4923</v>
      </c>
      <c r="I483" s="236" t="s">
        <v>4994</v>
      </c>
    </row>
    <row r="484" customFormat="false" ht="15" hidden="false" customHeight="false" outlineLevel="0" collapsed="false">
      <c r="A484" s="275" t="n">
        <v>482</v>
      </c>
      <c r="B484" s="330" t="s">
        <v>4999</v>
      </c>
      <c r="C484" s="234" t="s">
        <v>5000</v>
      </c>
      <c r="D484" s="235" t="n">
        <v>1</v>
      </c>
      <c r="E484" s="235" t="n">
        <v>315</v>
      </c>
      <c r="F484" s="374" t="n">
        <f aca="false">D484*17</f>
        <v>17</v>
      </c>
      <c r="G484" s="374" t="n">
        <f aca="false">E484+F484</f>
        <v>332</v>
      </c>
      <c r="H484" s="236" t="s">
        <v>4923</v>
      </c>
      <c r="I484" s="236" t="s">
        <v>4994</v>
      </c>
    </row>
    <row r="485" customFormat="false" ht="15" hidden="false" customHeight="false" outlineLevel="0" collapsed="false">
      <c r="A485" s="275" t="n">
        <v>483</v>
      </c>
      <c r="B485" s="330" t="s">
        <v>5001</v>
      </c>
      <c r="C485" s="234" t="s">
        <v>5002</v>
      </c>
      <c r="D485" s="235" t="n">
        <v>1</v>
      </c>
      <c r="E485" s="235" t="n">
        <v>315</v>
      </c>
      <c r="F485" s="374" t="n">
        <f aca="false">D485*17</f>
        <v>17</v>
      </c>
      <c r="G485" s="374" t="n">
        <f aca="false">E485+F485</f>
        <v>332</v>
      </c>
      <c r="H485" s="236" t="s">
        <v>4923</v>
      </c>
      <c r="I485" s="236" t="s">
        <v>4994</v>
      </c>
    </row>
    <row r="486" customFormat="false" ht="15" hidden="false" customHeight="false" outlineLevel="0" collapsed="false">
      <c r="A486" s="275" t="n">
        <v>484</v>
      </c>
      <c r="B486" s="218" t="s">
        <v>5003</v>
      </c>
      <c r="C486" s="234" t="s">
        <v>5004</v>
      </c>
      <c r="D486" s="235" t="n">
        <v>1</v>
      </c>
      <c r="E486" s="235" t="n">
        <v>315</v>
      </c>
      <c r="F486" s="374" t="n">
        <f aca="false">D486*17</f>
        <v>17</v>
      </c>
      <c r="G486" s="374" t="n">
        <f aca="false">E486+F486</f>
        <v>332</v>
      </c>
      <c r="H486" s="236" t="s">
        <v>4923</v>
      </c>
      <c r="I486" s="236" t="s">
        <v>4994</v>
      </c>
    </row>
    <row r="487" customFormat="false" ht="16.5" hidden="false" customHeight="false" outlineLevel="0" collapsed="false">
      <c r="A487" s="275" t="n">
        <v>485</v>
      </c>
      <c r="B487" s="330" t="s">
        <v>5005</v>
      </c>
      <c r="C487" s="234" t="s">
        <v>5006</v>
      </c>
      <c r="D487" s="235" t="n">
        <v>1</v>
      </c>
      <c r="E487" s="235" t="n">
        <v>315</v>
      </c>
      <c r="F487" s="374" t="n">
        <f aca="false">D487*17</f>
        <v>17</v>
      </c>
      <c r="G487" s="374" t="n">
        <f aca="false">E487+F487</f>
        <v>332</v>
      </c>
      <c r="H487" s="269" t="s">
        <v>4923</v>
      </c>
      <c r="I487" s="236" t="s">
        <v>4994</v>
      </c>
    </row>
    <row r="488" customFormat="false" ht="16.5" hidden="false" customHeight="false" outlineLevel="0" collapsed="false">
      <c r="A488" s="275" t="n">
        <v>486</v>
      </c>
      <c r="B488" s="330" t="s">
        <v>5007</v>
      </c>
      <c r="C488" s="234" t="s">
        <v>5008</v>
      </c>
      <c r="D488" s="235" t="n">
        <v>1</v>
      </c>
      <c r="E488" s="235" t="n">
        <v>315</v>
      </c>
      <c r="F488" s="374" t="n">
        <f aca="false">D488*17</f>
        <v>17</v>
      </c>
      <c r="G488" s="374" t="n">
        <f aca="false">E488+F488</f>
        <v>332</v>
      </c>
      <c r="H488" s="269" t="s">
        <v>4923</v>
      </c>
      <c r="I488" s="236" t="s">
        <v>4994</v>
      </c>
    </row>
    <row r="489" customFormat="false" ht="16.5" hidden="false" customHeight="false" outlineLevel="0" collapsed="false">
      <c r="A489" s="275" t="n">
        <v>487</v>
      </c>
      <c r="B489" s="330" t="s">
        <v>5009</v>
      </c>
      <c r="C489" s="234" t="s">
        <v>5010</v>
      </c>
      <c r="D489" s="235" t="n">
        <v>1</v>
      </c>
      <c r="E489" s="235" t="n">
        <v>315</v>
      </c>
      <c r="F489" s="374" t="n">
        <f aca="false">D489*17</f>
        <v>17</v>
      </c>
      <c r="G489" s="374" t="n">
        <f aca="false">E489+F489</f>
        <v>332</v>
      </c>
      <c r="H489" s="269" t="s">
        <v>4923</v>
      </c>
      <c r="I489" s="236" t="s">
        <v>4994</v>
      </c>
    </row>
    <row r="490" customFormat="false" ht="16.5" hidden="false" customHeight="false" outlineLevel="0" collapsed="false">
      <c r="A490" s="275" t="n">
        <v>488</v>
      </c>
      <c r="B490" s="347" t="s">
        <v>5011</v>
      </c>
      <c r="C490" s="386" t="s">
        <v>5012</v>
      </c>
      <c r="D490" s="235" t="n">
        <v>1</v>
      </c>
      <c r="E490" s="235" t="n">
        <v>315</v>
      </c>
      <c r="F490" s="374" t="n">
        <f aca="false">D490*17</f>
        <v>17</v>
      </c>
      <c r="G490" s="374" t="n">
        <f aca="false">E490+F490</f>
        <v>332</v>
      </c>
      <c r="H490" s="269" t="s">
        <v>4923</v>
      </c>
      <c r="I490" s="236" t="s">
        <v>4994</v>
      </c>
      <c r="J490" s="330" t="s">
        <v>5013</v>
      </c>
    </row>
    <row r="491" customFormat="false" ht="15" hidden="false" customHeight="false" outlineLevel="0" collapsed="false">
      <c r="A491" s="275" t="n">
        <v>489</v>
      </c>
      <c r="B491" s="330" t="s">
        <v>5014</v>
      </c>
      <c r="C491" s="234" t="s">
        <v>2484</v>
      </c>
      <c r="D491" s="235" t="n">
        <v>2</v>
      </c>
      <c r="E491" s="235" t="n">
        <v>630</v>
      </c>
      <c r="F491" s="374" t="n">
        <f aca="false">D491*17</f>
        <v>34</v>
      </c>
      <c r="G491" s="374" t="n">
        <f aca="false">E491+F491</f>
        <v>664</v>
      </c>
      <c r="H491" s="236" t="s">
        <v>4923</v>
      </c>
      <c r="I491" s="236" t="s">
        <v>4994</v>
      </c>
    </row>
    <row r="492" customFormat="false" ht="16.5" hidden="false" customHeight="false" outlineLevel="0" collapsed="false">
      <c r="A492" s="275" t="n">
        <v>490</v>
      </c>
      <c r="B492" s="330" t="s">
        <v>5015</v>
      </c>
      <c r="C492" s="234" t="s">
        <v>2353</v>
      </c>
      <c r="D492" s="235" t="n">
        <v>2</v>
      </c>
      <c r="E492" s="235" t="n">
        <v>630</v>
      </c>
      <c r="F492" s="374" t="n">
        <f aca="false">D492*17</f>
        <v>34</v>
      </c>
      <c r="G492" s="374" t="n">
        <f aca="false">E492+F492</f>
        <v>664</v>
      </c>
      <c r="H492" s="269" t="s">
        <v>4923</v>
      </c>
      <c r="I492" s="236" t="s">
        <v>4994</v>
      </c>
    </row>
    <row r="493" customFormat="false" ht="16.5" hidden="false" customHeight="false" outlineLevel="0" collapsed="false">
      <c r="A493" s="275" t="n">
        <v>491</v>
      </c>
      <c r="B493" s="15" t="s">
        <v>5016</v>
      </c>
      <c r="C493" s="78" t="s">
        <v>5017</v>
      </c>
      <c r="D493" s="45" t="n">
        <v>3</v>
      </c>
      <c r="E493" s="45" t="n">
        <v>765</v>
      </c>
      <c r="F493" s="374"/>
      <c r="G493" s="374" t="n">
        <f aca="false">E493+F493</f>
        <v>765</v>
      </c>
      <c r="H493" s="269" t="s">
        <v>4923</v>
      </c>
      <c r="I493" s="18" t="s">
        <v>4994</v>
      </c>
      <c r="J493" s="339" t="s">
        <v>5018</v>
      </c>
    </row>
    <row r="494" customFormat="false" ht="16.5" hidden="false" customHeight="false" outlineLevel="0" collapsed="false">
      <c r="A494" s="275" t="n">
        <v>492</v>
      </c>
      <c r="B494" s="100" t="s">
        <v>5019</v>
      </c>
      <c r="C494" s="150" t="s">
        <v>5020</v>
      </c>
      <c r="D494" s="328" t="n">
        <v>2</v>
      </c>
      <c r="E494" s="45" t="n">
        <v>630</v>
      </c>
      <c r="F494" s="374"/>
      <c r="G494" s="374" t="n">
        <f aca="false">E494+F494</f>
        <v>630</v>
      </c>
      <c r="H494" s="269" t="s">
        <v>4923</v>
      </c>
      <c r="I494" s="336" t="s">
        <v>4994</v>
      </c>
      <c r="J494" s="387"/>
    </row>
    <row r="495" customFormat="false" ht="15" hidden="false" customHeight="false" outlineLevel="0" collapsed="false">
      <c r="A495" s="275" t="n">
        <v>493</v>
      </c>
      <c r="B495" s="330" t="s">
        <v>2603</v>
      </c>
      <c r="C495" s="234" t="s">
        <v>5021</v>
      </c>
      <c r="D495" s="235" t="n">
        <v>1</v>
      </c>
      <c r="E495" s="235" t="n">
        <v>315</v>
      </c>
      <c r="F495" s="374" t="n">
        <f aca="false">D495*17</f>
        <v>17</v>
      </c>
      <c r="G495" s="374" t="n">
        <f aca="false">E495+F495</f>
        <v>332</v>
      </c>
      <c r="H495" s="236" t="s">
        <v>4923</v>
      </c>
      <c r="I495" s="243" t="s">
        <v>5022</v>
      </c>
    </row>
    <row r="496" customFormat="false" ht="16.5" hidden="false" customHeight="false" outlineLevel="0" collapsed="false">
      <c r="A496" s="275" t="n">
        <v>494</v>
      </c>
      <c r="B496" s="330" t="s">
        <v>5023</v>
      </c>
      <c r="C496" s="234" t="s">
        <v>5024</v>
      </c>
      <c r="D496" s="235" t="n">
        <v>1</v>
      </c>
      <c r="E496" s="235" t="n">
        <v>315</v>
      </c>
      <c r="F496" s="374" t="n">
        <f aca="false">D496*17</f>
        <v>17</v>
      </c>
      <c r="G496" s="374" t="n">
        <f aca="false">E496+F496</f>
        <v>332</v>
      </c>
      <c r="H496" s="269" t="s">
        <v>4923</v>
      </c>
      <c r="I496" s="269" t="s">
        <v>5022</v>
      </c>
    </row>
    <row r="497" customFormat="false" ht="16.5" hidden="false" customHeight="false" outlineLevel="0" collapsed="false">
      <c r="A497" s="275" t="n">
        <v>495</v>
      </c>
      <c r="B497" s="330" t="s">
        <v>5025</v>
      </c>
      <c r="C497" s="234" t="s">
        <v>5026</v>
      </c>
      <c r="D497" s="235" t="n">
        <v>1</v>
      </c>
      <c r="E497" s="235" t="n">
        <v>315</v>
      </c>
      <c r="F497" s="374" t="n">
        <f aca="false">D497*17</f>
        <v>17</v>
      </c>
      <c r="G497" s="374" t="n">
        <f aca="false">E497+F497</f>
        <v>332</v>
      </c>
      <c r="H497" s="269" t="s">
        <v>4923</v>
      </c>
      <c r="I497" s="269" t="s">
        <v>5022</v>
      </c>
    </row>
    <row r="498" customFormat="false" ht="15" hidden="false" customHeight="false" outlineLevel="0" collapsed="false">
      <c r="A498" s="275" t="n">
        <v>496</v>
      </c>
      <c r="B498" s="330" t="s">
        <v>5027</v>
      </c>
      <c r="C498" s="234" t="s">
        <v>5028</v>
      </c>
      <c r="D498" s="235" t="n">
        <v>1</v>
      </c>
      <c r="E498" s="235" t="n">
        <v>315</v>
      </c>
      <c r="F498" s="374" t="n">
        <f aca="false">D498*17</f>
        <v>17</v>
      </c>
      <c r="G498" s="374" t="n">
        <f aca="false">E498+F498</f>
        <v>332</v>
      </c>
      <c r="H498" s="236" t="s">
        <v>4923</v>
      </c>
      <c r="I498" s="243" t="s">
        <v>5022</v>
      </c>
    </row>
    <row r="499" customFormat="false" ht="15" hidden="false" customHeight="false" outlineLevel="0" collapsed="false">
      <c r="A499" s="275" t="n">
        <v>497</v>
      </c>
      <c r="B499" s="233" t="s">
        <v>5029</v>
      </c>
      <c r="C499" s="234" t="s">
        <v>5030</v>
      </c>
      <c r="D499" s="235" t="n">
        <v>1</v>
      </c>
      <c r="E499" s="235" t="n">
        <v>315</v>
      </c>
      <c r="F499" s="374" t="n">
        <f aca="false">D499*17</f>
        <v>17</v>
      </c>
      <c r="G499" s="374" t="n">
        <f aca="false">E499+F499</f>
        <v>332</v>
      </c>
      <c r="H499" s="236" t="s">
        <v>4923</v>
      </c>
      <c r="I499" s="243" t="s">
        <v>5022</v>
      </c>
    </row>
    <row r="500" customFormat="false" ht="15" hidden="false" customHeight="false" outlineLevel="0" collapsed="false">
      <c r="A500" s="275" t="n">
        <v>498</v>
      </c>
      <c r="B500" s="330" t="s">
        <v>1778</v>
      </c>
      <c r="C500" s="234" t="s">
        <v>5031</v>
      </c>
      <c r="D500" s="235" t="n">
        <v>1</v>
      </c>
      <c r="E500" s="235" t="n">
        <v>315</v>
      </c>
      <c r="F500" s="374" t="n">
        <f aca="false">D500*17</f>
        <v>17</v>
      </c>
      <c r="G500" s="374" t="n">
        <f aca="false">E500+F500</f>
        <v>332</v>
      </c>
      <c r="H500" s="236" t="s">
        <v>4923</v>
      </c>
      <c r="I500" s="236" t="s">
        <v>5022</v>
      </c>
    </row>
    <row r="501" customFormat="false" ht="16.5" hidden="false" customHeight="false" outlineLevel="0" collapsed="false">
      <c r="A501" s="275" t="n">
        <v>499</v>
      </c>
      <c r="B501" s="330" t="s">
        <v>5032</v>
      </c>
      <c r="C501" s="234" t="s">
        <v>5033</v>
      </c>
      <c r="D501" s="235" t="n">
        <v>1</v>
      </c>
      <c r="E501" s="235" t="n">
        <v>315</v>
      </c>
      <c r="F501" s="374" t="n">
        <f aca="false">D501*17</f>
        <v>17</v>
      </c>
      <c r="G501" s="374" t="n">
        <f aca="false">E501+F501</f>
        <v>332</v>
      </c>
      <c r="H501" s="269" t="s">
        <v>4923</v>
      </c>
      <c r="I501" s="269" t="s">
        <v>5022</v>
      </c>
    </row>
    <row r="502" customFormat="false" ht="16.5" hidden="false" customHeight="false" outlineLevel="0" collapsed="false">
      <c r="A502" s="275" t="n">
        <v>500</v>
      </c>
      <c r="B502" s="330" t="s">
        <v>5034</v>
      </c>
      <c r="C502" s="234" t="s">
        <v>5035</v>
      </c>
      <c r="D502" s="235" t="n">
        <v>1</v>
      </c>
      <c r="E502" s="235" t="n">
        <v>315</v>
      </c>
      <c r="F502" s="374" t="n">
        <f aca="false">D502*17</f>
        <v>17</v>
      </c>
      <c r="G502" s="374" t="n">
        <f aca="false">E502+F502</f>
        <v>332</v>
      </c>
      <c r="H502" s="269" t="s">
        <v>4923</v>
      </c>
      <c r="I502" s="269" t="s">
        <v>5022</v>
      </c>
    </row>
    <row r="503" customFormat="false" ht="15" hidden="false" customHeight="false" outlineLevel="0" collapsed="false">
      <c r="A503" s="275" t="n">
        <v>501</v>
      </c>
      <c r="B503" s="330" t="s">
        <v>5036</v>
      </c>
      <c r="C503" s="234" t="s">
        <v>5037</v>
      </c>
      <c r="D503" s="235" t="n">
        <v>1</v>
      </c>
      <c r="E503" s="235" t="n">
        <v>315</v>
      </c>
      <c r="F503" s="374" t="n">
        <f aca="false">D503*17</f>
        <v>17</v>
      </c>
      <c r="G503" s="374" t="n">
        <f aca="false">E503+F503</f>
        <v>332</v>
      </c>
      <c r="H503" s="236" t="s">
        <v>4923</v>
      </c>
      <c r="I503" s="236" t="s">
        <v>5022</v>
      </c>
    </row>
    <row r="504" customFormat="false" ht="15" hidden="false" customHeight="false" outlineLevel="0" collapsed="false">
      <c r="A504" s="275" t="n">
        <v>502</v>
      </c>
      <c r="B504" s="330" t="s">
        <v>5038</v>
      </c>
      <c r="C504" s="234" t="s">
        <v>5039</v>
      </c>
      <c r="D504" s="235" t="n">
        <v>2</v>
      </c>
      <c r="E504" s="235" t="n">
        <v>630</v>
      </c>
      <c r="F504" s="374" t="n">
        <f aca="false">D504*17</f>
        <v>34</v>
      </c>
      <c r="G504" s="374" t="n">
        <f aca="false">E504+F504</f>
        <v>664</v>
      </c>
      <c r="H504" s="236" t="s">
        <v>4923</v>
      </c>
      <c r="I504" s="236" t="s">
        <v>5022</v>
      </c>
    </row>
    <row r="505" customFormat="false" ht="15" hidden="false" customHeight="false" outlineLevel="0" collapsed="false">
      <c r="A505" s="275" t="n">
        <v>503</v>
      </c>
      <c r="B505" s="330" t="s">
        <v>5040</v>
      </c>
      <c r="C505" s="234" t="s">
        <v>5041</v>
      </c>
      <c r="D505" s="235" t="n">
        <v>1</v>
      </c>
      <c r="E505" s="235" t="n">
        <v>315</v>
      </c>
      <c r="F505" s="374" t="n">
        <f aca="false">D505*17</f>
        <v>17</v>
      </c>
      <c r="G505" s="374" t="n">
        <f aca="false">E505+F505</f>
        <v>332</v>
      </c>
      <c r="H505" s="236" t="s">
        <v>4923</v>
      </c>
      <c r="I505" s="236" t="s">
        <v>5022</v>
      </c>
    </row>
    <row r="506" customFormat="false" ht="15" hidden="false" customHeight="false" outlineLevel="0" collapsed="false">
      <c r="A506" s="275" t="n">
        <v>504</v>
      </c>
      <c r="B506" s="189" t="s">
        <v>5042</v>
      </c>
      <c r="C506" s="28" t="s">
        <v>5043</v>
      </c>
      <c r="D506" s="183" t="n">
        <v>1</v>
      </c>
      <c r="E506" s="183" t="n">
        <v>315</v>
      </c>
      <c r="F506" s="374" t="n">
        <f aca="false">D506*17</f>
        <v>17</v>
      </c>
      <c r="G506" s="374" t="n">
        <f aca="false">E506+F506</f>
        <v>332</v>
      </c>
      <c r="H506" s="46" t="s">
        <v>4923</v>
      </c>
      <c r="I506" s="46" t="s">
        <v>5022</v>
      </c>
    </row>
    <row r="507" customFormat="false" ht="15" hidden="false" customHeight="false" outlineLevel="0" collapsed="false">
      <c r="A507" s="275" t="n">
        <v>505</v>
      </c>
      <c r="B507" s="180" t="s">
        <v>5044</v>
      </c>
      <c r="C507" s="89" t="s">
        <v>5045</v>
      </c>
      <c r="D507" s="219" t="n">
        <v>1</v>
      </c>
      <c r="E507" s="219" t="n">
        <v>330</v>
      </c>
      <c r="F507" s="374" t="n">
        <f aca="false">D507*17</f>
        <v>17</v>
      </c>
      <c r="G507" s="374" t="n">
        <f aca="false">E507+F507</f>
        <v>347</v>
      </c>
      <c r="H507" s="55" t="s">
        <v>4923</v>
      </c>
      <c r="I507" s="55" t="s">
        <v>5022</v>
      </c>
    </row>
    <row r="508" customFormat="false" ht="15" hidden="false" customHeight="false" outlineLevel="0" collapsed="false">
      <c r="A508" s="275" t="n">
        <v>506</v>
      </c>
      <c r="B508" s="330" t="s">
        <v>5046</v>
      </c>
      <c r="C508" s="234" t="s">
        <v>5047</v>
      </c>
      <c r="D508" s="235" t="n">
        <v>1</v>
      </c>
      <c r="E508" s="235" t="n">
        <v>315</v>
      </c>
      <c r="F508" s="374" t="n">
        <f aca="false">D508*17</f>
        <v>17</v>
      </c>
      <c r="G508" s="374" t="n">
        <f aca="false">E508+F508</f>
        <v>332</v>
      </c>
      <c r="H508" s="236" t="s">
        <v>4923</v>
      </c>
      <c r="I508" s="243" t="s">
        <v>5048</v>
      </c>
    </row>
    <row r="509" customFormat="false" ht="16.5" hidden="false" customHeight="false" outlineLevel="0" collapsed="false">
      <c r="A509" s="275" t="n">
        <v>507</v>
      </c>
      <c r="B509" s="334" t="s">
        <v>5049</v>
      </c>
      <c r="C509" s="234" t="s">
        <v>5050</v>
      </c>
      <c r="D509" s="238" t="n">
        <v>3</v>
      </c>
      <c r="E509" s="238" t="n">
        <v>945</v>
      </c>
      <c r="F509" s="374" t="n">
        <v>34</v>
      </c>
      <c r="G509" s="374" t="n">
        <f aca="false">E509+F509</f>
        <v>979</v>
      </c>
      <c r="H509" s="269" t="s">
        <v>4923</v>
      </c>
      <c r="I509" s="243" t="s">
        <v>5048</v>
      </c>
    </row>
    <row r="510" customFormat="false" ht="16.5" hidden="false" customHeight="false" outlineLevel="0" collapsed="false">
      <c r="A510" s="275" t="n">
        <v>508</v>
      </c>
      <c r="B510" s="334" t="s">
        <v>5051</v>
      </c>
      <c r="C510" s="234" t="s">
        <v>5052</v>
      </c>
      <c r="D510" s="238" t="n">
        <v>1</v>
      </c>
      <c r="E510" s="238" t="n">
        <v>315</v>
      </c>
      <c r="F510" s="374" t="n">
        <f aca="false">D510*17</f>
        <v>17</v>
      </c>
      <c r="G510" s="374" t="n">
        <f aca="false">E510+F510</f>
        <v>332</v>
      </c>
      <c r="H510" s="269" t="s">
        <v>4923</v>
      </c>
      <c r="I510" s="243" t="s">
        <v>5048</v>
      </c>
    </row>
    <row r="511" customFormat="false" ht="16.5" hidden="false" customHeight="false" outlineLevel="0" collapsed="false">
      <c r="A511" s="275" t="n">
        <v>509</v>
      </c>
      <c r="B511" s="345" t="s">
        <v>5053</v>
      </c>
      <c r="C511" s="346" t="s">
        <v>5054</v>
      </c>
      <c r="D511" s="328" t="n">
        <v>1</v>
      </c>
      <c r="E511" s="45" t="n">
        <v>315</v>
      </c>
      <c r="F511" s="374" t="n">
        <f aca="false">D511*17</f>
        <v>17</v>
      </c>
      <c r="G511" s="374" t="n">
        <f aca="false">E511+F511</f>
        <v>332</v>
      </c>
      <c r="H511" s="269" t="s">
        <v>4923</v>
      </c>
      <c r="I511" s="243" t="s">
        <v>5048</v>
      </c>
    </row>
    <row r="512" customFormat="false" ht="16.5" hidden="false" customHeight="false" outlineLevel="0" collapsed="false">
      <c r="A512" s="275" t="n">
        <v>510</v>
      </c>
      <c r="B512" s="345" t="s">
        <v>5055</v>
      </c>
      <c r="C512" s="346" t="s">
        <v>5056</v>
      </c>
      <c r="D512" s="328" t="n">
        <v>1</v>
      </c>
      <c r="E512" s="45" t="n">
        <v>255</v>
      </c>
      <c r="F512" s="374" t="n">
        <f aca="false">D512*17</f>
        <v>17</v>
      </c>
      <c r="G512" s="374" t="n">
        <f aca="false">E512+F512</f>
        <v>272</v>
      </c>
      <c r="H512" s="269" t="s">
        <v>4923</v>
      </c>
      <c r="I512" s="243" t="s">
        <v>5048</v>
      </c>
    </row>
    <row r="513" customFormat="false" ht="15" hidden="false" customHeight="false" outlineLevel="0" collapsed="false">
      <c r="A513" s="275" t="n">
        <v>511</v>
      </c>
      <c r="B513" s="189" t="s">
        <v>5057</v>
      </c>
      <c r="C513" s="28" t="s">
        <v>5058</v>
      </c>
      <c r="D513" s="183" t="n">
        <v>1</v>
      </c>
      <c r="E513" s="183" t="n">
        <v>315</v>
      </c>
      <c r="F513" s="374" t="n">
        <f aca="false">D513*17</f>
        <v>17</v>
      </c>
      <c r="G513" s="374" t="n">
        <f aca="false">E513+F513</f>
        <v>332</v>
      </c>
      <c r="H513" s="46" t="s">
        <v>4923</v>
      </c>
      <c r="I513" s="243" t="s">
        <v>5048</v>
      </c>
    </row>
    <row r="514" customFormat="false" ht="15" hidden="false" customHeight="false" outlineLevel="0" collapsed="false">
      <c r="A514" s="275" t="n">
        <v>512</v>
      </c>
      <c r="B514" s="189" t="s">
        <v>3783</v>
      </c>
      <c r="C514" s="28" t="s">
        <v>5059</v>
      </c>
      <c r="D514" s="183" t="n">
        <v>1</v>
      </c>
      <c r="E514" s="183" t="n">
        <v>315</v>
      </c>
      <c r="F514" s="374" t="n">
        <f aca="false">D514*17</f>
        <v>17</v>
      </c>
      <c r="G514" s="374" t="n">
        <f aca="false">E514+F514</f>
        <v>332</v>
      </c>
      <c r="H514" s="46" t="s">
        <v>4923</v>
      </c>
      <c r="I514" s="243" t="s">
        <v>5048</v>
      </c>
    </row>
    <row r="515" customFormat="false" ht="15" hidden="false" customHeight="false" outlineLevel="0" collapsed="false">
      <c r="A515" s="275" t="n">
        <v>513</v>
      </c>
      <c r="B515" s="330" t="s">
        <v>5060</v>
      </c>
      <c r="C515" s="234" t="s">
        <v>5061</v>
      </c>
      <c r="D515" s="235" t="n">
        <v>1</v>
      </c>
      <c r="E515" s="235" t="n">
        <v>315</v>
      </c>
      <c r="F515" s="374" t="n">
        <f aca="false">D515*17</f>
        <v>17</v>
      </c>
      <c r="G515" s="374" t="n">
        <f aca="false">E515+F515</f>
        <v>332</v>
      </c>
      <c r="H515" s="236" t="s">
        <v>4923</v>
      </c>
      <c r="I515" s="243" t="s">
        <v>5048</v>
      </c>
    </row>
    <row r="516" customFormat="false" ht="15" hidden="false" customHeight="false" outlineLevel="0" collapsed="false">
      <c r="A516" s="275" t="n">
        <v>514</v>
      </c>
      <c r="B516" s="330" t="s">
        <v>5062</v>
      </c>
      <c r="C516" s="234" t="s">
        <v>5063</v>
      </c>
      <c r="D516" s="235" t="n">
        <v>1</v>
      </c>
      <c r="E516" s="235" t="n">
        <v>315</v>
      </c>
      <c r="F516" s="374" t="n">
        <f aca="false">D516*17</f>
        <v>17</v>
      </c>
      <c r="G516" s="374" t="n">
        <f aca="false">E516+F516</f>
        <v>332</v>
      </c>
      <c r="H516" s="236" t="s">
        <v>4923</v>
      </c>
      <c r="I516" s="236" t="s">
        <v>5048</v>
      </c>
    </row>
    <row r="517" customFormat="false" ht="15" hidden="false" customHeight="false" outlineLevel="0" collapsed="false">
      <c r="A517" s="275" t="n">
        <v>515</v>
      </c>
      <c r="B517" s="330" t="s">
        <v>5064</v>
      </c>
      <c r="C517" s="234" t="s">
        <v>5065</v>
      </c>
      <c r="D517" s="235" t="n">
        <v>1</v>
      </c>
      <c r="E517" s="235" t="n">
        <v>315</v>
      </c>
      <c r="F517" s="374" t="n">
        <f aca="false">D517*17</f>
        <v>17</v>
      </c>
      <c r="G517" s="374" t="n">
        <f aca="false">E517+F517</f>
        <v>332</v>
      </c>
      <c r="H517" s="236" t="s">
        <v>4923</v>
      </c>
      <c r="I517" s="236" t="s">
        <v>5048</v>
      </c>
    </row>
    <row r="518" customFormat="false" ht="16.5" hidden="false" customHeight="false" outlineLevel="0" collapsed="false">
      <c r="A518" s="275" t="n">
        <v>516</v>
      </c>
      <c r="B518" s="330" t="s">
        <v>5066</v>
      </c>
      <c r="C518" s="234" t="s">
        <v>5067</v>
      </c>
      <c r="D518" s="235" t="n">
        <v>1</v>
      </c>
      <c r="E518" s="235" t="n">
        <v>315</v>
      </c>
      <c r="F518" s="374" t="n">
        <f aca="false">D518*17</f>
        <v>17</v>
      </c>
      <c r="G518" s="374" t="n">
        <f aca="false">E518+F518</f>
        <v>332</v>
      </c>
      <c r="H518" s="269" t="s">
        <v>4923</v>
      </c>
      <c r="I518" s="269" t="s">
        <v>5048</v>
      </c>
    </row>
    <row r="519" customFormat="false" ht="16.5" hidden="false" customHeight="false" outlineLevel="0" collapsed="false">
      <c r="A519" s="275" t="n">
        <v>517</v>
      </c>
      <c r="B519" s="330" t="s">
        <v>5068</v>
      </c>
      <c r="C519" s="234" t="s">
        <v>5069</v>
      </c>
      <c r="D519" s="235" t="n">
        <v>1</v>
      </c>
      <c r="E519" s="235" t="n">
        <v>315</v>
      </c>
      <c r="F519" s="374" t="n">
        <f aca="false">D519*17</f>
        <v>17</v>
      </c>
      <c r="G519" s="374" t="n">
        <f aca="false">E519+F519</f>
        <v>332</v>
      </c>
      <c r="H519" s="269" t="s">
        <v>4923</v>
      </c>
      <c r="I519" s="269" t="s">
        <v>5048</v>
      </c>
    </row>
    <row r="520" customFormat="false" ht="16.5" hidden="false" customHeight="false" outlineLevel="0" collapsed="false">
      <c r="A520" s="275" t="n">
        <v>518</v>
      </c>
      <c r="B520" s="330" t="s">
        <v>5070</v>
      </c>
      <c r="C520" s="234" t="s">
        <v>5071</v>
      </c>
      <c r="D520" s="235" t="n">
        <v>1</v>
      </c>
      <c r="E520" s="235" t="n">
        <v>315</v>
      </c>
      <c r="F520" s="374" t="n">
        <f aca="false">D520*17</f>
        <v>17</v>
      </c>
      <c r="G520" s="374" t="n">
        <f aca="false">E520+F520</f>
        <v>332</v>
      </c>
      <c r="H520" s="269" t="s">
        <v>4923</v>
      </c>
      <c r="I520" s="269" t="s">
        <v>5048</v>
      </c>
    </row>
    <row r="521" customFormat="false" ht="16.5" hidden="false" customHeight="false" outlineLevel="0" collapsed="false">
      <c r="A521" s="275" t="n">
        <v>519</v>
      </c>
      <c r="B521" s="330" t="s">
        <v>5072</v>
      </c>
      <c r="C521" s="234" t="s">
        <v>5073</v>
      </c>
      <c r="D521" s="235" t="n">
        <v>1</v>
      </c>
      <c r="E521" s="235" t="n">
        <v>315</v>
      </c>
      <c r="F521" s="374" t="n">
        <f aca="false">D521*17</f>
        <v>17</v>
      </c>
      <c r="G521" s="374" t="n">
        <f aca="false">E521+F521</f>
        <v>332</v>
      </c>
      <c r="H521" s="269" t="s">
        <v>4923</v>
      </c>
      <c r="I521" s="269" t="s">
        <v>5048</v>
      </c>
    </row>
    <row r="522" customFormat="false" ht="16.5" hidden="false" customHeight="false" outlineLevel="0" collapsed="false">
      <c r="A522" s="275" t="n">
        <v>520</v>
      </c>
      <c r="B522" s="330" t="s">
        <v>5074</v>
      </c>
      <c r="C522" s="234" t="s">
        <v>5075</v>
      </c>
      <c r="D522" s="235" t="n">
        <v>1</v>
      </c>
      <c r="E522" s="235" t="n">
        <v>315</v>
      </c>
      <c r="F522" s="374" t="n">
        <f aca="false">D522*17</f>
        <v>17</v>
      </c>
      <c r="G522" s="374" t="n">
        <f aca="false">E522+F522</f>
        <v>332</v>
      </c>
      <c r="H522" s="269" t="s">
        <v>4923</v>
      </c>
      <c r="I522" s="269" t="s">
        <v>5048</v>
      </c>
    </row>
    <row r="523" customFormat="false" ht="15" hidden="false" customHeight="false" outlineLevel="0" collapsed="false">
      <c r="A523" s="275" t="n">
        <v>521</v>
      </c>
      <c r="B523" s="330" t="s">
        <v>5076</v>
      </c>
      <c r="C523" s="234" t="s">
        <v>5077</v>
      </c>
      <c r="D523" s="235" t="n">
        <v>1</v>
      </c>
      <c r="E523" s="235" t="n">
        <v>315</v>
      </c>
      <c r="F523" s="374" t="n">
        <f aca="false">D523*17</f>
        <v>17</v>
      </c>
      <c r="G523" s="374" t="n">
        <f aca="false">E523+F523</f>
        <v>332</v>
      </c>
      <c r="H523" s="236" t="s">
        <v>4923</v>
      </c>
      <c r="I523" s="236" t="s">
        <v>5048</v>
      </c>
    </row>
    <row r="524" customFormat="false" ht="16.5" hidden="false" customHeight="false" outlineLevel="0" collapsed="false">
      <c r="A524" s="275" t="n">
        <v>522</v>
      </c>
      <c r="B524" s="330" t="s">
        <v>5078</v>
      </c>
      <c r="C524" s="234" t="s">
        <v>5079</v>
      </c>
      <c r="D524" s="235" t="n">
        <v>1</v>
      </c>
      <c r="E524" s="235" t="n">
        <v>315</v>
      </c>
      <c r="F524" s="374" t="n">
        <f aca="false">D524*17</f>
        <v>17</v>
      </c>
      <c r="G524" s="374" t="n">
        <f aca="false">E524+F524</f>
        <v>332</v>
      </c>
      <c r="H524" s="269" t="s">
        <v>4923</v>
      </c>
      <c r="I524" s="269" t="s">
        <v>5048</v>
      </c>
    </row>
    <row r="525" customFormat="false" ht="16.5" hidden="false" customHeight="false" outlineLevel="0" collapsed="false">
      <c r="A525" s="275" t="n">
        <v>523</v>
      </c>
      <c r="B525" s="330" t="s">
        <v>5080</v>
      </c>
      <c r="C525" s="234" t="s">
        <v>5081</v>
      </c>
      <c r="D525" s="235" t="n">
        <v>1</v>
      </c>
      <c r="E525" s="235" t="n">
        <v>315</v>
      </c>
      <c r="F525" s="374" t="n">
        <f aca="false">D525*17</f>
        <v>17</v>
      </c>
      <c r="G525" s="374" t="n">
        <f aca="false">E525+F525</f>
        <v>332</v>
      </c>
      <c r="H525" s="269" t="s">
        <v>4923</v>
      </c>
      <c r="I525" s="269" t="s">
        <v>5048</v>
      </c>
    </row>
    <row r="526" customFormat="false" ht="15" hidden="false" customHeight="false" outlineLevel="0" collapsed="false">
      <c r="A526" s="275" t="n">
        <v>524</v>
      </c>
      <c r="B526" s="236" t="s">
        <v>5082</v>
      </c>
      <c r="C526" s="234" t="s">
        <v>5083</v>
      </c>
      <c r="D526" s="374" t="n">
        <v>1</v>
      </c>
      <c r="E526" s="374" t="n">
        <v>315</v>
      </c>
      <c r="F526" s="374" t="n">
        <f aca="false">D526*17</f>
        <v>17</v>
      </c>
      <c r="G526" s="374" t="n">
        <f aca="false">E526+F526</f>
        <v>332</v>
      </c>
      <c r="H526" s="236" t="s">
        <v>4923</v>
      </c>
      <c r="I526" s="236" t="s">
        <v>5048</v>
      </c>
    </row>
    <row r="527" customFormat="false" ht="15" hidden="false" customHeight="false" outlineLevel="0" collapsed="false">
      <c r="A527" s="275" t="n">
        <v>525</v>
      </c>
      <c r="B527" s="330" t="s">
        <v>5084</v>
      </c>
      <c r="C527" s="234" t="s">
        <v>5085</v>
      </c>
      <c r="D527" s="235" t="n">
        <v>1</v>
      </c>
      <c r="E527" s="235" t="n">
        <v>315</v>
      </c>
      <c r="F527" s="374" t="n">
        <f aca="false">D527*17</f>
        <v>17</v>
      </c>
      <c r="G527" s="374" t="n">
        <f aca="false">E527+F527</f>
        <v>332</v>
      </c>
      <c r="H527" s="236" t="s">
        <v>4923</v>
      </c>
      <c r="I527" s="236" t="s">
        <v>5048</v>
      </c>
    </row>
    <row r="528" customFormat="false" ht="16.5" hidden="false" customHeight="false" outlineLevel="0" collapsed="false">
      <c r="A528" s="275" t="n">
        <v>526</v>
      </c>
      <c r="B528" s="334" t="s">
        <v>5086</v>
      </c>
      <c r="C528" s="234" t="s">
        <v>5087</v>
      </c>
      <c r="D528" s="238" t="n">
        <v>1</v>
      </c>
      <c r="E528" s="238" t="n">
        <v>315</v>
      </c>
      <c r="F528" s="374" t="n">
        <f aca="false">D528*17</f>
        <v>17</v>
      </c>
      <c r="G528" s="374" t="n">
        <f aca="false">E528+F528</f>
        <v>332</v>
      </c>
      <c r="H528" s="269" t="s">
        <v>4923</v>
      </c>
      <c r="I528" s="236" t="s">
        <v>5048</v>
      </c>
    </row>
    <row r="529" customFormat="false" ht="16.5" hidden="false" customHeight="false" outlineLevel="0" collapsed="false">
      <c r="A529" s="275" t="n">
        <v>527</v>
      </c>
      <c r="B529" s="100" t="s">
        <v>5088</v>
      </c>
      <c r="C529" s="150" t="s">
        <v>5089</v>
      </c>
      <c r="D529" s="328" t="n">
        <v>1</v>
      </c>
      <c r="E529" s="45" t="n">
        <v>315</v>
      </c>
      <c r="F529" s="374"/>
      <c r="G529" s="374" t="n">
        <f aca="false">E529+F529</f>
        <v>315</v>
      </c>
      <c r="H529" s="269" t="s">
        <v>4923</v>
      </c>
      <c r="I529" s="336" t="s">
        <v>5048</v>
      </c>
    </row>
    <row r="530" customFormat="false" ht="16.5" hidden="false" customHeight="false" outlineLevel="0" collapsed="false">
      <c r="A530" s="275" t="n">
        <v>528</v>
      </c>
      <c r="B530" s="330" t="s">
        <v>5090</v>
      </c>
      <c r="C530" s="234" t="s">
        <v>5091</v>
      </c>
      <c r="D530" s="235" t="n">
        <v>2</v>
      </c>
      <c r="E530" s="235" t="n">
        <v>630</v>
      </c>
      <c r="F530" s="374" t="n">
        <f aca="false">D530*17</f>
        <v>34</v>
      </c>
      <c r="G530" s="374" t="n">
        <f aca="false">E530+F530</f>
        <v>664</v>
      </c>
      <c r="H530" s="269" t="s">
        <v>4923</v>
      </c>
      <c r="I530" s="236" t="s">
        <v>5092</v>
      </c>
    </row>
    <row r="531" customFormat="false" ht="16.5" hidden="false" customHeight="false" outlineLevel="0" collapsed="false">
      <c r="A531" s="275" t="n">
        <v>529</v>
      </c>
      <c r="B531" s="330" t="s">
        <v>5093</v>
      </c>
      <c r="C531" s="234" t="s">
        <v>5094</v>
      </c>
      <c r="D531" s="235" t="n">
        <v>3</v>
      </c>
      <c r="E531" s="235" t="n">
        <v>945</v>
      </c>
      <c r="F531" s="374" t="n">
        <f aca="false">D531*17</f>
        <v>51</v>
      </c>
      <c r="G531" s="374" t="n">
        <f aca="false">E531+F531</f>
        <v>996</v>
      </c>
      <c r="H531" s="269" t="s">
        <v>4923</v>
      </c>
      <c r="I531" s="236" t="s">
        <v>5092</v>
      </c>
    </row>
    <row r="532" customFormat="false" ht="15" hidden="false" customHeight="false" outlineLevel="0" collapsed="false">
      <c r="A532" s="275" t="n">
        <v>530</v>
      </c>
      <c r="B532" s="330" t="s">
        <v>5095</v>
      </c>
      <c r="C532" s="234" t="s">
        <v>5096</v>
      </c>
      <c r="D532" s="235" t="n">
        <v>1</v>
      </c>
      <c r="E532" s="235" t="n">
        <v>315</v>
      </c>
      <c r="F532" s="374" t="n">
        <f aca="false">D532*17</f>
        <v>17</v>
      </c>
      <c r="G532" s="374" t="n">
        <f aca="false">E532+F532</f>
        <v>332</v>
      </c>
      <c r="H532" s="236" t="s">
        <v>4923</v>
      </c>
      <c r="I532" s="236" t="s">
        <v>5092</v>
      </c>
    </row>
    <row r="533" customFormat="false" ht="15" hidden="false" customHeight="false" outlineLevel="0" collapsed="false">
      <c r="A533" s="275" t="n">
        <v>531</v>
      </c>
      <c r="B533" s="330" t="s">
        <v>5097</v>
      </c>
      <c r="C533" s="234" t="s">
        <v>5098</v>
      </c>
      <c r="D533" s="235" t="n">
        <v>3</v>
      </c>
      <c r="E533" s="235" t="n">
        <v>945</v>
      </c>
      <c r="F533" s="374" t="n">
        <f aca="false">D533*17</f>
        <v>51</v>
      </c>
      <c r="G533" s="374" t="n">
        <f aca="false">E533+F533</f>
        <v>996</v>
      </c>
      <c r="H533" s="236" t="s">
        <v>4923</v>
      </c>
      <c r="I533" s="236" t="s">
        <v>5099</v>
      </c>
    </row>
    <row r="534" customFormat="false" ht="15" hidden="false" customHeight="false" outlineLevel="0" collapsed="false">
      <c r="A534" s="275" t="n">
        <v>532</v>
      </c>
      <c r="B534" s="330" t="s">
        <v>2603</v>
      </c>
      <c r="C534" s="234" t="s">
        <v>5100</v>
      </c>
      <c r="D534" s="235" t="n">
        <v>2</v>
      </c>
      <c r="E534" s="235" t="n">
        <v>630</v>
      </c>
      <c r="F534" s="374" t="n">
        <f aca="false">D534*17</f>
        <v>34</v>
      </c>
      <c r="G534" s="374" t="n">
        <f aca="false">E534+F534</f>
        <v>664</v>
      </c>
      <c r="H534" s="236" t="s">
        <v>4923</v>
      </c>
      <c r="I534" s="236" t="s">
        <v>5099</v>
      </c>
    </row>
    <row r="535" customFormat="false" ht="16.5" hidden="false" customHeight="false" outlineLevel="0" collapsed="false">
      <c r="A535" s="275" t="n">
        <v>533</v>
      </c>
      <c r="B535" s="330" t="s">
        <v>5101</v>
      </c>
      <c r="C535" s="171" t="s">
        <v>5102</v>
      </c>
      <c r="D535" s="235" t="n">
        <v>1</v>
      </c>
      <c r="E535" s="247" t="n">
        <v>315</v>
      </c>
      <c r="F535" s="374" t="n">
        <f aca="false">D535*17</f>
        <v>17</v>
      </c>
      <c r="G535" s="374" t="n">
        <f aca="false">E535+F535</f>
        <v>332</v>
      </c>
      <c r="H535" s="269" t="s">
        <v>4923</v>
      </c>
      <c r="I535" s="243" t="s">
        <v>5099</v>
      </c>
    </row>
    <row r="536" customFormat="false" ht="15" hidden="false" customHeight="false" outlineLevel="0" collapsed="false">
      <c r="A536" s="275" t="n">
        <v>534</v>
      </c>
      <c r="B536" s="330" t="s">
        <v>5103</v>
      </c>
      <c r="C536" s="234" t="s">
        <v>5104</v>
      </c>
      <c r="D536" s="235" t="n">
        <v>1</v>
      </c>
      <c r="E536" s="247" t="n">
        <v>315</v>
      </c>
      <c r="F536" s="374" t="n">
        <f aca="false">D536*17</f>
        <v>17</v>
      </c>
      <c r="G536" s="374" t="n">
        <f aca="false">E536+F536</f>
        <v>332</v>
      </c>
      <c r="H536" s="236" t="s">
        <v>4923</v>
      </c>
      <c r="I536" s="236" t="s">
        <v>5099</v>
      </c>
    </row>
    <row r="537" customFormat="false" ht="15" hidden="false" customHeight="false" outlineLevel="0" collapsed="false">
      <c r="A537" s="275" t="n">
        <v>535</v>
      </c>
      <c r="B537" s="330" t="s">
        <v>5105</v>
      </c>
      <c r="C537" s="234" t="s">
        <v>2115</v>
      </c>
      <c r="D537" s="235" t="n">
        <v>1</v>
      </c>
      <c r="E537" s="235" t="n">
        <v>315</v>
      </c>
      <c r="F537" s="374" t="n">
        <f aca="false">D537*17</f>
        <v>17</v>
      </c>
      <c r="G537" s="374" t="n">
        <f aca="false">E537+F537</f>
        <v>332</v>
      </c>
      <c r="H537" s="236" t="s">
        <v>4923</v>
      </c>
      <c r="I537" s="236" t="s">
        <v>5099</v>
      </c>
    </row>
    <row r="538" customFormat="false" ht="15" hidden="false" customHeight="false" outlineLevel="0" collapsed="false">
      <c r="A538" s="275" t="n">
        <v>536</v>
      </c>
      <c r="B538" s="330" t="s">
        <v>5106</v>
      </c>
      <c r="C538" s="171" t="s">
        <v>5107</v>
      </c>
      <c r="D538" s="235" t="n">
        <v>1</v>
      </c>
      <c r="E538" s="235" t="n">
        <v>315</v>
      </c>
      <c r="F538" s="374" t="n">
        <f aca="false">D538*17</f>
        <v>17</v>
      </c>
      <c r="G538" s="374" t="n">
        <f aca="false">E538+F538</f>
        <v>332</v>
      </c>
      <c r="H538" s="236" t="s">
        <v>4923</v>
      </c>
      <c r="I538" s="236" t="s">
        <v>5099</v>
      </c>
    </row>
    <row r="539" customFormat="false" ht="15" hidden="false" customHeight="false" outlineLevel="0" collapsed="false">
      <c r="A539" s="275" t="n">
        <v>537</v>
      </c>
      <c r="B539" s="330" t="s">
        <v>5108</v>
      </c>
      <c r="C539" s="234" t="s">
        <v>5109</v>
      </c>
      <c r="D539" s="235" t="n">
        <v>1</v>
      </c>
      <c r="E539" s="235" t="n">
        <v>315</v>
      </c>
      <c r="F539" s="374" t="n">
        <f aca="false">D539*17</f>
        <v>17</v>
      </c>
      <c r="G539" s="374" t="n">
        <f aca="false">E539+F539</f>
        <v>332</v>
      </c>
      <c r="H539" s="236" t="s">
        <v>4923</v>
      </c>
      <c r="I539" s="236" t="s">
        <v>5099</v>
      </c>
    </row>
    <row r="540" customFormat="false" ht="15" hidden="false" customHeight="false" outlineLevel="0" collapsed="false">
      <c r="A540" s="275" t="n">
        <v>538</v>
      </c>
      <c r="B540" s="330" t="s">
        <v>4715</v>
      </c>
      <c r="C540" s="234" t="s">
        <v>5110</v>
      </c>
      <c r="D540" s="235" t="n">
        <v>1</v>
      </c>
      <c r="E540" s="235" t="n">
        <v>315</v>
      </c>
      <c r="F540" s="374" t="n">
        <f aca="false">D540*17</f>
        <v>17</v>
      </c>
      <c r="G540" s="374" t="n">
        <f aca="false">E540+F540</f>
        <v>332</v>
      </c>
      <c r="H540" s="236" t="s">
        <v>4923</v>
      </c>
      <c r="I540" s="236" t="s">
        <v>5099</v>
      </c>
    </row>
    <row r="541" customFormat="false" ht="15" hidden="false" customHeight="false" outlineLevel="0" collapsed="false">
      <c r="A541" s="275" t="n">
        <v>539</v>
      </c>
      <c r="B541" s="330" t="s">
        <v>5111</v>
      </c>
      <c r="C541" s="234" t="s">
        <v>5112</v>
      </c>
      <c r="D541" s="235" t="n">
        <v>1</v>
      </c>
      <c r="E541" s="235" t="n">
        <v>315</v>
      </c>
      <c r="F541" s="374" t="n">
        <f aca="false">D541*17</f>
        <v>17</v>
      </c>
      <c r="G541" s="374" t="n">
        <f aca="false">E541+F541</f>
        <v>332</v>
      </c>
      <c r="H541" s="236" t="s">
        <v>4923</v>
      </c>
      <c r="I541" s="236" t="s">
        <v>5099</v>
      </c>
    </row>
    <row r="542" customFormat="false" ht="15" hidden="false" customHeight="false" outlineLevel="0" collapsed="false">
      <c r="A542" s="275" t="n">
        <v>540</v>
      </c>
      <c r="B542" s="330" t="s">
        <v>5113</v>
      </c>
      <c r="C542" s="234" t="s">
        <v>5114</v>
      </c>
      <c r="D542" s="235" t="n">
        <v>1</v>
      </c>
      <c r="E542" s="235" t="n">
        <v>315</v>
      </c>
      <c r="F542" s="374" t="n">
        <f aca="false">D542*17</f>
        <v>17</v>
      </c>
      <c r="G542" s="374" t="n">
        <f aca="false">E542+F542</f>
        <v>332</v>
      </c>
      <c r="H542" s="236" t="s">
        <v>4923</v>
      </c>
      <c r="I542" s="236" t="s">
        <v>5099</v>
      </c>
    </row>
    <row r="543" customFormat="false" ht="15" hidden="false" customHeight="false" outlineLevel="0" collapsed="false">
      <c r="A543" s="275" t="n">
        <v>541</v>
      </c>
      <c r="B543" s="189" t="s">
        <v>5115</v>
      </c>
      <c r="C543" s="28" t="s">
        <v>5116</v>
      </c>
      <c r="D543" s="183" t="n">
        <v>1</v>
      </c>
      <c r="E543" s="183" t="n">
        <v>315</v>
      </c>
      <c r="F543" s="374" t="n">
        <f aca="false">D543*17</f>
        <v>17</v>
      </c>
      <c r="G543" s="374" t="n">
        <f aca="false">E543+F543</f>
        <v>332</v>
      </c>
      <c r="H543" s="46" t="s">
        <v>4923</v>
      </c>
      <c r="I543" s="46" t="s">
        <v>5099</v>
      </c>
    </row>
    <row r="544" customFormat="false" ht="15" hidden="false" customHeight="false" outlineLevel="0" collapsed="false">
      <c r="A544" s="275" t="n">
        <v>542</v>
      </c>
      <c r="B544" s="350" t="s">
        <v>5117</v>
      </c>
      <c r="C544" s="150" t="s">
        <v>5118</v>
      </c>
      <c r="D544" s="351" t="n">
        <v>1</v>
      </c>
      <c r="E544" s="219" t="n">
        <v>330</v>
      </c>
      <c r="F544" s="374" t="n">
        <f aca="false">D544*17</f>
        <v>17</v>
      </c>
      <c r="G544" s="374" t="n">
        <f aca="false">E544+F544</f>
        <v>347</v>
      </c>
      <c r="H544" s="55" t="s">
        <v>4923</v>
      </c>
      <c r="I544" s="55" t="s">
        <v>5099</v>
      </c>
    </row>
    <row r="545" customFormat="false" ht="15" hidden="false" customHeight="false" outlineLevel="0" collapsed="false">
      <c r="A545" s="275" t="n">
        <v>543</v>
      </c>
      <c r="B545" s="100" t="s">
        <v>5119</v>
      </c>
      <c r="C545" s="150" t="s">
        <v>2151</v>
      </c>
      <c r="D545" s="328" t="n">
        <v>1</v>
      </c>
      <c r="E545" s="45" t="n">
        <v>255</v>
      </c>
      <c r="F545" s="374"/>
      <c r="G545" s="374" t="n">
        <f aca="false">E545+F545</f>
        <v>255</v>
      </c>
      <c r="H545" s="55" t="s">
        <v>4923</v>
      </c>
      <c r="I545" s="336" t="s">
        <v>5099</v>
      </c>
    </row>
    <row r="546" customFormat="false" ht="15" hidden="false" customHeight="false" outlineLevel="0" collapsed="false">
      <c r="A546" s="275" t="n">
        <v>544</v>
      </c>
      <c r="B546" s="388" t="s">
        <v>4372</v>
      </c>
      <c r="C546" s="261" t="s">
        <v>5120</v>
      </c>
      <c r="D546" s="262" t="n">
        <v>1</v>
      </c>
      <c r="E546" s="262" t="n">
        <v>315</v>
      </c>
      <c r="F546" s="374" t="n">
        <f aca="false">D546*17</f>
        <v>17</v>
      </c>
      <c r="G546" s="374" t="n">
        <f aca="false">E546+F546</f>
        <v>332</v>
      </c>
      <c r="H546" s="263" t="s">
        <v>5121</v>
      </c>
      <c r="I546" s="263" t="s">
        <v>5122</v>
      </c>
    </row>
    <row r="547" customFormat="false" ht="15" hidden="false" customHeight="false" outlineLevel="0" collapsed="false">
      <c r="A547" s="275" t="n">
        <v>545</v>
      </c>
      <c r="B547" s="178" t="s">
        <v>5123</v>
      </c>
      <c r="C547" s="13" t="s">
        <v>5124</v>
      </c>
      <c r="D547" s="183" t="n">
        <v>1</v>
      </c>
      <c r="E547" s="183" t="n">
        <v>315</v>
      </c>
      <c r="F547" s="374" t="n">
        <f aca="false">D547*17</f>
        <v>17</v>
      </c>
      <c r="G547" s="374" t="n">
        <f aca="false">E547+F547</f>
        <v>332</v>
      </c>
      <c r="H547" s="46" t="s">
        <v>5121</v>
      </c>
      <c r="I547" s="46" t="s">
        <v>5122</v>
      </c>
    </row>
    <row r="548" customFormat="false" ht="15" hidden="false" customHeight="false" outlineLevel="0" collapsed="false">
      <c r="A548" s="275" t="n">
        <v>546</v>
      </c>
      <c r="B548" s="178" t="s">
        <v>5125</v>
      </c>
      <c r="C548" s="13" t="s">
        <v>5126</v>
      </c>
      <c r="D548" s="183" t="n">
        <v>1</v>
      </c>
      <c r="E548" s="183" t="n">
        <v>315</v>
      </c>
      <c r="F548" s="374" t="n">
        <f aca="false">D548*17</f>
        <v>17</v>
      </c>
      <c r="G548" s="374" t="n">
        <f aca="false">E548+F548</f>
        <v>332</v>
      </c>
      <c r="H548" s="46" t="s">
        <v>5121</v>
      </c>
      <c r="I548" s="46" t="s">
        <v>5122</v>
      </c>
    </row>
    <row r="549" customFormat="false" ht="15" hidden="false" customHeight="false" outlineLevel="0" collapsed="false">
      <c r="A549" s="275" t="n">
        <v>547</v>
      </c>
      <c r="B549" s="189" t="s">
        <v>5127</v>
      </c>
      <c r="C549" s="28" t="s">
        <v>5128</v>
      </c>
      <c r="D549" s="183" t="n">
        <v>1</v>
      </c>
      <c r="E549" s="183" t="n">
        <v>315</v>
      </c>
      <c r="F549" s="374" t="n">
        <f aca="false">D549*17</f>
        <v>17</v>
      </c>
      <c r="G549" s="374" t="n">
        <f aca="false">E549+F549</f>
        <v>332</v>
      </c>
      <c r="H549" s="46" t="s">
        <v>5121</v>
      </c>
      <c r="I549" s="46" t="s">
        <v>5122</v>
      </c>
    </row>
    <row r="550" customFormat="false" ht="15" hidden="false" customHeight="false" outlineLevel="0" collapsed="false">
      <c r="A550" s="275" t="n">
        <v>548</v>
      </c>
      <c r="B550" s="330" t="s">
        <v>5129</v>
      </c>
      <c r="C550" s="234" t="s">
        <v>5130</v>
      </c>
      <c r="D550" s="235" t="n">
        <v>1</v>
      </c>
      <c r="E550" s="235" t="n">
        <v>315</v>
      </c>
      <c r="F550" s="374" t="n">
        <f aca="false">D550*17</f>
        <v>17</v>
      </c>
      <c r="G550" s="374" t="n">
        <f aca="false">E550+F550</f>
        <v>332</v>
      </c>
      <c r="H550" s="236" t="s">
        <v>5121</v>
      </c>
      <c r="I550" s="243" t="s">
        <v>5131</v>
      </c>
    </row>
    <row r="551" customFormat="false" ht="15" hidden="false" customHeight="false" outlineLevel="0" collapsed="false">
      <c r="A551" s="275" t="n">
        <v>549</v>
      </c>
      <c r="B551" s="330" t="s">
        <v>5132</v>
      </c>
      <c r="C551" s="234" t="s">
        <v>5133</v>
      </c>
      <c r="D551" s="235" t="n">
        <v>1</v>
      </c>
      <c r="E551" s="235" t="n">
        <v>315</v>
      </c>
      <c r="F551" s="374" t="n">
        <f aca="false">D551*17</f>
        <v>17</v>
      </c>
      <c r="G551" s="374" t="n">
        <f aca="false">E551+F551</f>
        <v>332</v>
      </c>
      <c r="H551" s="236" t="s">
        <v>5121</v>
      </c>
      <c r="I551" s="243" t="s">
        <v>5131</v>
      </c>
    </row>
    <row r="552" customFormat="false" ht="15" hidden="false" customHeight="false" outlineLevel="0" collapsed="false">
      <c r="A552" s="275" t="n">
        <v>550</v>
      </c>
      <c r="B552" s="330" t="s">
        <v>5134</v>
      </c>
      <c r="C552" s="234" t="s">
        <v>5135</v>
      </c>
      <c r="D552" s="235" t="n">
        <v>1</v>
      </c>
      <c r="E552" s="235" t="n">
        <v>315</v>
      </c>
      <c r="F552" s="374" t="n">
        <f aca="false">D552*17</f>
        <v>17</v>
      </c>
      <c r="G552" s="374" t="n">
        <f aca="false">E552+F552</f>
        <v>332</v>
      </c>
      <c r="H552" s="236" t="s">
        <v>5121</v>
      </c>
      <c r="I552" s="243" t="s">
        <v>5131</v>
      </c>
    </row>
    <row r="553" customFormat="false" ht="15" hidden="false" customHeight="false" outlineLevel="0" collapsed="false">
      <c r="A553" s="275" t="n">
        <v>551</v>
      </c>
      <c r="B553" s="330" t="s">
        <v>5136</v>
      </c>
      <c r="C553" s="234" t="s">
        <v>5137</v>
      </c>
      <c r="D553" s="235" t="n">
        <v>1</v>
      </c>
      <c r="E553" s="235" t="n">
        <v>315</v>
      </c>
      <c r="F553" s="374" t="n">
        <f aca="false">D553*17</f>
        <v>17</v>
      </c>
      <c r="G553" s="374" t="n">
        <f aca="false">E553+F553</f>
        <v>332</v>
      </c>
      <c r="H553" s="236" t="s">
        <v>5121</v>
      </c>
      <c r="I553" s="243" t="s">
        <v>5131</v>
      </c>
    </row>
    <row r="554" customFormat="false" ht="15" hidden="false" customHeight="false" outlineLevel="0" collapsed="false">
      <c r="A554" s="275" t="n">
        <v>552</v>
      </c>
      <c r="B554" s="330" t="s">
        <v>5138</v>
      </c>
      <c r="C554" s="234" t="s">
        <v>5139</v>
      </c>
      <c r="D554" s="235" t="n">
        <v>1</v>
      </c>
      <c r="E554" s="235" t="n">
        <v>315</v>
      </c>
      <c r="F554" s="374" t="n">
        <f aca="false">D554*17</f>
        <v>17</v>
      </c>
      <c r="G554" s="374" t="n">
        <f aca="false">E554+F554</f>
        <v>332</v>
      </c>
      <c r="H554" s="236" t="s">
        <v>5121</v>
      </c>
      <c r="I554" s="243" t="s">
        <v>5131</v>
      </c>
    </row>
    <row r="555" customFormat="false" ht="15" hidden="false" customHeight="false" outlineLevel="0" collapsed="false">
      <c r="A555" s="275" t="n">
        <v>553</v>
      </c>
      <c r="B555" s="330" t="s">
        <v>5140</v>
      </c>
      <c r="C555" s="234" t="s">
        <v>5141</v>
      </c>
      <c r="D555" s="235" t="n">
        <v>1</v>
      </c>
      <c r="E555" s="235" t="n">
        <v>315</v>
      </c>
      <c r="F555" s="374" t="n">
        <f aca="false">D555*17</f>
        <v>17</v>
      </c>
      <c r="G555" s="374" t="n">
        <f aca="false">E555+F555</f>
        <v>332</v>
      </c>
      <c r="H555" s="236" t="s">
        <v>5121</v>
      </c>
      <c r="I555" s="243" t="s">
        <v>5131</v>
      </c>
    </row>
    <row r="556" customFormat="false" ht="15" hidden="false" customHeight="false" outlineLevel="0" collapsed="false">
      <c r="A556" s="275" t="n">
        <v>554</v>
      </c>
      <c r="B556" s="389" t="s">
        <v>5142</v>
      </c>
      <c r="C556" s="78" t="s">
        <v>5143</v>
      </c>
      <c r="D556" s="219" t="n">
        <v>1</v>
      </c>
      <c r="E556" s="219" t="n">
        <v>315</v>
      </c>
      <c r="F556" s="374" t="n">
        <f aca="false">D556*17</f>
        <v>17</v>
      </c>
      <c r="G556" s="374" t="n">
        <f aca="false">E556+F556</f>
        <v>332</v>
      </c>
      <c r="H556" s="15" t="s">
        <v>5121</v>
      </c>
      <c r="I556" s="243" t="s">
        <v>5131</v>
      </c>
    </row>
    <row r="557" customFormat="false" ht="15" hidden="false" customHeight="false" outlineLevel="0" collapsed="false">
      <c r="A557" s="275" t="n">
        <v>555</v>
      </c>
      <c r="B557" s="345" t="s">
        <v>5144</v>
      </c>
      <c r="C557" s="346" t="s">
        <v>5145</v>
      </c>
      <c r="D557" s="328" t="n">
        <v>3</v>
      </c>
      <c r="E557" s="45" t="n">
        <v>945</v>
      </c>
      <c r="F557" s="374" t="n">
        <f aca="false">D557*17</f>
        <v>51</v>
      </c>
      <c r="G557" s="374" t="n">
        <f aca="false">E557+F557</f>
        <v>996</v>
      </c>
      <c r="H557" s="236" t="s">
        <v>5121</v>
      </c>
      <c r="I557" s="376" t="s">
        <v>5146</v>
      </c>
    </row>
    <row r="558" customFormat="false" ht="15" hidden="false" customHeight="false" outlineLevel="0" collapsed="false">
      <c r="A558" s="275" t="n">
        <v>556</v>
      </c>
      <c r="B558" s="330" t="s">
        <v>5147</v>
      </c>
      <c r="C558" s="234" t="s">
        <v>5148</v>
      </c>
      <c r="D558" s="235" t="n">
        <v>1</v>
      </c>
      <c r="E558" s="235" t="n">
        <v>315</v>
      </c>
      <c r="F558" s="374" t="n">
        <f aca="false">D558*17</f>
        <v>17</v>
      </c>
      <c r="G558" s="374" t="n">
        <f aca="false">E558+F558</f>
        <v>332</v>
      </c>
      <c r="H558" s="236" t="s">
        <v>5121</v>
      </c>
      <c r="I558" s="243" t="s">
        <v>5149</v>
      </c>
    </row>
    <row r="559" customFormat="false" ht="15" hidden="false" customHeight="false" outlineLevel="0" collapsed="false">
      <c r="A559" s="275" t="n">
        <v>557</v>
      </c>
      <c r="B559" s="330" t="s">
        <v>5150</v>
      </c>
      <c r="C559" s="234" t="s">
        <v>5151</v>
      </c>
      <c r="D559" s="235" t="n">
        <v>1</v>
      </c>
      <c r="E559" s="235" t="n">
        <v>315</v>
      </c>
      <c r="F559" s="374" t="n">
        <f aca="false">D559*17</f>
        <v>17</v>
      </c>
      <c r="G559" s="374" t="n">
        <f aca="false">E559+F559</f>
        <v>332</v>
      </c>
      <c r="H559" s="236" t="s">
        <v>5121</v>
      </c>
      <c r="I559" s="243" t="s">
        <v>5152</v>
      </c>
    </row>
    <row r="560" customFormat="false" ht="15" hidden="false" customHeight="false" outlineLevel="0" collapsed="false">
      <c r="A560" s="275" t="n">
        <v>558</v>
      </c>
      <c r="B560" s="330" t="s">
        <v>5153</v>
      </c>
      <c r="C560" s="234" t="s">
        <v>5154</v>
      </c>
      <c r="D560" s="235" t="n">
        <v>2</v>
      </c>
      <c r="E560" s="235" t="n">
        <v>630</v>
      </c>
      <c r="F560" s="374" t="n">
        <f aca="false">D560*17</f>
        <v>34</v>
      </c>
      <c r="G560" s="374" t="n">
        <f aca="false">E560+F560</f>
        <v>664</v>
      </c>
      <c r="H560" s="236" t="s">
        <v>5121</v>
      </c>
      <c r="I560" s="243" t="s">
        <v>5152</v>
      </c>
    </row>
    <row r="561" customFormat="false" ht="15" hidden="false" customHeight="false" outlineLevel="0" collapsed="false">
      <c r="A561" s="275" t="n">
        <v>559</v>
      </c>
      <c r="B561" s="330" t="s">
        <v>5155</v>
      </c>
      <c r="C561" s="234" t="s">
        <v>5156</v>
      </c>
      <c r="D561" s="235" t="n">
        <v>1</v>
      </c>
      <c r="E561" s="235" t="n">
        <v>315</v>
      </c>
      <c r="F561" s="374" t="n">
        <f aca="false">D561*17</f>
        <v>17</v>
      </c>
      <c r="G561" s="374" t="n">
        <f aca="false">E561+F561</f>
        <v>332</v>
      </c>
      <c r="H561" s="236" t="s">
        <v>5121</v>
      </c>
      <c r="I561" s="236" t="s">
        <v>5157</v>
      </c>
    </row>
    <row r="562" customFormat="false" ht="15" hidden="false" customHeight="false" outlineLevel="0" collapsed="false">
      <c r="A562" s="275" t="n">
        <v>560</v>
      </c>
      <c r="B562" s="330" t="s">
        <v>5158</v>
      </c>
      <c r="C562" s="234" t="s">
        <v>5159</v>
      </c>
      <c r="D562" s="235" t="n">
        <v>1</v>
      </c>
      <c r="E562" s="235" t="n">
        <v>315</v>
      </c>
      <c r="F562" s="374" t="n">
        <f aca="false">D562*17</f>
        <v>17</v>
      </c>
      <c r="G562" s="374" t="n">
        <f aca="false">E562+F562</f>
        <v>332</v>
      </c>
      <c r="H562" s="236" t="s">
        <v>5121</v>
      </c>
      <c r="I562" s="236" t="s">
        <v>5157</v>
      </c>
    </row>
    <row r="563" customFormat="false" ht="15" hidden="false" customHeight="false" outlineLevel="0" collapsed="false">
      <c r="A563" s="275" t="n">
        <v>561</v>
      </c>
      <c r="B563" s="330" t="s">
        <v>5160</v>
      </c>
      <c r="C563" s="234" t="s">
        <v>5161</v>
      </c>
      <c r="D563" s="235" t="n">
        <v>1</v>
      </c>
      <c r="E563" s="235" t="n">
        <v>315</v>
      </c>
      <c r="F563" s="374" t="n">
        <f aca="false">D563*17</f>
        <v>17</v>
      </c>
      <c r="G563" s="374" t="n">
        <f aca="false">E563+F563</f>
        <v>332</v>
      </c>
      <c r="H563" s="236" t="s">
        <v>5121</v>
      </c>
      <c r="I563" s="243" t="s">
        <v>5157</v>
      </c>
    </row>
    <row r="564" customFormat="false" ht="15" hidden="false" customHeight="false" outlineLevel="0" collapsed="false">
      <c r="A564" s="275" t="n">
        <v>562</v>
      </c>
      <c r="B564" s="330" t="s">
        <v>5162</v>
      </c>
      <c r="C564" s="234" t="s">
        <v>5163</v>
      </c>
      <c r="D564" s="235" t="n">
        <v>1</v>
      </c>
      <c r="E564" s="235" t="n">
        <v>315</v>
      </c>
      <c r="F564" s="374" t="n">
        <f aca="false">D564*17</f>
        <v>17</v>
      </c>
      <c r="G564" s="374" t="n">
        <f aca="false">E564+F564</f>
        <v>332</v>
      </c>
      <c r="H564" s="236" t="s">
        <v>5121</v>
      </c>
      <c r="I564" s="243" t="s">
        <v>5157</v>
      </c>
    </row>
    <row r="565" customFormat="false" ht="15" hidden="false" customHeight="false" outlineLevel="0" collapsed="false">
      <c r="A565" s="275" t="n">
        <v>563</v>
      </c>
      <c r="B565" s="330" t="s">
        <v>5164</v>
      </c>
      <c r="C565" s="234" t="s">
        <v>5165</v>
      </c>
      <c r="D565" s="235" t="n">
        <v>1</v>
      </c>
      <c r="E565" s="235" t="n">
        <v>315</v>
      </c>
      <c r="F565" s="374" t="n">
        <f aca="false">D565*17</f>
        <v>17</v>
      </c>
      <c r="G565" s="374" t="n">
        <f aca="false">E565+F565</f>
        <v>332</v>
      </c>
      <c r="H565" s="236" t="s">
        <v>5121</v>
      </c>
      <c r="I565" s="243" t="s">
        <v>5166</v>
      </c>
    </row>
    <row r="566" customFormat="false" ht="15" hidden="false" customHeight="false" outlineLevel="0" collapsed="false">
      <c r="A566" s="275" t="n">
        <v>564</v>
      </c>
      <c r="B566" s="330" t="s">
        <v>5167</v>
      </c>
      <c r="C566" s="234" t="s">
        <v>253</v>
      </c>
      <c r="D566" s="235" t="n">
        <v>1</v>
      </c>
      <c r="E566" s="235" t="n">
        <v>315</v>
      </c>
      <c r="F566" s="374" t="n">
        <f aca="false">D566*17</f>
        <v>17</v>
      </c>
      <c r="G566" s="374" t="n">
        <f aca="false">E566+F566</f>
        <v>332</v>
      </c>
      <c r="H566" s="236" t="s">
        <v>5121</v>
      </c>
      <c r="I566" s="243" t="s">
        <v>5166</v>
      </c>
    </row>
    <row r="567" customFormat="false" ht="15" hidden="false" customHeight="false" outlineLevel="0" collapsed="false">
      <c r="A567" s="275" t="n">
        <v>565</v>
      </c>
      <c r="B567" s="330" t="s">
        <v>5168</v>
      </c>
      <c r="C567" s="234" t="s">
        <v>5169</v>
      </c>
      <c r="D567" s="235" t="n">
        <v>1</v>
      </c>
      <c r="E567" s="235" t="n">
        <v>315</v>
      </c>
      <c r="F567" s="374" t="n">
        <f aca="false">D567*17</f>
        <v>17</v>
      </c>
      <c r="G567" s="374" t="n">
        <f aca="false">E567+F567</f>
        <v>332</v>
      </c>
      <c r="H567" s="236" t="s">
        <v>5121</v>
      </c>
      <c r="I567" s="243" t="s">
        <v>5166</v>
      </c>
    </row>
    <row r="568" customFormat="false" ht="15" hidden="false" customHeight="false" outlineLevel="0" collapsed="false">
      <c r="A568" s="275" t="n">
        <v>566</v>
      </c>
      <c r="B568" s="330" t="s">
        <v>423</v>
      </c>
      <c r="C568" s="234" t="s">
        <v>5170</v>
      </c>
      <c r="D568" s="235" t="n">
        <v>1</v>
      </c>
      <c r="E568" s="235" t="n">
        <v>315</v>
      </c>
      <c r="F568" s="374" t="n">
        <f aca="false">D568*17</f>
        <v>17</v>
      </c>
      <c r="G568" s="374" t="n">
        <f aca="false">E568+F568</f>
        <v>332</v>
      </c>
      <c r="H568" s="236" t="s">
        <v>5121</v>
      </c>
      <c r="I568" s="243" t="s">
        <v>5166</v>
      </c>
    </row>
    <row r="569" customFormat="false" ht="15" hidden="false" customHeight="false" outlineLevel="0" collapsed="false">
      <c r="A569" s="275" t="n">
        <v>567</v>
      </c>
      <c r="B569" s="330" t="s">
        <v>5171</v>
      </c>
      <c r="C569" s="234" t="s">
        <v>5172</v>
      </c>
      <c r="D569" s="235" t="n">
        <v>1</v>
      </c>
      <c r="E569" s="235" t="n">
        <v>315</v>
      </c>
      <c r="F569" s="374" t="n">
        <f aca="false">D569*17</f>
        <v>17</v>
      </c>
      <c r="G569" s="374" t="n">
        <f aca="false">E569+F569</f>
        <v>332</v>
      </c>
      <c r="H569" s="236" t="s">
        <v>5121</v>
      </c>
      <c r="I569" s="243" t="s">
        <v>5166</v>
      </c>
    </row>
    <row r="570" customFormat="false" ht="15" hidden="false" customHeight="false" outlineLevel="0" collapsed="false">
      <c r="A570" s="275" t="n">
        <v>568</v>
      </c>
      <c r="B570" s="388" t="s">
        <v>5173</v>
      </c>
      <c r="C570" s="261" t="s">
        <v>5174</v>
      </c>
      <c r="D570" s="262" t="n">
        <v>1</v>
      </c>
      <c r="E570" s="262" t="n">
        <v>315</v>
      </c>
      <c r="F570" s="374" t="n">
        <f aca="false">D570*17</f>
        <v>17</v>
      </c>
      <c r="G570" s="374" t="n">
        <f aca="false">E570+F570</f>
        <v>332</v>
      </c>
      <c r="H570" s="263" t="s">
        <v>5121</v>
      </c>
      <c r="I570" s="263" t="s">
        <v>5175</v>
      </c>
    </row>
    <row r="571" customFormat="false" ht="15" hidden="false" customHeight="false" outlineLevel="0" collapsed="false">
      <c r="A571" s="275" t="n">
        <v>569</v>
      </c>
      <c r="B571" s="388" t="s">
        <v>5176</v>
      </c>
      <c r="C571" s="261" t="s">
        <v>5177</v>
      </c>
      <c r="D571" s="262" t="n">
        <v>1</v>
      </c>
      <c r="E571" s="262" t="n">
        <v>315</v>
      </c>
      <c r="F571" s="374" t="n">
        <f aca="false">D571*17</f>
        <v>17</v>
      </c>
      <c r="G571" s="374" t="n">
        <f aca="false">E571+F571</f>
        <v>332</v>
      </c>
      <c r="H571" s="263" t="s">
        <v>5121</v>
      </c>
      <c r="I571" s="263" t="s">
        <v>5175</v>
      </c>
    </row>
    <row r="572" customFormat="false" ht="15" hidden="false" customHeight="false" outlineLevel="0" collapsed="false">
      <c r="A572" s="275" t="n">
        <v>570</v>
      </c>
      <c r="B572" s="330" t="s">
        <v>5178</v>
      </c>
      <c r="C572" s="234" t="s">
        <v>5179</v>
      </c>
      <c r="D572" s="235" t="n">
        <v>1</v>
      </c>
      <c r="E572" s="235" t="n">
        <v>315</v>
      </c>
      <c r="F572" s="374" t="n">
        <f aca="false">D572*17</f>
        <v>17</v>
      </c>
      <c r="G572" s="374" t="n">
        <f aca="false">E572+F572</f>
        <v>332</v>
      </c>
      <c r="H572" s="236" t="s">
        <v>5121</v>
      </c>
      <c r="I572" s="243" t="s">
        <v>5175</v>
      </c>
    </row>
    <row r="573" customFormat="false" ht="15" hidden="false" customHeight="false" outlineLevel="0" collapsed="false">
      <c r="A573" s="275" t="n">
        <v>571</v>
      </c>
      <c r="B573" s="330" t="s">
        <v>5180</v>
      </c>
      <c r="C573" s="234" t="s">
        <v>5181</v>
      </c>
      <c r="D573" s="235" t="n">
        <v>1</v>
      </c>
      <c r="E573" s="235" t="n">
        <v>315</v>
      </c>
      <c r="F573" s="374" t="n">
        <f aca="false">D573*17</f>
        <v>17</v>
      </c>
      <c r="G573" s="374" t="n">
        <f aca="false">E573+F573</f>
        <v>332</v>
      </c>
      <c r="H573" s="236" t="s">
        <v>5121</v>
      </c>
      <c r="I573" s="243" t="s">
        <v>5175</v>
      </c>
    </row>
    <row r="574" customFormat="false" ht="15" hidden="false" customHeight="false" outlineLevel="0" collapsed="false">
      <c r="A574" s="275" t="n">
        <v>572</v>
      </c>
      <c r="B574" s="390" t="s">
        <v>5182</v>
      </c>
      <c r="C574" s="152" t="s">
        <v>5183</v>
      </c>
      <c r="D574" s="219" t="n">
        <v>2</v>
      </c>
      <c r="E574" s="219" t="n">
        <v>630</v>
      </c>
      <c r="F574" s="374" t="n">
        <f aca="false">D574*17</f>
        <v>34</v>
      </c>
      <c r="G574" s="374" t="n">
        <f aca="false">E574+F574</f>
        <v>664</v>
      </c>
      <c r="H574" s="15" t="s">
        <v>5121</v>
      </c>
      <c r="I574" s="325" t="s">
        <v>5184</v>
      </c>
    </row>
    <row r="575" customFormat="false" ht="15" hidden="false" customHeight="false" outlineLevel="0" collapsed="false">
      <c r="A575" s="275" t="n">
        <v>573</v>
      </c>
      <c r="B575" s="330" t="s">
        <v>5185</v>
      </c>
      <c r="C575" s="234" t="s">
        <v>5186</v>
      </c>
      <c r="D575" s="235" t="n">
        <v>1</v>
      </c>
      <c r="E575" s="235" t="n">
        <v>315</v>
      </c>
      <c r="F575" s="374" t="n">
        <f aca="false">D575*17</f>
        <v>17</v>
      </c>
      <c r="G575" s="374" t="n">
        <f aca="false">E575+F575</f>
        <v>332</v>
      </c>
      <c r="H575" s="236" t="s">
        <v>5121</v>
      </c>
      <c r="I575" s="243" t="s">
        <v>5184</v>
      </c>
    </row>
    <row r="576" customFormat="false" ht="15" hidden="false" customHeight="false" outlineLevel="0" collapsed="false">
      <c r="A576" s="275" t="n">
        <v>574</v>
      </c>
      <c r="B576" s="330" t="s">
        <v>5187</v>
      </c>
      <c r="C576" s="234" t="s">
        <v>5188</v>
      </c>
      <c r="D576" s="235" t="n">
        <v>1</v>
      </c>
      <c r="E576" s="235" t="n">
        <v>315</v>
      </c>
      <c r="F576" s="374" t="n">
        <f aca="false">D576*17</f>
        <v>17</v>
      </c>
      <c r="G576" s="374" t="n">
        <f aca="false">E576+F576</f>
        <v>332</v>
      </c>
      <c r="H576" s="236" t="s">
        <v>5121</v>
      </c>
      <c r="I576" s="243" t="s">
        <v>5184</v>
      </c>
    </row>
    <row r="577" customFormat="false" ht="15" hidden="false" customHeight="false" outlineLevel="0" collapsed="false">
      <c r="A577" s="275" t="n">
        <v>575</v>
      </c>
      <c r="B577" s="244" t="s">
        <v>5189</v>
      </c>
      <c r="C577" s="234" t="s">
        <v>5190</v>
      </c>
      <c r="D577" s="374" t="n">
        <v>4</v>
      </c>
      <c r="E577" s="374" t="n">
        <v>1260</v>
      </c>
      <c r="F577" s="374" t="n">
        <f aca="false">D577*17</f>
        <v>68</v>
      </c>
      <c r="G577" s="374" t="n">
        <f aca="false">E577+F577</f>
        <v>1328</v>
      </c>
      <c r="H577" s="236" t="s">
        <v>5121</v>
      </c>
      <c r="I577" s="243" t="s">
        <v>5191</v>
      </c>
    </row>
    <row r="578" customFormat="false" ht="15" hidden="false" customHeight="false" outlineLevel="0" collapsed="false">
      <c r="A578" s="275" t="n">
        <v>576</v>
      </c>
      <c r="B578" s="330" t="s">
        <v>5192</v>
      </c>
      <c r="C578" s="234" t="s">
        <v>5193</v>
      </c>
      <c r="D578" s="321" t="n">
        <v>2</v>
      </c>
      <c r="E578" s="321" t="n">
        <v>630</v>
      </c>
      <c r="F578" s="374" t="n">
        <f aca="false">D578*17</f>
        <v>34</v>
      </c>
      <c r="G578" s="374" t="n">
        <f aca="false">E578+F578</f>
        <v>664</v>
      </c>
      <c r="H578" s="236" t="s">
        <v>5121</v>
      </c>
      <c r="I578" s="325" t="s">
        <v>5191</v>
      </c>
    </row>
    <row r="579" customFormat="false" ht="15" hidden="false" customHeight="false" outlineLevel="0" collapsed="false">
      <c r="A579" s="275" t="n">
        <v>577</v>
      </c>
      <c r="B579" s="15" t="s">
        <v>5194</v>
      </c>
      <c r="C579" s="78" t="s">
        <v>5195</v>
      </c>
      <c r="D579" s="45" t="n">
        <v>1</v>
      </c>
      <c r="E579" s="45" t="n">
        <v>330</v>
      </c>
      <c r="F579" s="374"/>
      <c r="G579" s="374" t="n">
        <f aca="false">E579+F579</f>
        <v>330</v>
      </c>
      <c r="H579" s="236" t="s">
        <v>5121</v>
      </c>
      <c r="I579" s="363" t="s">
        <v>5196</v>
      </c>
    </row>
    <row r="580" customFormat="false" ht="15" hidden="false" customHeight="false" outlineLevel="0" collapsed="false">
      <c r="A580" s="275" t="n">
        <v>578</v>
      </c>
      <c r="B580" s="330" t="s">
        <v>5197</v>
      </c>
      <c r="C580" s="234" t="s">
        <v>5198</v>
      </c>
      <c r="D580" s="235" t="n">
        <v>1</v>
      </c>
      <c r="E580" s="235" t="n">
        <v>315</v>
      </c>
      <c r="F580" s="374" t="n">
        <f aca="false">D580*17</f>
        <v>17</v>
      </c>
      <c r="G580" s="374" t="n">
        <f aca="false">E580+F580</f>
        <v>332</v>
      </c>
      <c r="H580" s="236" t="s">
        <v>5121</v>
      </c>
      <c r="I580" s="243" t="s">
        <v>5199</v>
      </c>
    </row>
    <row r="581" customFormat="false" ht="15" hidden="false" customHeight="false" outlineLevel="0" collapsed="false">
      <c r="A581" s="275" t="n">
        <v>579</v>
      </c>
      <c r="B581" s="330" t="s">
        <v>5200</v>
      </c>
      <c r="C581" s="234" t="s">
        <v>5201</v>
      </c>
      <c r="D581" s="235" t="n">
        <v>2</v>
      </c>
      <c r="E581" s="235" t="n">
        <v>630</v>
      </c>
      <c r="F581" s="374" t="n">
        <f aca="false">D581*17</f>
        <v>34</v>
      </c>
      <c r="G581" s="374" t="n">
        <f aca="false">E581+F581</f>
        <v>664</v>
      </c>
      <c r="H581" s="236" t="s">
        <v>5121</v>
      </c>
      <c r="I581" s="243" t="s">
        <v>5199</v>
      </c>
    </row>
    <row r="582" customFormat="false" ht="15" hidden="false" customHeight="false" outlineLevel="0" collapsed="false">
      <c r="A582" s="275" t="n">
        <v>580</v>
      </c>
      <c r="B582" s="330" t="s">
        <v>5202</v>
      </c>
      <c r="C582" s="234" t="s">
        <v>5203</v>
      </c>
      <c r="D582" s="235" t="n">
        <v>2</v>
      </c>
      <c r="E582" s="235" t="n">
        <v>630</v>
      </c>
      <c r="F582" s="374" t="n">
        <f aca="false">D582*17</f>
        <v>34</v>
      </c>
      <c r="G582" s="374" t="n">
        <f aca="false">E582+F582</f>
        <v>664</v>
      </c>
      <c r="H582" s="236" t="s">
        <v>5121</v>
      </c>
      <c r="I582" s="243" t="s">
        <v>5199</v>
      </c>
    </row>
    <row r="583" customFormat="false" ht="15" hidden="false" customHeight="false" outlineLevel="0" collapsed="false">
      <c r="A583" s="275" t="n">
        <v>581</v>
      </c>
      <c r="B583" s="330" t="s">
        <v>5204</v>
      </c>
      <c r="C583" s="234" t="s">
        <v>5205</v>
      </c>
      <c r="D583" s="235" t="n">
        <v>1</v>
      </c>
      <c r="E583" s="235" t="n">
        <v>315</v>
      </c>
      <c r="F583" s="374" t="n">
        <f aca="false">D583*17</f>
        <v>17</v>
      </c>
      <c r="G583" s="374" t="n">
        <f aca="false">E583+F583</f>
        <v>332</v>
      </c>
      <c r="H583" s="236" t="s">
        <v>5121</v>
      </c>
      <c r="I583" s="243" t="s">
        <v>5206</v>
      </c>
    </row>
    <row r="584" customFormat="false" ht="15" hidden="false" customHeight="false" outlineLevel="0" collapsed="false">
      <c r="A584" s="275" t="n">
        <v>582</v>
      </c>
      <c r="B584" s="330" t="s">
        <v>5207</v>
      </c>
      <c r="C584" s="234" t="s">
        <v>5208</v>
      </c>
      <c r="D584" s="235" t="n">
        <v>1</v>
      </c>
      <c r="E584" s="235" t="n">
        <v>315</v>
      </c>
      <c r="F584" s="374" t="n">
        <f aca="false">D584*17</f>
        <v>17</v>
      </c>
      <c r="G584" s="374" t="n">
        <f aca="false">E584+F584</f>
        <v>332</v>
      </c>
      <c r="H584" s="236" t="s">
        <v>5121</v>
      </c>
      <c r="I584" s="243" t="s">
        <v>5206</v>
      </c>
    </row>
    <row r="585" customFormat="false" ht="15" hidden="false" customHeight="false" outlineLevel="0" collapsed="false">
      <c r="A585" s="275" t="n">
        <v>583</v>
      </c>
      <c r="B585" s="330" t="s">
        <v>5209</v>
      </c>
      <c r="C585" s="234" t="s">
        <v>5210</v>
      </c>
      <c r="D585" s="235" t="n">
        <v>1</v>
      </c>
      <c r="E585" s="235" t="n">
        <v>315</v>
      </c>
      <c r="F585" s="374" t="n">
        <f aca="false">D585*17</f>
        <v>17</v>
      </c>
      <c r="G585" s="374" t="n">
        <f aca="false">E585+F585</f>
        <v>332</v>
      </c>
      <c r="H585" s="236" t="s">
        <v>5121</v>
      </c>
      <c r="I585" s="243" t="s">
        <v>5206</v>
      </c>
    </row>
    <row r="586" customFormat="false" ht="15" hidden="false" customHeight="false" outlineLevel="0" collapsed="false">
      <c r="A586" s="275" t="n">
        <v>584</v>
      </c>
      <c r="B586" s="330" t="s">
        <v>3124</v>
      </c>
      <c r="C586" s="234" t="s">
        <v>5211</v>
      </c>
      <c r="D586" s="235" t="n">
        <v>1</v>
      </c>
      <c r="E586" s="235" t="n">
        <v>315</v>
      </c>
      <c r="F586" s="374" t="n">
        <f aca="false">D586*17</f>
        <v>17</v>
      </c>
      <c r="G586" s="374" t="n">
        <f aca="false">E586+F586</f>
        <v>332</v>
      </c>
      <c r="H586" s="236" t="s">
        <v>5121</v>
      </c>
      <c r="I586" s="243" t="s">
        <v>5206</v>
      </c>
    </row>
    <row r="587" customFormat="false" ht="15" hidden="false" customHeight="false" outlineLevel="0" collapsed="false">
      <c r="A587" s="275" t="n">
        <v>585</v>
      </c>
      <c r="B587" s="330" t="s">
        <v>5212</v>
      </c>
      <c r="C587" s="234" t="s">
        <v>5213</v>
      </c>
      <c r="D587" s="235" t="n">
        <v>1</v>
      </c>
      <c r="E587" s="235" t="n">
        <v>315</v>
      </c>
      <c r="F587" s="374" t="n">
        <f aca="false">D587*17</f>
        <v>17</v>
      </c>
      <c r="G587" s="374" t="n">
        <f aca="false">E587+F587</f>
        <v>332</v>
      </c>
      <c r="H587" s="236" t="s">
        <v>5121</v>
      </c>
      <c r="I587" s="243" t="s">
        <v>5206</v>
      </c>
    </row>
    <row r="588" customFormat="false" ht="15" hidden="false" customHeight="false" outlineLevel="0" collapsed="false">
      <c r="A588" s="275" t="n">
        <v>586</v>
      </c>
      <c r="B588" s="15" t="s">
        <v>5214</v>
      </c>
      <c r="C588" s="78" t="s">
        <v>5215</v>
      </c>
      <c r="D588" s="338" t="n">
        <v>1</v>
      </c>
      <c r="E588" s="45" t="n">
        <v>315</v>
      </c>
      <c r="F588" s="374" t="n">
        <f aca="false">D588*17</f>
        <v>17</v>
      </c>
      <c r="G588" s="374" t="n">
        <f aca="false">E588+F588</f>
        <v>332</v>
      </c>
      <c r="H588" s="236" t="s">
        <v>5121</v>
      </c>
      <c r="I588" s="18" t="s">
        <v>5216</v>
      </c>
    </row>
    <row r="589" customFormat="false" ht="15" hidden="false" customHeight="false" outlineLevel="0" collapsed="false">
      <c r="A589" s="275" t="n">
        <v>587</v>
      </c>
      <c r="B589" s="15" t="s">
        <v>5217</v>
      </c>
      <c r="C589" s="78" t="s">
        <v>5218</v>
      </c>
      <c r="D589" s="338" t="n">
        <v>1</v>
      </c>
      <c r="E589" s="45" t="n">
        <v>315</v>
      </c>
      <c r="F589" s="374" t="n">
        <f aca="false">D589*17</f>
        <v>17</v>
      </c>
      <c r="G589" s="374" t="n">
        <f aca="false">E589+F589</f>
        <v>332</v>
      </c>
      <c r="H589" s="236" t="s">
        <v>5121</v>
      </c>
      <c r="I589" s="18" t="s">
        <v>5216</v>
      </c>
    </row>
    <row r="590" customFormat="false" ht="15" hidden="false" customHeight="false" outlineLevel="0" collapsed="false">
      <c r="A590" s="275" t="n">
        <v>588</v>
      </c>
      <c r="B590" s="180" t="s">
        <v>5219</v>
      </c>
      <c r="C590" s="89" t="s">
        <v>2407</v>
      </c>
      <c r="D590" s="219" t="n">
        <v>1</v>
      </c>
      <c r="E590" s="219" t="n">
        <v>315</v>
      </c>
      <c r="F590" s="374" t="n">
        <f aca="false">D590*17</f>
        <v>17</v>
      </c>
      <c r="G590" s="374" t="n">
        <f aca="false">E590+F590</f>
        <v>332</v>
      </c>
      <c r="H590" s="15" t="s">
        <v>5121</v>
      </c>
      <c r="I590" s="55" t="s">
        <v>5220</v>
      </c>
    </row>
    <row r="591" customFormat="false" ht="15" hidden="false" customHeight="false" outlineLevel="0" collapsed="false">
      <c r="A591" s="275" t="n">
        <v>589</v>
      </c>
      <c r="B591" s="345" t="s">
        <v>5221</v>
      </c>
      <c r="C591" s="346" t="s">
        <v>5222</v>
      </c>
      <c r="D591" s="328" t="n">
        <v>1</v>
      </c>
      <c r="E591" s="45" t="n">
        <v>315</v>
      </c>
      <c r="F591" s="374" t="n">
        <f aca="false">D591*17</f>
        <v>17</v>
      </c>
      <c r="G591" s="374" t="n">
        <f aca="false">E591+F591</f>
        <v>332</v>
      </c>
      <c r="H591" s="236" t="s">
        <v>5121</v>
      </c>
      <c r="I591" s="376" t="s">
        <v>5220</v>
      </c>
    </row>
    <row r="592" customFormat="false" ht="15" hidden="false" customHeight="false" outlineLevel="0" collapsed="false">
      <c r="A592" s="275" t="n">
        <v>590</v>
      </c>
      <c r="B592" s="345" t="s">
        <v>5223</v>
      </c>
      <c r="C592" s="346" t="s">
        <v>5224</v>
      </c>
      <c r="D592" s="328" t="n">
        <v>2</v>
      </c>
      <c r="E592" s="45" t="n">
        <v>510</v>
      </c>
      <c r="F592" s="374" t="n">
        <f aca="false">D592*17</f>
        <v>34</v>
      </c>
      <c r="G592" s="374" t="n">
        <f aca="false">E592+F592</f>
        <v>544</v>
      </c>
      <c r="H592" s="236" t="s">
        <v>5121</v>
      </c>
      <c r="I592" s="376" t="s">
        <v>5220</v>
      </c>
    </row>
    <row r="593" customFormat="false" ht="15" hidden="false" customHeight="false" outlineLevel="0" collapsed="false">
      <c r="A593" s="275" t="n">
        <v>591</v>
      </c>
      <c r="B593" s="345" t="s">
        <v>5225</v>
      </c>
      <c r="C593" s="346" t="s">
        <v>5226</v>
      </c>
      <c r="D593" s="328" t="n">
        <v>1</v>
      </c>
      <c r="E593" s="45" t="n">
        <v>315</v>
      </c>
      <c r="F593" s="374" t="n">
        <f aca="false">D593*17</f>
        <v>17</v>
      </c>
      <c r="G593" s="374" t="n">
        <f aca="false">E593+F593</f>
        <v>332</v>
      </c>
      <c r="H593" s="236" t="s">
        <v>5121</v>
      </c>
      <c r="I593" s="376" t="s">
        <v>5227</v>
      </c>
    </row>
    <row r="594" customFormat="false" ht="15" hidden="false" customHeight="false" outlineLevel="0" collapsed="false">
      <c r="A594" s="275" t="n">
        <v>592</v>
      </c>
      <c r="B594" s="345" t="s">
        <v>5228</v>
      </c>
      <c r="C594" s="346" t="s">
        <v>5229</v>
      </c>
      <c r="D594" s="328" t="n">
        <v>3</v>
      </c>
      <c r="E594" s="45" t="n">
        <v>945</v>
      </c>
      <c r="F594" s="374" t="n">
        <f aca="false">D594*17</f>
        <v>51</v>
      </c>
      <c r="G594" s="374" t="n">
        <f aca="false">E594+F594</f>
        <v>996</v>
      </c>
      <c r="H594" s="236" t="s">
        <v>5121</v>
      </c>
      <c r="I594" s="376" t="s">
        <v>5227</v>
      </c>
      <c r="J594" s="100" t="s">
        <v>5230</v>
      </c>
    </row>
    <row r="595" customFormat="false" ht="15" hidden="false" customHeight="false" outlineLevel="0" collapsed="false">
      <c r="A595" s="275" t="n">
        <v>593</v>
      </c>
      <c r="B595" s="330" t="s">
        <v>5231</v>
      </c>
      <c r="C595" s="234" t="s">
        <v>5232</v>
      </c>
      <c r="D595" s="235" t="n">
        <v>1</v>
      </c>
      <c r="E595" s="235" t="n">
        <v>315</v>
      </c>
      <c r="F595" s="374" t="n">
        <f aca="false">D595*17</f>
        <v>17</v>
      </c>
      <c r="G595" s="374" t="n">
        <f aca="false">E595+F595</f>
        <v>332</v>
      </c>
      <c r="H595" s="236" t="s">
        <v>5121</v>
      </c>
      <c r="I595" s="243" t="s">
        <v>5233</v>
      </c>
    </row>
    <row r="596" customFormat="false" ht="15" hidden="false" customHeight="false" outlineLevel="0" collapsed="false">
      <c r="A596" s="275" t="n">
        <v>594</v>
      </c>
      <c r="B596" s="330" t="s">
        <v>5234</v>
      </c>
      <c r="C596" s="234" t="s">
        <v>5235</v>
      </c>
      <c r="D596" s="235" t="n">
        <v>1</v>
      </c>
      <c r="E596" s="235" t="n">
        <v>315</v>
      </c>
      <c r="F596" s="374" t="n">
        <f aca="false">D596*17</f>
        <v>17</v>
      </c>
      <c r="G596" s="374" t="n">
        <f aca="false">E596+F596</f>
        <v>332</v>
      </c>
      <c r="H596" s="236" t="s">
        <v>5121</v>
      </c>
      <c r="I596" s="243" t="s">
        <v>5233</v>
      </c>
    </row>
    <row r="597" customFormat="false" ht="15" hidden="false" customHeight="false" outlineLevel="0" collapsed="false">
      <c r="A597" s="275" t="n">
        <v>595</v>
      </c>
      <c r="B597" s="330" t="s">
        <v>5236</v>
      </c>
      <c r="C597" s="234" t="s">
        <v>2334</v>
      </c>
      <c r="D597" s="235" t="n">
        <v>2</v>
      </c>
      <c r="E597" s="235" t="n">
        <v>630</v>
      </c>
      <c r="F597" s="374" t="n">
        <f aca="false">D597*17</f>
        <v>34</v>
      </c>
      <c r="G597" s="374" t="n">
        <f aca="false">E597+F597</f>
        <v>664</v>
      </c>
      <c r="H597" s="236" t="s">
        <v>5121</v>
      </c>
      <c r="I597" s="391" t="s">
        <v>5233</v>
      </c>
    </row>
    <row r="598" customFormat="false" ht="15" hidden="false" customHeight="false" outlineLevel="0" collapsed="false">
      <c r="A598" s="275" t="n">
        <v>596</v>
      </c>
      <c r="B598" s="330" t="s">
        <v>5237</v>
      </c>
      <c r="C598" s="171" t="s">
        <v>5238</v>
      </c>
      <c r="D598" s="235" t="n">
        <v>1</v>
      </c>
      <c r="E598" s="235" t="n">
        <v>315</v>
      </c>
      <c r="F598" s="374" t="n">
        <f aca="false">D598*17</f>
        <v>17</v>
      </c>
      <c r="G598" s="374" t="n">
        <f aca="false">E598+F598</f>
        <v>332</v>
      </c>
      <c r="H598" s="236" t="s">
        <v>5121</v>
      </c>
      <c r="I598" s="243" t="s">
        <v>5239</v>
      </c>
    </row>
    <row r="599" customFormat="false" ht="15" hidden="false" customHeight="false" outlineLevel="0" collapsed="false">
      <c r="A599" s="275" t="n">
        <v>597</v>
      </c>
      <c r="B599" s="236" t="s">
        <v>5240</v>
      </c>
      <c r="C599" s="234" t="s">
        <v>431</v>
      </c>
      <c r="D599" s="374" t="n">
        <v>2</v>
      </c>
      <c r="E599" s="374" t="n">
        <v>630</v>
      </c>
      <c r="F599" s="374" t="n">
        <f aca="false">D599*17</f>
        <v>34</v>
      </c>
      <c r="G599" s="374" t="n">
        <f aca="false">E599+F599</f>
        <v>664</v>
      </c>
      <c r="H599" s="236" t="s">
        <v>5121</v>
      </c>
      <c r="I599" s="243" t="s">
        <v>5239</v>
      </c>
    </row>
    <row r="600" customFormat="false" ht="15" hidden="false" customHeight="false" outlineLevel="0" collapsed="false">
      <c r="A600" s="275" t="n">
        <v>598</v>
      </c>
      <c r="B600" s="330" t="s">
        <v>5241</v>
      </c>
      <c r="C600" s="234" t="s">
        <v>5242</v>
      </c>
      <c r="D600" s="235" t="n">
        <v>3</v>
      </c>
      <c r="E600" s="235" t="n">
        <v>945</v>
      </c>
      <c r="F600" s="374" t="n">
        <f aca="false">D600*17</f>
        <v>51</v>
      </c>
      <c r="G600" s="374" t="n">
        <f aca="false">E600+F600</f>
        <v>996</v>
      </c>
      <c r="H600" s="236" t="s">
        <v>5121</v>
      </c>
      <c r="I600" s="243" t="s">
        <v>5239</v>
      </c>
    </row>
    <row r="601" customFormat="false" ht="15" hidden="false" customHeight="false" outlineLevel="0" collapsed="false">
      <c r="A601" s="275" t="n">
        <v>599</v>
      </c>
      <c r="B601" s="392" t="s">
        <v>5243</v>
      </c>
      <c r="C601" s="393" t="s">
        <v>5244</v>
      </c>
      <c r="D601" s="235" t="n">
        <v>1</v>
      </c>
      <c r="E601" s="235" t="n">
        <v>315</v>
      </c>
      <c r="F601" s="374" t="n">
        <f aca="false">D601*17</f>
        <v>17</v>
      </c>
      <c r="G601" s="374" t="n">
        <f aca="false">E601+F601</f>
        <v>332</v>
      </c>
      <c r="H601" s="236" t="s">
        <v>5121</v>
      </c>
      <c r="I601" s="243" t="s">
        <v>5245</v>
      </c>
    </row>
    <row r="602" customFormat="false" ht="15" hidden="false" customHeight="false" outlineLevel="0" collapsed="false">
      <c r="A602" s="275" t="n">
        <v>600</v>
      </c>
      <c r="B602" s="330" t="s">
        <v>5246</v>
      </c>
      <c r="C602" s="234" t="s">
        <v>5247</v>
      </c>
      <c r="D602" s="235" t="n">
        <v>1</v>
      </c>
      <c r="E602" s="235" t="n">
        <v>315</v>
      </c>
      <c r="F602" s="374" t="n">
        <f aca="false">D602*17</f>
        <v>17</v>
      </c>
      <c r="G602" s="374" t="n">
        <f aca="false">E602+F602</f>
        <v>332</v>
      </c>
      <c r="H602" s="236" t="s">
        <v>5121</v>
      </c>
      <c r="I602" s="243" t="s">
        <v>5248</v>
      </c>
    </row>
    <row r="603" customFormat="false" ht="15" hidden="false" customHeight="false" outlineLevel="0" collapsed="false">
      <c r="A603" s="275" t="n">
        <v>601</v>
      </c>
      <c r="B603" s="330" t="s">
        <v>5249</v>
      </c>
      <c r="C603" s="234" t="s">
        <v>5250</v>
      </c>
      <c r="D603" s="235" t="n">
        <v>1</v>
      </c>
      <c r="E603" s="235" t="n">
        <v>315</v>
      </c>
      <c r="F603" s="374" t="n">
        <f aca="false">D603*17</f>
        <v>17</v>
      </c>
      <c r="G603" s="374" t="n">
        <f aca="false">E603+F603</f>
        <v>332</v>
      </c>
      <c r="H603" s="236" t="s">
        <v>5121</v>
      </c>
      <c r="I603" s="243" t="s">
        <v>5248</v>
      </c>
    </row>
    <row r="604" customFormat="false" ht="15" hidden="false" customHeight="false" outlineLevel="0" collapsed="false">
      <c r="A604" s="275" t="n">
        <v>602</v>
      </c>
      <c r="B604" s="330" t="s">
        <v>5251</v>
      </c>
      <c r="C604" s="234" t="s">
        <v>5112</v>
      </c>
      <c r="D604" s="235" t="n">
        <v>1</v>
      </c>
      <c r="E604" s="235" t="n">
        <v>315</v>
      </c>
      <c r="F604" s="374" t="n">
        <f aca="false">D604*17</f>
        <v>17</v>
      </c>
      <c r="G604" s="374" t="n">
        <f aca="false">E604+F604</f>
        <v>332</v>
      </c>
      <c r="H604" s="236" t="s">
        <v>5121</v>
      </c>
      <c r="I604" s="243" t="s">
        <v>5248</v>
      </c>
    </row>
    <row r="605" customFormat="false" ht="15" hidden="false" customHeight="false" outlineLevel="0" collapsed="false">
      <c r="A605" s="275" t="n">
        <v>603</v>
      </c>
      <c r="B605" s="394" t="s">
        <v>5252</v>
      </c>
      <c r="C605" s="331" t="s">
        <v>5253</v>
      </c>
      <c r="D605" s="395" t="n">
        <v>1</v>
      </c>
      <c r="E605" s="219" t="n">
        <v>330</v>
      </c>
      <c r="F605" s="374" t="n">
        <f aca="false">D605*17</f>
        <v>17</v>
      </c>
      <c r="G605" s="374" t="n">
        <f aca="false">E605+F605</f>
        <v>347</v>
      </c>
      <c r="H605" s="15" t="s">
        <v>5121</v>
      </c>
      <c r="I605" s="243" t="s">
        <v>5248</v>
      </c>
    </row>
    <row r="606" customFormat="false" ht="15" hidden="false" customHeight="false" outlineLevel="0" collapsed="false">
      <c r="A606" s="275" t="n">
        <v>604</v>
      </c>
      <c r="B606" s="330" t="s">
        <v>5254</v>
      </c>
      <c r="C606" s="234" t="s">
        <v>5255</v>
      </c>
      <c r="D606" s="235" t="n">
        <v>1</v>
      </c>
      <c r="E606" s="235" t="n">
        <v>315</v>
      </c>
      <c r="F606" s="374" t="n">
        <f aca="false">D606*17</f>
        <v>17</v>
      </c>
      <c r="G606" s="374" t="n">
        <f aca="false">E606+F606</f>
        <v>332</v>
      </c>
      <c r="H606" s="236" t="s">
        <v>5121</v>
      </c>
      <c r="I606" s="243" t="s">
        <v>5256</v>
      </c>
    </row>
    <row r="607" customFormat="false" ht="15" hidden="false" customHeight="false" outlineLevel="0" collapsed="false">
      <c r="A607" s="275" t="n">
        <v>605</v>
      </c>
      <c r="B607" s="330" t="s">
        <v>5257</v>
      </c>
      <c r="C607" s="234" t="s">
        <v>5258</v>
      </c>
      <c r="D607" s="235" t="n">
        <v>1</v>
      </c>
      <c r="E607" s="235" t="n">
        <v>315</v>
      </c>
      <c r="F607" s="374" t="n">
        <f aca="false">D607*17</f>
        <v>17</v>
      </c>
      <c r="G607" s="374" t="n">
        <f aca="false">E607+F607</f>
        <v>332</v>
      </c>
      <c r="H607" s="236" t="s">
        <v>5121</v>
      </c>
      <c r="I607" s="243" t="s">
        <v>5256</v>
      </c>
    </row>
    <row r="608" customFormat="false" ht="15" hidden="false" customHeight="false" outlineLevel="0" collapsed="false">
      <c r="A608" s="275" t="n">
        <v>606</v>
      </c>
      <c r="B608" s="236" t="s">
        <v>2085</v>
      </c>
      <c r="C608" s="234" t="s">
        <v>5259</v>
      </c>
      <c r="D608" s="235" t="n">
        <v>1</v>
      </c>
      <c r="E608" s="235" t="n">
        <v>315</v>
      </c>
      <c r="F608" s="374" t="n">
        <f aca="false">D608*17</f>
        <v>17</v>
      </c>
      <c r="G608" s="374" t="n">
        <f aca="false">E608+F608</f>
        <v>332</v>
      </c>
      <c r="H608" s="236" t="s">
        <v>5121</v>
      </c>
      <c r="I608" s="243" t="s">
        <v>5256</v>
      </c>
    </row>
    <row r="609" customFormat="false" ht="15" hidden="false" customHeight="false" outlineLevel="0" collapsed="false">
      <c r="A609" s="275" t="n">
        <v>607</v>
      </c>
      <c r="B609" s="330" t="s">
        <v>5260</v>
      </c>
      <c r="C609" s="234" t="s">
        <v>5261</v>
      </c>
      <c r="D609" s="235" t="n">
        <v>1</v>
      </c>
      <c r="E609" s="235" t="n">
        <v>315</v>
      </c>
      <c r="F609" s="374" t="n">
        <f aca="false">D609*17</f>
        <v>17</v>
      </c>
      <c r="G609" s="374" t="n">
        <f aca="false">E609+F609</f>
        <v>332</v>
      </c>
      <c r="H609" s="236" t="s">
        <v>5121</v>
      </c>
      <c r="I609" s="243" t="s">
        <v>5256</v>
      </c>
    </row>
    <row r="610" customFormat="false" ht="15" hidden="false" customHeight="false" outlineLevel="0" collapsed="false">
      <c r="A610" s="275" t="n">
        <v>608</v>
      </c>
      <c r="B610" s="330" t="s">
        <v>5262</v>
      </c>
      <c r="C610" s="234" t="s">
        <v>5263</v>
      </c>
      <c r="D610" s="235" t="n">
        <v>1</v>
      </c>
      <c r="E610" s="235" t="n">
        <v>315</v>
      </c>
      <c r="F610" s="374" t="n">
        <f aca="false">D610*17</f>
        <v>17</v>
      </c>
      <c r="G610" s="374" t="n">
        <f aca="false">E610+F610</f>
        <v>332</v>
      </c>
      <c r="H610" s="236" t="s">
        <v>5121</v>
      </c>
      <c r="I610" s="236" t="s">
        <v>4901</v>
      </c>
    </row>
    <row r="611" customFormat="false" ht="15" hidden="false" customHeight="false" outlineLevel="0" collapsed="false">
      <c r="A611" s="275" t="n">
        <v>609</v>
      </c>
      <c r="B611" s="330" t="s">
        <v>5264</v>
      </c>
      <c r="C611" s="234" t="s">
        <v>5265</v>
      </c>
      <c r="D611" s="235" t="n">
        <v>1</v>
      </c>
      <c r="E611" s="235" t="n">
        <v>315</v>
      </c>
      <c r="F611" s="374" t="n">
        <f aca="false">D611*17</f>
        <v>17</v>
      </c>
      <c r="G611" s="374" t="n">
        <f aca="false">E611+F611</f>
        <v>332</v>
      </c>
      <c r="H611" s="236" t="s">
        <v>5121</v>
      </c>
      <c r="I611" s="236" t="s">
        <v>4901</v>
      </c>
    </row>
    <row r="612" customFormat="false" ht="15" hidden="false" customHeight="false" outlineLevel="0" collapsed="false">
      <c r="A612" s="275" t="n">
        <v>610</v>
      </c>
      <c r="B612" s="330" t="s">
        <v>5266</v>
      </c>
      <c r="C612" s="234" t="s">
        <v>5267</v>
      </c>
      <c r="D612" s="235" t="n">
        <v>1</v>
      </c>
      <c r="E612" s="235" t="n">
        <v>315</v>
      </c>
      <c r="F612" s="374" t="n">
        <f aca="false">D612*17</f>
        <v>17</v>
      </c>
      <c r="G612" s="374" t="n">
        <f aca="false">E612+F612</f>
        <v>332</v>
      </c>
      <c r="H612" s="236" t="s">
        <v>5121</v>
      </c>
      <c r="I612" s="236" t="s">
        <v>4901</v>
      </c>
    </row>
    <row r="613" customFormat="false" ht="15" hidden="false" customHeight="false" outlineLevel="0" collapsed="false">
      <c r="A613" s="275" t="n">
        <v>611</v>
      </c>
      <c r="B613" s="330" t="s">
        <v>5268</v>
      </c>
      <c r="C613" s="234" t="s">
        <v>5269</v>
      </c>
      <c r="D613" s="235" t="n">
        <v>1</v>
      </c>
      <c r="E613" s="235" t="n">
        <v>315</v>
      </c>
      <c r="F613" s="374" t="n">
        <f aca="false">D613*17</f>
        <v>17</v>
      </c>
      <c r="G613" s="374" t="n">
        <f aca="false">E613+F613</f>
        <v>332</v>
      </c>
      <c r="H613" s="236" t="s">
        <v>5121</v>
      </c>
      <c r="I613" s="236" t="s">
        <v>4901</v>
      </c>
    </row>
    <row r="614" customFormat="false" ht="15" hidden="false" customHeight="false" outlineLevel="0" collapsed="false">
      <c r="A614" s="275" t="n">
        <v>612</v>
      </c>
      <c r="B614" s="330" t="s">
        <v>5270</v>
      </c>
      <c r="C614" s="234" t="s">
        <v>5271</v>
      </c>
      <c r="D614" s="235" t="n">
        <v>1</v>
      </c>
      <c r="E614" s="235" t="n">
        <v>315</v>
      </c>
      <c r="F614" s="374" t="n">
        <f aca="false">D614*17</f>
        <v>17</v>
      </c>
      <c r="G614" s="374" t="n">
        <f aca="false">E614+F614</f>
        <v>332</v>
      </c>
      <c r="H614" s="236" t="s">
        <v>5121</v>
      </c>
      <c r="I614" s="236" t="s">
        <v>4901</v>
      </c>
    </row>
    <row r="615" customFormat="false" ht="15" hidden="false" customHeight="false" outlineLevel="0" collapsed="false">
      <c r="A615" s="275" t="n">
        <v>613</v>
      </c>
      <c r="B615" s="100" t="s">
        <v>5272</v>
      </c>
      <c r="C615" s="150" t="s">
        <v>15</v>
      </c>
      <c r="D615" s="139" t="n">
        <v>2</v>
      </c>
      <c r="E615" s="77" t="n">
        <v>510</v>
      </c>
      <c r="F615" s="374" t="n">
        <f aca="false">D615*17</f>
        <v>34</v>
      </c>
      <c r="G615" s="374" t="n">
        <f aca="false">E615+F615</f>
        <v>544</v>
      </c>
      <c r="H615" s="100" t="s">
        <v>5121</v>
      </c>
      <c r="I615" s="336" t="s">
        <v>4901</v>
      </c>
    </row>
    <row r="616" customFormat="false" ht="15" hidden="false" customHeight="false" outlineLevel="0" collapsed="false">
      <c r="A616" s="275" t="n">
        <v>614</v>
      </c>
      <c r="B616" s="189" t="s">
        <v>5273</v>
      </c>
      <c r="C616" s="28" t="s">
        <v>1995</v>
      </c>
      <c r="D616" s="183" t="n">
        <v>2</v>
      </c>
      <c r="E616" s="183" t="n">
        <v>630</v>
      </c>
      <c r="F616" s="374" t="n">
        <f aca="false">D616*17</f>
        <v>34</v>
      </c>
      <c r="G616" s="374" t="n">
        <f aca="false">E616+F616</f>
        <v>664</v>
      </c>
      <c r="H616" s="46" t="s">
        <v>5121</v>
      </c>
      <c r="I616" s="46" t="s">
        <v>4901</v>
      </c>
    </row>
    <row r="617" customFormat="false" ht="15" hidden="false" customHeight="false" outlineLevel="0" collapsed="false">
      <c r="A617" s="275" t="n">
        <v>615</v>
      </c>
      <c r="B617" s="389" t="s">
        <v>5274</v>
      </c>
      <c r="C617" s="78" t="s">
        <v>5275</v>
      </c>
      <c r="D617" s="219" t="n">
        <v>3</v>
      </c>
      <c r="E617" s="219" t="n">
        <v>765</v>
      </c>
      <c r="F617" s="374" t="n">
        <f aca="false">D617*17</f>
        <v>51</v>
      </c>
      <c r="G617" s="374" t="n">
        <f aca="false">E617+F617</f>
        <v>816</v>
      </c>
      <c r="H617" s="15" t="s">
        <v>5121</v>
      </c>
      <c r="I617" s="18" t="s">
        <v>4901</v>
      </c>
    </row>
    <row r="618" customFormat="false" ht="15" hidden="false" customHeight="false" outlineLevel="0" collapsed="false">
      <c r="A618" s="275" t="n">
        <v>616</v>
      </c>
      <c r="B618" s="345" t="s">
        <v>5276</v>
      </c>
      <c r="C618" s="346" t="s">
        <v>5277</v>
      </c>
      <c r="D618" s="328" t="n">
        <v>2</v>
      </c>
      <c r="E618" s="45" t="n">
        <v>630</v>
      </c>
      <c r="F618" s="374" t="n">
        <f aca="false">D618*17</f>
        <v>34</v>
      </c>
      <c r="G618" s="374" t="n">
        <f aca="false">E618+F618</f>
        <v>664</v>
      </c>
      <c r="H618" s="15" t="s">
        <v>5121</v>
      </c>
      <c r="I618" s="18" t="s">
        <v>4901</v>
      </c>
    </row>
    <row r="619" customFormat="false" ht="15" hidden="false" customHeight="false" outlineLevel="0" collapsed="false">
      <c r="A619" s="275" t="n">
        <v>617</v>
      </c>
      <c r="B619" s="330" t="s">
        <v>5278</v>
      </c>
      <c r="C619" s="234" t="s">
        <v>5279</v>
      </c>
      <c r="D619" s="235" t="n">
        <v>1</v>
      </c>
      <c r="E619" s="235" t="n">
        <v>315</v>
      </c>
      <c r="F619" s="374" t="n">
        <f aca="false">D619*17</f>
        <v>17</v>
      </c>
      <c r="G619" s="374" t="n">
        <f aca="false">E619+F619</f>
        <v>332</v>
      </c>
      <c r="H619" s="236" t="s">
        <v>5121</v>
      </c>
      <c r="I619" s="236" t="s">
        <v>5280</v>
      </c>
    </row>
    <row r="620" customFormat="false" ht="15" hidden="false" customHeight="false" outlineLevel="0" collapsed="false">
      <c r="A620" s="275" t="n">
        <v>618</v>
      </c>
      <c r="B620" s="330" t="s">
        <v>5281</v>
      </c>
      <c r="C620" s="234" t="s">
        <v>5282</v>
      </c>
      <c r="D620" s="235" t="n">
        <v>1</v>
      </c>
      <c r="E620" s="235" t="n">
        <v>315</v>
      </c>
      <c r="F620" s="374" t="n">
        <f aca="false">D620*17</f>
        <v>17</v>
      </c>
      <c r="G620" s="374" t="n">
        <f aca="false">E620+F620</f>
        <v>332</v>
      </c>
      <c r="H620" s="236" t="s">
        <v>5121</v>
      </c>
      <c r="I620" s="243" t="s">
        <v>5283</v>
      </c>
    </row>
    <row r="621" customFormat="false" ht="15" hidden="false" customHeight="false" outlineLevel="0" collapsed="false">
      <c r="A621" s="275" t="n">
        <v>619</v>
      </c>
      <c r="B621" s="388" t="s">
        <v>5284</v>
      </c>
      <c r="C621" s="261" t="s">
        <v>5285</v>
      </c>
      <c r="D621" s="262" t="n">
        <v>1</v>
      </c>
      <c r="E621" s="262" t="n">
        <v>315</v>
      </c>
      <c r="F621" s="374" t="n">
        <f aca="false">D621*17</f>
        <v>17</v>
      </c>
      <c r="G621" s="374" t="n">
        <f aca="false">E621+F621</f>
        <v>332</v>
      </c>
      <c r="H621" s="263" t="s">
        <v>5121</v>
      </c>
      <c r="I621" s="263" t="s">
        <v>5283</v>
      </c>
    </row>
    <row r="622" customFormat="false" ht="15" hidden="false" customHeight="false" outlineLevel="0" collapsed="false">
      <c r="A622" s="275" t="n">
        <v>620</v>
      </c>
      <c r="B622" s="388" t="s">
        <v>5286</v>
      </c>
      <c r="C622" s="261" t="s">
        <v>5287</v>
      </c>
      <c r="D622" s="262" t="n">
        <v>1</v>
      </c>
      <c r="E622" s="262" t="n">
        <v>315</v>
      </c>
      <c r="F622" s="374" t="n">
        <f aca="false">D622*17</f>
        <v>17</v>
      </c>
      <c r="G622" s="374" t="n">
        <f aca="false">E622+F622</f>
        <v>332</v>
      </c>
      <c r="H622" s="263" t="s">
        <v>5121</v>
      </c>
      <c r="I622" s="263" t="s">
        <v>5283</v>
      </c>
    </row>
    <row r="623" customFormat="false" ht="15" hidden="false" customHeight="false" outlineLevel="0" collapsed="false">
      <c r="A623" s="275" t="n">
        <v>621</v>
      </c>
      <c r="B623" s="330" t="s">
        <v>5288</v>
      </c>
      <c r="C623" s="234" t="s">
        <v>5289</v>
      </c>
      <c r="D623" s="235" t="n">
        <v>1</v>
      </c>
      <c r="E623" s="235" t="n">
        <v>315</v>
      </c>
      <c r="F623" s="374" t="n">
        <f aca="false">D623*17</f>
        <v>17</v>
      </c>
      <c r="G623" s="374" t="n">
        <f aca="false">E623+F623</f>
        <v>332</v>
      </c>
      <c r="H623" s="236" t="s">
        <v>5121</v>
      </c>
      <c r="I623" s="243" t="s">
        <v>5290</v>
      </c>
    </row>
    <row r="624" customFormat="false" ht="15" hidden="false" customHeight="false" outlineLevel="0" collapsed="false">
      <c r="A624" s="275" t="n">
        <v>622</v>
      </c>
      <c r="B624" s="330" t="s">
        <v>5291</v>
      </c>
      <c r="C624" s="234" t="s">
        <v>5292</v>
      </c>
      <c r="D624" s="235" t="n">
        <v>1</v>
      </c>
      <c r="E624" s="235" t="n">
        <v>315</v>
      </c>
      <c r="F624" s="374" t="n">
        <f aca="false">D624*17</f>
        <v>17</v>
      </c>
      <c r="G624" s="374" t="n">
        <f aca="false">E624+F624</f>
        <v>332</v>
      </c>
      <c r="H624" s="236" t="s">
        <v>5121</v>
      </c>
      <c r="I624" s="243" t="s">
        <v>5293</v>
      </c>
    </row>
    <row r="625" customFormat="false" ht="15" hidden="false" customHeight="false" outlineLevel="0" collapsed="false">
      <c r="A625" s="275" t="n">
        <v>623</v>
      </c>
      <c r="B625" s="330" t="s">
        <v>5294</v>
      </c>
      <c r="C625" s="234" t="s">
        <v>5295</v>
      </c>
      <c r="D625" s="235" t="n">
        <v>1</v>
      </c>
      <c r="E625" s="235" t="n">
        <v>315</v>
      </c>
      <c r="F625" s="374" t="n">
        <f aca="false">D625*17</f>
        <v>17</v>
      </c>
      <c r="G625" s="374" t="n">
        <f aca="false">E625+F625</f>
        <v>332</v>
      </c>
      <c r="H625" s="236" t="s">
        <v>5121</v>
      </c>
      <c r="I625" s="243" t="s">
        <v>5293</v>
      </c>
    </row>
    <row r="626" customFormat="false" ht="15" hidden="false" customHeight="false" outlineLevel="0" collapsed="false">
      <c r="A626" s="275" t="n">
        <v>624</v>
      </c>
      <c r="B626" s="330" t="s">
        <v>5296</v>
      </c>
      <c r="C626" s="234" t="s">
        <v>5297</v>
      </c>
      <c r="D626" s="235" t="n">
        <v>1</v>
      </c>
      <c r="E626" s="235" t="n">
        <v>315</v>
      </c>
      <c r="F626" s="374" t="n">
        <f aca="false">D626*17</f>
        <v>17</v>
      </c>
      <c r="G626" s="374" t="n">
        <f aca="false">E626+F626</f>
        <v>332</v>
      </c>
      <c r="H626" s="236" t="s">
        <v>5121</v>
      </c>
      <c r="I626" s="243" t="s">
        <v>5293</v>
      </c>
    </row>
    <row r="627" customFormat="false" ht="15" hidden="false" customHeight="false" outlineLevel="0" collapsed="false">
      <c r="A627" s="275" t="n">
        <v>625</v>
      </c>
      <c r="B627" s="236" t="s">
        <v>5298</v>
      </c>
      <c r="C627" s="234" t="s">
        <v>5299</v>
      </c>
      <c r="D627" s="374" t="n">
        <v>1</v>
      </c>
      <c r="E627" s="374" t="n">
        <v>315</v>
      </c>
      <c r="F627" s="374" t="n">
        <f aca="false">D627*17</f>
        <v>17</v>
      </c>
      <c r="G627" s="374" t="n">
        <f aca="false">E627+F627</f>
        <v>332</v>
      </c>
      <c r="H627" s="236" t="s">
        <v>5121</v>
      </c>
      <c r="I627" s="243" t="s">
        <v>5300</v>
      </c>
    </row>
    <row r="628" customFormat="false" ht="15" hidden="false" customHeight="false" outlineLevel="0" collapsed="false">
      <c r="A628" s="275" t="n">
        <v>626</v>
      </c>
      <c r="B628" s="330" t="s">
        <v>5301</v>
      </c>
      <c r="C628" s="234" t="s">
        <v>5302</v>
      </c>
      <c r="D628" s="235" t="n">
        <v>1</v>
      </c>
      <c r="E628" s="235" t="n">
        <v>315</v>
      </c>
      <c r="F628" s="374" t="n">
        <f aca="false">D628*17</f>
        <v>17</v>
      </c>
      <c r="G628" s="374" t="n">
        <f aca="false">E628+F628</f>
        <v>332</v>
      </c>
      <c r="H628" s="236" t="s">
        <v>5121</v>
      </c>
      <c r="I628" s="243" t="s">
        <v>5300</v>
      </c>
    </row>
    <row r="629" customFormat="false" ht="15" hidden="false" customHeight="false" outlineLevel="0" collapsed="false">
      <c r="A629" s="396" t="s">
        <v>437</v>
      </c>
      <c r="B629" s="396"/>
      <c r="C629" s="396"/>
      <c r="D629" s="10" t="e">
        <f aca="false">SUM(D3:D646)</f>
        <v>#VALUE!</v>
      </c>
      <c r="E629" s="10" t="e">
        <f aca="false">SUM(E3:E646)</f>
        <v>#VALUE!</v>
      </c>
      <c r="F629" s="10" t="e">
        <f aca="false">SUM(F3:F646)</f>
        <v>#VALUE!</v>
      </c>
      <c r="G629" s="10" t="e">
        <f aca="false">SUM(G3:G646)</f>
        <v>#VALUE!</v>
      </c>
      <c r="H629" s="396"/>
      <c r="I629" s="39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8" activeCellId="0" sqref="F458"/>
    </sheetView>
  </sheetViews>
  <sheetFormatPr defaultColWidth="8.99609375" defaultRowHeight="15" zeroHeight="false" outlineLevelRow="0" outlineLevelCol="0"/>
  <cols>
    <col collapsed="false" customWidth="true" hidden="false" outlineLevel="0" max="1" min="1" style="327" width="4.5"/>
    <col collapsed="false" customWidth="true" hidden="false" outlineLevel="0" max="2" min="2" style="327" width="7.66"/>
    <col collapsed="false" customWidth="true" hidden="false" outlineLevel="0" max="3" min="3" style="327" width="20.24"/>
    <col collapsed="false" customWidth="true" hidden="false" outlineLevel="0" max="7" min="4" style="397" width="9.75"/>
    <col collapsed="false" customWidth="true" hidden="false" outlineLevel="0" max="8" min="8" style="373" width="12.58"/>
    <col collapsed="false" customWidth="true" hidden="false" outlineLevel="0" max="9" min="9" style="373" width="16.83"/>
    <col collapsed="false" customWidth="false" hidden="false" outlineLevel="0" max="257" min="10" style="327" width="8.99"/>
  </cols>
  <sheetData>
    <row r="1" customFormat="false" ht="23" hidden="false" customHeight="true" outlineLevel="0" collapsed="false">
      <c r="A1" s="81" t="s">
        <v>5303</v>
      </c>
      <c r="B1" s="81"/>
      <c r="C1" s="81"/>
      <c r="D1" s="81"/>
      <c r="E1" s="81"/>
      <c r="F1" s="81"/>
      <c r="G1" s="81"/>
      <c r="H1" s="81"/>
      <c r="I1" s="81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69" t="s">
        <v>4</v>
      </c>
      <c r="E2" s="4" t="s">
        <v>5</v>
      </c>
      <c r="F2" s="83" t="s">
        <v>439</v>
      </c>
      <c r="G2" s="52" t="s">
        <v>7</v>
      </c>
      <c r="H2" s="6" t="s">
        <v>8</v>
      </c>
      <c r="I2" s="4" t="s">
        <v>9</v>
      </c>
    </row>
    <row r="3" customFormat="false" ht="15" hidden="false" customHeight="false" outlineLevel="0" collapsed="false">
      <c r="A3" s="10" t="n">
        <v>1</v>
      </c>
      <c r="B3" s="11" t="s">
        <v>5304</v>
      </c>
      <c r="C3" s="171" t="s">
        <v>5305</v>
      </c>
      <c r="D3" s="398" t="n">
        <v>2</v>
      </c>
      <c r="E3" s="398" t="n">
        <v>630</v>
      </c>
      <c r="F3" s="399" t="n">
        <f aca="false">D3*17</f>
        <v>34</v>
      </c>
      <c r="G3" s="399" t="n">
        <f aca="false">E3+F3</f>
        <v>664</v>
      </c>
      <c r="H3" s="178" t="s">
        <v>5306</v>
      </c>
      <c r="I3" s="11" t="s">
        <v>5307</v>
      </c>
      <c r="J3" s="75"/>
      <c r="K3" s="85"/>
    </row>
    <row r="4" customFormat="false" ht="17.25" hidden="false" customHeight="true" outlineLevel="0" collapsed="false">
      <c r="A4" s="10" t="n">
        <v>2</v>
      </c>
      <c r="B4" s="11" t="s">
        <v>5308</v>
      </c>
      <c r="C4" s="177" t="s">
        <v>5309</v>
      </c>
      <c r="D4" s="398" t="n">
        <v>1</v>
      </c>
      <c r="E4" s="398" t="n">
        <v>315</v>
      </c>
      <c r="F4" s="399" t="n">
        <f aca="false">D4*17</f>
        <v>17</v>
      </c>
      <c r="G4" s="399" t="n">
        <f aca="false">E4+F4</f>
        <v>332</v>
      </c>
      <c r="H4" s="11" t="s">
        <v>5306</v>
      </c>
      <c r="I4" s="11" t="s">
        <v>5307</v>
      </c>
      <c r="J4" s="75"/>
      <c r="K4" s="85"/>
    </row>
    <row r="5" customFormat="false" ht="18.75" hidden="false" customHeight="true" outlineLevel="0" collapsed="false">
      <c r="A5" s="10" t="n">
        <v>3</v>
      </c>
      <c r="B5" s="11" t="s">
        <v>5310</v>
      </c>
      <c r="C5" s="177" t="s">
        <v>5311</v>
      </c>
      <c r="D5" s="398" t="n">
        <v>1</v>
      </c>
      <c r="E5" s="398" t="n">
        <v>315</v>
      </c>
      <c r="F5" s="399" t="n">
        <f aca="false">D5*17</f>
        <v>17</v>
      </c>
      <c r="G5" s="399" t="n">
        <f aca="false">E5+F5</f>
        <v>332</v>
      </c>
      <c r="H5" s="11" t="s">
        <v>5306</v>
      </c>
      <c r="I5" s="11" t="s">
        <v>5307</v>
      </c>
      <c r="J5" s="75"/>
      <c r="K5" s="85"/>
    </row>
    <row r="6" customFormat="false" ht="15.65" hidden="false" customHeight="true" outlineLevel="0" collapsed="false">
      <c r="A6" s="10" t="n">
        <v>4</v>
      </c>
      <c r="B6" s="11" t="s">
        <v>5312</v>
      </c>
      <c r="C6" s="171" t="s">
        <v>5091</v>
      </c>
      <c r="D6" s="398" t="n">
        <v>2</v>
      </c>
      <c r="E6" s="398" t="n">
        <v>630</v>
      </c>
      <c r="F6" s="399" t="n">
        <f aca="false">D6*17</f>
        <v>34</v>
      </c>
      <c r="G6" s="399" t="n">
        <f aca="false">E6+F6</f>
        <v>664</v>
      </c>
      <c r="H6" s="11" t="s">
        <v>5306</v>
      </c>
      <c r="I6" s="11" t="s">
        <v>5307</v>
      </c>
      <c r="J6" s="75"/>
      <c r="K6" s="85"/>
    </row>
    <row r="7" customFormat="false" ht="15.65" hidden="false" customHeight="true" outlineLevel="0" collapsed="false">
      <c r="A7" s="10" t="n">
        <v>5</v>
      </c>
      <c r="B7" s="11" t="s">
        <v>5313</v>
      </c>
      <c r="C7" s="177" t="s">
        <v>5314</v>
      </c>
      <c r="D7" s="398" t="n">
        <v>1</v>
      </c>
      <c r="E7" s="398" t="n">
        <v>255</v>
      </c>
      <c r="F7" s="399" t="n">
        <f aca="false">D7*17</f>
        <v>17</v>
      </c>
      <c r="G7" s="399" t="n">
        <f aca="false">E7+F7</f>
        <v>272</v>
      </c>
      <c r="H7" s="11" t="s">
        <v>5306</v>
      </c>
      <c r="I7" s="11" t="s">
        <v>5315</v>
      </c>
      <c r="J7" s="75"/>
      <c r="K7" s="85"/>
    </row>
    <row r="8" customFormat="false" ht="15.65" hidden="false" customHeight="true" outlineLevel="0" collapsed="false">
      <c r="A8" s="10" t="n">
        <v>6</v>
      </c>
      <c r="B8" s="400" t="s">
        <v>5316</v>
      </c>
      <c r="C8" s="401" t="s">
        <v>5317</v>
      </c>
      <c r="D8" s="402" t="n">
        <v>1</v>
      </c>
      <c r="E8" s="402" t="n">
        <v>315</v>
      </c>
      <c r="F8" s="399" t="n">
        <f aca="false">D8*17</f>
        <v>17</v>
      </c>
      <c r="G8" s="399" t="n">
        <f aca="false">E8+F8</f>
        <v>332</v>
      </c>
      <c r="H8" s="403" t="s">
        <v>5306</v>
      </c>
      <c r="I8" s="403" t="s">
        <v>5318</v>
      </c>
      <c r="J8" s="403" t="s">
        <v>5319</v>
      </c>
      <c r="K8" s="85"/>
    </row>
    <row r="9" customFormat="false" ht="15.65" hidden="false" customHeight="true" outlineLevel="0" collapsed="false">
      <c r="A9" s="10" t="n">
        <v>7</v>
      </c>
      <c r="B9" s="11" t="s">
        <v>5320</v>
      </c>
      <c r="C9" s="177" t="s">
        <v>5321</v>
      </c>
      <c r="D9" s="398" t="n">
        <v>1</v>
      </c>
      <c r="E9" s="398" t="n">
        <v>255</v>
      </c>
      <c r="F9" s="399" t="n">
        <f aca="false">D9*17</f>
        <v>17</v>
      </c>
      <c r="G9" s="399" t="n">
        <f aca="false">E9+F9</f>
        <v>272</v>
      </c>
      <c r="H9" s="11" t="s">
        <v>5306</v>
      </c>
      <c r="I9" s="11" t="s">
        <v>5322</v>
      </c>
      <c r="J9" s="75"/>
      <c r="K9" s="85"/>
    </row>
    <row r="10" customFormat="false" ht="15.65" hidden="false" customHeight="true" outlineLevel="0" collapsed="false">
      <c r="A10" s="10" t="n">
        <v>8</v>
      </c>
      <c r="B10" s="11" t="s">
        <v>5323</v>
      </c>
      <c r="C10" s="177" t="s">
        <v>5324</v>
      </c>
      <c r="D10" s="398" t="n">
        <v>1</v>
      </c>
      <c r="E10" s="398" t="n">
        <v>315</v>
      </c>
      <c r="F10" s="399" t="n">
        <f aca="false">D10*17</f>
        <v>17</v>
      </c>
      <c r="G10" s="399" t="n">
        <f aca="false">E10+F10</f>
        <v>332</v>
      </c>
      <c r="H10" s="11" t="s">
        <v>5306</v>
      </c>
      <c r="I10" s="11" t="s">
        <v>5322</v>
      </c>
      <c r="J10" s="75"/>
      <c r="K10" s="85"/>
    </row>
    <row r="11" customFormat="false" ht="15.65" hidden="false" customHeight="true" outlineLevel="0" collapsed="false">
      <c r="A11" s="10" t="n">
        <v>9</v>
      </c>
      <c r="B11" s="11" t="s">
        <v>5325</v>
      </c>
      <c r="C11" s="177" t="s">
        <v>5326</v>
      </c>
      <c r="D11" s="398" t="n">
        <v>1</v>
      </c>
      <c r="E11" s="398" t="n">
        <v>315</v>
      </c>
      <c r="F11" s="399" t="n">
        <f aca="false">D11*17</f>
        <v>17</v>
      </c>
      <c r="G11" s="399" t="n">
        <f aca="false">E11+F11</f>
        <v>332</v>
      </c>
      <c r="H11" s="11" t="s">
        <v>5306</v>
      </c>
      <c r="I11" s="11" t="s">
        <v>5322</v>
      </c>
      <c r="J11" s="75"/>
      <c r="K11" s="85"/>
    </row>
    <row r="12" customFormat="false" ht="15.65" hidden="false" customHeight="true" outlineLevel="0" collapsed="false">
      <c r="A12" s="10" t="n">
        <v>10</v>
      </c>
      <c r="B12" s="11" t="s">
        <v>5327</v>
      </c>
      <c r="C12" s="177" t="s">
        <v>5328</v>
      </c>
      <c r="D12" s="398" t="n">
        <v>1</v>
      </c>
      <c r="E12" s="398" t="n">
        <v>315</v>
      </c>
      <c r="F12" s="399" t="n">
        <f aca="false">D12*17</f>
        <v>17</v>
      </c>
      <c r="G12" s="399" t="n">
        <f aca="false">E12+F12</f>
        <v>332</v>
      </c>
      <c r="H12" s="11" t="s">
        <v>5306</v>
      </c>
      <c r="I12" s="11" t="s">
        <v>5322</v>
      </c>
      <c r="J12" s="75"/>
      <c r="K12" s="85"/>
    </row>
    <row r="13" customFormat="false" ht="15.65" hidden="false" customHeight="true" outlineLevel="0" collapsed="false">
      <c r="A13" s="10" t="n">
        <v>11</v>
      </c>
      <c r="B13" s="11" t="s">
        <v>5329</v>
      </c>
      <c r="C13" s="177" t="s">
        <v>5330</v>
      </c>
      <c r="D13" s="398" t="n">
        <v>1</v>
      </c>
      <c r="E13" s="398" t="n">
        <v>315</v>
      </c>
      <c r="F13" s="399" t="n">
        <f aca="false">D13*17</f>
        <v>17</v>
      </c>
      <c r="G13" s="399" t="n">
        <f aca="false">E13+F13</f>
        <v>332</v>
      </c>
      <c r="H13" s="11" t="s">
        <v>5306</v>
      </c>
      <c r="I13" s="11" t="s">
        <v>5322</v>
      </c>
      <c r="J13" s="75"/>
      <c r="K13" s="85"/>
    </row>
    <row r="14" customFormat="false" ht="15.65" hidden="false" customHeight="true" outlineLevel="0" collapsed="false">
      <c r="A14" s="10" t="n">
        <v>12</v>
      </c>
      <c r="B14" s="11" t="s">
        <v>5331</v>
      </c>
      <c r="C14" s="177" t="s">
        <v>5332</v>
      </c>
      <c r="D14" s="398" t="n">
        <v>1</v>
      </c>
      <c r="E14" s="398" t="n">
        <v>315</v>
      </c>
      <c r="F14" s="399" t="n">
        <f aca="false">D14*17</f>
        <v>17</v>
      </c>
      <c r="G14" s="399" t="n">
        <f aca="false">E14+F14</f>
        <v>332</v>
      </c>
      <c r="H14" s="11" t="s">
        <v>5306</v>
      </c>
      <c r="I14" s="11" t="s">
        <v>5322</v>
      </c>
      <c r="J14" s="75"/>
      <c r="K14" s="85"/>
    </row>
    <row r="15" customFormat="false" ht="15.65" hidden="false" customHeight="true" outlineLevel="0" collapsed="false">
      <c r="A15" s="10" t="n">
        <v>13</v>
      </c>
      <c r="B15" s="11" t="s">
        <v>5333</v>
      </c>
      <c r="C15" s="177" t="s">
        <v>5334</v>
      </c>
      <c r="D15" s="398" t="n">
        <v>1</v>
      </c>
      <c r="E15" s="398" t="n">
        <v>315</v>
      </c>
      <c r="F15" s="399" t="n">
        <f aca="false">D15*17</f>
        <v>17</v>
      </c>
      <c r="G15" s="399" t="n">
        <f aca="false">E15+F15</f>
        <v>332</v>
      </c>
      <c r="H15" s="11" t="s">
        <v>5306</v>
      </c>
      <c r="I15" s="11" t="s">
        <v>5335</v>
      </c>
      <c r="J15" s="75"/>
      <c r="K15" s="85"/>
    </row>
    <row r="16" customFormat="false" ht="15.65" hidden="false" customHeight="true" outlineLevel="0" collapsed="false">
      <c r="A16" s="10" t="n">
        <v>14</v>
      </c>
      <c r="B16" s="11" t="s">
        <v>4349</v>
      </c>
      <c r="C16" s="171" t="s">
        <v>5336</v>
      </c>
      <c r="D16" s="398" t="n">
        <v>1</v>
      </c>
      <c r="E16" s="398" t="n">
        <v>315</v>
      </c>
      <c r="F16" s="399" t="n">
        <f aca="false">D16*17</f>
        <v>17</v>
      </c>
      <c r="G16" s="399" t="n">
        <f aca="false">E16+F16</f>
        <v>332</v>
      </c>
      <c r="H16" s="11" t="s">
        <v>5306</v>
      </c>
      <c r="I16" s="11" t="s">
        <v>5335</v>
      </c>
      <c r="J16" s="75"/>
      <c r="K16" s="85"/>
    </row>
    <row r="17" customFormat="false" ht="15.65" hidden="false" customHeight="true" outlineLevel="0" collapsed="false">
      <c r="A17" s="10" t="n">
        <v>15</v>
      </c>
      <c r="B17" s="404" t="s">
        <v>5337</v>
      </c>
      <c r="C17" s="171" t="s">
        <v>5338</v>
      </c>
      <c r="D17" s="398" t="n">
        <v>1</v>
      </c>
      <c r="E17" s="398" t="n">
        <v>255</v>
      </c>
      <c r="F17" s="399" t="n">
        <f aca="false">D17*17</f>
        <v>17</v>
      </c>
      <c r="G17" s="399" t="n">
        <f aca="false">E17+F17</f>
        <v>272</v>
      </c>
      <c r="H17" s="11" t="s">
        <v>5306</v>
      </c>
      <c r="I17" s="11" t="s">
        <v>5339</v>
      </c>
      <c r="J17" s="47" t="s">
        <v>5340</v>
      </c>
    </row>
    <row r="18" customFormat="false" ht="15.65" hidden="false" customHeight="true" outlineLevel="0" collapsed="false">
      <c r="A18" s="10" t="n">
        <v>16</v>
      </c>
      <c r="B18" s="11" t="s">
        <v>5341</v>
      </c>
      <c r="C18" s="177" t="s">
        <v>5342</v>
      </c>
      <c r="D18" s="398" t="n">
        <v>1</v>
      </c>
      <c r="E18" s="398" t="n">
        <v>315</v>
      </c>
      <c r="F18" s="399" t="n">
        <f aca="false">D18*17</f>
        <v>17</v>
      </c>
      <c r="G18" s="399" t="n">
        <f aca="false">E18+F18</f>
        <v>332</v>
      </c>
      <c r="H18" s="11" t="s">
        <v>5306</v>
      </c>
      <c r="I18" s="11" t="s">
        <v>5343</v>
      </c>
      <c r="J18" s="75"/>
      <c r="K18" s="85"/>
    </row>
    <row r="19" customFormat="false" ht="15.65" hidden="false" customHeight="true" outlineLevel="0" collapsed="false">
      <c r="A19" s="10" t="n">
        <v>17</v>
      </c>
      <c r="B19" s="11" t="s">
        <v>5344</v>
      </c>
      <c r="C19" s="177" t="s">
        <v>5345</v>
      </c>
      <c r="D19" s="398" t="n">
        <v>1</v>
      </c>
      <c r="E19" s="398" t="n">
        <v>315</v>
      </c>
      <c r="F19" s="399" t="n">
        <f aca="false">D19*17</f>
        <v>17</v>
      </c>
      <c r="G19" s="399" t="n">
        <f aca="false">E19+F19</f>
        <v>332</v>
      </c>
      <c r="H19" s="11" t="s">
        <v>5306</v>
      </c>
      <c r="I19" s="11" t="s">
        <v>5346</v>
      </c>
      <c r="J19" s="75"/>
      <c r="K19" s="85"/>
    </row>
    <row r="20" customFormat="false" ht="15.65" hidden="false" customHeight="true" outlineLevel="0" collapsed="false">
      <c r="A20" s="10" t="n">
        <v>18</v>
      </c>
      <c r="B20" s="11" t="s">
        <v>5347</v>
      </c>
      <c r="C20" s="13" t="s">
        <v>5348</v>
      </c>
      <c r="D20" s="10" t="n">
        <v>1</v>
      </c>
      <c r="E20" s="10" t="n">
        <v>255</v>
      </c>
      <c r="F20" s="399" t="n">
        <f aca="false">D20*17</f>
        <v>17</v>
      </c>
      <c r="G20" s="399" t="n">
        <f aca="false">E20+F20</f>
        <v>272</v>
      </c>
      <c r="H20" s="11" t="s">
        <v>5306</v>
      </c>
      <c r="I20" s="11" t="s">
        <v>5349</v>
      </c>
      <c r="J20" s="75"/>
      <c r="K20" s="85"/>
    </row>
    <row r="21" customFormat="false" ht="15.65" hidden="false" customHeight="true" outlineLevel="0" collapsed="false">
      <c r="A21" s="10" t="n">
        <v>19</v>
      </c>
      <c r="B21" s="11" t="s">
        <v>5350</v>
      </c>
      <c r="C21" s="177" t="s">
        <v>5351</v>
      </c>
      <c r="D21" s="398" t="n">
        <v>1</v>
      </c>
      <c r="E21" s="398" t="n">
        <v>255</v>
      </c>
      <c r="F21" s="399" t="n">
        <f aca="false">D21*17</f>
        <v>17</v>
      </c>
      <c r="G21" s="399" t="n">
        <f aca="false">E21+F21</f>
        <v>272</v>
      </c>
      <c r="H21" s="11" t="s">
        <v>5306</v>
      </c>
      <c r="I21" s="11" t="s">
        <v>5352</v>
      </c>
      <c r="J21" s="75"/>
      <c r="K21" s="85"/>
    </row>
    <row r="22" customFormat="false" ht="15.65" hidden="false" customHeight="true" outlineLevel="0" collapsed="false">
      <c r="A22" s="10" t="n">
        <v>20</v>
      </c>
      <c r="B22" s="11" t="s">
        <v>5353</v>
      </c>
      <c r="C22" s="177" t="s">
        <v>5354</v>
      </c>
      <c r="D22" s="398" t="n">
        <v>1</v>
      </c>
      <c r="E22" s="398" t="n">
        <v>255</v>
      </c>
      <c r="F22" s="399" t="n">
        <f aca="false">D22*17</f>
        <v>17</v>
      </c>
      <c r="G22" s="399" t="n">
        <f aca="false">E22+F22</f>
        <v>272</v>
      </c>
      <c r="H22" s="11" t="s">
        <v>5306</v>
      </c>
      <c r="I22" s="11" t="s">
        <v>5352</v>
      </c>
      <c r="J22" s="75"/>
      <c r="K22" s="85"/>
    </row>
    <row r="23" customFormat="false" ht="15.65" hidden="false" customHeight="true" outlineLevel="0" collapsed="false">
      <c r="A23" s="10" t="n">
        <v>21</v>
      </c>
      <c r="B23" s="11" t="s">
        <v>5355</v>
      </c>
      <c r="C23" s="177" t="s">
        <v>5356</v>
      </c>
      <c r="D23" s="398" t="n">
        <v>1</v>
      </c>
      <c r="E23" s="398" t="n">
        <v>255</v>
      </c>
      <c r="F23" s="399" t="n">
        <f aca="false">D23*17</f>
        <v>17</v>
      </c>
      <c r="G23" s="399" t="n">
        <f aca="false">E23+F23</f>
        <v>272</v>
      </c>
      <c r="H23" s="11" t="s">
        <v>5306</v>
      </c>
      <c r="I23" s="11" t="s">
        <v>5352</v>
      </c>
      <c r="J23" s="75"/>
      <c r="K23" s="85"/>
    </row>
    <row r="24" customFormat="false" ht="15.65" hidden="false" customHeight="true" outlineLevel="0" collapsed="false">
      <c r="A24" s="10" t="n">
        <v>22</v>
      </c>
      <c r="B24" s="21" t="s">
        <v>5357</v>
      </c>
      <c r="C24" s="171" t="s">
        <v>5358</v>
      </c>
      <c r="D24" s="398" t="n">
        <v>1</v>
      </c>
      <c r="E24" s="398" t="n">
        <v>315</v>
      </c>
      <c r="F24" s="399" t="n">
        <f aca="false">D24*17</f>
        <v>17</v>
      </c>
      <c r="G24" s="399" t="n">
        <f aca="false">E24+F24</f>
        <v>332</v>
      </c>
      <c r="H24" s="11" t="s">
        <v>5306</v>
      </c>
      <c r="I24" s="11" t="s">
        <v>5352</v>
      </c>
      <c r="J24" s="68" t="s">
        <v>5359</v>
      </c>
      <c r="K24" s="85"/>
    </row>
    <row r="25" customFormat="false" ht="15.65" hidden="false" customHeight="true" outlineLevel="0" collapsed="false">
      <c r="A25" s="10" t="n">
        <v>23</v>
      </c>
      <c r="B25" s="11" t="s">
        <v>5360</v>
      </c>
      <c r="C25" s="177" t="s">
        <v>5361</v>
      </c>
      <c r="D25" s="398" t="n">
        <v>1</v>
      </c>
      <c r="E25" s="398" t="n">
        <v>315</v>
      </c>
      <c r="F25" s="399" t="n">
        <f aca="false">D25*17</f>
        <v>17</v>
      </c>
      <c r="G25" s="399" t="n">
        <f aca="false">E25+F25</f>
        <v>332</v>
      </c>
      <c r="H25" s="11" t="s">
        <v>5306</v>
      </c>
      <c r="I25" s="11" t="s">
        <v>5352</v>
      </c>
      <c r="J25" s="75"/>
      <c r="K25" s="85"/>
    </row>
    <row r="26" customFormat="false" ht="15.65" hidden="false" customHeight="true" outlineLevel="0" collapsed="false">
      <c r="A26" s="10" t="n">
        <v>24</v>
      </c>
      <c r="B26" s="11" t="s">
        <v>5362</v>
      </c>
      <c r="C26" s="177" t="s">
        <v>5363</v>
      </c>
      <c r="D26" s="398" t="n">
        <v>1</v>
      </c>
      <c r="E26" s="398" t="n">
        <v>315</v>
      </c>
      <c r="F26" s="399" t="n">
        <f aca="false">D26*17</f>
        <v>17</v>
      </c>
      <c r="G26" s="399" t="n">
        <f aca="false">E26+F26</f>
        <v>332</v>
      </c>
      <c r="H26" s="11" t="s">
        <v>5306</v>
      </c>
      <c r="I26" s="11" t="s">
        <v>5364</v>
      </c>
      <c r="J26" s="75"/>
      <c r="K26" s="85"/>
    </row>
    <row r="27" customFormat="false" ht="15.65" hidden="false" customHeight="true" outlineLevel="0" collapsed="false">
      <c r="A27" s="10" t="n">
        <v>25</v>
      </c>
      <c r="B27" s="27" t="s">
        <v>5365</v>
      </c>
      <c r="C27" s="13" t="s">
        <v>5366</v>
      </c>
      <c r="D27" s="10" t="n">
        <v>2</v>
      </c>
      <c r="E27" s="10" t="n">
        <v>630</v>
      </c>
      <c r="F27" s="399" t="n">
        <f aca="false">D27*17</f>
        <v>34</v>
      </c>
      <c r="G27" s="399" t="n">
        <f aca="false">E27+F27</f>
        <v>664</v>
      </c>
      <c r="H27" s="11" t="s">
        <v>5306</v>
      </c>
      <c r="I27" s="11" t="s">
        <v>5367</v>
      </c>
      <c r="J27" s="75"/>
      <c r="K27" s="85"/>
    </row>
    <row r="28" customFormat="false" ht="15.65" hidden="false" customHeight="true" outlineLevel="0" collapsed="false">
      <c r="A28" s="10" t="n">
        <v>26</v>
      </c>
      <c r="B28" s="11" t="s">
        <v>5368</v>
      </c>
      <c r="C28" s="75" t="s">
        <v>5369</v>
      </c>
      <c r="D28" s="398" t="n">
        <v>1</v>
      </c>
      <c r="E28" s="398" t="n">
        <v>255</v>
      </c>
      <c r="F28" s="399" t="n">
        <f aca="false">D28*17</f>
        <v>17</v>
      </c>
      <c r="G28" s="399" t="n">
        <f aca="false">E28+F28</f>
        <v>272</v>
      </c>
      <c r="H28" s="11" t="s">
        <v>5306</v>
      </c>
      <c r="I28" s="11" t="s">
        <v>5370</v>
      </c>
      <c r="J28" s="75"/>
      <c r="K28" s="85"/>
    </row>
    <row r="29" customFormat="false" ht="15.65" hidden="false" customHeight="true" outlineLevel="0" collapsed="false">
      <c r="A29" s="10" t="n">
        <v>27</v>
      </c>
      <c r="B29" s="11" t="s">
        <v>5371</v>
      </c>
      <c r="C29" s="177" t="s">
        <v>2589</v>
      </c>
      <c r="D29" s="398" t="n">
        <v>1</v>
      </c>
      <c r="E29" s="398" t="n">
        <v>315</v>
      </c>
      <c r="F29" s="399" t="n">
        <f aca="false">D29*17</f>
        <v>17</v>
      </c>
      <c r="G29" s="399" t="n">
        <f aca="false">E29+F29</f>
        <v>332</v>
      </c>
      <c r="H29" s="11" t="s">
        <v>5306</v>
      </c>
      <c r="I29" s="11" t="s">
        <v>5370</v>
      </c>
      <c r="J29" s="75"/>
      <c r="K29" s="405"/>
    </row>
    <row r="30" customFormat="false" ht="15.65" hidden="false" customHeight="true" outlineLevel="0" collapsed="false">
      <c r="A30" s="10" t="n">
        <v>28</v>
      </c>
      <c r="B30" s="11" t="s">
        <v>5372</v>
      </c>
      <c r="C30" s="177" t="s">
        <v>5373</v>
      </c>
      <c r="D30" s="398" t="n">
        <v>3</v>
      </c>
      <c r="E30" s="398" t="n">
        <v>945</v>
      </c>
      <c r="F30" s="399" t="n">
        <f aca="false">D30*17</f>
        <v>51</v>
      </c>
      <c r="G30" s="399" t="n">
        <f aca="false">E30+F30</f>
        <v>996</v>
      </c>
      <c r="H30" s="11" t="s">
        <v>5374</v>
      </c>
      <c r="I30" s="11" t="s">
        <v>5375</v>
      </c>
      <c r="J30" s="75"/>
      <c r="K30" s="85"/>
    </row>
    <row r="31" customFormat="false" ht="15.65" hidden="false" customHeight="true" outlineLevel="0" collapsed="false">
      <c r="A31" s="10" t="n">
        <v>29</v>
      </c>
      <c r="B31" s="11" t="s">
        <v>5376</v>
      </c>
      <c r="C31" s="177" t="s">
        <v>5377</v>
      </c>
      <c r="D31" s="398" t="n">
        <v>2</v>
      </c>
      <c r="E31" s="398" t="n">
        <v>630</v>
      </c>
      <c r="F31" s="399" t="n">
        <f aca="false">D31*17</f>
        <v>34</v>
      </c>
      <c r="G31" s="399" t="n">
        <f aca="false">E31+F31</f>
        <v>664</v>
      </c>
      <c r="H31" s="11" t="s">
        <v>5374</v>
      </c>
      <c r="I31" s="11" t="s">
        <v>5375</v>
      </c>
      <c r="J31" s="75"/>
      <c r="K31" s="85"/>
    </row>
    <row r="32" customFormat="false" ht="15.65" hidden="false" customHeight="true" outlineLevel="0" collapsed="false">
      <c r="A32" s="10" t="n">
        <v>30</v>
      </c>
      <c r="B32" s="11" t="s">
        <v>5378</v>
      </c>
      <c r="C32" s="177" t="s">
        <v>5379</v>
      </c>
      <c r="D32" s="398" t="n">
        <v>3</v>
      </c>
      <c r="E32" s="398" t="n">
        <v>945</v>
      </c>
      <c r="F32" s="399" t="n">
        <f aca="false">D32*17</f>
        <v>51</v>
      </c>
      <c r="G32" s="399" t="n">
        <f aca="false">E32+F32</f>
        <v>996</v>
      </c>
      <c r="H32" s="11" t="s">
        <v>5374</v>
      </c>
      <c r="I32" s="11" t="s">
        <v>5375</v>
      </c>
      <c r="J32" s="75"/>
      <c r="K32" s="85"/>
    </row>
    <row r="33" customFormat="false" ht="15.65" hidden="false" customHeight="true" outlineLevel="0" collapsed="false">
      <c r="A33" s="10" t="n">
        <v>31</v>
      </c>
      <c r="B33" s="11" t="s">
        <v>5380</v>
      </c>
      <c r="C33" s="177" t="s">
        <v>5381</v>
      </c>
      <c r="D33" s="406" t="n">
        <v>1</v>
      </c>
      <c r="E33" s="406" t="n">
        <v>315</v>
      </c>
      <c r="F33" s="399" t="n">
        <f aca="false">D33*17</f>
        <v>17</v>
      </c>
      <c r="G33" s="399" t="n">
        <f aca="false">E33+F33</f>
        <v>332</v>
      </c>
      <c r="H33" s="11" t="s">
        <v>5374</v>
      </c>
      <c r="I33" s="11" t="s">
        <v>5382</v>
      </c>
      <c r="J33" s="75"/>
      <c r="K33" s="85"/>
    </row>
    <row r="34" customFormat="false" ht="15.65" hidden="false" customHeight="true" outlineLevel="0" collapsed="false">
      <c r="A34" s="10" t="n">
        <v>32</v>
      </c>
      <c r="B34" s="27" t="s">
        <v>5383</v>
      </c>
      <c r="C34" s="28" t="s">
        <v>5384</v>
      </c>
      <c r="D34" s="10" t="n">
        <v>4</v>
      </c>
      <c r="E34" s="10" t="n">
        <v>1320</v>
      </c>
      <c r="F34" s="399" t="n">
        <f aca="false">D34*17</f>
        <v>68</v>
      </c>
      <c r="G34" s="399" t="n">
        <f aca="false">E34+F34</f>
        <v>1388</v>
      </c>
      <c r="H34" s="11" t="s">
        <v>5374</v>
      </c>
      <c r="I34" s="11" t="s">
        <v>5382</v>
      </c>
      <c r="J34" s="75"/>
      <c r="K34" s="85"/>
    </row>
    <row r="35" customFormat="false" ht="15.65" hidden="false" customHeight="true" outlineLevel="0" collapsed="false">
      <c r="A35" s="10" t="n">
        <v>33</v>
      </c>
      <c r="B35" s="77" t="s">
        <v>5385</v>
      </c>
      <c r="C35" s="74" t="s">
        <v>5386</v>
      </c>
      <c r="D35" s="406" t="n">
        <v>1</v>
      </c>
      <c r="E35" s="406" t="n">
        <v>315</v>
      </c>
      <c r="F35" s="399" t="n">
        <f aca="false">D35*17</f>
        <v>17</v>
      </c>
      <c r="G35" s="399" t="n">
        <f aca="false">E35+F35</f>
        <v>332</v>
      </c>
      <c r="H35" s="11" t="s">
        <v>5374</v>
      </c>
      <c r="I35" s="11" t="s">
        <v>5387</v>
      </c>
      <c r="J35" s="11" t="s">
        <v>5388</v>
      </c>
      <c r="K35" s="85"/>
    </row>
    <row r="36" customFormat="false" ht="15.65" hidden="false" customHeight="true" outlineLevel="0" collapsed="false">
      <c r="A36" s="10" t="n">
        <v>34</v>
      </c>
      <c r="B36" s="27" t="s">
        <v>5389</v>
      </c>
      <c r="C36" s="28" t="s">
        <v>5390</v>
      </c>
      <c r="D36" s="10" t="n">
        <v>3</v>
      </c>
      <c r="E36" s="10" t="n">
        <v>945</v>
      </c>
      <c r="F36" s="399" t="n">
        <f aca="false">D36*17</f>
        <v>51</v>
      </c>
      <c r="G36" s="399" t="n">
        <f aca="false">E36+F36</f>
        <v>996</v>
      </c>
      <c r="H36" s="11" t="s">
        <v>5374</v>
      </c>
      <c r="I36" s="11" t="s">
        <v>5387</v>
      </c>
      <c r="J36" s="75"/>
      <c r="K36" s="85"/>
    </row>
    <row r="37" customFormat="false" ht="15.65" hidden="false" customHeight="true" outlineLevel="0" collapsed="false">
      <c r="A37" s="10" t="n">
        <v>35</v>
      </c>
      <c r="B37" s="27" t="s">
        <v>5391</v>
      </c>
      <c r="C37" s="171" t="s">
        <v>5392</v>
      </c>
      <c r="D37" s="10" t="n">
        <v>2</v>
      </c>
      <c r="E37" s="10" t="n">
        <v>630</v>
      </c>
      <c r="F37" s="399" t="n">
        <f aca="false">D37*17</f>
        <v>34</v>
      </c>
      <c r="G37" s="399" t="n">
        <f aca="false">E37+F37</f>
        <v>664</v>
      </c>
      <c r="H37" s="11" t="s">
        <v>5374</v>
      </c>
      <c r="I37" s="11" t="s">
        <v>5387</v>
      </c>
      <c r="J37" s="27" t="s">
        <v>5393</v>
      </c>
      <c r="K37" s="85"/>
    </row>
    <row r="38" customFormat="false" ht="15.65" hidden="false" customHeight="true" outlineLevel="0" collapsed="false">
      <c r="A38" s="10" t="n">
        <v>36</v>
      </c>
      <c r="B38" s="11" t="s">
        <v>5394</v>
      </c>
      <c r="C38" s="177" t="s">
        <v>5395</v>
      </c>
      <c r="D38" s="398" t="n">
        <v>1</v>
      </c>
      <c r="E38" s="398" t="n">
        <v>315</v>
      </c>
      <c r="F38" s="399" t="n">
        <f aca="false">D38*17</f>
        <v>17</v>
      </c>
      <c r="G38" s="399" t="n">
        <f aca="false">E38+F38</f>
        <v>332</v>
      </c>
      <c r="H38" s="11" t="s">
        <v>5374</v>
      </c>
      <c r="I38" s="11" t="s">
        <v>5396</v>
      </c>
      <c r="J38" s="75"/>
      <c r="K38" s="85"/>
    </row>
    <row r="39" customFormat="false" ht="15.65" hidden="false" customHeight="true" outlineLevel="0" collapsed="false">
      <c r="A39" s="10" t="n">
        <v>37</v>
      </c>
      <c r="B39" s="11" t="s">
        <v>924</v>
      </c>
      <c r="C39" s="13" t="s">
        <v>5397</v>
      </c>
      <c r="D39" s="10" t="n">
        <v>2</v>
      </c>
      <c r="E39" s="10" t="n">
        <v>630</v>
      </c>
      <c r="F39" s="399" t="n">
        <f aca="false">D39*17</f>
        <v>34</v>
      </c>
      <c r="G39" s="399" t="n">
        <f aca="false">E39+F39</f>
        <v>664</v>
      </c>
      <c r="H39" s="11" t="s">
        <v>5398</v>
      </c>
      <c r="I39" s="11" t="s">
        <v>5399</v>
      </c>
      <c r="J39" s="1"/>
      <c r="K39" s="85"/>
    </row>
    <row r="40" customFormat="false" ht="15.65" hidden="false" customHeight="true" outlineLevel="0" collapsed="false">
      <c r="A40" s="10" t="n">
        <v>38</v>
      </c>
      <c r="B40" s="11" t="s">
        <v>5400</v>
      </c>
      <c r="C40" s="177" t="s">
        <v>5401</v>
      </c>
      <c r="D40" s="398" t="n">
        <v>1</v>
      </c>
      <c r="E40" s="398" t="n">
        <v>315</v>
      </c>
      <c r="F40" s="399" t="n">
        <f aca="false">D40*17</f>
        <v>17</v>
      </c>
      <c r="G40" s="399" t="n">
        <f aca="false">E40+F40</f>
        <v>332</v>
      </c>
      <c r="H40" s="11" t="s">
        <v>5398</v>
      </c>
      <c r="I40" s="11" t="s">
        <v>5402</v>
      </c>
      <c r="J40" s="1"/>
      <c r="K40" s="85"/>
    </row>
    <row r="41" customFormat="false" ht="15.65" hidden="false" customHeight="true" outlineLevel="0" collapsed="false">
      <c r="A41" s="10" t="n">
        <v>39</v>
      </c>
      <c r="B41" s="11" t="s">
        <v>5403</v>
      </c>
      <c r="C41" s="177" t="s">
        <v>5404</v>
      </c>
      <c r="D41" s="398" t="n">
        <v>1</v>
      </c>
      <c r="E41" s="398" t="n">
        <v>315</v>
      </c>
      <c r="F41" s="399" t="n">
        <f aca="false">D41*17</f>
        <v>17</v>
      </c>
      <c r="G41" s="399" t="n">
        <f aca="false">E41+F41</f>
        <v>332</v>
      </c>
      <c r="H41" s="11" t="s">
        <v>5398</v>
      </c>
      <c r="I41" s="11" t="s">
        <v>5402</v>
      </c>
      <c r="J41" s="1"/>
      <c r="K41" s="85"/>
    </row>
    <row r="42" customFormat="false" ht="15.65" hidden="false" customHeight="true" outlineLevel="0" collapsed="false">
      <c r="A42" s="10" t="n">
        <v>40</v>
      </c>
      <c r="B42" s="11" t="s">
        <v>5095</v>
      </c>
      <c r="C42" s="177" t="s">
        <v>5405</v>
      </c>
      <c r="D42" s="398" t="n">
        <v>1</v>
      </c>
      <c r="E42" s="398" t="n">
        <v>315</v>
      </c>
      <c r="F42" s="399" t="n">
        <f aca="false">D42*17</f>
        <v>17</v>
      </c>
      <c r="G42" s="399" t="n">
        <f aca="false">E42+F42</f>
        <v>332</v>
      </c>
      <c r="H42" s="11" t="s">
        <v>5398</v>
      </c>
      <c r="I42" s="11" t="s">
        <v>5402</v>
      </c>
      <c r="J42" s="1"/>
      <c r="K42" s="85"/>
    </row>
    <row r="43" customFormat="false" ht="15.65" hidden="false" customHeight="true" outlineLevel="0" collapsed="false">
      <c r="A43" s="10" t="n">
        <v>41</v>
      </c>
      <c r="B43" s="11" t="s">
        <v>5406</v>
      </c>
      <c r="C43" s="177" t="s">
        <v>5407</v>
      </c>
      <c r="D43" s="398" t="n">
        <v>1</v>
      </c>
      <c r="E43" s="398" t="n">
        <v>315</v>
      </c>
      <c r="F43" s="399" t="n">
        <f aca="false">D43*17</f>
        <v>17</v>
      </c>
      <c r="G43" s="399" t="n">
        <f aca="false">E43+F43</f>
        <v>332</v>
      </c>
      <c r="H43" s="11" t="s">
        <v>5398</v>
      </c>
      <c r="I43" s="11" t="s">
        <v>5402</v>
      </c>
      <c r="J43" s="1"/>
      <c r="K43" s="85"/>
    </row>
    <row r="44" customFormat="false" ht="15.65" hidden="false" customHeight="true" outlineLevel="0" collapsed="false">
      <c r="A44" s="10" t="n">
        <v>42</v>
      </c>
      <c r="B44" s="27" t="s">
        <v>5408</v>
      </c>
      <c r="C44" s="13" t="s">
        <v>5409</v>
      </c>
      <c r="D44" s="10" t="n">
        <v>3</v>
      </c>
      <c r="E44" s="10" t="n">
        <v>945</v>
      </c>
      <c r="F44" s="399" t="n">
        <f aca="false">D44*17</f>
        <v>51</v>
      </c>
      <c r="G44" s="399" t="n">
        <f aca="false">E44+F44</f>
        <v>996</v>
      </c>
      <c r="H44" s="11" t="s">
        <v>5398</v>
      </c>
      <c r="I44" s="11" t="s">
        <v>5402</v>
      </c>
      <c r="J44" s="1"/>
      <c r="K44" s="85"/>
    </row>
    <row r="45" customFormat="false" ht="15.65" hidden="false" customHeight="true" outlineLevel="0" collapsed="false">
      <c r="A45" s="10" t="n">
        <v>43</v>
      </c>
      <c r="B45" s="11" t="s">
        <v>5410</v>
      </c>
      <c r="C45" s="171" t="s">
        <v>5411</v>
      </c>
      <c r="D45" s="10" t="n">
        <v>1</v>
      </c>
      <c r="E45" s="77" t="n">
        <v>315</v>
      </c>
      <c r="F45" s="399" t="n">
        <f aca="false">D45*17</f>
        <v>17</v>
      </c>
      <c r="G45" s="399" t="n">
        <f aca="false">E45+F45</f>
        <v>332</v>
      </c>
      <c r="H45" s="11" t="s">
        <v>5398</v>
      </c>
      <c r="I45" s="11" t="s">
        <v>5402</v>
      </c>
      <c r="J45" s="1"/>
      <c r="K45" s="85"/>
    </row>
    <row r="46" customFormat="false" ht="15.65" hidden="false" customHeight="true" outlineLevel="0" collapsed="false">
      <c r="A46" s="10" t="n">
        <v>44</v>
      </c>
      <c r="B46" s="11" t="s">
        <v>5412</v>
      </c>
      <c r="C46" s="171" t="s">
        <v>5413</v>
      </c>
      <c r="D46" s="10" t="n">
        <v>1</v>
      </c>
      <c r="E46" s="77" t="n">
        <v>315</v>
      </c>
      <c r="F46" s="399" t="n">
        <f aca="false">D46*17</f>
        <v>17</v>
      </c>
      <c r="G46" s="399" t="n">
        <f aca="false">E46+F46</f>
        <v>332</v>
      </c>
      <c r="H46" s="11" t="s">
        <v>5398</v>
      </c>
      <c r="I46" s="11" t="s">
        <v>5402</v>
      </c>
      <c r="J46" s="75"/>
      <c r="K46" s="85"/>
    </row>
    <row r="47" customFormat="false" ht="15.65" hidden="false" customHeight="true" outlineLevel="0" collapsed="false">
      <c r="A47" s="10" t="n">
        <v>45</v>
      </c>
      <c r="B47" s="11" t="s">
        <v>5414</v>
      </c>
      <c r="C47" s="10" t="s">
        <v>5415</v>
      </c>
      <c r="D47" s="10" t="n">
        <v>1</v>
      </c>
      <c r="E47" s="77" t="n">
        <v>315</v>
      </c>
      <c r="F47" s="399" t="n">
        <f aca="false">D47*17</f>
        <v>17</v>
      </c>
      <c r="G47" s="399" t="n">
        <f aca="false">E47+F47</f>
        <v>332</v>
      </c>
      <c r="H47" s="11" t="s">
        <v>5398</v>
      </c>
      <c r="I47" s="11" t="s">
        <v>5402</v>
      </c>
      <c r="J47" s="75"/>
      <c r="K47" s="85"/>
    </row>
    <row r="48" customFormat="false" ht="15.65" hidden="false" customHeight="true" outlineLevel="0" collapsed="false">
      <c r="A48" s="10" t="n">
        <v>46</v>
      </c>
      <c r="B48" s="11" t="s">
        <v>5416</v>
      </c>
      <c r="C48" s="171" t="s">
        <v>5417</v>
      </c>
      <c r="D48" s="10" t="n">
        <v>1</v>
      </c>
      <c r="E48" s="10" t="n">
        <v>315</v>
      </c>
      <c r="F48" s="399" t="n">
        <f aca="false">D48*17</f>
        <v>17</v>
      </c>
      <c r="G48" s="399" t="n">
        <f aca="false">E48+F48</f>
        <v>332</v>
      </c>
      <c r="H48" s="11" t="s">
        <v>5398</v>
      </c>
      <c r="I48" s="11" t="s">
        <v>5402</v>
      </c>
      <c r="J48" s="75"/>
      <c r="K48" s="85"/>
    </row>
    <row r="49" customFormat="false" ht="15.65" hidden="false" customHeight="true" outlineLevel="0" collapsed="false">
      <c r="A49" s="10" t="n">
        <v>47</v>
      </c>
      <c r="B49" s="11" t="s">
        <v>5418</v>
      </c>
      <c r="C49" s="171" t="s">
        <v>5419</v>
      </c>
      <c r="D49" s="10" t="n">
        <v>1</v>
      </c>
      <c r="E49" s="77" t="n">
        <v>330</v>
      </c>
      <c r="F49" s="399" t="n">
        <f aca="false">D49*17</f>
        <v>17</v>
      </c>
      <c r="G49" s="399" t="n">
        <f aca="false">E49+F49</f>
        <v>347</v>
      </c>
      <c r="H49" s="11" t="s">
        <v>5398</v>
      </c>
      <c r="I49" s="11" t="s">
        <v>5402</v>
      </c>
      <c r="J49" s="75"/>
      <c r="K49" s="85"/>
    </row>
    <row r="50" customFormat="false" ht="15.65" hidden="false" customHeight="true" outlineLevel="0" collapsed="false">
      <c r="A50" s="10" t="n">
        <v>48</v>
      </c>
      <c r="B50" s="55" t="s">
        <v>5420</v>
      </c>
      <c r="C50" s="407" t="s">
        <v>5421</v>
      </c>
      <c r="D50" s="51" t="n">
        <v>1</v>
      </c>
      <c r="E50" s="51" t="n">
        <v>255</v>
      </c>
      <c r="F50" s="399"/>
      <c r="G50" s="399" t="n">
        <f aca="false">E50+F50</f>
        <v>255</v>
      </c>
      <c r="H50" s="11" t="s">
        <v>5398</v>
      </c>
      <c r="I50" s="11" t="s">
        <v>5402</v>
      </c>
      <c r="J50" s="75"/>
      <c r="K50" s="85"/>
    </row>
    <row r="51" customFormat="false" ht="15.65" hidden="false" customHeight="true" outlineLevel="0" collapsed="false">
      <c r="A51" s="10" t="n">
        <v>49</v>
      </c>
      <c r="B51" s="11" t="s">
        <v>5422</v>
      </c>
      <c r="C51" s="177" t="s">
        <v>5423</v>
      </c>
      <c r="D51" s="398" t="n">
        <v>1</v>
      </c>
      <c r="E51" s="398" t="n">
        <v>315</v>
      </c>
      <c r="F51" s="399" t="n">
        <f aca="false">D51*17</f>
        <v>17</v>
      </c>
      <c r="G51" s="399" t="n">
        <f aca="false">E51+F51</f>
        <v>332</v>
      </c>
      <c r="H51" s="11" t="s">
        <v>5398</v>
      </c>
      <c r="I51" s="11" t="s">
        <v>5424</v>
      </c>
      <c r="J51" s="75"/>
      <c r="K51" s="85"/>
    </row>
    <row r="52" customFormat="false" ht="15.65" hidden="false" customHeight="true" outlineLevel="0" collapsed="false">
      <c r="A52" s="10" t="n">
        <v>50</v>
      </c>
      <c r="B52" s="77" t="s">
        <v>5425</v>
      </c>
      <c r="C52" s="74" t="s">
        <v>5426</v>
      </c>
      <c r="D52" s="398" t="n">
        <v>1</v>
      </c>
      <c r="E52" s="398" t="n">
        <v>315</v>
      </c>
      <c r="F52" s="399" t="n">
        <f aca="false">D52*17</f>
        <v>17</v>
      </c>
      <c r="G52" s="399" t="n">
        <f aca="false">E52+F52</f>
        <v>332</v>
      </c>
      <c r="H52" s="11" t="s">
        <v>5398</v>
      </c>
      <c r="I52" s="11" t="s">
        <v>5427</v>
      </c>
      <c r="J52" s="75"/>
      <c r="K52" s="85"/>
    </row>
    <row r="53" customFormat="false" ht="15.65" hidden="false" customHeight="true" outlineLevel="0" collapsed="false">
      <c r="A53" s="10" t="n">
        <v>51</v>
      </c>
      <c r="B53" s="11" t="s">
        <v>5428</v>
      </c>
      <c r="C53" s="171" t="s">
        <v>5429</v>
      </c>
      <c r="D53" s="10" t="n">
        <v>1</v>
      </c>
      <c r="E53" s="10" t="n">
        <v>255</v>
      </c>
      <c r="F53" s="399" t="n">
        <f aca="false">D53*17</f>
        <v>17</v>
      </c>
      <c r="G53" s="399" t="n">
        <f aca="false">E53+F53</f>
        <v>272</v>
      </c>
      <c r="H53" s="11" t="s">
        <v>5398</v>
      </c>
      <c r="I53" s="11" t="s">
        <v>5430</v>
      </c>
      <c r="J53" s="75"/>
      <c r="K53" s="85"/>
    </row>
    <row r="54" customFormat="false" ht="15.65" hidden="false" customHeight="true" outlineLevel="0" collapsed="false">
      <c r="A54" s="10" t="n">
        <v>52</v>
      </c>
      <c r="B54" s="11" t="s">
        <v>5431</v>
      </c>
      <c r="C54" s="177" t="s">
        <v>5432</v>
      </c>
      <c r="D54" s="398" t="n">
        <v>1</v>
      </c>
      <c r="E54" s="398" t="n">
        <v>315</v>
      </c>
      <c r="F54" s="399" t="n">
        <f aca="false">D54*17</f>
        <v>17</v>
      </c>
      <c r="G54" s="399" t="n">
        <f aca="false">E54+F54</f>
        <v>332</v>
      </c>
      <c r="H54" s="11" t="s">
        <v>5398</v>
      </c>
      <c r="I54" s="11" t="s">
        <v>5433</v>
      </c>
      <c r="J54" s="75"/>
      <c r="K54" s="85"/>
    </row>
    <row r="55" customFormat="false" ht="15.65" hidden="false" customHeight="true" outlineLevel="0" collapsed="false">
      <c r="A55" s="10" t="n">
        <v>53</v>
      </c>
      <c r="B55" s="11" t="s">
        <v>5434</v>
      </c>
      <c r="C55" s="177" t="s">
        <v>5435</v>
      </c>
      <c r="D55" s="398" t="n">
        <v>1</v>
      </c>
      <c r="E55" s="398" t="n">
        <v>315</v>
      </c>
      <c r="F55" s="399" t="n">
        <f aca="false">D55*17</f>
        <v>17</v>
      </c>
      <c r="G55" s="399" t="n">
        <f aca="false">E55+F55</f>
        <v>332</v>
      </c>
      <c r="H55" s="11" t="s">
        <v>5398</v>
      </c>
      <c r="I55" s="11" t="s">
        <v>5433</v>
      </c>
      <c r="J55" s="75"/>
      <c r="K55" s="85"/>
    </row>
    <row r="56" customFormat="false" ht="15.65" hidden="false" customHeight="true" outlineLevel="0" collapsed="false">
      <c r="A56" s="10" t="n">
        <v>54</v>
      </c>
      <c r="B56" s="11" t="s">
        <v>5436</v>
      </c>
      <c r="C56" s="13" t="s">
        <v>5437</v>
      </c>
      <c r="D56" s="10" t="n">
        <v>2</v>
      </c>
      <c r="E56" s="10" t="n">
        <v>510</v>
      </c>
      <c r="F56" s="399" t="n">
        <f aca="false">D56*17</f>
        <v>34</v>
      </c>
      <c r="G56" s="399" t="n">
        <f aca="false">E56+F56</f>
        <v>544</v>
      </c>
      <c r="H56" s="11" t="s">
        <v>5398</v>
      </c>
      <c r="I56" s="11" t="s">
        <v>5438</v>
      </c>
      <c r="J56" s="75"/>
      <c r="K56" s="85"/>
    </row>
    <row r="57" customFormat="false" ht="15.65" hidden="false" customHeight="true" outlineLevel="0" collapsed="false">
      <c r="A57" s="10" t="n">
        <v>55</v>
      </c>
      <c r="B57" s="11" t="s">
        <v>5439</v>
      </c>
      <c r="C57" s="171" t="s">
        <v>5440</v>
      </c>
      <c r="D57" s="10" t="n">
        <v>1</v>
      </c>
      <c r="E57" s="10" t="n">
        <v>255</v>
      </c>
      <c r="F57" s="399" t="n">
        <f aca="false">D57*17</f>
        <v>17</v>
      </c>
      <c r="G57" s="399" t="n">
        <f aca="false">E57+F57</f>
        <v>272</v>
      </c>
      <c r="H57" s="11" t="s">
        <v>5398</v>
      </c>
      <c r="I57" s="77" t="s">
        <v>5441</v>
      </c>
      <c r="J57" s="75"/>
      <c r="K57" s="85"/>
    </row>
    <row r="58" customFormat="false" ht="15.65" hidden="false" customHeight="true" outlineLevel="0" collapsed="false">
      <c r="A58" s="10" t="n">
        <v>56</v>
      </c>
      <c r="B58" s="11" t="s">
        <v>4372</v>
      </c>
      <c r="C58" s="171" t="s">
        <v>5442</v>
      </c>
      <c r="D58" s="10" t="n">
        <v>1</v>
      </c>
      <c r="E58" s="77" t="n">
        <v>315</v>
      </c>
      <c r="F58" s="399" t="n">
        <f aca="false">D58*17</f>
        <v>17</v>
      </c>
      <c r="G58" s="399" t="n">
        <f aca="false">E58+F58</f>
        <v>332</v>
      </c>
      <c r="H58" s="11" t="s">
        <v>5398</v>
      </c>
      <c r="I58" s="77" t="s">
        <v>5441</v>
      </c>
      <c r="J58" s="75"/>
      <c r="K58" s="85"/>
    </row>
    <row r="59" customFormat="false" ht="15.65" hidden="false" customHeight="true" outlineLevel="0" collapsed="false">
      <c r="A59" s="10" t="n">
        <v>57</v>
      </c>
      <c r="B59" s="11" t="s">
        <v>5443</v>
      </c>
      <c r="C59" s="408" t="s">
        <v>5444</v>
      </c>
      <c r="D59" s="10" t="n">
        <v>1</v>
      </c>
      <c r="E59" s="10" t="n">
        <v>315</v>
      </c>
      <c r="F59" s="399" t="n">
        <f aca="false">D59*17</f>
        <v>17</v>
      </c>
      <c r="G59" s="399" t="n">
        <f aca="false">E59+F59</f>
        <v>332</v>
      </c>
      <c r="H59" s="11" t="s">
        <v>5398</v>
      </c>
      <c r="I59" s="77" t="s">
        <v>5441</v>
      </c>
      <c r="J59" s="75"/>
      <c r="K59" s="85"/>
    </row>
    <row r="60" customFormat="false" ht="15.65" hidden="false" customHeight="true" outlineLevel="0" collapsed="false">
      <c r="A60" s="10" t="n">
        <v>58</v>
      </c>
      <c r="B60" s="11" t="s">
        <v>5445</v>
      </c>
      <c r="C60" s="177" t="s">
        <v>5446</v>
      </c>
      <c r="D60" s="398" t="n">
        <v>1</v>
      </c>
      <c r="E60" s="398" t="n">
        <v>255</v>
      </c>
      <c r="F60" s="399" t="n">
        <f aca="false">D60*17</f>
        <v>17</v>
      </c>
      <c r="G60" s="399" t="n">
        <f aca="false">E60+F60</f>
        <v>272</v>
      </c>
      <c r="H60" s="11" t="s">
        <v>5398</v>
      </c>
      <c r="I60" s="11" t="s">
        <v>5447</v>
      </c>
      <c r="J60" s="75"/>
      <c r="K60" s="85"/>
    </row>
    <row r="61" customFormat="false" ht="15.65" hidden="false" customHeight="true" outlineLevel="0" collapsed="false">
      <c r="A61" s="10" t="n">
        <v>59</v>
      </c>
      <c r="B61" s="77" t="s">
        <v>3237</v>
      </c>
      <c r="C61" s="39" t="s">
        <v>5448</v>
      </c>
      <c r="D61" s="10" t="n">
        <v>1</v>
      </c>
      <c r="E61" s="10" t="n">
        <v>255</v>
      </c>
      <c r="F61" s="399" t="n">
        <f aca="false">D61*17</f>
        <v>17</v>
      </c>
      <c r="G61" s="399" t="n">
        <f aca="false">E61+F61</f>
        <v>272</v>
      </c>
      <c r="H61" s="11" t="s">
        <v>5398</v>
      </c>
      <c r="I61" s="77" t="s">
        <v>5447</v>
      </c>
      <c r="J61" s="75"/>
      <c r="K61" s="85"/>
    </row>
    <row r="62" customFormat="false" ht="15.65" hidden="false" customHeight="true" outlineLevel="0" collapsed="false">
      <c r="A62" s="10" t="n">
        <v>60</v>
      </c>
      <c r="B62" s="77" t="s">
        <v>5449</v>
      </c>
      <c r="C62" s="171" t="s">
        <v>5450</v>
      </c>
      <c r="D62" s="10" t="n">
        <v>1</v>
      </c>
      <c r="E62" s="10" t="n">
        <v>255</v>
      </c>
      <c r="F62" s="399" t="n">
        <f aca="false">D62*17</f>
        <v>17</v>
      </c>
      <c r="G62" s="399" t="n">
        <f aca="false">E62+F62</f>
        <v>272</v>
      </c>
      <c r="H62" s="11" t="s">
        <v>5398</v>
      </c>
      <c r="I62" s="77" t="s">
        <v>5447</v>
      </c>
      <c r="J62" s="75"/>
      <c r="K62" s="85"/>
    </row>
    <row r="63" customFormat="false" ht="15.65" hidden="false" customHeight="true" outlineLevel="0" collapsed="false">
      <c r="A63" s="10" t="n">
        <v>61</v>
      </c>
      <c r="B63" s="11" t="s">
        <v>5451</v>
      </c>
      <c r="C63" s="177" t="s">
        <v>5452</v>
      </c>
      <c r="D63" s="398" t="n">
        <v>1</v>
      </c>
      <c r="E63" s="398" t="n">
        <v>315</v>
      </c>
      <c r="F63" s="399" t="n">
        <f aca="false">D63*17</f>
        <v>17</v>
      </c>
      <c r="G63" s="399" t="n">
        <f aca="false">E63+F63</f>
        <v>332</v>
      </c>
      <c r="H63" s="11" t="s">
        <v>5398</v>
      </c>
      <c r="I63" s="11" t="s">
        <v>5447</v>
      </c>
      <c r="J63" s="75"/>
      <c r="K63" s="85"/>
    </row>
    <row r="64" customFormat="false" ht="15.65" hidden="false" customHeight="true" outlineLevel="0" collapsed="false">
      <c r="A64" s="10" t="n">
        <v>62</v>
      </c>
      <c r="B64" s="11" t="s">
        <v>5453</v>
      </c>
      <c r="C64" s="177" t="s">
        <v>5454</v>
      </c>
      <c r="D64" s="398" t="n">
        <v>1</v>
      </c>
      <c r="E64" s="398" t="n">
        <v>315</v>
      </c>
      <c r="F64" s="399" t="n">
        <f aca="false">D64*17</f>
        <v>17</v>
      </c>
      <c r="G64" s="399" t="n">
        <f aca="false">E64+F64</f>
        <v>332</v>
      </c>
      <c r="H64" s="11" t="s">
        <v>5398</v>
      </c>
      <c r="I64" s="11" t="s">
        <v>5447</v>
      </c>
      <c r="J64" s="75"/>
      <c r="K64" s="85"/>
    </row>
    <row r="65" customFormat="false" ht="15.65" hidden="false" customHeight="true" outlineLevel="0" collapsed="false">
      <c r="A65" s="10" t="n">
        <v>63</v>
      </c>
      <c r="B65" s="11" t="s">
        <v>5455</v>
      </c>
      <c r="C65" s="177" t="s">
        <v>5456</v>
      </c>
      <c r="D65" s="398" t="n">
        <v>1</v>
      </c>
      <c r="E65" s="398" t="n">
        <v>315</v>
      </c>
      <c r="F65" s="399" t="n">
        <f aca="false">D65*17</f>
        <v>17</v>
      </c>
      <c r="G65" s="399" t="n">
        <f aca="false">E65+F65</f>
        <v>332</v>
      </c>
      <c r="H65" s="11" t="s">
        <v>5398</v>
      </c>
      <c r="I65" s="11" t="s">
        <v>5447</v>
      </c>
      <c r="J65" s="75"/>
      <c r="K65" s="85"/>
    </row>
    <row r="66" customFormat="false" ht="15.65" hidden="false" customHeight="true" outlineLevel="0" collapsed="false">
      <c r="A66" s="10" t="n">
        <v>64</v>
      </c>
      <c r="B66" s="11" t="s">
        <v>5457</v>
      </c>
      <c r="C66" s="177" t="s">
        <v>5458</v>
      </c>
      <c r="D66" s="398" t="n">
        <v>1</v>
      </c>
      <c r="E66" s="398" t="n">
        <v>315</v>
      </c>
      <c r="F66" s="399" t="n">
        <f aca="false">D66*17</f>
        <v>17</v>
      </c>
      <c r="G66" s="399" t="n">
        <f aca="false">E66+F66</f>
        <v>332</v>
      </c>
      <c r="H66" s="11" t="s">
        <v>5398</v>
      </c>
      <c r="I66" s="11" t="s">
        <v>5447</v>
      </c>
      <c r="J66" s="75"/>
      <c r="K66" s="85"/>
    </row>
    <row r="67" customFormat="false" ht="15.65" hidden="false" customHeight="true" outlineLevel="0" collapsed="false">
      <c r="A67" s="10" t="n">
        <v>65</v>
      </c>
      <c r="B67" s="11" t="s">
        <v>5455</v>
      </c>
      <c r="C67" s="75" t="s">
        <v>5459</v>
      </c>
      <c r="D67" s="406" t="n">
        <v>1</v>
      </c>
      <c r="E67" s="406" t="n">
        <v>315</v>
      </c>
      <c r="F67" s="399" t="n">
        <f aca="false">D67*17</f>
        <v>17</v>
      </c>
      <c r="G67" s="399" t="n">
        <f aca="false">E67+F67</f>
        <v>332</v>
      </c>
      <c r="H67" s="11" t="s">
        <v>5398</v>
      </c>
      <c r="I67" s="11" t="s">
        <v>5447</v>
      </c>
      <c r="J67" s="75"/>
      <c r="K67" s="85"/>
    </row>
    <row r="68" customFormat="false" ht="15.65" hidden="false" customHeight="true" outlineLevel="0" collapsed="false">
      <c r="A68" s="10" t="n">
        <v>66</v>
      </c>
      <c r="B68" s="27" t="s">
        <v>5460</v>
      </c>
      <c r="C68" s="13" t="s">
        <v>5461</v>
      </c>
      <c r="D68" s="10" t="n">
        <v>4</v>
      </c>
      <c r="E68" s="10" t="n">
        <v>1260</v>
      </c>
      <c r="F68" s="399" t="n">
        <f aca="false">D68*17</f>
        <v>68</v>
      </c>
      <c r="G68" s="399" t="n">
        <f aca="false">E68+F68</f>
        <v>1328</v>
      </c>
      <c r="H68" s="11" t="s">
        <v>5398</v>
      </c>
      <c r="I68" s="11" t="s">
        <v>5447</v>
      </c>
      <c r="J68" s="75"/>
      <c r="K68" s="85"/>
    </row>
    <row r="69" customFormat="false" ht="15.65" hidden="false" customHeight="true" outlineLevel="0" collapsed="false">
      <c r="A69" s="10" t="n">
        <v>67</v>
      </c>
      <c r="B69" s="11" t="s">
        <v>1642</v>
      </c>
      <c r="C69" s="171" t="s">
        <v>5462</v>
      </c>
      <c r="D69" s="10" t="n">
        <v>1</v>
      </c>
      <c r="E69" s="10" t="n">
        <v>315</v>
      </c>
      <c r="F69" s="399" t="n">
        <f aca="false">D69*17</f>
        <v>17</v>
      </c>
      <c r="G69" s="399" t="n">
        <f aca="false">E69+F69</f>
        <v>332</v>
      </c>
      <c r="H69" s="11" t="s">
        <v>5398</v>
      </c>
      <c r="I69" s="77" t="s">
        <v>5447</v>
      </c>
      <c r="J69" s="75"/>
      <c r="K69" s="85"/>
    </row>
    <row r="70" customFormat="false" ht="15.65" hidden="false" customHeight="true" outlineLevel="0" collapsed="false">
      <c r="A70" s="10" t="n">
        <v>68</v>
      </c>
      <c r="B70" s="77" t="s">
        <v>5463</v>
      </c>
      <c r="C70" s="171" t="s">
        <v>5464</v>
      </c>
      <c r="D70" s="10" t="n">
        <v>1</v>
      </c>
      <c r="E70" s="10" t="n">
        <v>330</v>
      </c>
      <c r="F70" s="399" t="n">
        <f aca="false">D70*17</f>
        <v>17</v>
      </c>
      <c r="G70" s="399" t="n">
        <f aca="false">E70+F70</f>
        <v>347</v>
      </c>
      <c r="H70" s="11" t="s">
        <v>5398</v>
      </c>
      <c r="I70" s="77" t="s">
        <v>5447</v>
      </c>
      <c r="J70" s="75"/>
      <c r="K70" s="85"/>
    </row>
    <row r="71" customFormat="false" ht="15.65" hidden="false" customHeight="true" outlineLevel="0" collapsed="false">
      <c r="A71" s="10" t="n">
        <v>69</v>
      </c>
      <c r="B71" s="77" t="s">
        <v>5465</v>
      </c>
      <c r="C71" s="217" t="s">
        <v>5466</v>
      </c>
      <c r="D71" s="10" t="n">
        <v>1</v>
      </c>
      <c r="E71" s="10" t="n">
        <v>330</v>
      </c>
      <c r="F71" s="399" t="n">
        <f aca="false">D71*17</f>
        <v>17</v>
      </c>
      <c r="G71" s="399" t="n">
        <f aca="false">E71+F71</f>
        <v>347</v>
      </c>
      <c r="H71" s="11" t="s">
        <v>5398</v>
      </c>
      <c r="I71" s="77" t="s">
        <v>5447</v>
      </c>
      <c r="J71" s="75"/>
      <c r="K71" s="85"/>
    </row>
    <row r="72" customFormat="false" ht="15.65" hidden="false" customHeight="true" outlineLevel="0" collapsed="false">
      <c r="A72" s="10" t="n">
        <v>70</v>
      </c>
      <c r="B72" s="302" t="s">
        <v>5467</v>
      </c>
      <c r="C72" s="56" t="s">
        <v>5468</v>
      </c>
      <c r="D72" s="303" t="n">
        <v>2</v>
      </c>
      <c r="E72" s="303" t="n">
        <v>510</v>
      </c>
      <c r="F72" s="399" t="n">
        <f aca="false">D72*17</f>
        <v>34</v>
      </c>
      <c r="G72" s="399" t="n">
        <f aca="false">E72+F72</f>
        <v>544</v>
      </c>
      <c r="H72" s="11" t="s">
        <v>5398</v>
      </c>
      <c r="I72" s="77" t="s">
        <v>5447</v>
      </c>
      <c r="J72" s="75"/>
      <c r="K72" s="85"/>
    </row>
    <row r="73" customFormat="false" ht="15.65" hidden="false" customHeight="true" outlineLevel="0" collapsed="false">
      <c r="A73" s="10" t="n">
        <v>71</v>
      </c>
      <c r="B73" s="11" t="s">
        <v>5469</v>
      </c>
      <c r="C73" s="13" t="s">
        <v>5470</v>
      </c>
      <c r="D73" s="10" t="n">
        <v>1</v>
      </c>
      <c r="E73" s="10" t="n">
        <v>315</v>
      </c>
      <c r="F73" s="399" t="n">
        <f aca="false">D73*17</f>
        <v>17</v>
      </c>
      <c r="G73" s="399" t="n">
        <f aca="false">E73+F73</f>
        <v>332</v>
      </c>
      <c r="H73" s="11" t="s">
        <v>5398</v>
      </c>
      <c r="I73" s="11" t="s">
        <v>5471</v>
      </c>
      <c r="J73" s="75"/>
      <c r="K73" s="85"/>
    </row>
    <row r="74" customFormat="false" ht="15.65" hidden="false" customHeight="true" outlineLevel="0" collapsed="false">
      <c r="A74" s="10" t="n">
        <v>72</v>
      </c>
      <c r="B74" s="11" t="s">
        <v>5472</v>
      </c>
      <c r="C74" s="177" t="s">
        <v>5473</v>
      </c>
      <c r="D74" s="398" t="n">
        <v>1</v>
      </c>
      <c r="E74" s="398" t="n">
        <v>315</v>
      </c>
      <c r="F74" s="399" t="n">
        <f aca="false">D74*17</f>
        <v>17</v>
      </c>
      <c r="G74" s="399" t="n">
        <f aca="false">E74+F74</f>
        <v>332</v>
      </c>
      <c r="H74" s="11" t="s">
        <v>5398</v>
      </c>
      <c r="I74" s="11" t="s">
        <v>5474</v>
      </c>
      <c r="J74" s="75"/>
      <c r="K74" s="85"/>
    </row>
    <row r="75" customFormat="false" ht="15.65" hidden="false" customHeight="true" outlineLevel="0" collapsed="false">
      <c r="A75" s="10" t="n">
        <v>73</v>
      </c>
      <c r="B75" s="11" t="s">
        <v>5475</v>
      </c>
      <c r="C75" s="177" t="s">
        <v>5476</v>
      </c>
      <c r="D75" s="398" t="n">
        <v>1</v>
      </c>
      <c r="E75" s="398" t="n">
        <v>315</v>
      </c>
      <c r="F75" s="399" t="n">
        <f aca="false">D75*17</f>
        <v>17</v>
      </c>
      <c r="G75" s="399" t="n">
        <f aca="false">E75+F75</f>
        <v>332</v>
      </c>
      <c r="H75" s="11" t="s">
        <v>5398</v>
      </c>
      <c r="I75" s="11" t="s">
        <v>5474</v>
      </c>
      <c r="J75" s="75"/>
      <c r="K75" s="85"/>
    </row>
    <row r="76" customFormat="false" ht="15.65" hidden="false" customHeight="true" outlineLevel="0" collapsed="false">
      <c r="A76" s="10" t="n">
        <v>74</v>
      </c>
      <c r="B76" s="11" t="s">
        <v>5477</v>
      </c>
      <c r="C76" s="177" t="s">
        <v>5478</v>
      </c>
      <c r="D76" s="398" t="n">
        <v>1</v>
      </c>
      <c r="E76" s="398" t="n">
        <v>315</v>
      </c>
      <c r="F76" s="399" t="n">
        <f aca="false">D76*17</f>
        <v>17</v>
      </c>
      <c r="G76" s="399" t="n">
        <f aca="false">E76+F76</f>
        <v>332</v>
      </c>
      <c r="H76" s="11" t="s">
        <v>5398</v>
      </c>
      <c r="I76" s="11" t="s">
        <v>5474</v>
      </c>
      <c r="J76" s="75"/>
      <c r="K76" s="85"/>
    </row>
    <row r="77" customFormat="false" ht="15.65" hidden="false" customHeight="true" outlineLevel="0" collapsed="false">
      <c r="A77" s="10" t="n">
        <v>75</v>
      </c>
      <c r="B77" s="11" t="s">
        <v>5479</v>
      </c>
      <c r="C77" s="177" t="s">
        <v>5480</v>
      </c>
      <c r="D77" s="398" t="n">
        <v>1</v>
      </c>
      <c r="E77" s="398" t="n">
        <v>315</v>
      </c>
      <c r="F77" s="399" t="n">
        <f aca="false">D77*17</f>
        <v>17</v>
      </c>
      <c r="G77" s="399" t="n">
        <f aca="false">E77+F77</f>
        <v>332</v>
      </c>
      <c r="H77" s="11" t="s">
        <v>5398</v>
      </c>
      <c r="I77" s="11" t="s">
        <v>5474</v>
      </c>
      <c r="J77" s="75"/>
      <c r="K77" s="85"/>
    </row>
    <row r="78" customFormat="false" ht="15.65" hidden="false" customHeight="true" outlineLevel="0" collapsed="false">
      <c r="A78" s="10" t="n">
        <v>76</v>
      </c>
      <c r="B78" s="11" t="s">
        <v>5481</v>
      </c>
      <c r="C78" s="177" t="s">
        <v>5482</v>
      </c>
      <c r="D78" s="398" t="n">
        <v>1</v>
      </c>
      <c r="E78" s="398" t="n">
        <v>315</v>
      </c>
      <c r="F78" s="399" t="n">
        <f aca="false">D78*17</f>
        <v>17</v>
      </c>
      <c r="G78" s="399" t="n">
        <f aca="false">E78+F78</f>
        <v>332</v>
      </c>
      <c r="H78" s="11" t="s">
        <v>5398</v>
      </c>
      <c r="I78" s="11" t="s">
        <v>5474</v>
      </c>
      <c r="J78" s="75"/>
      <c r="K78" s="85"/>
    </row>
    <row r="79" customFormat="false" ht="15.65" hidden="false" customHeight="true" outlineLevel="0" collapsed="false">
      <c r="A79" s="10" t="n">
        <v>77</v>
      </c>
      <c r="B79" s="11" t="s">
        <v>5483</v>
      </c>
      <c r="C79" s="177" t="s">
        <v>5484</v>
      </c>
      <c r="D79" s="398" t="n">
        <v>1</v>
      </c>
      <c r="E79" s="398" t="n">
        <v>315</v>
      </c>
      <c r="F79" s="399" t="n">
        <f aca="false">D79*17</f>
        <v>17</v>
      </c>
      <c r="G79" s="399" t="n">
        <f aca="false">E79+F79</f>
        <v>332</v>
      </c>
      <c r="H79" s="11" t="s">
        <v>5398</v>
      </c>
      <c r="I79" s="11" t="s">
        <v>5474</v>
      </c>
      <c r="J79" s="75"/>
      <c r="K79" s="85"/>
    </row>
    <row r="80" customFormat="false" ht="15.65" hidden="false" customHeight="true" outlineLevel="0" collapsed="false">
      <c r="A80" s="10" t="n">
        <v>78</v>
      </c>
      <c r="B80" s="11" t="s">
        <v>5485</v>
      </c>
      <c r="C80" s="177" t="s">
        <v>5486</v>
      </c>
      <c r="D80" s="398" t="n">
        <v>1</v>
      </c>
      <c r="E80" s="398" t="n">
        <v>330</v>
      </c>
      <c r="F80" s="399" t="n">
        <f aca="false">D80*17</f>
        <v>17</v>
      </c>
      <c r="G80" s="399" t="n">
        <f aca="false">E80+F80</f>
        <v>347</v>
      </c>
      <c r="H80" s="11" t="s">
        <v>5398</v>
      </c>
      <c r="I80" s="11" t="s">
        <v>5474</v>
      </c>
      <c r="J80" s="75"/>
      <c r="K80" s="85"/>
    </row>
    <row r="81" customFormat="false" ht="15.65" hidden="false" customHeight="true" outlineLevel="0" collapsed="false">
      <c r="A81" s="10" t="n">
        <v>79</v>
      </c>
      <c r="B81" s="11" t="s">
        <v>5487</v>
      </c>
      <c r="C81" s="39" t="s">
        <v>5488</v>
      </c>
      <c r="D81" s="10" t="n">
        <v>1</v>
      </c>
      <c r="E81" s="10" t="n">
        <v>330</v>
      </c>
      <c r="F81" s="399" t="n">
        <f aca="false">D81*17</f>
        <v>17</v>
      </c>
      <c r="G81" s="399" t="n">
        <f aca="false">E81+F81</f>
        <v>347</v>
      </c>
      <c r="H81" s="11" t="s">
        <v>5398</v>
      </c>
      <c r="I81" s="11" t="s">
        <v>5474</v>
      </c>
      <c r="J81" s="75"/>
      <c r="K81" s="85"/>
    </row>
    <row r="82" customFormat="false" ht="15.65" hidden="false" customHeight="true" outlineLevel="0" collapsed="false">
      <c r="A82" s="10" t="n">
        <v>80</v>
      </c>
      <c r="B82" s="409" t="s">
        <v>5489</v>
      </c>
      <c r="C82" s="410" t="s">
        <v>5490</v>
      </c>
      <c r="D82" s="10" t="n">
        <v>1</v>
      </c>
      <c r="E82" s="77" t="n">
        <v>315</v>
      </c>
      <c r="F82" s="399" t="n">
        <f aca="false">D82*17</f>
        <v>17</v>
      </c>
      <c r="G82" s="399" t="n">
        <f aca="false">E82+F82</f>
        <v>332</v>
      </c>
      <c r="H82" s="11" t="s">
        <v>5398</v>
      </c>
      <c r="I82" s="11" t="s">
        <v>5491</v>
      </c>
      <c r="J82" s="404" t="s">
        <v>5492</v>
      </c>
      <c r="K82" s="85"/>
    </row>
    <row r="83" customFormat="false" ht="15.65" hidden="false" customHeight="true" outlineLevel="0" collapsed="false">
      <c r="A83" s="10" t="n">
        <v>81</v>
      </c>
      <c r="B83" s="55" t="s">
        <v>5493</v>
      </c>
      <c r="C83" s="51" t="s">
        <v>5494</v>
      </c>
      <c r="D83" s="51" t="n">
        <v>1</v>
      </c>
      <c r="E83" s="51" t="n">
        <v>315</v>
      </c>
      <c r="F83" s="399" t="n">
        <f aca="false">D83*17</f>
        <v>17</v>
      </c>
      <c r="G83" s="399" t="n">
        <f aca="false">E83+F83</f>
        <v>332</v>
      </c>
      <c r="H83" s="11" t="s">
        <v>5398</v>
      </c>
      <c r="I83" s="11" t="s">
        <v>5474</v>
      </c>
      <c r="J83" s="107"/>
      <c r="K83" s="85"/>
    </row>
    <row r="84" customFormat="false" ht="15.65" hidden="false" customHeight="true" outlineLevel="0" collapsed="false">
      <c r="A84" s="10" t="n">
        <v>82</v>
      </c>
      <c r="B84" s="11" t="s">
        <v>5495</v>
      </c>
      <c r="C84" s="177" t="s">
        <v>5496</v>
      </c>
      <c r="D84" s="398" t="n">
        <v>2</v>
      </c>
      <c r="E84" s="398" t="n">
        <v>510</v>
      </c>
      <c r="F84" s="399" t="n">
        <f aca="false">D84*17</f>
        <v>34</v>
      </c>
      <c r="G84" s="399" t="n">
        <f aca="false">E84+F84</f>
        <v>544</v>
      </c>
      <c r="H84" s="11" t="s">
        <v>5398</v>
      </c>
      <c r="I84" s="11" t="s">
        <v>542</v>
      </c>
      <c r="J84" s="75"/>
      <c r="K84" s="85"/>
    </row>
    <row r="85" customFormat="false" ht="15.65" hidden="false" customHeight="true" outlineLevel="0" collapsed="false">
      <c r="A85" s="10" t="n">
        <v>83</v>
      </c>
      <c r="B85" s="11" t="s">
        <v>5497</v>
      </c>
      <c r="C85" s="177" t="s">
        <v>1057</v>
      </c>
      <c r="D85" s="398" t="n">
        <v>1</v>
      </c>
      <c r="E85" s="398" t="n">
        <v>315</v>
      </c>
      <c r="F85" s="399" t="n">
        <f aca="false">D85*17</f>
        <v>17</v>
      </c>
      <c r="G85" s="399" t="n">
        <f aca="false">E85+F85</f>
        <v>332</v>
      </c>
      <c r="H85" s="11" t="s">
        <v>5398</v>
      </c>
      <c r="I85" s="11" t="s">
        <v>542</v>
      </c>
      <c r="J85" s="75"/>
      <c r="K85" s="85"/>
    </row>
    <row r="86" customFormat="false" ht="15.65" hidden="false" customHeight="true" outlineLevel="0" collapsed="false">
      <c r="A86" s="10" t="n">
        <v>84</v>
      </c>
      <c r="B86" s="11" t="s">
        <v>5498</v>
      </c>
      <c r="C86" s="177" t="s">
        <v>5499</v>
      </c>
      <c r="D86" s="398" t="n">
        <v>1</v>
      </c>
      <c r="E86" s="398" t="n">
        <v>315</v>
      </c>
      <c r="F86" s="399" t="n">
        <f aca="false">D86*17</f>
        <v>17</v>
      </c>
      <c r="G86" s="399" t="n">
        <f aca="false">E86+F86</f>
        <v>332</v>
      </c>
      <c r="H86" s="11" t="s">
        <v>5398</v>
      </c>
      <c r="I86" s="11" t="s">
        <v>542</v>
      </c>
      <c r="J86" s="75"/>
      <c r="K86" s="85"/>
    </row>
    <row r="87" customFormat="false" ht="15.65" hidden="false" customHeight="true" outlineLevel="0" collapsed="false">
      <c r="A87" s="10" t="n">
        <v>85</v>
      </c>
      <c r="B87" s="11" t="s">
        <v>5500</v>
      </c>
      <c r="C87" s="177" t="s">
        <v>5501</v>
      </c>
      <c r="D87" s="398" t="n">
        <v>1</v>
      </c>
      <c r="E87" s="398" t="n">
        <v>315</v>
      </c>
      <c r="F87" s="399" t="n">
        <f aca="false">D87*17</f>
        <v>17</v>
      </c>
      <c r="G87" s="399" t="n">
        <f aca="false">E87+F87</f>
        <v>332</v>
      </c>
      <c r="H87" s="11" t="s">
        <v>5398</v>
      </c>
      <c r="I87" s="11" t="s">
        <v>542</v>
      </c>
      <c r="J87" s="75"/>
      <c r="K87" s="85"/>
    </row>
    <row r="88" customFormat="false" ht="15.65" hidden="false" customHeight="true" outlineLevel="0" collapsed="false">
      <c r="A88" s="10" t="n">
        <v>86</v>
      </c>
      <c r="B88" s="11" t="s">
        <v>5502</v>
      </c>
      <c r="C88" s="177" t="s">
        <v>5503</v>
      </c>
      <c r="D88" s="398" t="n">
        <v>1</v>
      </c>
      <c r="E88" s="398" t="n">
        <v>315</v>
      </c>
      <c r="F88" s="399" t="n">
        <f aca="false">D88*17</f>
        <v>17</v>
      </c>
      <c r="G88" s="399" t="n">
        <f aca="false">E88+F88</f>
        <v>332</v>
      </c>
      <c r="H88" s="11" t="s">
        <v>5398</v>
      </c>
      <c r="I88" s="11" t="s">
        <v>542</v>
      </c>
      <c r="J88" s="75"/>
      <c r="K88" s="85"/>
    </row>
    <row r="89" customFormat="false" ht="15.65" hidden="false" customHeight="true" outlineLevel="0" collapsed="false">
      <c r="A89" s="10" t="n">
        <v>87</v>
      </c>
      <c r="B89" s="11" t="s">
        <v>5504</v>
      </c>
      <c r="C89" s="86" t="s">
        <v>5505</v>
      </c>
      <c r="D89" s="10" t="n">
        <v>1</v>
      </c>
      <c r="E89" s="10" t="n">
        <v>315</v>
      </c>
      <c r="F89" s="399" t="n">
        <f aca="false">D89*17</f>
        <v>17</v>
      </c>
      <c r="G89" s="399" t="n">
        <f aca="false">E89+F89</f>
        <v>332</v>
      </c>
      <c r="H89" s="11" t="s">
        <v>5398</v>
      </c>
      <c r="I89" s="11" t="s">
        <v>542</v>
      </c>
      <c r="J89" s="75"/>
      <c r="K89" s="85"/>
    </row>
    <row r="90" customFormat="false" ht="15.65" hidden="false" customHeight="true" outlineLevel="0" collapsed="false">
      <c r="A90" s="10" t="n">
        <v>88</v>
      </c>
      <c r="B90" s="11" t="s">
        <v>5506</v>
      </c>
      <c r="C90" s="86" t="s">
        <v>5507</v>
      </c>
      <c r="D90" s="10" t="n">
        <v>1</v>
      </c>
      <c r="E90" s="10" t="n">
        <v>315</v>
      </c>
      <c r="F90" s="399" t="n">
        <f aca="false">D90*17</f>
        <v>17</v>
      </c>
      <c r="G90" s="399" t="n">
        <f aca="false">E90+F90</f>
        <v>332</v>
      </c>
      <c r="H90" s="11" t="s">
        <v>5398</v>
      </c>
      <c r="I90" s="11" t="s">
        <v>542</v>
      </c>
      <c r="J90" s="75"/>
      <c r="K90" s="85"/>
    </row>
    <row r="91" customFormat="false" ht="15.65" hidden="false" customHeight="true" outlineLevel="0" collapsed="false">
      <c r="A91" s="10" t="n">
        <v>89</v>
      </c>
      <c r="B91" s="11" t="s">
        <v>5508</v>
      </c>
      <c r="C91" s="411" t="s">
        <v>5509</v>
      </c>
      <c r="D91" s="10" t="n">
        <v>1</v>
      </c>
      <c r="E91" s="10" t="n">
        <v>330</v>
      </c>
      <c r="F91" s="399" t="n">
        <f aca="false">D91*17</f>
        <v>17</v>
      </c>
      <c r="G91" s="399" t="n">
        <f aca="false">E91+F91</f>
        <v>347</v>
      </c>
      <c r="H91" s="11" t="s">
        <v>5398</v>
      </c>
      <c r="I91" s="11" t="s">
        <v>542</v>
      </c>
      <c r="J91" s="75"/>
      <c r="K91" s="85"/>
    </row>
    <row r="92" customFormat="false" ht="15.65" hidden="false" customHeight="true" outlineLevel="0" collapsed="false">
      <c r="A92" s="10" t="n">
        <v>90</v>
      </c>
      <c r="B92" s="11" t="s">
        <v>5510</v>
      </c>
      <c r="C92" s="86" t="s">
        <v>5511</v>
      </c>
      <c r="D92" s="10" t="n">
        <v>1</v>
      </c>
      <c r="E92" s="10" t="n">
        <v>330</v>
      </c>
      <c r="F92" s="399" t="n">
        <f aca="false">D92*17</f>
        <v>17</v>
      </c>
      <c r="G92" s="399" t="n">
        <f aca="false">E92+F92</f>
        <v>347</v>
      </c>
      <c r="H92" s="11" t="s">
        <v>5398</v>
      </c>
      <c r="I92" s="11" t="s">
        <v>542</v>
      </c>
      <c r="J92" s="75"/>
      <c r="K92" s="85"/>
    </row>
    <row r="93" customFormat="false" ht="15.65" hidden="false" customHeight="true" outlineLevel="0" collapsed="false">
      <c r="A93" s="10" t="n">
        <v>91</v>
      </c>
      <c r="B93" s="11" t="s">
        <v>5512</v>
      </c>
      <c r="C93" s="13" t="s">
        <v>5513</v>
      </c>
      <c r="D93" s="10" t="n">
        <v>1</v>
      </c>
      <c r="E93" s="10" t="n">
        <v>255</v>
      </c>
      <c r="F93" s="399" t="n">
        <f aca="false">D93*17</f>
        <v>17</v>
      </c>
      <c r="G93" s="399" t="n">
        <f aca="false">E93+F93</f>
        <v>272</v>
      </c>
      <c r="H93" s="11" t="s">
        <v>5514</v>
      </c>
      <c r="I93" s="11" t="s">
        <v>5515</v>
      </c>
      <c r="J93" s="1"/>
      <c r="K93" s="85"/>
    </row>
    <row r="94" customFormat="false" ht="15.65" hidden="false" customHeight="true" outlineLevel="0" collapsed="false">
      <c r="A94" s="10" t="n">
        <v>92</v>
      </c>
      <c r="B94" s="11" t="s">
        <v>5516</v>
      </c>
      <c r="C94" s="13" t="s">
        <v>5517</v>
      </c>
      <c r="D94" s="10" t="n">
        <v>1</v>
      </c>
      <c r="E94" s="10" t="n">
        <v>315</v>
      </c>
      <c r="F94" s="399" t="n">
        <f aca="false">D94*17</f>
        <v>17</v>
      </c>
      <c r="G94" s="399" t="n">
        <f aca="false">E94+F94</f>
        <v>332</v>
      </c>
      <c r="H94" s="11" t="s">
        <v>5514</v>
      </c>
      <c r="I94" s="11" t="s">
        <v>5515</v>
      </c>
      <c r="J94" s="1"/>
      <c r="K94" s="85"/>
    </row>
    <row r="95" customFormat="false" ht="15.65" hidden="false" customHeight="true" outlineLevel="0" collapsed="false">
      <c r="A95" s="10" t="n">
        <v>93</v>
      </c>
      <c r="B95" s="11" t="s">
        <v>5518</v>
      </c>
      <c r="C95" s="177" t="s">
        <v>5519</v>
      </c>
      <c r="D95" s="398" t="n">
        <v>1</v>
      </c>
      <c r="E95" s="398" t="n">
        <v>315</v>
      </c>
      <c r="F95" s="399" t="n">
        <f aca="false">D95*17</f>
        <v>17</v>
      </c>
      <c r="G95" s="399" t="n">
        <f aca="false">E95+F95</f>
        <v>332</v>
      </c>
      <c r="H95" s="11" t="s">
        <v>5514</v>
      </c>
      <c r="I95" s="11" t="s">
        <v>458</v>
      </c>
      <c r="J95" s="1"/>
      <c r="K95" s="85"/>
    </row>
    <row r="96" customFormat="false" ht="15.65" hidden="false" customHeight="true" outlineLevel="0" collapsed="false">
      <c r="A96" s="10" t="n">
        <v>94</v>
      </c>
      <c r="B96" s="11" t="s">
        <v>5520</v>
      </c>
      <c r="C96" s="177" t="s">
        <v>162</v>
      </c>
      <c r="D96" s="398" t="n">
        <v>1</v>
      </c>
      <c r="E96" s="398" t="n">
        <v>315</v>
      </c>
      <c r="F96" s="399" t="n">
        <f aca="false">D96*17</f>
        <v>17</v>
      </c>
      <c r="G96" s="399" t="n">
        <f aca="false">E96+F96</f>
        <v>332</v>
      </c>
      <c r="H96" s="11" t="s">
        <v>5514</v>
      </c>
      <c r="I96" s="11" t="s">
        <v>458</v>
      </c>
      <c r="J96" s="1"/>
      <c r="K96" s="85"/>
    </row>
    <row r="97" customFormat="false" ht="15.65" hidden="false" customHeight="true" outlineLevel="0" collapsed="false">
      <c r="A97" s="10" t="n">
        <v>95</v>
      </c>
      <c r="B97" s="202" t="s">
        <v>5521</v>
      </c>
      <c r="C97" s="412" t="s">
        <v>5522</v>
      </c>
      <c r="D97" s="28" t="n">
        <v>1</v>
      </c>
      <c r="E97" s="28" t="n">
        <v>315</v>
      </c>
      <c r="F97" s="399" t="n">
        <f aca="false">D97*17</f>
        <v>17</v>
      </c>
      <c r="G97" s="399" t="n">
        <f aca="false">E97+F97</f>
        <v>332</v>
      </c>
      <c r="H97" s="11" t="s">
        <v>5514</v>
      </c>
      <c r="I97" s="413" t="s">
        <v>5523</v>
      </c>
      <c r="J97" s="68" t="s">
        <v>5524</v>
      </c>
      <c r="K97" s="85"/>
    </row>
    <row r="98" customFormat="false" ht="15.65" hidden="false" customHeight="true" outlineLevel="0" collapsed="false">
      <c r="A98" s="10" t="n">
        <v>96</v>
      </c>
      <c r="B98" s="11" t="s">
        <v>5525</v>
      </c>
      <c r="C98" s="177" t="s">
        <v>5526</v>
      </c>
      <c r="D98" s="398" t="n">
        <v>2</v>
      </c>
      <c r="E98" s="398" t="n">
        <v>630</v>
      </c>
      <c r="F98" s="399" t="n">
        <f aca="false">D98*17</f>
        <v>34</v>
      </c>
      <c r="G98" s="399" t="n">
        <f aca="false">E98+F98</f>
        <v>664</v>
      </c>
      <c r="H98" s="11" t="s">
        <v>5514</v>
      </c>
      <c r="I98" s="11" t="s">
        <v>5527</v>
      </c>
      <c r="J98" s="1"/>
      <c r="K98" s="85"/>
    </row>
    <row r="99" customFormat="false" ht="15.65" hidden="false" customHeight="true" outlineLevel="0" collapsed="false">
      <c r="A99" s="10" t="n">
        <v>97</v>
      </c>
      <c r="B99" s="11" t="s">
        <v>5528</v>
      </c>
      <c r="C99" s="177" t="s">
        <v>5529</v>
      </c>
      <c r="D99" s="398" t="n">
        <v>1</v>
      </c>
      <c r="E99" s="398" t="n">
        <v>315</v>
      </c>
      <c r="F99" s="399" t="n">
        <f aca="false">D99*17</f>
        <v>17</v>
      </c>
      <c r="G99" s="399" t="n">
        <f aca="false">E99+F99</f>
        <v>332</v>
      </c>
      <c r="H99" s="11" t="s">
        <v>5514</v>
      </c>
      <c r="I99" s="11" t="s">
        <v>5530</v>
      </c>
      <c r="J99" s="1"/>
      <c r="K99" s="85"/>
    </row>
    <row r="100" customFormat="false" ht="15.65" hidden="false" customHeight="true" outlineLevel="0" collapsed="false">
      <c r="A100" s="10" t="n">
        <v>98</v>
      </c>
      <c r="B100" s="11" t="s">
        <v>5531</v>
      </c>
      <c r="C100" s="13" t="s">
        <v>5532</v>
      </c>
      <c r="D100" s="10" t="n">
        <v>1</v>
      </c>
      <c r="E100" s="10" t="n">
        <v>315</v>
      </c>
      <c r="F100" s="399" t="n">
        <f aca="false">D100*17</f>
        <v>17</v>
      </c>
      <c r="G100" s="399" t="n">
        <f aca="false">E100+F100</f>
        <v>332</v>
      </c>
      <c r="H100" s="11" t="s">
        <v>5514</v>
      </c>
      <c r="I100" s="11" t="s">
        <v>5530</v>
      </c>
      <c r="J100" s="1"/>
      <c r="K100" s="85"/>
    </row>
    <row r="101" customFormat="false" ht="15.65" hidden="false" customHeight="true" outlineLevel="0" collapsed="false">
      <c r="A101" s="10" t="n">
        <v>99</v>
      </c>
      <c r="B101" s="11" t="s">
        <v>5533</v>
      </c>
      <c r="C101" s="177" t="s">
        <v>5534</v>
      </c>
      <c r="D101" s="398" t="n">
        <v>1</v>
      </c>
      <c r="E101" s="398" t="n">
        <v>315</v>
      </c>
      <c r="F101" s="399" t="n">
        <f aca="false">D101*17</f>
        <v>17</v>
      </c>
      <c r="G101" s="399" t="n">
        <f aca="false">E101+F101</f>
        <v>332</v>
      </c>
      <c r="H101" s="11" t="s">
        <v>5514</v>
      </c>
      <c r="I101" s="11" t="s">
        <v>5535</v>
      </c>
      <c r="J101" s="1"/>
      <c r="K101" s="85"/>
    </row>
    <row r="102" customFormat="false" ht="15.65" hidden="false" customHeight="true" outlineLevel="0" collapsed="false">
      <c r="A102" s="10" t="n">
        <v>100</v>
      </c>
      <c r="B102" s="11" t="s">
        <v>3106</v>
      </c>
      <c r="C102" s="177" t="s">
        <v>835</v>
      </c>
      <c r="D102" s="398" t="n">
        <v>2</v>
      </c>
      <c r="E102" s="398" t="n">
        <v>630</v>
      </c>
      <c r="F102" s="399" t="n">
        <f aca="false">D102*17</f>
        <v>34</v>
      </c>
      <c r="G102" s="399" t="n">
        <f aca="false">E102+F102</f>
        <v>664</v>
      </c>
      <c r="H102" s="11" t="s">
        <v>5514</v>
      </c>
      <c r="I102" s="11" t="s">
        <v>5536</v>
      </c>
      <c r="J102" s="1"/>
      <c r="K102" s="85"/>
    </row>
    <row r="103" customFormat="false" ht="15.65" hidden="false" customHeight="true" outlineLevel="0" collapsed="false">
      <c r="A103" s="10" t="n">
        <v>101</v>
      </c>
      <c r="B103" s="11" t="s">
        <v>5537</v>
      </c>
      <c r="C103" s="177" t="s">
        <v>2800</v>
      </c>
      <c r="D103" s="398" t="n">
        <v>1</v>
      </c>
      <c r="E103" s="398" t="n">
        <v>315</v>
      </c>
      <c r="F103" s="399" t="n">
        <f aca="false">D103*17</f>
        <v>17</v>
      </c>
      <c r="G103" s="399" t="n">
        <f aca="false">E103+F103</f>
        <v>332</v>
      </c>
      <c r="H103" s="11" t="s">
        <v>5514</v>
      </c>
      <c r="I103" s="11" t="s">
        <v>5538</v>
      </c>
      <c r="J103" s="1"/>
      <c r="K103" s="85"/>
    </row>
    <row r="104" customFormat="false" ht="15.65" hidden="false" customHeight="true" outlineLevel="0" collapsed="false">
      <c r="A104" s="10" t="n">
        <v>102</v>
      </c>
      <c r="B104" s="11" t="s">
        <v>5539</v>
      </c>
      <c r="C104" s="177" t="s">
        <v>5540</v>
      </c>
      <c r="D104" s="398" t="n">
        <v>1</v>
      </c>
      <c r="E104" s="398" t="n">
        <v>315</v>
      </c>
      <c r="F104" s="399" t="n">
        <f aca="false">D104*17</f>
        <v>17</v>
      </c>
      <c r="G104" s="399" t="n">
        <f aca="false">E104+F104</f>
        <v>332</v>
      </c>
      <c r="H104" s="11" t="s">
        <v>5514</v>
      </c>
      <c r="I104" s="11" t="s">
        <v>5541</v>
      </c>
      <c r="J104" s="1"/>
      <c r="K104" s="85"/>
    </row>
    <row r="105" customFormat="false" ht="15.65" hidden="false" customHeight="true" outlineLevel="0" collapsed="false">
      <c r="A105" s="10" t="n">
        <v>103</v>
      </c>
      <c r="B105" s="11" t="s">
        <v>5542</v>
      </c>
      <c r="C105" s="177" t="s">
        <v>5543</v>
      </c>
      <c r="D105" s="398" t="n">
        <v>1</v>
      </c>
      <c r="E105" s="398" t="n">
        <v>315</v>
      </c>
      <c r="F105" s="399" t="n">
        <f aca="false">D105*17</f>
        <v>17</v>
      </c>
      <c r="G105" s="399" t="n">
        <f aca="false">E105+F105</f>
        <v>332</v>
      </c>
      <c r="H105" s="11" t="s">
        <v>5514</v>
      </c>
      <c r="I105" s="11" t="s">
        <v>5544</v>
      </c>
      <c r="J105" s="1"/>
      <c r="K105" s="85"/>
    </row>
    <row r="106" customFormat="false" ht="15.65" hidden="false" customHeight="true" outlineLevel="0" collapsed="false">
      <c r="A106" s="10" t="n">
        <v>104</v>
      </c>
      <c r="B106" s="11" t="s">
        <v>5545</v>
      </c>
      <c r="C106" s="177" t="s">
        <v>5546</v>
      </c>
      <c r="D106" s="398" t="n">
        <v>1</v>
      </c>
      <c r="E106" s="398" t="n">
        <v>315</v>
      </c>
      <c r="F106" s="399" t="n">
        <f aca="false">D106*17</f>
        <v>17</v>
      </c>
      <c r="G106" s="399" t="n">
        <f aca="false">E106+F106</f>
        <v>332</v>
      </c>
      <c r="H106" s="11" t="s">
        <v>5514</v>
      </c>
      <c r="I106" s="11" t="s">
        <v>5544</v>
      </c>
      <c r="J106" s="1"/>
      <c r="K106" s="85"/>
    </row>
    <row r="107" customFormat="false" ht="15.65" hidden="false" customHeight="true" outlineLevel="0" collapsed="false">
      <c r="A107" s="10" t="n">
        <v>105</v>
      </c>
      <c r="B107" s="11" t="s">
        <v>5547</v>
      </c>
      <c r="C107" s="13" t="s">
        <v>5548</v>
      </c>
      <c r="D107" s="10" t="n">
        <v>1</v>
      </c>
      <c r="E107" s="10" t="n">
        <v>255</v>
      </c>
      <c r="F107" s="399" t="n">
        <f aca="false">D107*17</f>
        <v>17</v>
      </c>
      <c r="G107" s="399" t="n">
        <f aca="false">E107+F107</f>
        <v>272</v>
      </c>
      <c r="H107" s="11" t="s">
        <v>5514</v>
      </c>
      <c r="I107" s="11" t="s">
        <v>5549</v>
      </c>
      <c r="J107" s="1"/>
      <c r="K107" s="85"/>
    </row>
    <row r="108" customFormat="false" ht="15.65" hidden="false" customHeight="true" outlineLevel="0" collapsed="false">
      <c r="A108" s="10" t="n">
        <v>106</v>
      </c>
      <c r="B108" s="11" t="s">
        <v>5550</v>
      </c>
      <c r="C108" s="177" t="s">
        <v>5551</v>
      </c>
      <c r="D108" s="398" t="n">
        <v>2</v>
      </c>
      <c r="E108" s="398" t="n">
        <v>630</v>
      </c>
      <c r="F108" s="399" t="n">
        <f aca="false">D108*17</f>
        <v>34</v>
      </c>
      <c r="G108" s="399" t="n">
        <f aca="false">E108+F108</f>
        <v>664</v>
      </c>
      <c r="H108" s="11" t="s">
        <v>5514</v>
      </c>
      <c r="I108" s="11" t="s">
        <v>5552</v>
      </c>
      <c r="J108" s="1"/>
      <c r="K108" s="85"/>
    </row>
    <row r="109" customFormat="false" ht="15.65" hidden="false" customHeight="true" outlineLevel="0" collapsed="false">
      <c r="A109" s="10" t="n">
        <v>107</v>
      </c>
      <c r="B109" s="11" t="s">
        <v>5553</v>
      </c>
      <c r="C109" s="13" t="s">
        <v>5554</v>
      </c>
      <c r="D109" s="10" t="n">
        <v>1</v>
      </c>
      <c r="E109" s="10" t="n">
        <v>255</v>
      </c>
      <c r="F109" s="399" t="n">
        <f aca="false">D109*17</f>
        <v>17</v>
      </c>
      <c r="G109" s="399" t="n">
        <f aca="false">E109+F109</f>
        <v>272</v>
      </c>
      <c r="H109" s="11" t="s">
        <v>5514</v>
      </c>
      <c r="I109" s="11" t="s">
        <v>5555</v>
      </c>
      <c r="J109" s="1"/>
      <c r="K109" s="85"/>
    </row>
    <row r="110" customFormat="false" ht="15.65" hidden="false" customHeight="true" outlineLevel="0" collapsed="false">
      <c r="A110" s="10" t="n">
        <v>108</v>
      </c>
      <c r="B110" s="11" t="s">
        <v>5556</v>
      </c>
      <c r="C110" s="75" t="s">
        <v>5557</v>
      </c>
      <c r="D110" s="406" t="n">
        <v>1</v>
      </c>
      <c r="E110" s="406" t="n">
        <v>315</v>
      </c>
      <c r="F110" s="399" t="n">
        <f aca="false">D110*17</f>
        <v>17</v>
      </c>
      <c r="G110" s="399" t="n">
        <f aca="false">E110+F110</f>
        <v>332</v>
      </c>
      <c r="H110" s="11" t="s">
        <v>5514</v>
      </c>
      <c r="I110" s="11" t="s">
        <v>5558</v>
      </c>
      <c r="J110" s="1"/>
      <c r="K110" s="85"/>
    </row>
    <row r="111" customFormat="false" ht="15.65" hidden="false" customHeight="true" outlineLevel="0" collapsed="false">
      <c r="A111" s="10" t="n">
        <v>109</v>
      </c>
      <c r="B111" s="11" t="s">
        <v>5559</v>
      </c>
      <c r="C111" s="177" t="s">
        <v>5560</v>
      </c>
      <c r="D111" s="398" t="n">
        <v>2</v>
      </c>
      <c r="E111" s="398" t="n">
        <v>630</v>
      </c>
      <c r="F111" s="399" t="n">
        <f aca="false">D111*17</f>
        <v>34</v>
      </c>
      <c r="G111" s="399" t="n">
        <f aca="false">E111+F111</f>
        <v>664</v>
      </c>
      <c r="H111" s="11" t="s">
        <v>5514</v>
      </c>
      <c r="I111" s="11" t="s">
        <v>5558</v>
      </c>
      <c r="J111" s="1"/>
      <c r="K111" s="85"/>
    </row>
    <row r="112" customFormat="false" ht="15.65" hidden="false" customHeight="true" outlineLevel="0" collapsed="false">
      <c r="A112" s="10" t="n">
        <v>110</v>
      </c>
      <c r="B112" s="400" t="s">
        <v>5561</v>
      </c>
      <c r="C112" s="171" t="s">
        <v>5562</v>
      </c>
      <c r="D112" s="398" t="n">
        <v>1</v>
      </c>
      <c r="E112" s="398" t="n">
        <v>315</v>
      </c>
      <c r="F112" s="399" t="n">
        <f aca="false">D112*17</f>
        <v>17</v>
      </c>
      <c r="G112" s="399" t="n">
        <f aca="false">E112+F112</f>
        <v>332</v>
      </c>
      <c r="H112" s="11" t="s">
        <v>5514</v>
      </c>
      <c r="I112" s="11" t="s">
        <v>5558</v>
      </c>
      <c r="J112" s="68" t="s">
        <v>5563</v>
      </c>
      <c r="K112" s="85"/>
    </row>
    <row r="113" customFormat="false" ht="15.65" hidden="false" customHeight="true" outlineLevel="0" collapsed="false">
      <c r="A113" s="10" t="n">
        <v>111</v>
      </c>
      <c r="B113" s="11" t="s">
        <v>5564</v>
      </c>
      <c r="C113" s="171" t="s">
        <v>5565</v>
      </c>
      <c r="D113" s="398" t="n">
        <v>1</v>
      </c>
      <c r="E113" s="398" t="n">
        <v>315</v>
      </c>
      <c r="F113" s="399" t="n">
        <f aca="false">D113*17</f>
        <v>17</v>
      </c>
      <c r="G113" s="399" t="n">
        <f aca="false">E113+F113</f>
        <v>332</v>
      </c>
      <c r="H113" s="11" t="s">
        <v>5514</v>
      </c>
      <c r="I113" s="11" t="s">
        <v>5558</v>
      </c>
      <c r="J113" s="1"/>
      <c r="K113" s="85"/>
    </row>
    <row r="114" customFormat="false" ht="15.65" hidden="false" customHeight="true" outlineLevel="0" collapsed="false">
      <c r="A114" s="10" t="n">
        <v>112</v>
      </c>
      <c r="B114" s="11" t="s">
        <v>5566</v>
      </c>
      <c r="C114" s="177" t="s">
        <v>5567</v>
      </c>
      <c r="D114" s="398" t="n">
        <v>1</v>
      </c>
      <c r="E114" s="398" t="n">
        <v>315</v>
      </c>
      <c r="F114" s="399" t="n">
        <f aca="false">D114*17</f>
        <v>17</v>
      </c>
      <c r="G114" s="399" t="n">
        <f aca="false">E114+F114</f>
        <v>332</v>
      </c>
      <c r="H114" s="11" t="s">
        <v>5514</v>
      </c>
      <c r="I114" s="11" t="s">
        <v>5568</v>
      </c>
      <c r="J114" s="1"/>
      <c r="K114" s="85"/>
    </row>
    <row r="115" customFormat="false" ht="15.65" hidden="false" customHeight="true" outlineLevel="0" collapsed="false">
      <c r="A115" s="10" t="n">
        <v>113</v>
      </c>
      <c r="B115" s="11" t="s">
        <v>5569</v>
      </c>
      <c r="C115" s="177" t="s">
        <v>5570</v>
      </c>
      <c r="D115" s="398" t="n">
        <v>1</v>
      </c>
      <c r="E115" s="398" t="n">
        <v>315</v>
      </c>
      <c r="F115" s="399" t="n">
        <f aca="false">D115*17</f>
        <v>17</v>
      </c>
      <c r="G115" s="399" t="n">
        <f aca="false">E115+F115</f>
        <v>332</v>
      </c>
      <c r="H115" s="11" t="s">
        <v>5514</v>
      </c>
      <c r="I115" s="11" t="s">
        <v>5568</v>
      </c>
      <c r="J115" s="1"/>
      <c r="K115" s="85"/>
    </row>
    <row r="116" customFormat="false" ht="15.65" hidden="false" customHeight="true" outlineLevel="0" collapsed="false">
      <c r="A116" s="10" t="n">
        <v>114</v>
      </c>
      <c r="B116" s="11" t="s">
        <v>5571</v>
      </c>
      <c r="C116" s="177" t="s">
        <v>5572</v>
      </c>
      <c r="D116" s="398" t="n">
        <v>1</v>
      </c>
      <c r="E116" s="398" t="n">
        <v>315</v>
      </c>
      <c r="F116" s="399" t="n">
        <f aca="false">D116*17</f>
        <v>17</v>
      </c>
      <c r="G116" s="399" t="n">
        <f aca="false">E116+F116</f>
        <v>332</v>
      </c>
      <c r="H116" s="11" t="s">
        <v>5514</v>
      </c>
      <c r="I116" s="11" t="s">
        <v>5568</v>
      </c>
      <c r="J116" s="1"/>
      <c r="K116" s="85"/>
    </row>
    <row r="117" customFormat="false" ht="15.65" hidden="false" customHeight="true" outlineLevel="0" collapsed="false">
      <c r="A117" s="10" t="n">
        <v>115</v>
      </c>
      <c r="B117" s="11" t="s">
        <v>5573</v>
      </c>
      <c r="C117" s="177" t="s">
        <v>5574</v>
      </c>
      <c r="D117" s="398" t="n">
        <v>1</v>
      </c>
      <c r="E117" s="398" t="n">
        <v>315</v>
      </c>
      <c r="F117" s="399" t="n">
        <f aca="false">D117*17</f>
        <v>17</v>
      </c>
      <c r="G117" s="399" t="n">
        <f aca="false">E117+F117</f>
        <v>332</v>
      </c>
      <c r="H117" s="11" t="s">
        <v>5514</v>
      </c>
      <c r="I117" s="11" t="s">
        <v>5575</v>
      </c>
      <c r="J117" s="1"/>
      <c r="K117" s="85"/>
    </row>
    <row r="118" customFormat="false" ht="15.65" hidden="false" customHeight="true" outlineLevel="0" collapsed="false">
      <c r="A118" s="10" t="n">
        <v>116</v>
      </c>
      <c r="B118" s="11" t="s">
        <v>5576</v>
      </c>
      <c r="C118" s="177" t="s">
        <v>5577</v>
      </c>
      <c r="D118" s="398" t="n">
        <v>1</v>
      </c>
      <c r="E118" s="398" t="n">
        <v>255</v>
      </c>
      <c r="F118" s="399" t="n">
        <f aca="false">D118*17</f>
        <v>17</v>
      </c>
      <c r="G118" s="399" t="n">
        <f aca="false">E118+F118</f>
        <v>272</v>
      </c>
      <c r="H118" s="11" t="s">
        <v>5514</v>
      </c>
      <c r="I118" s="11" t="s">
        <v>5578</v>
      </c>
      <c r="J118" s="1"/>
      <c r="K118" s="85"/>
    </row>
    <row r="119" customFormat="false" ht="15.65" hidden="false" customHeight="true" outlineLevel="0" collapsed="false">
      <c r="A119" s="10" t="n">
        <v>117</v>
      </c>
      <c r="B119" s="11" t="s">
        <v>5579</v>
      </c>
      <c r="C119" s="177" t="s">
        <v>1980</v>
      </c>
      <c r="D119" s="398" t="n">
        <v>2</v>
      </c>
      <c r="E119" s="398" t="n">
        <v>630</v>
      </c>
      <c r="F119" s="399" t="n">
        <f aca="false">D119*17</f>
        <v>34</v>
      </c>
      <c r="G119" s="399" t="n">
        <f aca="false">E119+F119</f>
        <v>664</v>
      </c>
      <c r="H119" s="11" t="s">
        <v>5514</v>
      </c>
      <c r="I119" s="11" t="s">
        <v>5578</v>
      </c>
      <c r="J119" s="1"/>
      <c r="K119" s="85"/>
    </row>
    <row r="120" customFormat="false" ht="15.65" hidden="false" customHeight="true" outlineLevel="0" collapsed="false">
      <c r="A120" s="10" t="n">
        <v>118</v>
      </c>
      <c r="B120" s="11" t="s">
        <v>1476</v>
      </c>
      <c r="C120" s="177" t="s">
        <v>5580</v>
      </c>
      <c r="D120" s="398" t="n">
        <v>1</v>
      </c>
      <c r="E120" s="398" t="n">
        <v>315</v>
      </c>
      <c r="F120" s="399" t="n">
        <f aca="false">D120*17</f>
        <v>17</v>
      </c>
      <c r="G120" s="399" t="n">
        <f aca="false">E120+F120</f>
        <v>332</v>
      </c>
      <c r="H120" s="11" t="s">
        <v>5514</v>
      </c>
      <c r="I120" s="11" t="s">
        <v>5578</v>
      </c>
      <c r="J120" s="1"/>
      <c r="K120" s="85"/>
    </row>
    <row r="121" customFormat="false" ht="15.65" hidden="false" customHeight="true" outlineLevel="0" collapsed="false">
      <c r="A121" s="10" t="n">
        <v>119</v>
      </c>
      <c r="B121" s="414" t="s">
        <v>5581</v>
      </c>
      <c r="C121" s="75" t="s">
        <v>5582</v>
      </c>
      <c r="D121" s="398" t="n">
        <v>1</v>
      </c>
      <c r="E121" s="398" t="n">
        <v>315</v>
      </c>
      <c r="F121" s="399" t="n">
        <f aca="false">D121*17</f>
        <v>17</v>
      </c>
      <c r="G121" s="399" t="n">
        <f aca="false">E121+F121</f>
        <v>332</v>
      </c>
      <c r="H121" s="11" t="s">
        <v>5514</v>
      </c>
      <c r="I121" s="11" t="s">
        <v>5578</v>
      </c>
      <c r="J121" s="1"/>
      <c r="K121" s="85"/>
    </row>
    <row r="122" customFormat="false" ht="15.65" hidden="false" customHeight="true" outlineLevel="0" collapsed="false">
      <c r="A122" s="10" t="n">
        <v>120</v>
      </c>
      <c r="B122" s="11" t="s">
        <v>5583</v>
      </c>
      <c r="C122" s="177" t="s">
        <v>5584</v>
      </c>
      <c r="D122" s="398" t="n">
        <v>1</v>
      </c>
      <c r="E122" s="398" t="n">
        <v>315</v>
      </c>
      <c r="F122" s="399" t="n">
        <f aca="false">D122*17</f>
        <v>17</v>
      </c>
      <c r="G122" s="399" t="n">
        <f aca="false">E122+F122</f>
        <v>332</v>
      </c>
      <c r="H122" s="11" t="s">
        <v>5585</v>
      </c>
      <c r="I122" s="11" t="s">
        <v>5586</v>
      </c>
      <c r="J122" s="1"/>
      <c r="K122" s="85"/>
    </row>
    <row r="123" customFormat="false" ht="15.65" hidden="false" customHeight="true" outlineLevel="0" collapsed="false">
      <c r="A123" s="10" t="n">
        <v>121</v>
      </c>
      <c r="B123" s="11" t="s">
        <v>5587</v>
      </c>
      <c r="C123" s="177" t="s">
        <v>5588</v>
      </c>
      <c r="D123" s="398" t="n">
        <v>1</v>
      </c>
      <c r="E123" s="398" t="n">
        <v>315</v>
      </c>
      <c r="F123" s="399" t="n">
        <f aca="false">D123*17</f>
        <v>17</v>
      </c>
      <c r="G123" s="399" t="n">
        <f aca="false">E123+F123</f>
        <v>332</v>
      </c>
      <c r="H123" s="11" t="s">
        <v>5585</v>
      </c>
      <c r="I123" s="11" t="s">
        <v>5586</v>
      </c>
      <c r="J123" s="1"/>
      <c r="K123" s="85"/>
    </row>
    <row r="124" customFormat="false" ht="15.65" hidden="false" customHeight="true" outlineLevel="0" collapsed="false">
      <c r="A124" s="10" t="n">
        <v>122</v>
      </c>
      <c r="B124" s="11" t="s">
        <v>5589</v>
      </c>
      <c r="C124" s="13" t="s">
        <v>5590</v>
      </c>
      <c r="D124" s="10" t="n">
        <v>1</v>
      </c>
      <c r="E124" s="10" t="n">
        <v>315</v>
      </c>
      <c r="F124" s="399" t="n">
        <f aca="false">D124*17</f>
        <v>17</v>
      </c>
      <c r="G124" s="399" t="n">
        <f aca="false">E124+F124</f>
        <v>332</v>
      </c>
      <c r="H124" s="11" t="s">
        <v>5585</v>
      </c>
      <c r="I124" s="11" t="s">
        <v>5586</v>
      </c>
      <c r="J124" s="1"/>
      <c r="K124" s="85"/>
    </row>
    <row r="125" customFormat="false" ht="15.65" hidden="false" customHeight="true" outlineLevel="0" collapsed="false">
      <c r="A125" s="10" t="n">
        <v>123</v>
      </c>
      <c r="B125" s="46" t="s">
        <v>5591</v>
      </c>
      <c r="C125" s="415" t="s">
        <v>5592</v>
      </c>
      <c r="D125" s="45" t="n">
        <v>1</v>
      </c>
      <c r="E125" s="45" t="n">
        <v>255</v>
      </c>
      <c r="F125" s="399"/>
      <c r="G125" s="399" t="n">
        <f aca="false">E125+F125</f>
        <v>255</v>
      </c>
      <c r="H125" s="11" t="s">
        <v>5585</v>
      </c>
      <c r="I125" s="11" t="s">
        <v>5586</v>
      </c>
      <c r="J125" s="1"/>
      <c r="K125" s="85"/>
    </row>
    <row r="126" customFormat="false" ht="15.65" hidden="false" customHeight="true" outlineLevel="0" collapsed="false">
      <c r="A126" s="10" t="n">
        <v>124</v>
      </c>
      <c r="B126" s="11" t="s">
        <v>5593</v>
      </c>
      <c r="C126" s="13" t="s">
        <v>5594</v>
      </c>
      <c r="D126" s="10" t="n">
        <v>1</v>
      </c>
      <c r="E126" s="10" t="n">
        <v>315</v>
      </c>
      <c r="F126" s="399" t="n">
        <f aca="false">D126*17</f>
        <v>17</v>
      </c>
      <c r="G126" s="399" t="n">
        <f aca="false">E126+F126</f>
        <v>332</v>
      </c>
      <c r="H126" s="11" t="s">
        <v>5585</v>
      </c>
      <c r="I126" s="11" t="s">
        <v>5595</v>
      </c>
      <c r="J126" s="1"/>
      <c r="K126" s="85"/>
    </row>
    <row r="127" customFormat="false" ht="15.65" hidden="false" customHeight="true" outlineLevel="0" collapsed="false">
      <c r="A127" s="10" t="n">
        <v>125</v>
      </c>
      <c r="B127" s="400" t="s">
        <v>5596</v>
      </c>
      <c r="C127" s="401" t="s">
        <v>5597</v>
      </c>
      <c r="D127" s="402" t="n">
        <v>1</v>
      </c>
      <c r="E127" s="402" t="n">
        <v>315</v>
      </c>
      <c r="F127" s="399" t="n">
        <f aca="false">D127*17</f>
        <v>17</v>
      </c>
      <c r="G127" s="399" t="n">
        <f aca="false">E127+F127</f>
        <v>332</v>
      </c>
      <c r="H127" s="403" t="s">
        <v>5585</v>
      </c>
      <c r="I127" s="403" t="s">
        <v>5598</v>
      </c>
      <c r="J127" s="403" t="s">
        <v>5599</v>
      </c>
      <c r="K127" s="85"/>
    </row>
    <row r="128" customFormat="false" ht="15.65" hidden="false" customHeight="true" outlineLevel="0" collapsed="false">
      <c r="A128" s="10" t="n">
        <v>126</v>
      </c>
      <c r="B128" s="11" t="s">
        <v>5600</v>
      </c>
      <c r="C128" s="177" t="s">
        <v>5601</v>
      </c>
      <c r="D128" s="398" t="n">
        <v>2</v>
      </c>
      <c r="E128" s="398" t="n">
        <v>630</v>
      </c>
      <c r="F128" s="399" t="n">
        <f aca="false">D128*17</f>
        <v>34</v>
      </c>
      <c r="G128" s="399" t="n">
        <f aca="false">E128+F128</f>
        <v>664</v>
      </c>
      <c r="H128" s="11" t="s">
        <v>5585</v>
      </c>
      <c r="I128" s="11" t="s">
        <v>5598</v>
      </c>
      <c r="J128" s="1"/>
      <c r="K128" s="85"/>
    </row>
    <row r="129" customFormat="false" ht="15.65" hidden="false" customHeight="true" outlineLevel="0" collapsed="false">
      <c r="A129" s="10" t="n">
        <v>127</v>
      </c>
      <c r="B129" s="11" t="s">
        <v>5602</v>
      </c>
      <c r="C129" s="177" t="s">
        <v>5603</v>
      </c>
      <c r="D129" s="416" t="n">
        <v>4</v>
      </c>
      <c r="E129" s="416" t="n">
        <v>1260</v>
      </c>
      <c r="F129" s="399" t="n">
        <f aca="false">D129*17</f>
        <v>68</v>
      </c>
      <c r="G129" s="399" t="n">
        <f aca="false">E129+F129</f>
        <v>1328</v>
      </c>
      <c r="H129" s="11" t="s">
        <v>5585</v>
      </c>
      <c r="I129" s="11" t="s">
        <v>5604</v>
      </c>
      <c r="J129" s="1"/>
      <c r="K129" s="85"/>
    </row>
    <row r="130" customFormat="false" ht="15.65" hidden="false" customHeight="true" outlineLevel="0" collapsed="false">
      <c r="A130" s="10" t="n">
        <v>128</v>
      </c>
      <c r="B130" s="55" t="s">
        <v>5605</v>
      </c>
      <c r="C130" s="417" t="s">
        <v>1429</v>
      </c>
      <c r="D130" s="51" t="n">
        <v>1</v>
      </c>
      <c r="E130" s="51" t="n">
        <v>315</v>
      </c>
      <c r="F130" s="399"/>
      <c r="G130" s="399" t="n">
        <f aca="false">E130+F130</f>
        <v>315</v>
      </c>
      <c r="H130" s="11" t="s">
        <v>5585</v>
      </c>
      <c r="I130" s="11" t="s">
        <v>5604</v>
      </c>
      <c r="J130" s="1"/>
      <c r="K130" s="85"/>
    </row>
    <row r="131" customFormat="false" ht="15.65" hidden="false" customHeight="true" outlineLevel="0" collapsed="false">
      <c r="A131" s="10" t="n">
        <v>129</v>
      </c>
      <c r="B131" s="11" t="s">
        <v>5606</v>
      </c>
      <c r="C131" s="177" t="s">
        <v>5607</v>
      </c>
      <c r="D131" s="398" t="n">
        <v>2</v>
      </c>
      <c r="E131" s="398" t="n">
        <v>630</v>
      </c>
      <c r="F131" s="399" t="n">
        <f aca="false">D131*17</f>
        <v>34</v>
      </c>
      <c r="G131" s="399" t="n">
        <f aca="false">E131+F131</f>
        <v>664</v>
      </c>
      <c r="H131" s="11" t="s">
        <v>5585</v>
      </c>
      <c r="I131" s="11" t="s">
        <v>5608</v>
      </c>
      <c r="J131" s="1"/>
      <c r="K131" s="85"/>
    </row>
    <row r="132" customFormat="false" ht="15.65" hidden="false" customHeight="true" outlineLevel="0" collapsed="false">
      <c r="A132" s="10" t="n">
        <v>130</v>
      </c>
      <c r="B132" s="400" t="s">
        <v>5609</v>
      </c>
      <c r="C132" s="418" t="s">
        <v>5610</v>
      </c>
      <c r="D132" s="419" t="n">
        <v>1</v>
      </c>
      <c r="E132" s="419" t="n">
        <v>315</v>
      </c>
      <c r="F132" s="399" t="n">
        <f aca="false">D132*17</f>
        <v>17</v>
      </c>
      <c r="G132" s="399" t="n">
        <f aca="false">E132+F132</f>
        <v>332</v>
      </c>
      <c r="H132" s="420" t="s">
        <v>5585</v>
      </c>
      <c r="I132" s="420" t="s">
        <v>5608</v>
      </c>
      <c r="J132" s="420" t="s">
        <v>5611</v>
      </c>
      <c r="K132" s="85"/>
    </row>
    <row r="133" customFormat="false" ht="15.65" hidden="false" customHeight="true" outlineLevel="0" collapsed="false">
      <c r="A133" s="10" t="n">
        <v>131</v>
      </c>
      <c r="B133" s="221" t="s">
        <v>5612</v>
      </c>
      <c r="C133" s="421" t="s">
        <v>5613</v>
      </c>
      <c r="D133" s="10" t="n">
        <v>1</v>
      </c>
      <c r="E133" s="10" t="n">
        <v>315</v>
      </c>
      <c r="F133" s="399" t="n">
        <f aca="false">D133*17</f>
        <v>17</v>
      </c>
      <c r="G133" s="399" t="n">
        <f aca="false">E133+F133</f>
        <v>332</v>
      </c>
      <c r="H133" s="11" t="s">
        <v>5585</v>
      </c>
      <c r="I133" s="11" t="s">
        <v>5608</v>
      </c>
      <c r="J133" s="1"/>
      <c r="K133" s="85"/>
    </row>
    <row r="134" customFormat="false" ht="15.65" hidden="false" customHeight="true" outlineLevel="0" collapsed="false">
      <c r="A134" s="10" t="n">
        <v>132</v>
      </c>
      <c r="B134" s="11" t="s">
        <v>5614</v>
      </c>
      <c r="C134" s="177" t="s">
        <v>5615</v>
      </c>
      <c r="D134" s="406" t="n">
        <v>2</v>
      </c>
      <c r="E134" s="406" t="n">
        <v>630</v>
      </c>
      <c r="F134" s="399" t="n">
        <f aca="false">D134*17</f>
        <v>34</v>
      </c>
      <c r="G134" s="399" t="n">
        <f aca="false">E134+F134</f>
        <v>664</v>
      </c>
      <c r="H134" s="11" t="s">
        <v>5585</v>
      </c>
      <c r="I134" s="11" t="s">
        <v>5616</v>
      </c>
      <c r="J134" s="1"/>
      <c r="K134" s="85"/>
    </row>
    <row r="135" customFormat="false" ht="15.65" hidden="false" customHeight="true" outlineLevel="0" collapsed="false">
      <c r="A135" s="10" t="n">
        <v>133</v>
      </c>
      <c r="B135" s="11" t="s">
        <v>5617</v>
      </c>
      <c r="C135" s="177" t="s">
        <v>5618</v>
      </c>
      <c r="D135" s="398" t="n">
        <v>1</v>
      </c>
      <c r="E135" s="398" t="n">
        <v>315</v>
      </c>
      <c r="F135" s="399" t="n">
        <f aca="false">D135*17</f>
        <v>17</v>
      </c>
      <c r="G135" s="399" t="n">
        <f aca="false">E135+F135</f>
        <v>332</v>
      </c>
      <c r="H135" s="11" t="s">
        <v>5585</v>
      </c>
      <c r="I135" s="11" t="s">
        <v>5616</v>
      </c>
      <c r="J135" s="1"/>
      <c r="K135" s="85"/>
    </row>
    <row r="136" customFormat="false" ht="15.65" hidden="false" customHeight="true" outlineLevel="0" collapsed="false">
      <c r="A136" s="10" t="n">
        <v>134</v>
      </c>
      <c r="B136" s="11" t="s">
        <v>5619</v>
      </c>
      <c r="C136" s="31" t="s">
        <v>2124</v>
      </c>
      <c r="D136" s="10" t="n">
        <v>1</v>
      </c>
      <c r="E136" s="10" t="n">
        <v>315</v>
      </c>
      <c r="F136" s="399" t="n">
        <f aca="false">D136*17</f>
        <v>17</v>
      </c>
      <c r="G136" s="399" t="n">
        <f aca="false">E136+F136</f>
        <v>332</v>
      </c>
      <c r="H136" s="11" t="s">
        <v>5585</v>
      </c>
      <c r="I136" s="11" t="s">
        <v>5616</v>
      </c>
      <c r="J136" s="1"/>
      <c r="K136" s="85"/>
    </row>
    <row r="137" customFormat="false" ht="15.65" hidden="false" customHeight="true" outlineLevel="0" collapsed="false">
      <c r="A137" s="10" t="n">
        <v>135</v>
      </c>
      <c r="B137" s="11" t="s">
        <v>5620</v>
      </c>
      <c r="C137" s="171" t="s">
        <v>5621</v>
      </c>
      <c r="D137" s="10" t="n">
        <v>1</v>
      </c>
      <c r="E137" s="10" t="n">
        <v>315</v>
      </c>
      <c r="F137" s="399" t="n">
        <f aca="false">D137*17</f>
        <v>17</v>
      </c>
      <c r="G137" s="399" t="n">
        <f aca="false">E137+F137</f>
        <v>332</v>
      </c>
      <c r="H137" s="11" t="s">
        <v>5585</v>
      </c>
      <c r="I137" s="11" t="s">
        <v>5616</v>
      </c>
      <c r="J137" s="1"/>
      <c r="K137" s="85"/>
    </row>
    <row r="138" customFormat="false" ht="15.65" hidden="false" customHeight="true" outlineLevel="0" collapsed="false">
      <c r="A138" s="10" t="n">
        <v>136</v>
      </c>
      <c r="B138" s="11" t="s">
        <v>5622</v>
      </c>
      <c r="C138" s="28" t="s">
        <v>5623</v>
      </c>
      <c r="D138" s="10" t="n">
        <v>1</v>
      </c>
      <c r="E138" s="10" t="n">
        <v>315</v>
      </c>
      <c r="F138" s="399" t="n">
        <f aca="false">D138*17</f>
        <v>17</v>
      </c>
      <c r="G138" s="399" t="n">
        <f aca="false">E138+F138</f>
        <v>332</v>
      </c>
      <c r="H138" s="11" t="s">
        <v>5585</v>
      </c>
      <c r="I138" s="11" t="s">
        <v>5616</v>
      </c>
      <c r="J138" s="1"/>
      <c r="K138" s="85"/>
    </row>
    <row r="139" customFormat="false" ht="15.65" hidden="false" customHeight="true" outlineLevel="0" collapsed="false">
      <c r="A139" s="10" t="n">
        <v>137</v>
      </c>
      <c r="B139" s="11" t="s">
        <v>5624</v>
      </c>
      <c r="C139" s="75" t="s">
        <v>841</v>
      </c>
      <c r="D139" s="398" t="n">
        <v>1</v>
      </c>
      <c r="E139" s="398" t="n">
        <v>315</v>
      </c>
      <c r="F139" s="399" t="n">
        <f aca="false">D139*17</f>
        <v>17</v>
      </c>
      <c r="G139" s="399" t="n">
        <f aca="false">E139+F139</f>
        <v>332</v>
      </c>
      <c r="H139" s="11" t="s">
        <v>5585</v>
      </c>
      <c r="I139" s="11" t="s">
        <v>5625</v>
      </c>
      <c r="J139" s="1"/>
      <c r="K139" s="85"/>
    </row>
    <row r="140" customFormat="false" ht="15.65" hidden="false" customHeight="true" outlineLevel="0" collapsed="false">
      <c r="A140" s="10" t="n">
        <v>138</v>
      </c>
      <c r="B140" s="11" t="s">
        <v>5626</v>
      </c>
      <c r="C140" s="177" t="s">
        <v>5627</v>
      </c>
      <c r="D140" s="398" t="n">
        <v>1</v>
      </c>
      <c r="E140" s="398" t="n">
        <v>315</v>
      </c>
      <c r="F140" s="399" t="n">
        <f aca="false">D140*17</f>
        <v>17</v>
      </c>
      <c r="G140" s="399" t="n">
        <f aca="false">E140+F140</f>
        <v>332</v>
      </c>
      <c r="H140" s="11" t="s">
        <v>5585</v>
      </c>
      <c r="I140" s="11" t="s">
        <v>5625</v>
      </c>
      <c r="J140" s="1"/>
      <c r="K140" s="85"/>
    </row>
    <row r="141" customFormat="false" ht="15.65" hidden="false" customHeight="true" outlineLevel="0" collapsed="false">
      <c r="A141" s="10" t="n">
        <v>139</v>
      </c>
      <c r="B141" s="202" t="s">
        <v>5628</v>
      </c>
      <c r="C141" s="171" t="s">
        <v>5629</v>
      </c>
      <c r="D141" s="398" t="n">
        <v>1</v>
      </c>
      <c r="E141" s="398" t="n">
        <v>315</v>
      </c>
      <c r="F141" s="399" t="n">
        <f aca="false">D141*17</f>
        <v>17</v>
      </c>
      <c r="G141" s="399" t="n">
        <f aca="false">E141+F141</f>
        <v>332</v>
      </c>
      <c r="H141" s="11" t="s">
        <v>5585</v>
      </c>
      <c r="I141" s="11" t="s">
        <v>5625</v>
      </c>
      <c r="J141" s="68" t="s">
        <v>5630</v>
      </c>
      <c r="K141" s="85"/>
    </row>
    <row r="142" customFormat="false" ht="15.65" hidden="false" customHeight="true" outlineLevel="0" collapsed="false">
      <c r="A142" s="10" t="n">
        <v>140</v>
      </c>
      <c r="B142" s="11" t="s">
        <v>5631</v>
      </c>
      <c r="C142" s="171" t="s">
        <v>5632</v>
      </c>
      <c r="D142" s="10" t="n">
        <v>2</v>
      </c>
      <c r="E142" s="10" t="n">
        <v>630</v>
      </c>
      <c r="F142" s="399" t="n">
        <f aca="false">D142*17</f>
        <v>34</v>
      </c>
      <c r="G142" s="399" t="n">
        <f aca="false">E142+F142</f>
        <v>664</v>
      </c>
      <c r="H142" s="11" t="s">
        <v>5585</v>
      </c>
      <c r="I142" s="11" t="s">
        <v>5625</v>
      </c>
      <c r="J142" s="1"/>
      <c r="K142" s="85"/>
    </row>
    <row r="143" customFormat="false" ht="15.65" hidden="false" customHeight="true" outlineLevel="0" collapsed="false">
      <c r="A143" s="10" t="n">
        <v>141</v>
      </c>
      <c r="B143" s="27" t="s">
        <v>5633</v>
      </c>
      <c r="C143" s="31" t="s">
        <v>5634</v>
      </c>
      <c r="D143" s="28" t="n">
        <v>2</v>
      </c>
      <c r="E143" s="28" t="n">
        <v>630</v>
      </c>
      <c r="F143" s="399" t="n">
        <f aca="false">D143*17</f>
        <v>34</v>
      </c>
      <c r="G143" s="399" t="n">
        <f aca="false">E143+F143</f>
        <v>664</v>
      </c>
      <c r="H143" s="11" t="s">
        <v>5585</v>
      </c>
      <c r="I143" s="11" t="s">
        <v>5625</v>
      </c>
      <c r="J143" s="1"/>
      <c r="K143" s="85"/>
    </row>
    <row r="144" customFormat="false" ht="15.65" hidden="false" customHeight="true" outlineLevel="0" collapsed="false">
      <c r="A144" s="10" t="n">
        <v>142</v>
      </c>
      <c r="B144" s="55" t="s">
        <v>5635</v>
      </c>
      <c r="C144" s="51" t="s">
        <v>5636</v>
      </c>
      <c r="D144" s="51" t="n">
        <v>1</v>
      </c>
      <c r="E144" s="51" t="n">
        <v>315</v>
      </c>
      <c r="F144" s="399" t="n">
        <f aca="false">D144*17</f>
        <v>17</v>
      </c>
      <c r="G144" s="399" t="n">
        <f aca="false">E144+F144</f>
        <v>332</v>
      </c>
      <c r="H144" s="11" t="s">
        <v>5585</v>
      </c>
      <c r="I144" s="11" t="s">
        <v>5625</v>
      </c>
      <c r="J144" s="1"/>
      <c r="K144" s="85"/>
    </row>
    <row r="145" customFormat="false" ht="15.65" hidden="false" customHeight="true" outlineLevel="0" collapsed="false">
      <c r="A145" s="10" t="n">
        <v>143</v>
      </c>
      <c r="B145" s="202" t="s">
        <v>5637</v>
      </c>
      <c r="C145" s="171" t="s">
        <v>5638</v>
      </c>
      <c r="D145" s="398" t="n">
        <v>1</v>
      </c>
      <c r="E145" s="398" t="n">
        <v>315</v>
      </c>
      <c r="F145" s="399" t="n">
        <f aca="false">D145*17</f>
        <v>17</v>
      </c>
      <c r="G145" s="399" t="n">
        <f aca="false">E145+F145</f>
        <v>332</v>
      </c>
      <c r="H145" s="11" t="s">
        <v>5585</v>
      </c>
      <c r="I145" s="11" t="s">
        <v>5639</v>
      </c>
      <c r="J145" s="68" t="s">
        <v>5640</v>
      </c>
      <c r="K145" s="85"/>
    </row>
    <row r="146" customFormat="false" ht="15.65" hidden="false" customHeight="true" outlineLevel="0" collapsed="false">
      <c r="A146" s="10" t="n">
        <v>144</v>
      </c>
      <c r="B146" s="11" t="s">
        <v>5641</v>
      </c>
      <c r="C146" s="177" t="s">
        <v>5642</v>
      </c>
      <c r="D146" s="398" t="n">
        <v>1</v>
      </c>
      <c r="E146" s="398" t="n">
        <v>315</v>
      </c>
      <c r="F146" s="399" t="n">
        <f aca="false">D146*17</f>
        <v>17</v>
      </c>
      <c r="G146" s="399" t="n">
        <f aca="false">E146+F146</f>
        <v>332</v>
      </c>
      <c r="H146" s="11" t="s">
        <v>5585</v>
      </c>
      <c r="I146" s="11" t="s">
        <v>5639</v>
      </c>
      <c r="J146" s="1"/>
      <c r="K146" s="85"/>
    </row>
    <row r="147" customFormat="false" ht="15.65" hidden="false" customHeight="true" outlineLevel="0" collapsed="false">
      <c r="A147" s="10" t="n">
        <v>145</v>
      </c>
      <c r="B147" s="88" t="s">
        <v>5643</v>
      </c>
      <c r="C147" s="60" t="s">
        <v>5644</v>
      </c>
      <c r="D147" s="406" t="n">
        <v>1</v>
      </c>
      <c r="E147" s="406" t="n">
        <v>315</v>
      </c>
      <c r="F147" s="399" t="n">
        <f aca="false">D147*17</f>
        <v>17</v>
      </c>
      <c r="G147" s="399" t="n">
        <f aca="false">E147+F147</f>
        <v>332</v>
      </c>
      <c r="H147" s="11" t="s">
        <v>5585</v>
      </c>
      <c r="I147" s="11" t="s">
        <v>5645</v>
      </c>
      <c r="J147" s="1"/>
      <c r="K147" s="85"/>
    </row>
    <row r="148" customFormat="false" ht="15.65" hidden="false" customHeight="true" outlineLevel="0" collapsed="false">
      <c r="A148" s="10" t="n">
        <v>146</v>
      </c>
      <c r="B148" s="11" t="s">
        <v>5646</v>
      </c>
      <c r="C148" s="177" t="s">
        <v>5647</v>
      </c>
      <c r="D148" s="398" t="n">
        <v>1</v>
      </c>
      <c r="E148" s="398" t="n">
        <v>315</v>
      </c>
      <c r="F148" s="399" t="n">
        <f aca="false">D148*17</f>
        <v>17</v>
      </c>
      <c r="G148" s="399" t="n">
        <f aca="false">E148+F148</f>
        <v>332</v>
      </c>
      <c r="H148" s="11" t="s">
        <v>5585</v>
      </c>
      <c r="I148" s="11" t="s">
        <v>5645</v>
      </c>
      <c r="J148" s="1"/>
      <c r="K148" s="85"/>
    </row>
    <row r="149" customFormat="false" ht="15.65" hidden="false" customHeight="true" outlineLevel="0" collapsed="false">
      <c r="A149" s="10" t="n">
        <v>147</v>
      </c>
      <c r="B149" s="11" t="s">
        <v>4236</v>
      </c>
      <c r="C149" s="13" t="s">
        <v>5648</v>
      </c>
      <c r="D149" s="10" t="n">
        <v>1</v>
      </c>
      <c r="E149" s="10" t="n">
        <v>315</v>
      </c>
      <c r="F149" s="399" t="n">
        <f aca="false">D149*17</f>
        <v>17</v>
      </c>
      <c r="G149" s="399" t="n">
        <f aca="false">E149+F149</f>
        <v>332</v>
      </c>
      <c r="H149" s="11" t="s">
        <v>5585</v>
      </c>
      <c r="I149" s="11" t="s">
        <v>5645</v>
      </c>
      <c r="J149" s="1"/>
      <c r="K149" s="85"/>
    </row>
    <row r="150" customFormat="false" ht="15.65" hidden="false" customHeight="true" outlineLevel="0" collapsed="false">
      <c r="A150" s="10" t="n">
        <v>148</v>
      </c>
      <c r="B150" s="11" t="s">
        <v>5649</v>
      </c>
      <c r="C150" s="13" t="s">
        <v>5650</v>
      </c>
      <c r="D150" s="10" t="n">
        <v>1</v>
      </c>
      <c r="E150" s="10" t="n">
        <v>315</v>
      </c>
      <c r="F150" s="399" t="n">
        <f aca="false">D150*17</f>
        <v>17</v>
      </c>
      <c r="G150" s="399" t="n">
        <f aca="false">E150+F150</f>
        <v>332</v>
      </c>
      <c r="H150" s="11" t="s">
        <v>5585</v>
      </c>
      <c r="I150" s="11" t="s">
        <v>5645</v>
      </c>
      <c r="J150" s="1"/>
      <c r="K150" s="85"/>
    </row>
    <row r="151" customFormat="false" ht="15.65" hidden="false" customHeight="true" outlineLevel="0" collapsed="false">
      <c r="A151" s="10" t="n">
        <v>149</v>
      </c>
      <c r="B151" s="11" t="s">
        <v>5651</v>
      </c>
      <c r="C151" s="13" t="s">
        <v>5652</v>
      </c>
      <c r="D151" s="10" t="n">
        <v>1</v>
      </c>
      <c r="E151" s="10" t="n">
        <v>315</v>
      </c>
      <c r="F151" s="399" t="n">
        <f aca="false">D151*17</f>
        <v>17</v>
      </c>
      <c r="G151" s="399" t="n">
        <f aca="false">E151+F151</f>
        <v>332</v>
      </c>
      <c r="H151" s="11" t="s">
        <v>5585</v>
      </c>
      <c r="I151" s="11" t="s">
        <v>5645</v>
      </c>
      <c r="J151" s="1"/>
      <c r="K151" s="85"/>
    </row>
    <row r="152" customFormat="false" ht="15.65" hidden="false" customHeight="true" outlineLevel="0" collapsed="false">
      <c r="A152" s="10" t="n">
        <v>150</v>
      </c>
      <c r="B152" s="27" t="s">
        <v>5653</v>
      </c>
      <c r="C152" s="422" t="s">
        <v>5654</v>
      </c>
      <c r="D152" s="28" t="n">
        <v>2</v>
      </c>
      <c r="E152" s="28" t="n">
        <v>630</v>
      </c>
      <c r="F152" s="399" t="n">
        <f aca="false">D152*17</f>
        <v>34</v>
      </c>
      <c r="G152" s="399" t="n">
        <f aca="false">E152+F152</f>
        <v>664</v>
      </c>
      <c r="H152" s="11" t="s">
        <v>5585</v>
      </c>
      <c r="I152" s="11" t="s">
        <v>5645</v>
      </c>
      <c r="J152" s="1"/>
      <c r="K152" s="85"/>
    </row>
    <row r="153" customFormat="false" ht="15.65" hidden="false" customHeight="true" outlineLevel="0" collapsed="false">
      <c r="A153" s="10" t="n">
        <v>151</v>
      </c>
      <c r="B153" s="46" t="s">
        <v>5655</v>
      </c>
      <c r="C153" s="415" t="s">
        <v>5656</v>
      </c>
      <c r="D153" s="45" t="n">
        <v>1</v>
      </c>
      <c r="E153" s="45" t="n">
        <v>255</v>
      </c>
      <c r="F153" s="399"/>
      <c r="G153" s="399" t="n">
        <f aca="false">E153+F153</f>
        <v>255</v>
      </c>
      <c r="H153" s="11" t="s">
        <v>5585</v>
      </c>
      <c r="I153" s="11" t="s">
        <v>5645</v>
      </c>
      <c r="J153" s="1"/>
      <c r="K153" s="85"/>
    </row>
    <row r="154" customFormat="false" ht="15.65" hidden="false" customHeight="true" outlineLevel="0" collapsed="false">
      <c r="A154" s="10" t="n">
        <v>152</v>
      </c>
      <c r="B154" s="11" t="s">
        <v>5657</v>
      </c>
      <c r="C154" s="75" t="s">
        <v>5658</v>
      </c>
      <c r="D154" s="398" t="n">
        <v>2</v>
      </c>
      <c r="E154" s="398" t="n">
        <v>630</v>
      </c>
      <c r="F154" s="399" t="n">
        <f aca="false">D154*17</f>
        <v>34</v>
      </c>
      <c r="G154" s="399" t="n">
        <f aca="false">E154+F154</f>
        <v>664</v>
      </c>
      <c r="H154" s="11" t="s">
        <v>5585</v>
      </c>
      <c r="I154" s="11" t="s">
        <v>5659</v>
      </c>
      <c r="J154" s="1"/>
      <c r="K154" s="85"/>
    </row>
    <row r="155" customFormat="false" ht="15.65" hidden="false" customHeight="true" outlineLevel="0" collapsed="false">
      <c r="A155" s="10" t="n">
        <v>153</v>
      </c>
      <c r="B155" s="11" t="s">
        <v>5660</v>
      </c>
      <c r="C155" s="177" t="s">
        <v>5661</v>
      </c>
      <c r="D155" s="398" t="n">
        <v>1</v>
      </c>
      <c r="E155" s="398" t="n">
        <v>315</v>
      </c>
      <c r="F155" s="399" t="n">
        <f aca="false">D155*17</f>
        <v>17</v>
      </c>
      <c r="G155" s="399" t="n">
        <f aca="false">E155+F155</f>
        <v>332</v>
      </c>
      <c r="H155" s="11" t="s">
        <v>5585</v>
      </c>
      <c r="I155" s="11" t="s">
        <v>5659</v>
      </c>
      <c r="J155" s="1"/>
      <c r="K155" s="85"/>
    </row>
    <row r="156" customFormat="false" ht="15.65" hidden="false" customHeight="true" outlineLevel="0" collapsed="false">
      <c r="A156" s="10" t="n">
        <v>154</v>
      </c>
      <c r="B156" s="11" t="s">
        <v>5662</v>
      </c>
      <c r="C156" s="177" t="s">
        <v>5663</v>
      </c>
      <c r="D156" s="398" t="n">
        <v>1</v>
      </c>
      <c r="E156" s="398" t="n">
        <v>315</v>
      </c>
      <c r="F156" s="399" t="n">
        <f aca="false">D156*17</f>
        <v>17</v>
      </c>
      <c r="G156" s="399" t="n">
        <f aca="false">E156+F156</f>
        <v>332</v>
      </c>
      <c r="H156" s="11" t="s">
        <v>5585</v>
      </c>
      <c r="I156" s="11" t="s">
        <v>5659</v>
      </c>
      <c r="J156" s="1"/>
      <c r="K156" s="85"/>
    </row>
    <row r="157" customFormat="false" ht="15.65" hidden="false" customHeight="true" outlineLevel="0" collapsed="false">
      <c r="A157" s="10" t="n">
        <v>155</v>
      </c>
      <c r="B157" s="11" t="s">
        <v>5664</v>
      </c>
      <c r="C157" s="13" t="s">
        <v>5665</v>
      </c>
      <c r="D157" s="10" t="n">
        <v>2</v>
      </c>
      <c r="E157" s="10" t="n">
        <v>630</v>
      </c>
      <c r="F157" s="399" t="n">
        <f aca="false">D157*17</f>
        <v>34</v>
      </c>
      <c r="G157" s="399" t="n">
        <f aca="false">E157+F157</f>
        <v>664</v>
      </c>
      <c r="H157" s="11" t="s">
        <v>5585</v>
      </c>
      <c r="I157" s="11" t="s">
        <v>5659</v>
      </c>
      <c r="J157" s="1"/>
      <c r="K157" s="85"/>
    </row>
    <row r="158" customFormat="false" ht="15.65" hidden="false" customHeight="true" outlineLevel="0" collapsed="false">
      <c r="A158" s="10" t="n">
        <v>156</v>
      </c>
      <c r="B158" s="46" t="s">
        <v>5666</v>
      </c>
      <c r="C158" s="43" t="s">
        <v>5667</v>
      </c>
      <c r="D158" s="45" t="n">
        <v>2</v>
      </c>
      <c r="E158" s="45" t="n">
        <v>630</v>
      </c>
      <c r="F158" s="399" t="n">
        <f aca="false">D158*17</f>
        <v>34</v>
      </c>
      <c r="G158" s="399" t="n">
        <f aca="false">E158+F158</f>
        <v>664</v>
      </c>
      <c r="H158" s="42" t="s">
        <v>5585</v>
      </c>
      <c r="I158" s="46" t="s">
        <v>5659</v>
      </c>
      <c r="J158" s="1"/>
      <c r="K158" s="85"/>
    </row>
    <row r="159" customFormat="false" ht="15.65" hidden="false" customHeight="true" outlineLevel="0" collapsed="false">
      <c r="A159" s="10" t="n">
        <v>157</v>
      </c>
      <c r="B159" s="27" t="s">
        <v>5668</v>
      </c>
      <c r="C159" s="422" t="s">
        <v>5669</v>
      </c>
      <c r="D159" s="28" t="n">
        <v>2</v>
      </c>
      <c r="E159" s="28" t="n">
        <v>630</v>
      </c>
      <c r="F159" s="399" t="n">
        <f aca="false">D159*17</f>
        <v>34</v>
      </c>
      <c r="G159" s="399" t="n">
        <f aca="false">E159+F159</f>
        <v>664</v>
      </c>
      <c r="H159" s="11" t="s">
        <v>5585</v>
      </c>
      <c r="I159" s="11" t="s">
        <v>5670</v>
      </c>
      <c r="J159" s="1"/>
      <c r="K159" s="85"/>
    </row>
    <row r="160" customFormat="false" ht="15.65" hidden="false" customHeight="true" outlineLevel="0" collapsed="false">
      <c r="A160" s="10" t="n">
        <v>158</v>
      </c>
      <c r="B160" s="202" t="s">
        <v>5671</v>
      </c>
      <c r="C160" s="423" t="s">
        <v>5672</v>
      </c>
      <c r="D160" s="402" t="n">
        <v>2</v>
      </c>
      <c r="E160" s="402" t="n">
        <v>630</v>
      </c>
      <c r="F160" s="399" t="n">
        <f aca="false">D160*17</f>
        <v>34</v>
      </c>
      <c r="G160" s="399" t="n">
        <f aca="false">E160+F160</f>
        <v>664</v>
      </c>
      <c r="H160" s="403" t="s">
        <v>5585</v>
      </c>
      <c r="I160" s="403" t="s">
        <v>5670</v>
      </c>
      <c r="J160" s="403" t="s">
        <v>5673</v>
      </c>
      <c r="K160" s="85"/>
    </row>
    <row r="161" customFormat="false" ht="15" hidden="false" customHeight="false" outlineLevel="0" collapsed="false">
      <c r="A161" s="10" t="n">
        <v>159</v>
      </c>
      <c r="B161" s="11" t="s">
        <v>5674</v>
      </c>
      <c r="C161" s="177" t="s">
        <v>5675</v>
      </c>
      <c r="D161" s="398" t="n">
        <v>2</v>
      </c>
      <c r="E161" s="398" t="n">
        <v>510</v>
      </c>
      <c r="F161" s="399" t="n">
        <f aca="false">D161*17</f>
        <v>34</v>
      </c>
      <c r="G161" s="399" t="n">
        <f aca="false">E161+F161</f>
        <v>544</v>
      </c>
      <c r="H161" s="11" t="s">
        <v>5585</v>
      </c>
      <c r="I161" s="11" t="s">
        <v>5676</v>
      </c>
      <c r="J161" s="1"/>
      <c r="K161" s="85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5" hidden="false" customHeight="true" outlineLevel="0" collapsed="false">
      <c r="A162" s="10" t="n">
        <v>160</v>
      </c>
      <c r="B162" s="11" t="s">
        <v>5677</v>
      </c>
      <c r="C162" s="177" t="s">
        <v>5678</v>
      </c>
      <c r="D162" s="398" t="n">
        <v>1</v>
      </c>
      <c r="E162" s="398" t="n">
        <v>315</v>
      </c>
      <c r="F162" s="399" t="n">
        <f aca="false">D162*17</f>
        <v>17</v>
      </c>
      <c r="G162" s="399" t="n">
        <f aca="false">E162+F162</f>
        <v>332</v>
      </c>
      <c r="H162" s="11" t="s">
        <v>5585</v>
      </c>
      <c r="I162" s="11" t="s">
        <v>5676</v>
      </c>
      <c r="J162" s="1"/>
      <c r="K162" s="85"/>
    </row>
    <row r="163" customFormat="false" ht="15.65" hidden="false" customHeight="true" outlineLevel="0" collapsed="false">
      <c r="A163" s="10" t="n">
        <v>161</v>
      </c>
      <c r="B163" s="11" t="s">
        <v>5679</v>
      </c>
      <c r="C163" s="424" t="s">
        <v>5680</v>
      </c>
      <c r="D163" s="398" t="n">
        <v>1</v>
      </c>
      <c r="E163" s="398" t="n">
        <v>315</v>
      </c>
      <c r="F163" s="399" t="n">
        <f aca="false">D163*17</f>
        <v>17</v>
      </c>
      <c r="G163" s="399" t="n">
        <f aca="false">E163+F163</f>
        <v>332</v>
      </c>
      <c r="H163" s="11" t="s">
        <v>5585</v>
      </c>
      <c r="I163" s="11" t="s">
        <v>5676</v>
      </c>
      <c r="J163" s="1"/>
      <c r="K163" s="85"/>
    </row>
    <row r="164" customFormat="false" ht="15.65" hidden="false" customHeight="true" outlineLevel="0" collapsed="false">
      <c r="A164" s="10" t="n">
        <v>162</v>
      </c>
      <c r="B164" s="11" t="s">
        <v>5681</v>
      </c>
      <c r="C164" s="177" t="s">
        <v>5682</v>
      </c>
      <c r="D164" s="398" t="n">
        <v>2</v>
      </c>
      <c r="E164" s="398" t="n">
        <v>630</v>
      </c>
      <c r="F164" s="399" t="n">
        <f aca="false">D164*17</f>
        <v>34</v>
      </c>
      <c r="G164" s="399" t="n">
        <f aca="false">E164+F164</f>
        <v>664</v>
      </c>
      <c r="H164" s="11" t="s">
        <v>5585</v>
      </c>
      <c r="I164" s="11" t="s">
        <v>5676</v>
      </c>
      <c r="J164" s="1"/>
      <c r="K164" s="85"/>
    </row>
    <row r="165" customFormat="false" ht="15.65" hidden="false" customHeight="true" outlineLevel="0" collapsed="false">
      <c r="A165" s="10" t="n">
        <v>163</v>
      </c>
      <c r="B165" s="11" t="s">
        <v>5683</v>
      </c>
      <c r="C165" s="177" t="s">
        <v>5684</v>
      </c>
      <c r="D165" s="398" t="n">
        <v>1</v>
      </c>
      <c r="E165" s="398" t="n">
        <v>315</v>
      </c>
      <c r="F165" s="399" t="n">
        <f aca="false">D165*17</f>
        <v>17</v>
      </c>
      <c r="G165" s="399" t="n">
        <f aca="false">E165+F165</f>
        <v>332</v>
      </c>
      <c r="H165" s="11" t="s">
        <v>5585</v>
      </c>
      <c r="I165" s="11" t="s">
        <v>5676</v>
      </c>
      <c r="J165" s="1"/>
      <c r="K165" s="85"/>
    </row>
    <row r="166" customFormat="false" ht="15.65" hidden="false" customHeight="true" outlineLevel="0" collapsed="false">
      <c r="A166" s="10" t="n">
        <v>164</v>
      </c>
      <c r="B166" s="55" t="s">
        <v>5685</v>
      </c>
      <c r="C166" s="51" t="s">
        <v>5686</v>
      </c>
      <c r="D166" s="51" t="n">
        <v>2</v>
      </c>
      <c r="E166" s="51" t="n">
        <v>630</v>
      </c>
      <c r="F166" s="399" t="n">
        <f aca="false">D166*17</f>
        <v>34</v>
      </c>
      <c r="G166" s="399" t="n">
        <f aca="false">E166+F166</f>
        <v>664</v>
      </c>
      <c r="H166" s="11" t="s">
        <v>5585</v>
      </c>
      <c r="I166" s="55" t="s">
        <v>5687</v>
      </c>
      <c r="J166" s="1"/>
      <c r="K166" s="85"/>
    </row>
    <row r="167" customFormat="false" ht="15.65" hidden="false" customHeight="true" outlineLevel="0" collapsed="false">
      <c r="A167" s="10" t="n">
        <v>165</v>
      </c>
      <c r="B167" s="11" t="s">
        <v>5688</v>
      </c>
      <c r="C167" s="75" t="s">
        <v>5689</v>
      </c>
      <c r="D167" s="398" t="n">
        <v>1</v>
      </c>
      <c r="E167" s="398" t="n">
        <v>255</v>
      </c>
      <c r="F167" s="399" t="n">
        <f aca="false">D167*17</f>
        <v>17</v>
      </c>
      <c r="G167" s="399" t="n">
        <f aca="false">E167+F167</f>
        <v>272</v>
      </c>
      <c r="H167" s="11" t="s">
        <v>5690</v>
      </c>
      <c r="I167" s="11" t="s">
        <v>5691</v>
      </c>
      <c r="J167" s="1"/>
      <c r="K167" s="85"/>
    </row>
    <row r="168" customFormat="false" ht="15.65" hidden="false" customHeight="true" outlineLevel="0" collapsed="false">
      <c r="A168" s="10" t="n">
        <v>166</v>
      </c>
      <c r="B168" s="11" t="s">
        <v>5692</v>
      </c>
      <c r="C168" s="177" t="s">
        <v>5693</v>
      </c>
      <c r="D168" s="398" t="n">
        <v>1</v>
      </c>
      <c r="E168" s="398" t="n">
        <v>315</v>
      </c>
      <c r="F168" s="399" t="n">
        <f aca="false">D168*17</f>
        <v>17</v>
      </c>
      <c r="G168" s="399" t="n">
        <f aca="false">E168+F168</f>
        <v>332</v>
      </c>
      <c r="H168" s="11" t="s">
        <v>5690</v>
      </c>
      <c r="I168" s="11" t="s">
        <v>5691</v>
      </c>
      <c r="J168" s="1"/>
      <c r="K168" s="85"/>
    </row>
    <row r="169" customFormat="false" ht="15.65" hidden="false" customHeight="true" outlineLevel="0" collapsed="false">
      <c r="A169" s="10" t="n">
        <v>167</v>
      </c>
      <c r="B169" s="11" t="s">
        <v>5694</v>
      </c>
      <c r="C169" s="177" t="s">
        <v>5695</v>
      </c>
      <c r="D169" s="398" t="n">
        <v>1</v>
      </c>
      <c r="E169" s="398" t="n">
        <v>255</v>
      </c>
      <c r="F169" s="399" t="n">
        <f aca="false">D169*17</f>
        <v>17</v>
      </c>
      <c r="G169" s="399" t="n">
        <f aca="false">E169+F169</f>
        <v>272</v>
      </c>
      <c r="H169" s="11" t="s">
        <v>5690</v>
      </c>
      <c r="I169" s="11" t="s">
        <v>5696</v>
      </c>
      <c r="J169" s="1"/>
      <c r="K169" s="85"/>
    </row>
    <row r="170" customFormat="false" ht="15.65" hidden="false" customHeight="true" outlineLevel="0" collapsed="false">
      <c r="A170" s="10" t="n">
        <v>168</v>
      </c>
      <c r="B170" s="11" t="s">
        <v>5697</v>
      </c>
      <c r="C170" s="177" t="s">
        <v>4077</v>
      </c>
      <c r="D170" s="398" t="n">
        <v>1</v>
      </c>
      <c r="E170" s="398" t="n">
        <v>255</v>
      </c>
      <c r="F170" s="399" t="n">
        <f aca="false">D170*17</f>
        <v>17</v>
      </c>
      <c r="G170" s="399" t="n">
        <f aca="false">E170+F170</f>
        <v>272</v>
      </c>
      <c r="H170" s="11" t="s">
        <v>5690</v>
      </c>
      <c r="I170" s="11" t="s">
        <v>5696</v>
      </c>
      <c r="J170" s="1"/>
      <c r="K170" s="85"/>
    </row>
    <row r="171" customFormat="false" ht="15" hidden="false" customHeight="false" outlineLevel="0" collapsed="false">
      <c r="A171" s="10" t="n">
        <v>169</v>
      </c>
      <c r="B171" s="11" t="s">
        <v>5698</v>
      </c>
      <c r="C171" s="13" t="s">
        <v>5699</v>
      </c>
      <c r="D171" s="10" t="n">
        <v>1</v>
      </c>
      <c r="E171" s="10" t="n">
        <v>315</v>
      </c>
      <c r="F171" s="399" t="n">
        <f aca="false">D171*17</f>
        <v>17</v>
      </c>
      <c r="G171" s="399" t="n">
        <f aca="false">E171+F171</f>
        <v>332</v>
      </c>
      <c r="H171" s="11" t="s">
        <v>5690</v>
      </c>
      <c r="I171" s="11" t="s">
        <v>5696</v>
      </c>
      <c r="J171" s="1"/>
      <c r="K171" s="85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5" hidden="false" customHeight="true" outlineLevel="0" collapsed="false">
      <c r="A172" s="10" t="n">
        <v>170</v>
      </c>
      <c r="B172" s="27" t="s">
        <v>5700</v>
      </c>
      <c r="C172" s="13" t="s">
        <v>5701</v>
      </c>
      <c r="D172" s="10" t="n">
        <v>1</v>
      </c>
      <c r="E172" s="10" t="n">
        <v>330</v>
      </c>
      <c r="F172" s="399" t="n">
        <f aca="false">D172*17</f>
        <v>17</v>
      </c>
      <c r="G172" s="399" t="n">
        <f aca="false">E172+F172</f>
        <v>347</v>
      </c>
      <c r="H172" s="11" t="s">
        <v>5690</v>
      </c>
      <c r="I172" s="11" t="s">
        <v>5696</v>
      </c>
      <c r="J172" s="1"/>
      <c r="K172" s="85"/>
    </row>
    <row r="173" customFormat="false" ht="15.65" hidden="false" customHeight="true" outlineLevel="0" collapsed="false">
      <c r="A173" s="10" t="n">
        <v>171</v>
      </c>
      <c r="B173" s="27" t="s">
        <v>5702</v>
      </c>
      <c r="C173" s="28" t="s">
        <v>2070</v>
      </c>
      <c r="D173" s="10" t="n">
        <v>1</v>
      </c>
      <c r="E173" s="10" t="n">
        <v>330</v>
      </c>
      <c r="F173" s="399" t="n">
        <f aca="false">D173*17</f>
        <v>17</v>
      </c>
      <c r="G173" s="399" t="n">
        <f aca="false">E173+F173</f>
        <v>347</v>
      </c>
      <c r="H173" s="11" t="s">
        <v>5690</v>
      </c>
      <c r="I173" s="11" t="s">
        <v>5696</v>
      </c>
      <c r="J173" s="1"/>
      <c r="K173" s="85"/>
    </row>
    <row r="174" customFormat="false" ht="15" hidden="false" customHeight="false" outlineLevel="0" collapsed="false">
      <c r="A174" s="10" t="n">
        <v>172</v>
      </c>
      <c r="B174" s="27" t="s">
        <v>5703</v>
      </c>
      <c r="C174" s="28" t="s">
        <v>5704</v>
      </c>
      <c r="D174" s="10" t="n">
        <v>1</v>
      </c>
      <c r="E174" s="10" t="n">
        <v>330</v>
      </c>
      <c r="F174" s="399" t="n">
        <f aca="false">D174*17</f>
        <v>17</v>
      </c>
      <c r="G174" s="399" t="n">
        <f aca="false">E174+F174</f>
        <v>347</v>
      </c>
      <c r="H174" s="11" t="s">
        <v>5690</v>
      </c>
      <c r="I174" s="11" t="s">
        <v>5696</v>
      </c>
      <c r="J174" s="1"/>
      <c r="K174" s="85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5" hidden="false" customHeight="true" outlineLevel="0" collapsed="false">
      <c r="A175" s="10" t="n">
        <v>173</v>
      </c>
      <c r="B175" s="246" t="s">
        <v>5705</v>
      </c>
      <c r="C175" s="425" t="s">
        <v>5706</v>
      </c>
      <c r="D175" s="99" t="n">
        <v>2</v>
      </c>
      <c r="E175" s="99" t="n">
        <v>510</v>
      </c>
      <c r="F175" s="399" t="n">
        <f aca="false">D175*17</f>
        <v>34</v>
      </c>
      <c r="G175" s="399" t="n">
        <f aca="false">E175+F175</f>
        <v>544</v>
      </c>
      <c r="H175" s="11" t="s">
        <v>5690</v>
      </c>
      <c r="I175" s="11" t="s">
        <v>5696</v>
      </c>
      <c r="J175" s="1"/>
      <c r="K175" s="85"/>
    </row>
    <row r="176" customFormat="false" ht="15.65" hidden="false" customHeight="true" outlineLevel="0" collapsed="false">
      <c r="A176" s="10" t="n">
        <v>174</v>
      </c>
      <c r="B176" s="11" t="s">
        <v>5707</v>
      </c>
      <c r="C176" s="177" t="s">
        <v>4972</v>
      </c>
      <c r="D176" s="398" t="n">
        <v>1</v>
      </c>
      <c r="E176" s="398" t="n">
        <v>315</v>
      </c>
      <c r="F176" s="399" t="n">
        <f aca="false">D176*17</f>
        <v>17</v>
      </c>
      <c r="G176" s="399" t="n">
        <f aca="false">E176+F176</f>
        <v>332</v>
      </c>
      <c r="H176" s="11" t="s">
        <v>5690</v>
      </c>
      <c r="I176" s="11" t="s">
        <v>5708</v>
      </c>
      <c r="J176" s="1"/>
      <c r="K176" s="85"/>
    </row>
    <row r="177" customFormat="false" ht="15.65" hidden="false" customHeight="true" outlineLevel="0" collapsed="false">
      <c r="A177" s="10" t="n">
        <v>175</v>
      </c>
      <c r="B177" s="11" t="s">
        <v>5709</v>
      </c>
      <c r="C177" s="171" t="s">
        <v>5710</v>
      </c>
      <c r="D177" s="416" t="n">
        <v>2</v>
      </c>
      <c r="E177" s="416" t="n">
        <v>630</v>
      </c>
      <c r="F177" s="399" t="n">
        <f aca="false">D177*17</f>
        <v>34</v>
      </c>
      <c r="G177" s="399" t="n">
        <f aca="false">E177+F177</f>
        <v>664</v>
      </c>
      <c r="H177" s="11" t="s">
        <v>5690</v>
      </c>
      <c r="I177" s="11" t="s">
        <v>5708</v>
      </c>
      <c r="J177" s="1"/>
      <c r="K177" s="85"/>
    </row>
    <row r="178" customFormat="false" ht="15.65" hidden="false" customHeight="true" outlineLevel="0" collapsed="false">
      <c r="A178" s="10" t="n">
        <v>176</v>
      </c>
      <c r="B178" s="11" t="s">
        <v>5711</v>
      </c>
      <c r="C178" s="177" t="s">
        <v>5712</v>
      </c>
      <c r="D178" s="398" t="n">
        <v>1</v>
      </c>
      <c r="E178" s="398" t="n">
        <v>315</v>
      </c>
      <c r="F178" s="399" t="n">
        <f aca="false">D178*17</f>
        <v>17</v>
      </c>
      <c r="G178" s="399" t="n">
        <f aca="false">E178+F178</f>
        <v>332</v>
      </c>
      <c r="H178" s="11" t="s">
        <v>5690</v>
      </c>
      <c r="I178" s="11" t="s">
        <v>5708</v>
      </c>
      <c r="J178" s="1"/>
      <c r="K178" s="85"/>
    </row>
    <row r="179" customFormat="false" ht="15.65" hidden="false" customHeight="true" outlineLevel="0" collapsed="false">
      <c r="A179" s="10" t="n">
        <v>177</v>
      </c>
      <c r="B179" s="246" t="s">
        <v>5713</v>
      </c>
      <c r="C179" s="425" t="s">
        <v>5714</v>
      </c>
      <c r="D179" s="99" t="n">
        <v>2</v>
      </c>
      <c r="E179" s="99" t="n">
        <v>510</v>
      </c>
      <c r="F179" s="399" t="n">
        <f aca="false">D179*17</f>
        <v>34</v>
      </c>
      <c r="G179" s="399" t="n">
        <f aca="false">E179+F179</f>
        <v>544</v>
      </c>
      <c r="H179" s="11" t="s">
        <v>5690</v>
      </c>
      <c r="I179" s="11" t="s">
        <v>5708</v>
      </c>
      <c r="J179" s="1"/>
      <c r="K179" s="85"/>
    </row>
    <row r="180" customFormat="false" ht="15.65" hidden="false" customHeight="true" outlineLevel="0" collapsed="false">
      <c r="A180" s="10" t="n">
        <v>178</v>
      </c>
      <c r="B180" s="156" t="s">
        <v>5715</v>
      </c>
      <c r="C180" s="164" t="s">
        <v>5716</v>
      </c>
      <c r="D180" s="157" t="n">
        <v>1</v>
      </c>
      <c r="E180" s="157" t="n">
        <v>255</v>
      </c>
      <c r="F180" s="399" t="n">
        <f aca="false">D180*17</f>
        <v>17</v>
      </c>
      <c r="G180" s="399" t="n">
        <f aca="false">E180+F180</f>
        <v>272</v>
      </c>
      <c r="H180" s="156" t="s">
        <v>5690</v>
      </c>
      <c r="I180" s="156" t="s">
        <v>5708</v>
      </c>
      <c r="J180" s="1"/>
      <c r="K180" s="85"/>
    </row>
    <row r="181" customFormat="false" ht="15.65" hidden="false" customHeight="true" outlineLevel="0" collapsed="false">
      <c r="A181" s="10" t="n">
        <v>179</v>
      </c>
      <c r="B181" s="11" t="s">
        <v>5717</v>
      </c>
      <c r="C181" s="177" t="s">
        <v>5718</v>
      </c>
      <c r="D181" s="398" t="n">
        <v>1</v>
      </c>
      <c r="E181" s="398" t="n">
        <v>315</v>
      </c>
      <c r="F181" s="399" t="n">
        <f aca="false">D181*17</f>
        <v>17</v>
      </c>
      <c r="G181" s="399" t="n">
        <f aca="false">E181+F181</f>
        <v>332</v>
      </c>
      <c r="H181" s="11" t="s">
        <v>5690</v>
      </c>
      <c r="I181" s="11" t="s">
        <v>5719</v>
      </c>
      <c r="J181" s="1"/>
      <c r="K181" s="85"/>
    </row>
    <row r="182" customFormat="false" ht="15.65" hidden="false" customHeight="true" outlineLevel="0" collapsed="false">
      <c r="A182" s="10" t="n">
        <v>180</v>
      </c>
      <c r="B182" s="11" t="s">
        <v>5720</v>
      </c>
      <c r="C182" s="177" t="s">
        <v>5721</v>
      </c>
      <c r="D182" s="398" t="n">
        <v>1</v>
      </c>
      <c r="E182" s="398" t="n">
        <v>315</v>
      </c>
      <c r="F182" s="399" t="n">
        <f aca="false">D182*17</f>
        <v>17</v>
      </c>
      <c r="G182" s="399" t="n">
        <f aca="false">E182+F182</f>
        <v>332</v>
      </c>
      <c r="H182" s="11" t="s">
        <v>5690</v>
      </c>
      <c r="I182" s="11" t="s">
        <v>5719</v>
      </c>
      <c r="J182" s="1"/>
      <c r="K182" s="85"/>
    </row>
    <row r="183" customFormat="false" ht="15.65" hidden="false" customHeight="true" outlineLevel="0" collapsed="false">
      <c r="A183" s="10" t="n">
        <v>181</v>
      </c>
      <c r="B183" s="11" t="s">
        <v>5722</v>
      </c>
      <c r="C183" s="13" t="s">
        <v>1598</v>
      </c>
      <c r="D183" s="10" t="n">
        <v>1</v>
      </c>
      <c r="E183" s="10" t="n">
        <v>330</v>
      </c>
      <c r="F183" s="399" t="n">
        <f aca="false">D183*17</f>
        <v>17</v>
      </c>
      <c r="G183" s="399" t="n">
        <f aca="false">E183+F183</f>
        <v>347</v>
      </c>
      <c r="H183" s="11" t="s">
        <v>5690</v>
      </c>
      <c r="I183" s="11" t="s">
        <v>5723</v>
      </c>
      <c r="J183" s="1"/>
      <c r="K183" s="85"/>
    </row>
    <row r="184" customFormat="false" ht="15.65" hidden="false" customHeight="true" outlineLevel="0" collapsed="false">
      <c r="A184" s="10" t="n">
        <v>182</v>
      </c>
      <c r="B184" s="246" t="s">
        <v>5724</v>
      </c>
      <c r="C184" s="425" t="s">
        <v>5725</v>
      </c>
      <c r="D184" s="99" t="n">
        <v>2</v>
      </c>
      <c r="E184" s="99" t="n">
        <v>630</v>
      </c>
      <c r="F184" s="399" t="n">
        <f aca="false">D184*17</f>
        <v>34</v>
      </c>
      <c r="G184" s="399" t="n">
        <f aca="false">E184+F184</f>
        <v>664</v>
      </c>
      <c r="H184" s="11" t="s">
        <v>5690</v>
      </c>
      <c r="I184" s="11" t="s">
        <v>5723</v>
      </c>
      <c r="J184" s="1"/>
      <c r="K184" s="85"/>
    </row>
    <row r="185" customFormat="false" ht="15.65" hidden="false" customHeight="true" outlineLevel="0" collapsed="false">
      <c r="A185" s="10" t="n">
        <v>183</v>
      </c>
      <c r="B185" s="156" t="s">
        <v>5726</v>
      </c>
      <c r="C185" s="164" t="s">
        <v>5727</v>
      </c>
      <c r="D185" s="157" t="n">
        <v>2</v>
      </c>
      <c r="E185" s="157" t="n">
        <v>630</v>
      </c>
      <c r="F185" s="399" t="n">
        <f aca="false">D185*17</f>
        <v>34</v>
      </c>
      <c r="G185" s="399" t="n">
        <f aca="false">E185+F185</f>
        <v>664</v>
      </c>
      <c r="H185" s="156" t="s">
        <v>5690</v>
      </c>
      <c r="I185" s="426" t="s">
        <v>5728</v>
      </c>
      <c r="K185" s="85"/>
    </row>
    <row r="186" customFormat="false" ht="15.65" hidden="false" customHeight="true" outlineLevel="0" collapsed="false">
      <c r="A186" s="10" t="n">
        <v>184</v>
      </c>
      <c r="B186" s="46" t="s">
        <v>5729</v>
      </c>
      <c r="C186" s="43" t="s">
        <v>5730</v>
      </c>
      <c r="D186" s="93" t="n">
        <v>1</v>
      </c>
      <c r="E186" s="93" t="n">
        <v>330</v>
      </c>
      <c r="F186" s="399" t="n">
        <f aca="false">D186*17</f>
        <v>17</v>
      </c>
      <c r="G186" s="399" t="n">
        <f aca="false">E186+F186</f>
        <v>347</v>
      </c>
      <c r="H186" s="156" t="s">
        <v>5690</v>
      </c>
      <c r="I186" s="427" t="s">
        <v>5731</v>
      </c>
      <c r="J186" s="227" t="s">
        <v>5732</v>
      </c>
      <c r="K186" s="85"/>
    </row>
    <row r="187" customFormat="false" ht="15.65" hidden="false" customHeight="true" outlineLevel="0" collapsed="false">
      <c r="A187" s="10" t="n">
        <v>185</v>
      </c>
      <c r="B187" s="428" t="s">
        <v>5733</v>
      </c>
      <c r="C187" s="152" t="s">
        <v>5734</v>
      </c>
      <c r="D187" s="51" t="n">
        <v>2</v>
      </c>
      <c r="E187" s="51" t="n">
        <v>510</v>
      </c>
      <c r="F187" s="399" t="n">
        <f aca="false">D187*17</f>
        <v>34</v>
      </c>
      <c r="G187" s="399" t="n">
        <f aca="false">E187+F187</f>
        <v>544</v>
      </c>
      <c r="H187" s="55" t="s">
        <v>5690</v>
      </c>
      <c r="I187" s="55" t="s">
        <v>5728</v>
      </c>
      <c r="J187" s="405"/>
      <c r="K187" s="405"/>
    </row>
    <row r="188" customFormat="false" ht="15.65" hidden="false" customHeight="true" outlineLevel="0" collapsed="false">
      <c r="A188" s="10" t="n">
        <v>186</v>
      </c>
      <c r="B188" s="428" t="s">
        <v>5735</v>
      </c>
      <c r="C188" s="152" t="s">
        <v>5736</v>
      </c>
      <c r="D188" s="51" t="n">
        <v>1</v>
      </c>
      <c r="E188" s="51" t="n">
        <v>255</v>
      </c>
      <c r="F188" s="399" t="n">
        <f aca="false">D188*17</f>
        <v>17</v>
      </c>
      <c r="G188" s="399" t="n">
        <f aca="false">E188+F188</f>
        <v>272</v>
      </c>
      <c r="H188" s="55" t="s">
        <v>5690</v>
      </c>
      <c r="I188" s="55" t="s">
        <v>5737</v>
      </c>
      <c r="J188" s="405"/>
      <c r="K188" s="405"/>
    </row>
    <row r="189" customFormat="false" ht="15.65" hidden="false" customHeight="true" outlineLevel="0" collapsed="false">
      <c r="A189" s="10" t="n">
        <v>187</v>
      </c>
      <c r="B189" s="11" t="s">
        <v>5738</v>
      </c>
      <c r="C189" s="13" t="s">
        <v>5739</v>
      </c>
      <c r="D189" s="10" t="n">
        <v>1</v>
      </c>
      <c r="E189" s="10" t="n">
        <v>315</v>
      </c>
      <c r="F189" s="399" t="n">
        <f aca="false">D189*17</f>
        <v>17</v>
      </c>
      <c r="G189" s="399" t="n">
        <f aca="false">E189+F189</f>
        <v>332</v>
      </c>
      <c r="H189" s="11" t="s">
        <v>5740</v>
      </c>
      <c r="I189" s="11" t="s">
        <v>5741</v>
      </c>
      <c r="J189" s="1"/>
      <c r="K189" s="85"/>
    </row>
    <row r="190" customFormat="false" ht="15.65" hidden="false" customHeight="true" outlineLevel="0" collapsed="false">
      <c r="A190" s="10" t="n">
        <v>188</v>
      </c>
      <c r="B190" s="11" t="s">
        <v>5742</v>
      </c>
      <c r="C190" s="177" t="s">
        <v>5743</v>
      </c>
      <c r="D190" s="398" t="n">
        <v>3</v>
      </c>
      <c r="E190" s="398" t="n">
        <v>945</v>
      </c>
      <c r="F190" s="399" t="n">
        <f aca="false">D190*17</f>
        <v>51</v>
      </c>
      <c r="G190" s="399" t="n">
        <f aca="false">E190+F190</f>
        <v>996</v>
      </c>
      <c r="H190" s="11" t="s">
        <v>5740</v>
      </c>
      <c r="I190" s="11" t="s">
        <v>5744</v>
      </c>
      <c r="J190" s="1"/>
      <c r="K190" s="85"/>
    </row>
    <row r="191" customFormat="false" ht="15.65" hidden="false" customHeight="true" outlineLevel="0" collapsed="false">
      <c r="A191" s="10" t="n">
        <v>189</v>
      </c>
      <c r="B191" s="11" t="s">
        <v>5745</v>
      </c>
      <c r="C191" s="177" t="s">
        <v>5746</v>
      </c>
      <c r="D191" s="398" t="n">
        <v>1</v>
      </c>
      <c r="E191" s="398" t="n">
        <v>315</v>
      </c>
      <c r="F191" s="399" t="n">
        <f aca="false">D191*17</f>
        <v>17</v>
      </c>
      <c r="G191" s="399" t="n">
        <f aca="false">E191+F191</f>
        <v>332</v>
      </c>
      <c r="H191" s="11" t="s">
        <v>5740</v>
      </c>
      <c r="I191" s="11" t="s">
        <v>5744</v>
      </c>
      <c r="J191" s="1"/>
      <c r="K191" s="85"/>
    </row>
    <row r="192" customFormat="false" ht="15.65" hidden="false" customHeight="true" outlineLevel="0" collapsed="false">
      <c r="A192" s="10" t="n">
        <v>190</v>
      </c>
      <c r="B192" s="11" t="s">
        <v>5747</v>
      </c>
      <c r="C192" s="177" t="s">
        <v>5748</v>
      </c>
      <c r="D192" s="398" t="n">
        <v>2</v>
      </c>
      <c r="E192" s="398" t="n">
        <v>630</v>
      </c>
      <c r="F192" s="399" t="n">
        <f aca="false">D192*17</f>
        <v>34</v>
      </c>
      <c r="G192" s="399" t="n">
        <f aca="false">E192+F192</f>
        <v>664</v>
      </c>
      <c r="H192" s="11" t="s">
        <v>5740</v>
      </c>
      <c r="I192" s="11" t="s">
        <v>5744</v>
      </c>
      <c r="J192" s="1"/>
      <c r="K192" s="85"/>
    </row>
    <row r="193" customFormat="false" ht="15.65" hidden="false" customHeight="true" outlineLevel="0" collapsed="false">
      <c r="A193" s="10" t="n">
        <v>191</v>
      </c>
      <c r="B193" s="11" t="s">
        <v>3124</v>
      </c>
      <c r="C193" s="177" t="s">
        <v>5749</v>
      </c>
      <c r="D193" s="398" t="n">
        <v>2</v>
      </c>
      <c r="E193" s="398" t="n">
        <v>660</v>
      </c>
      <c r="F193" s="399" t="n">
        <f aca="false">D193*17</f>
        <v>34</v>
      </c>
      <c r="G193" s="399" t="n">
        <f aca="false">E193+F193</f>
        <v>694</v>
      </c>
      <c r="H193" s="11" t="s">
        <v>5740</v>
      </c>
      <c r="I193" s="11" t="s">
        <v>5744</v>
      </c>
      <c r="J193" s="1"/>
      <c r="K193" s="85"/>
    </row>
    <row r="194" customFormat="false" ht="15.65" hidden="false" customHeight="true" outlineLevel="0" collapsed="false">
      <c r="A194" s="10" t="n">
        <v>192</v>
      </c>
      <c r="B194" s="11" t="s">
        <v>5750</v>
      </c>
      <c r="C194" s="177" t="s">
        <v>5751</v>
      </c>
      <c r="D194" s="398" t="n">
        <v>1</v>
      </c>
      <c r="E194" s="398" t="n">
        <v>330</v>
      </c>
      <c r="F194" s="399" t="n">
        <f aca="false">D194*17</f>
        <v>17</v>
      </c>
      <c r="G194" s="399" t="n">
        <f aca="false">E194+F194</f>
        <v>347</v>
      </c>
      <c r="H194" s="11" t="s">
        <v>5740</v>
      </c>
      <c r="I194" s="11" t="s">
        <v>5744</v>
      </c>
      <c r="J194" s="1"/>
      <c r="K194" s="85"/>
    </row>
    <row r="195" customFormat="false" ht="15.65" hidden="false" customHeight="true" outlineLevel="0" collapsed="false">
      <c r="A195" s="10" t="n">
        <v>193</v>
      </c>
      <c r="B195" s="11" t="s">
        <v>5752</v>
      </c>
      <c r="C195" s="177" t="s">
        <v>5753</v>
      </c>
      <c r="D195" s="398" t="n">
        <v>1</v>
      </c>
      <c r="E195" s="398" t="n">
        <v>330</v>
      </c>
      <c r="F195" s="399" t="n">
        <f aca="false">D195*17</f>
        <v>17</v>
      </c>
      <c r="G195" s="399" t="n">
        <f aca="false">E195+F195</f>
        <v>347</v>
      </c>
      <c r="H195" s="11" t="s">
        <v>5740</v>
      </c>
      <c r="I195" s="11" t="s">
        <v>5744</v>
      </c>
      <c r="J195" s="1"/>
      <c r="K195" s="85"/>
    </row>
    <row r="196" customFormat="false" ht="15.65" hidden="false" customHeight="true" outlineLevel="0" collapsed="false">
      <c r="A196" s="10" t="n">
        <v>194</v>
      </c>
      <c r="B196" s="11" t="s">
        <v>5754</v>
      </c>
      <c r="C196" s="13" t="s">
        <v>5755</v>
      </c>
      <c r="D196" s="10" t="n">
        <v>1</v>
      </c>
      <c r="E196" s="10" t="n">
        <v>330</v>
      </c>
      <c r="F196" s="399" t="n">
        <f aca="false">D196*17</f>
        <v>17</v>
      </c>
      <c r="G196" s="399" t="n">
        <f aca="false">E196+F196</f>
        <v>347</v>
      </c>
      <c r="H196" s="11" t="s">
        <v>5740</v>
      </c>
      <c r="I196" s="11" t="s">
        <v>5744</v>
      </c>
      <c r="J196" s="1"/>
      <c r="K196" s="85"/>
    </row>
    <row r="197" customFormat="false" ht="15.65" hidden="false" customHeight="true" outlineLevel="0" collapsed="false">
      <c r="A197" s="10" t="n">
        <v>195</v>
      </c>
      <c r="B197" s="97" t="s">
        <v>5756</v>
      </c>
      <c r="C197" s="429" t="s">
        <v>5757</v>
      </c>
      <c r="D197" s="25" t="n">
        <v>3</v>
      </c>
      <c r="E197" s="25" t="n">
        <v>765</v>
      </c>
      <c r="F197" s="399"/>
      <c r="G197" s="399" t="n">
        <f aca="false">E197+F197</f>
        <v>765</v>
      </c>
      <c r="H197" s="11" t="s">
        <v>5740</v>
      </c>
      <c r="I197" s="11" t="s">
        <v>5744</v>
      </c>
      <c r="J197" s="1"/>
      <c r="K197" s="85"/>
    </row>
    <row r="198" customFormat="false" ht="15.65" hidden="false" customHeight="true" outlineLevel="0" collapsed="false">
      <c r="A198" s="10" t="n">
        <v>196</v>
      </c>
      <c r="B198" s="11" t="s">
        <v>5758</v>
      </c>
      <c r="C198" s="177" t="s">
        <v>5759</v>
      </c>
      <c r="D198" s="398" t="n">
        <v>3</v>
      </c>
      <c r="E198" s="398" t="n">
        <v>945</v>
      </c>
      <c r="F198" s="399" t="n">
        <f aca="false">D198*17</f>
        <v>51</v>
      </c>
      <c r="G198" s="399" t="n">
        <f aca="false">E198+F198</f>
        <v>996</v>
      </c>
      <c r="H198" s="11" t="s">
        <v>5760</v>
      </c>
      <c r="I198" s="11" t="s">
        <v>5761</v>
      </c>
      <c r="J198" s="1"/>
      <c r="K198" s="85"/>
    </row>
    <row r="199" customFormat="false" ht="15.65" hidden="false" customHeight="true" outlineLevel="0" collapsed="false">
      <c r="A199" s="10" t="n">
        <v>197</v>
      </c>
      <c r="B199" s="11" t="s">
        <v>5762</v>
      </c>
      <c r="C199" s="177" t="s">
        <v>5763</v>
      </c>
      <c r="D199" s="398" t="n">
        <v>2</v>
      </c>
      <c r="E199" s="398" t="n">
        <v>630</v>
      </c>
      <c r="F199" s="399" t="n">
        <f aca="false">D199*17</f>
        <v>34</v>
      </c>
      <c r="G199" s="399" t="n">
        <f aca="false">E199+F199</f>
        <v>664</v>
      </c>
      <c r="H199" s="11" t="s">
        <v>5760</v>
      </c>
      <c r="I199" s="11" t="s">
        <v>5761</v>
      </c>
      <c r="J199" s="1"/>
      <c r="K199" s="85"/>
    </row>
    <row r="200" customFormat="false" ht="15.65" hidden="false" customHeight="true" outlineLevel="0" collapsed="false">
      <c r="A200" s="10" t="n">
        <v>198</v>
      </c>
      <c r="B200" s="202" t="s">
        <v>5764</v>
      </c>
      <c r="C200" s="171" t="s">
        <v>5765</v>
      </c>
      <c r="D200" s="398" t="n">
        <v>1</v>
      </c>
      <c r="E200" s="398" t="n">
        <v>315</v>
      </c>
      <c r="F200" s="399" t="n">
        <f aca="false">D200*17</f>
        <v>17</v>
      </c>
      <c r="G200" s="399" t="n">
        <f aca="false">E200+F200</f>
        <v>332</v>
      </c>
      <c r="H200" s="11" t="s">
        <v>5760</v>
      </c>
      <c r="I200" s="11" t="s">
        <v>5766</v>
      </c>
      <c r="J200" s="68" t="s">
        <v>5767</v>
      </c>
      <c r="K200" s="85"/>
    </row>
    <row r="201" customFormat="false" ht="15.65" hidden="false" customHeight="true" outlineLevel="0" collapsed="false">
      <c r="A201" s="10" t="n">
        <v>199</v>
      </c>
      <c r="B201" s="11" t="s">
        <v>5768</v>
      </c>
      <c r="C201" s="177" t="s">
        <v>5769</v>
      </c>
      <c r="D201" s="398" t="n">
        <v>1</v>
      </c>
      <c r="E201" s="398" t="n">
        <v>315</v>
      </c>
      <c r="F201" s="399" t="n">
        <f aca="false">D201*17</f>
        <v>17</v>
      </c>
      <c r="G201" s="399" t="n">
        <f aca="false">E201+F201</f>
        <v>332</v>
      </c>
      <c r="H201" s="11" t="s">
        <v>5760</v>
      </c>
      <c r="I201" s="11" t="s">
        <v>5766</v>
      </c>
      <c r="J201" s="1"/>
      <c r="K201" s="85"/>
    </row>
    <row r="202" customFormat="false" ht="15.65" hidden="false" customHeight="true" outlineLevel="0" collapsed="false">
      <c r="A202" s="10" t="n">
        <v>200</v>
      </c>
      <c r="B202" s="11" t="s">
        <v>4842</v>
      </c>
      <c r="C202" s="177" t="s">
        <v>5770</v>
      </c>
      <c r="D202" s="398" t="n">
        <v>1</v>
      </c>
      <c r="E202" s="398" t="n">
        <v>315</v>
      </c>
      <c r="F202" s="399" t="n">
        <f aca="false">D202*17</f>
        <v>17</v>
      </c>
      <c r="G202" s="399" t="n">
        <f aca="false">E202+F202</f>
        <v>332</v>
      </c>
      <c r="H202" s="11" t="s">
        <v>5760</v>
      </c>
      <c r="I202" s="11" t="s">
        <v>5766</v>
      </c>
      <c r="J202" s="1"/>
      <c r="K202" s="85"/>
    </row>
    <row r="203" customFormat="false" ht="15.65" hidden="false" customHeight="true" outlineLevel="0" collapsed="false">
      <c r="A203" s="10" t="n">
        <v>201</v>
      </c>
      <c r="B203" s="11" t="s">
        <v>5771</v>
      </c>
      <c r="C203" s="177" t="s">
        <v>5772</v>
      </c>
      <c r="D203" s="398" t="n">
        <v>1</v>
      </c>
      <c r="E203" s="398" t="n">
        <v>315</v>
      </c>
      <c r="F203" s="399" t="n">
        <f aca="false">D203*17</f>
        <v>17</v>
      </c>
      <c r="G203" s="399" t="n">
        <f aca="false">E203+F203</f>
        <v>332</v>
      </c>
      <c r="H203" s="11" t="s">
        <v>5760</v>
      </c>
      <c r="I203" s="11" t="s">
        <v>5766</v>
      </c>
      <c r="J203" s="1"/>
      <c r="K203" s="85"/>
    </row>
    <row r="204" customFormat="false" ht="15.65" hidden="false" customHeight="true" outlineLevel="0" collapsed="false">
      <c r="A204" s="10" t="n">
        <v>202</v>
      </c>
      <c r="B204" s="246" t="s">
        <v>5773</v>
      </c>
      <c r="C204" s="425" t="s">
        <v>5774</v>
      </c>
      <c r="D204" s="99" t="n">
        <v>2</v>
      </c>
      <c r="E204" s="99" t="n">
        <v>510</v>
      </c>
      <c r="F204" s="399" t="n">
        <f aca="false">D204*17</f>
        <v>34</v>
      </c>
      <c r="G204" s="399" t="n">
        <f aca="false">E204+F204</f>
        <v>544</v>
      </c>
      <c r="H204" s="11" t="s">
        <v>5760</v>
      </c>
      <c r="I204" s="246" t="s">
        <v>5775</v>
      </c>
      <c r="J204" s="1"/>
      <c r="K204" s="85"/>
    </row>
    <row r="205" customFormat="false" ht="15.65" hidden="false" customHeight="true" outlineLevel="0" collapsed="false">
      <c r="A205" s="10" t="n">
        <v>203</v>
      </c>
      <c r="B205" s="55" t="s">
        <v>5776</v>
      </c>
      <c r="C205" s="407" t="s">
        <v>5777</v>
      </c>
      <c r="D205" s="51" t="n">
        <v>1</v>
      </c>
      <c r="E205" s="51" t="n">
        <v>255</v>
      </c>
      <c r="F205" s="399"/>
      <c r="G205" s="399" t="n">
        <f aca="false">E205+F205</f>
        <v>255</v>
      </c>
      <c r="H205" s="11" t="s">
        <v>5760</v>
      </c>
      <c r="I205" s="55" t="s">
        <v>5775</v>
      </c>
      <c r="J205" s="1"/>
      <c r="K205" s="85"/>
    </row>
    <row r="206" customFormat="false" ht="15.65" hidden="false" customHeight="true" outlineLevel="0" collapsed="false">
      <c r="A206" s="10" t="n">
        <v>204</v>
      </c>
      <c r="B206" s="11" t="s">
        <v>5778</v>
      </c>
      <c r="C206" s="13" t="s">
        <v>5779</v>
      </c>
      <c r="D206" s="10" t="n">
        <v>1</v>
      </c>
      <c r="E206" s="10" t="n">
        <v>255</v>
      </c>
      <c r="F206" s="399" t="n">
        <f aca="false">D206*17</f>
        <v>17</v>
      </c>
      <c r="G206" s="399" t="n">
        <f aca="false">E206+F206</f>
        <v>272</v>
      </c>
      <c r="H206" s="11" t="s">
        <v>5760</v>
      </c>
      <c r="I206" s="11" t="s">
        <v>5780</v>
      </c>
      <c r="J206" s="1"/>
      <c r="K206" s="85"/>
    </row>
    <row r="207" customFormat="false" ht="15.65" hidden="false" customHeight="true" outlineLevel="0" collapsed="false">
      <c r="A207" s="10" t="n">
        <v>205</v>
      </c>
      <c r="B207" s="11" t="s">
        <v>5781</v>
      </c>
      <c r="C207" s="177" t="s">
        <v>5782</v>
      </c>
      <c r="D207" s="398" t="n">
        <v>1</v>
      </c>
      <c r="E207" s="398" t="n">
        <v>315</v>
      </c>
      <c r="F207" s="399" t="n">
        <f aca="false">D207*17</f>
        <v>17</v>
      </c>
      <c r="G207" s="399" t="n">
        <f aca="false">E207+F207</f>
        <v>332</v>
      </c>
      <c r="H207" s="11" t="s">
        <v>5760</v>
      </c>
      <c r="I207" s="11" t="s">
        <v>5783</v>
      </c>
      <c r="J207" s="1"/>
      <c r="K207" s="85"/>
    </row>
    <row r="208" customFormat="false" ht="15.65" hidden="false" customHeight="true" outlineLevel="0" collapsed="false">
      <c r="A208" s="10" t="n">
        <v>206</v>
      </c>
      <c r="B208" s="11" t="s">
        <v>5784</v>
      </c>
      <c r="C208" s="177" t="s">
        <v>5785</v>
      </c>
      <c r="D208" s="398" t="n">
        <v>1</v>
      </c>
      <c r="E208" s="398" t="n">
        <v>330</v>
      </c>
      <c r="F208" s="399" t="n">
        <f aca="false">D208*17</f>
        <v>17</v>
      </c>
      <c r="G208" s="399" t="n">
        <f aca="false">E208+F208</f>
        <v>347</v>
      </c>
      <c r="H208" s="11" t="s">
        <v>5760</v>
      </c>
      <c r="I208" s="11" t="s">
        <v>5786</v>
      </c>
      <c r="J208" s="1"/>
      <c r="K208" s="85"/>
    </row>
    <row r="209" customFormat="false" ht="15.65" hidden="false" customHeight="true" outlineLevel="0" collapsed="false">
      <c r="A209" s="10" t="n">
        <v>207</v>
      </c>
      <c r="B209" s="11" t="s">
        <v>5787</v>
      </c>
      <c r="C209" s="177" t="s">
        <v>5788</v>
      </c>
      <c r="D209" s="398" t="n">
        <v>1</v>
      </c>
      <c r="E209" s="398" t="n">
        <v>315</v>
      </c>
      <c r="F209" s="399" t="n">
        <f aca="false">D209*17</f>
        <v>17</v>
      </c>
      <c r="G209" s="399" t="n">
        <f aca="false">E209+F209</f>
        <v>332</v>
      </c>
      <c r="H209" s="11" t="s">
        <v>5760</v>
      </c>
      <c r="I209" s="11" t="s">
        <v>5789</v>
      </c>
      <c r="J209" s="1"/>
      <c r="K209" s="85"/>
    </row>
    <row r="210" customFormat="false" ht="15.65" hidden="false" customHeight="true" outlineLevel="0" collapsed="false">
      <c r="A210" s="10" t="n">
        <v>208</v>
      </c>
      <c r="B210" s="11" t="s">
        <v>5790</v>
      </c>
      <c r="C210" s="177" t="s">
        <v>5791</v>
      </c>
      <c r="D210" s="398" t="n">
        <v>2</v>
      </c>
      <c r="E210" s="398" t="n">
        <v>630</v>
      </c>
      <c r="F210" s="399" t="n">
        <f aca="false">D210*17</f>
        <v>34</v>
      </c>
      <c r="G210" s="399" t="n">
        <f aca="false">E210+F210</f>
        <v>664</v>
      </c>
      <c r="H210" s="11" t="s">
        <v>5760</v>
      </c>
      <c r="I210" s="11" t="s">
        <v>5789</v>
      </c>
      <c r="J210" s="1"/>
      <c r="K210" s="85"/>
    </row>
    <row r="211" customFormat="false" ht="15.65" hidden="false" customHeight="true" outlineLevel="0" collapsed="false">
      <c r="A211" s="10" t="n">
        <v>209</v>
      </c>
      <c r="B211" s="11" t="s">
        <v>5792</v>
      </c>
      <c r="C211" s="177" t="s">
        <v>5793</v>
      </c>
      <c r="D211" s="398" t="n">
        <v>1</v>
      </c>
      <c r="E211" s="398" t="n">
        <v>315</v>
      </c>
      <c r="F211" s="399" t="n">
        <f aca="false">D211*17</f>
        <v>17</v>
      </c>
      <c r="G211" s="399" t="n">
        <f aca="false">E211+F211</f>
        <v>332</v>
      </c>
      <c r="H211" s="11" t="s">
        <v>5760</v>
      </c>
      <c r="I211" s="11" t="s">
        <v>5789</v>
      </c>
      <c r="J211" s="1"/>
      <c r="K211" s="85"/>
    </row>
    <row r="212" customFormat="false" ht="15.65" hidden="false" customHeight="true" outlineLevel="0" collapsed="false">
      <c r="A212" s="10" t="n">
        <v>210</v>
      </c>
      <c r="B212" s="11" t="s">
        <v>5794</v>
      </c>
      <c r="C212" s="177" t="s">
        <v>5795</v>
      </c>
      <c r="D212" s="398" t="n">
        <v>1</v>
      </c>
      <c r="E212" s="398" t="n">
        <v>315</v>
      </c>
      <c r="F212" s="399" t="n">
        <f aca="false">D212*17</f>
        <v>17</v>
      </c>
      <c r="G212" s="399" t="n">
        <f aca="false">E212+F212</f>
        <v>332</v>
      </c>
      <c r="H212" s="11" t="s">
        <v>5760</v>
      </c>
      <c r="I212" s="11" t="s">
        <v>5789</v>
      </c>
      <c r="J212" s="1"/>
      <c r="K212" s="85"/>
    </row>
    <row r="213" customFormat="false" ht="15.65" hidden="false" customHeight="true" outlineLevel="0" collapsed="false">
      <c r="A213" s="10" t="n">
        <v>211</v>
      </c>
      <c r="B213" s="11" t="s">
        <v>5796</v>
      </c>
      <c r="C213" s="177" t="s">
        <v>5797</v>
      </c>
      <c r="D213" s="398" t="n">
        <v>1</v>
      </c>
      <c r="E213" s="398" t="n">
        <v>315</v>
      </c>
      <c r="F213" s="399" t="n">
        <f aca="false">D213*17</f>
        <v>17</v>
      </c>
      <c r="G213" s="399" t="n">
        <f aca="false">E213+F213</f>
        <v>332</v>
      </c>
      <c r="H213" s="11" t="s">
        <v>5760</v>
      </c>
      <c r="I213" s="11" t="s">
        <v>5789</v>
      </c>
      <c r="J213" s="1"/>
      <c r="K213" s="85"/>
    </row>
    <row r="214" customFormat="false" ht="15.65" hidden="false" customHeight="true" outlineLevel="0" collapsed="false">
      <c r="A214" s="10" t="n">
        <v>212</v>
      </c>
      <c r="B214" s="11" t="s">
        <v>5798</v>
      </c>
      <c r="C214" s="177" t="s">
        <v>5799</v>
      </c>
      <c r="D214" s="398" t="n">
        <v>1</v>
      </c>
      <c r="E214" s="398" t="n">
        <v>315</v>
      </c>
      <c r="F214" s="399" t="n">
        <f aca="false">D214*17</f>
        <v>17</v>
      </c>
      <c r="G214" s="399" t="n">
        <f aca="false">E214+F214</f>
        <v>332</v>
      </c>
      <c r="H214" s="11" t="s">
        <v>5760</v>
      </c>
      <c r="I214" s="11" t="s">
        <v>5789</v>
      </c>
      <c r="J214" s="1"/>
      <c r="K214" s="85"/>
    </row>
    <row r="215" customFormat="false" ht="15.65" hidden="false" customHeight="true" outlineLevel="0" collapsed="false">
      <c r="A215" s="10" t="n">
        <v>213</v>
      </c>
      <c r="B215" s="27" t="s">
        <v>5800</v>
      </c>
      <c r="C215" s="28" t="s">
        <v>5801</v>
      </c>
      <c r="D215" s="10" t="n">
        <v>1</v>
      </c>
      <c r="E215" s="10" t="n">
        <v>315</v>
      </c>
      <c r="F215" s="399" t="n">
        <f aca="false">D215*17</f>
        <v>17</v>
      </c>
      <c r="G215" s="399" t="n">
        <f aca="false">E215+F215</f>
        <v>332</v>
      </c>
      <c r="H215" s="11" t="s">
        <v>5760</v>
      </c>
      <c r="I215" s="11" t="s">
        <v>5789</v>
      </c>
      <c r="J215" s="1"/>
      <c r="K215" s="85"/>
    </row>
    <row r="216" customFormat="false" ht="15.65" hidden="false" customHeight="true" outlineLevel="0" collapsed="false">
      <c r="A216" s="10" t="n">
        <v>214</v>
      </c>
      <c r="B216" s="27" t="s">
        <v>5802</v>
      </c>
      <c r="C216" s="13" t="s">
        <v>5803</v>
      </c>
      <c r="D216" s="10" t="n">
        <v>1</v>
      </c>
      <c r="E216" s="10" t="n">
        <v>315</v>
      </c>
      <c r="F216" s="399" t="n">
        <f aca="false">D216*17</f>
        <v>17</v>
      </c>
      <c r="G216" s="399" t="n">
        <f aca="false">E216+F216</f>
        <v>332</v>
      </c>
      <c r="H216" s="11" t="s">
        <v>5760</v>
      </c>
      <c r="I216" s="11" t="s">
        <v>5789</v>
      </c>
      <c r="J216" s="1"/>
      <c r="K216" s="85"/>
    </row>
    <row r="217" customFormat="false" ht="15.65" hidden="false" customHeight="true" outlineLevel="0" collapsed="false">
      <c r="A217" s="10" t="n">
        <v>215</v>
      </c>
      <c r="B217" s="27" t="s">
        <v>5804</v>
      </c>
      <c r="C217" s="13" t="s">
        <v>5805</v>
      </c>
      <c r="D217" s="10" t="n">
        <v>1</v>
      </c>
      <c r="E217" s="10" t="n">
        <v>330</v>
      </c>
      <c r="F217" s="399" t="n">
        <f aca="false">D217*17</f>
        <v>17</v>
      </c>
      <c r="G217" s="399" t="n">
        <f aca="false">E217+F217</f>
        <v>347</v>
      </c>
      <c r="H217" s="11" t="s">
        <v>5760</v>
      </c>
      <c r="I217" s="11" t="s">
        <v>5789</v>
      </c>
      <c r="J217" s="1"/>
      <c r="K217" s="85"/>
    </row>
    <row r="218" customFormat="false" ht="15.65" hidden="false" customHeight="true" outlineLevel="0" collapsed="false">
      <c r="A218" s="10" t="n">
        <v>216</v>
      </c>
      <c r="B218" s="77" t="s">
        <v>5806</v>
      </c>
      <c r="C218" s="74" t="s">
        <v>5807</v>
      </c>
      <c r="D218" s="398" t="n">
        <v>1</v>
      </c>
      <c r="E218" s="398" t="n">
        <v>315</v>
      </c>
      <c r="F218" s="399" t="n">
        <f aca="false">D218*17</f>
        <v>17</v>
      </c>
      <c r="G218" s="399" t="n">
        <f aca="false">E218+F218</f>
        <v>332</v>
      </c>
      <c r="H218" s="11" t="s">
        <v>5760</v>
      </c>
      <c r="I218" s="11" t="s">
        <v>5808</v>
      </c>
      <c r="J218" s="1"/>
      <c r="K218" s="85"/>
    </row>
    <row r="219" customFormat="false" ht="15.65" hidden="false" customHeight="true" outlineLevel="0" collapsed="false">
      <c r="A219" s="10" t="n">
        <v>217</v>
      </c>
      <c r="B219" s="77" t="s">
        <v>5809</v>
      </c>
      <c r="C219" s="74" t="s">
        <v>5810</v>
      </c>
      <c r="D219" s="398" t="n">
        <v>2</v>
      </c>
      <c r="E219" s="398" t="n">
        <v>630</v>
      </c>
      <c r="F219" s="399" t="n">
        <f aca="false">D219*17</f>
        <v>34</v>
      </c>
      <c r="G219" s="399" t="n">
        <f aca="false">E219+F219</f>
        <v>664</v>
      </c>
      <c r="H219" s="11" t="s">
        <v>5760</v>
      </c>
      <c r="I219" s="11" t="s">
        <v>5811</v>
      </c>
      <c r="J219" s="1"/>
      <c r="K219" s="85"/>
    </row>
    <row r="220" customFormat="false" ht="15.65" hidden="false" customHeight="true" outlineLevel="0" collapsed="false">
      <c r="A220" s="10" t="n">
        <v>218</v>
      </c>
      <c r="B220" s="77" t="s">
        <v>5812</v>
      </c>
      <c r="C220" s="74" t="s">
        <v>5813</v>
      </c>
      <c r="D220" s="398" t="n">
        <v>1</v>
      </c>
      <c r="E220" s="398" t="n">
        <v>315</v>
      </c>
      <c r="F220" s="399" t="n">
        <f aca="false">D220*17</f>
        <v>17</v>
      </c>
      <c r="G220" s="399" t="n">
        <f aca="false">E220+F220</f>
        <v>332</v>
      </c>
      <c r="H220" s="11" t="s">
        <v>5760</v>
      </c>
      <c r="I220" s="11" t="s">
        <v>5814</v>
      </c>
      <c r="J220" s="1"/>
      <c r="K220" s="85"/>
    </row>
    <row r="221" customFormat="false" ht="15.65" hidden="false" customHeight="true" outlineLevel="0" collapsed="false">
      <c r="A221" s="10" t="n">
        <v>219</v>
      </c>
      <c r="B221" s="77" t="s">
        <v>5815</v>
      </c>
      <c r="C221" s="171" t="s">
        <v>5816</v>
      </c>
      <c r="D221" s="398" t="n">
        <v>2</v>
      </c>
      <c r="E221" s="398" t="n">
        <v>630</v>
      </c>
      <c r="F221" s="399" t="n">
        <f aca="false">D221*17</f>
        <v>34</v>
      </c>
      <c r="G221" s="399" t="n">
        <f aca="false">E221+F221</f>
        <v>664</v>
      </c>
      <c r="H221" s="11" t="s">
        <v>5760</v>
      </c>
      <c r="I221" s="11" t="s">
        <v>5817</v>
      </c>
      <c r="J221" s="1"/>
      <c r="K221" s="85"/>
    </row>
    <row r="222" customFormat="false" ht="15.65" hidden="false" customHeight="true" outlineLevel="0" collapsed="false">
      <c r="A222" s="10" t="n">
        <v>220</v>
      </c>
      <c r="B222" s="77" t="s">
        <v>5818</v>
      </c>
      <c r="C222" s="74" t="s">
        <v>5819</v>
      </c>
      <c r="D222" s="398" t="n">
        <v>1</v>
      </c>
      <c r="E222" s="398" t="n">
        <v>315</v>
      </c>
      <c r="F222" s="399" t="n">
        <f aca="false">D222*17</f>
        <v>17</v>
      </c>
      <c r="G222" s="399" t="n">
        <f aca="false">E222+F222</f>
        <v>332</v>
      </c>
      <c r="H222" s="11" t="s">
        <v>5760</v>
      </c>
      <c r="I222" s="11" t="s">
        <v>5820</v>
      </c>
      <c r="J222" s="1"/>
      <c r="K222" s="85"/>
    </row>
    <row r="223" customFormat="false" ht="15.65" hidden="false" customHeight="true" outlineLevel="0" collapsed="false">
      <c r="A223" s="10" t="n">
        <v>221</v>
      </c>
      <c r="B223" s="246" t="s">
        <v>5821</v>
      </c>
      <c r="C223" s="99" t="s">
        <v>5822</v>
      </c>
      <c r="D223" s="99" t="n">
        <v>2</v>
      </c>
      <c r="E223" s="99" t="n">
        <v>630</v>
      </c>
      <c r="F223" s="399" t="n">
        <f aca="false">D223*17</f>
        <v>34</v>
      </c>
      <c r="G223" s="399" t="n">
        <f aca="false">E223+F223</f>
        <v>664</v>
      </c>
      <c r="H223" s="11" t="s">
        <v>5760</v>
      </c>
      <c r="I223" s="246" t="s">
        <v>5786</v>
      </c>
      <c r="J223" s="1"/>
      <c r="K223" s="85"/>
    </row>
    <row r="224" customFormat="false" ht="15.65" hidden="false" customHeight="true" outlineLevel="0" collapsed="false">
      <c r="A224" s="10" t="n">
        <v>222</v>
      </c>
      <c r="B224" s="246" t="s">
        <v>5823</v>
      </c>
      <c r="C224" s="99" t="s">
        <v>5824</v>
      </c>
      <c r="D224" s="99" t="n">
        <v>2</v>
      </c>
      <c r="E224" s="99" t="n">
        <v>510</v>
      </c>
      <c r="F224" s="399" t="n">
        <f aca="false">D224*17</f>
        <v>34</v>
      </c>
      <c r="G224" s="399" t="n">
        <f aca="false">E224+F224</f>
        <v>544</v>
      </c>
      <c r="H224" s="11" t="s">
        <v>5760</v>
      </c>
      <c r="I224" s="246" t="s">
        <v>5786</v>
      </c>
      <c r="J224" s="1"/>
      <c r="K224" s="85"/>
    </row>
    <row r="225" customFormat="false" ht="15.65" hidden="false" customHeight="true" outlineLevel="0" collapsed="false">
      <c r="A225" s="10" t="n">
        <v>223</v>
      </c>
      <c r="B225" s="246" t="s">
        <v>5825</v>
      </c>
      <c r="C225" s="99" t="s">
        <v>5795</v>
      </c>
      <c r="D225" s="99" t="n">
        <v>1</v>
      </c>
      <c r="E225" s="99" t="n">
        <v>315</v>
      </c>
      <c r="F225" s="399" t="n">
        <f aca="false">D225*17</f>
        <v>17</v>
      </c>
      <c r="G225" s="399" t="n">
        <f aca="false">E225+F225</f>
        <v>332</v>
      </c>
      <c r="H225" s="11" t="s">
        <v>5760</v>
      </c>
      <c r="I225" s="246" t="s">
        <v>5786</v>
      </c>
      <c r="J225" s="1"/>
      <c r="K225" s="85"/>
    </row>
    <row r="226" customFormat="false" ht="15.65" hidden="false" customHeight="true" outlineLevel="0" collapsed="false">
      <c r="A226" s="10" t="n">
        <v>224</v>
      </c>
      <c r="B226" s="11" t="s">
        <v>5127</v>
      </c>
      <c r="C226" s="177" t="s">
        <v>5826</v>
      </c>
      <c r="D226" s="398" t="n">
        <v>1</v>
      </c>
      <c r="E226" s="398" t="n">
        <v>255</v>
      </c>
      <c r="F226" s="399" t="n">
        <f aca="false">D226*17</f>
        <v>17</v>
      </c>
      <c r="G226" s="399" t="n">
        <f aca="false">E226+F226</f>
        <v>272</v>
      </c>
      <c r="H226" s="11" t="s">
        <v>5760</v>
      </c>
      <c r="I226" s="11" t="s">
        <v>5827</v>
      </c>
      <c r="J226" s="1"/>
      <c r="K226" s="85"/>
    </row>
    <row r="227" customFormat="false" ht="15.65" hidden="false" customHeight="true" outlineLevel="0" collapsed="false">
      <c r="A227" s="10" t="n">
        <v>225</v>
      </c>
      <c r="B227" s="11" t="s">
        <v>5828</v>
      </c>
      <c r="C227" s="177" t="s">
        <v>5829</v>
      </c>
      <c r="D227" s="398" t="n">
        <v>1</v>
      </c>
      <c r="E227" s="398" t="n">
        <v>315</v>
      </c>
      <c r="F227" s="399" t="n">
        <f aca="false">D227*17</f>
        <v>17</v>
      </c>
      <c r="G227" s="399" t="n">
        <f aca="false">E227+F227</f>
        <v>332</v>
      </c>
      <c r="H227" s="11" t="s">
        <v>5760</v>
      </c>
      <c r="I227" s="11" t="s">
        <v>5827</v>
      </c>
      <c r="J227" s="1"/>
      <c r="K227" s="85"/>
    </row>
    <row r="228" customFormat="false" ht="15.65" hidden="false" customHeight="true" outlineLevel="0" collapsed="false">
      <c r="A228" s="10" t="n">
        <v>226</v>
      </c>
      <c r="B228" s="11" t="s">
        <v>5830</v>
      </c>
      <c r="C228" s="177" t="s">
        <v>5831</v>
      </c>
      <c r="D228" s="398" t="n">
        <v>1</v>
      </c>
      <c r="E228" s="398" t="n">
        <v>315</v>
      </c>
      <c r="F228" s="399" t="n">
        <f aca="false">D228*17</f>
        <v>17</v>
      </c>
      <c r="G228" s="399" t="n">
        <f aca="false">E228+F228</f>
        <v>332</v>
      </c>
      <c r="H228" s="11" t="s">
        <v>5760</v>
      </c>
      <c r="I228" s="11" t="s">
        <v>5827</v>
      </c>
      <c r="J228" s="1"/>
      <c r="K228" s="85"/>
    </row>
    <row r="229" customFormat="false" ht="15.65" hidden="false" customHeight="true" outlineLevel="0" collapsed="false">
      <c r="A229" s="10" t="n">
        <v>227</v>
      </c>
      <c r="B229" s="77" t="s">
        <v>5832</v>
      </c>
      <c r="C229" s="74" t="s">
        <v>5833</v>
      </c>
      <c r="D229" s="398" t="n">
        <v>1</v>
      </c>
      <c r="E229" s="398" t="n">
        <v>315</v>
      </c>
      <c r="F229" s="399" t="n">
        <f aca="false">D229*17</f>
        <v>17</v>
      </c>
      <c r="G229" s="399" t="n">
        <f aca="false">E229+F229</f>
        <v>332</v>
      </c>
      <c r="H229" s="11" t="s">
        <v>5760</v>
      </c>
      <c r="I229" s="11" t="s">
        <v>5834</v>
      </c>
      <c r="J229" s="1"/>
      <c r="K229" s="85"/>
    </row>
    <row r="230" customFormat="false" ht="15.65" hidden="false" customHeight="true" outlineLevel="0" collapsed="false">
      <c r="A230" s="10" t="n">
        <v>228</v>
      </c>
      <c r="B230" s="246" t="s">
        <v>5835</v>
      </c>
      <c r="C230" s="425" t="s">
        <v>5836</v>
      </c>
      <c r="D230" s="99" t="n">
        <v>2</v>
      </c>
      <c r="E230" s="99" t="n">
        <v>510</v>
      </c>
      <c r="F230" s="399" t="n">
        <f aca="false">D230*17</f>
        <v>34</v>
      </c>
      <c r="G230" s="399" t="n">
        <f aca="false">E230+F230</f>
        <v>544</v>
      </c>
      <c r="H230" s="11" t="s">
        <v>5760</v>
      </c>
      <c r="I230" s="246" t="s">
        <v>5837</v>
      </c>
      <c r="J230" s="1"/>
      <c r="K230" s="85"/>
    </row>
    <row r="231" customFormat="false" ht="15.65" hidden="false" customHeight="true" outlineLevel="0" collapsed="false">
      <c r="A231" s="10" t="n">
        <v>229</v>
      </c>
      <c r="B231" s="428" t="s">
        <v>5838</v>
      </c>
      <c r="C231" s="152" t="s">
        <v>5839</v>
      </c>
      <c r="D231" s="51" t="n">
        <v>3</v>
      </c>
      <c r="E231" s="51" t="n">
        <v>945</v>
      </c>
      <c r="F231" s="399" t="n">
        <f aca="false">D231*17</f>
        <v>51</v>
      </c>
      <c r="G231" s="399" t="n">
        <f aca="false">E231+F231</f>
        <v>996</v>
      </c>
      <c r="H231" s="55" t="s">
        <v>5760</v>
      </c>
      <c r="I231" s="55" t="s">
        <v>5775</v>
      </c>
      <c r="J231" s="405"/>
      <c r="K231" s="405"/>
    </row>
    <row r="232" customFormat="false" ht="15.65" hidden="false" customHeight="true" outlineLevel="0" collapsed="false">
      <c r="A232" s="10" t="n">
        <v>230</v>
      </c>
      <c r="B232" s="11" t="s">
        <v>5840</v>
      </c>
      <c r="C232" s="13" t="s">
        <v>5841</v>
      </c>
      <c r="D232" s="10" t="n">
        <v>1</v>
      </c>
      <c r="E232" s="10" t="n">
        <v>255</v>
      </c>
      <c r="F232" s="399" t="n">
        <f aca="false">D232*17</f>
        <v>17</v>
      </c>
      <c r="G232" s="399" t="n">
        <f aca="false">E232+F232</f>
        <v>272</v>
      </c>
      <c r="H232" s="11" t="s">
        <v>5842</v>
      </c>
      <c r="I232" s="11" t="s">
        <v>5843</v>
      </c>
      <c r="J232" s="1"/>
      <c r="K232" s="85"/>
    </row>
    <row r="233" customFormat="false" ht="15.65" hidden="false" customHeight="true" outlineLevel="0" collapsed="false">
      <c r="A233" s="10" t="n">
        <v>231</v>
      </c>
      <c r="B233" s="11" t="s">
        <v>5844</v>
      </c>
      <c r="C233" s="177" t="s">
        <v>5845</v>
      </c>
      <c r="D233" s="398" t="n">
        <v>1</v>
      </c>
      <c r="E233" s="398" t="n">
        <v>315</v>
      </c>
      <c r="F233" s="399" t="n">
        <f aca="false">D233*17</f>
        <v>17</v>
      </c>
      <c r="G233" s="399" t="n">
        <f aca="false">E233+F233</f>
        <v>332</v>
      </c>
      <c r="H233" s="11" t="s">
        <v>5842</v>
      </c>
      <c r="I233" s="11" t="s">
        <v>5846</v>
      </c>
      <c r="J233" s="1"/>
      <c r="K233" s="85"/>
    </row>
    <row r="234" customFormat="false" ht="15.65" hidden="false" customHeight="true" outlineLevel="0" collapsed="false">
      <c r="A234" s="10" t="n">
        <v>232</v>
      </c>
      <c r="B234" s="11" t="s">
        <v>5847</v>
      </c>
      <c r="C234" s="177" t="s">
        <v>5848</v>
      </c>
      <c r="D234" s="398" t="n">
        <v>1</v>
      </c>
      <c r="E234" s="398" t="n">
        <v>315</v>
      </c>
      <c r="F234" s="399" t="n">
        <f aca="false">D234*17</f>
        <v>17</v>
      </c>
      <c r="G234" s="399" t="n">
        <f aca="false">E234+F234</f>
        <v>332</v>
      </c>
      <c r="H234" s="11" t="s">
        <v>5842</v>
      </c>
      <c r="I234" s="11" t="s">
        <v>5846</v>
      </c>
      <c r="J234" s="1"/>
      <c r="K234" s="85"/>
    </row>
    <row r="235" customFormat="false" ht="15.65" hidden="false" customHeight="true" outlineLevel="0" collapsed="false">
      <c r="A235" s="10" t="n">
        <v>233</v>
      </c>
      <c r="B235" s="11" t="s">
        <v>5849</v>
      </c>
      <c r="C235" s="177" t="s">
        <v>5850</v>
      </c>
      <c r="D235" s="398" t="n">
        <v>1</v>
      </c>
      <c r="E235" s="398" t="n">
        <v>315</v>
      </c>
      <c r="F235" s="399" t="n">
        <f aca="false">D235*17</f>
        <v>17</v>
      </c>
      <c r="G235" s="399" t="n">
        <f aca="false">E235+F235</f>
        <v>332</v>
      </c>
      <c r="H235" s="11" t="s">
        <v>5842</v>
      </c>
      <c r="I235" s="11" t="s">
        <v>5851</v>
      </c>
      <c r="J235" s="1"/>
      <c r="K235" s="85"/>
    </row>
    <row r="236" customFormat="false" ht="15.65" hidden="false" customHeight="true" outlineLevel="0" collapsed="false">
      <c r="A236" s="10" t="n">
        <v>234</v>
      </c>
      <c r="B236" s="11" t="s">
        <v>5852</v>
      </c>
      <c r="C236" s="177" t="s">
        <v>5853</v>
      </c>
      <c r="D236" s="398" t="n">
        <v>1</v>
      </c>
      <c r="E236" s="398" t="n">
        <v>315</v>
      </c>
      <c r="F236" s="399" t="n">
        <f aca="false">D236*17</f>
        <v>17</v>
      </c>
      <c r="G236" s="399" t="n">
        <f aca="false">E236+F236</f>
        <v>332</v>
      </c>
      <c r="H236" s="11" t="s">
        <v>5842</v>
      </c>
      <c r="I236" s="11" t="s">
        <v>5854</v>
      </c>
      <c r="J236" s="1"/>
      <c r="K236" s="85"/>
    </row>
    <row r="237" customFormat="false" ht="15.65" hidden="false" customHeight="true" outlineLevel="0" collapsed="false">
      <c r="A237" s="10" t="n">
        <v>235</v>
      </c>
      <c r="B237" s="11" t="s">
        <v>5855</v>
      </c>
      <c r="C237" s="13" t="s">
        <v>5856</v>
      </c>
      <c r="D237" s="10" t="n">
        <v>1</v>
      </c>
      <c r="E237" s="10" t="n">
        <v>255</v>
      </c>
      <c r="F237" s="399" t="n">
        <f aca="false">D237*17</f>
        <v>17</v>
      </c>
      <c r="G237" s="399" t="n">
        <f aca="false">E237+F237</f>
        <v>272</v>
      </c>
      <c r="H237" s="11" t="s">
        <v>5842</v>
      </c>
      <c r="I237" s="11" t="s">
        <v>5857</v>
      </c>
      <c r="J237" s="1"/>
      <c r="K237" s="85"/>
    </row>
    <row r="238" customFormat="false" ht="15.65" hidden="false" customHeight="true" outlineLevel="0" collapsed="false">
      <c r="A238" s="10" t="n">
        <v>236</v>
      </c>
      <c r="B238" s="84" t="s">
        <v>5858</v>
      </c>
      <c r="C238" s="13" t="s">
        <v>5859</v>
      </c>
      <c r="D238" s="10" t="n">
        <v>1</v>
      </c>
      <c r="E238" s="10" t="n">
        <v>255</v>
      </c>
      <c r="F238" s="399" t="n">
        <f aca="false">D238*17</f>
        <v>17</v>
      </c>
      <c r="G238" s="399" t="n">
        <f aca="false">E238+F238</f>
        <v>272</v>
      </c>
      <c r="H238" s="11" t="s">
        <v>5842</v>
      </c>
      <c r="I238" s="11" t="s">
        <v>5857</v>
      </c>
      <c r="J238" s="1"/>
      <c r="K238" s="85"/>
    </row>
    <row r="239" customFormat="false" ht="15.65" hidden="false" customHeight="true" outlineLevel="0" collapsed="false">
      <c r="A239" s="10" t="n">
        <v>237</v>
      </c>
      <c r="B239" s="11" t="s">
        <v>5860</v>
      </c>
      <c r="C239" s="177" t="s">
        <v>5861</v>
      </c>
      <c r="D239" s="398" t="n">
        <v>1</v>
      </c>
      <c r="E239" s="398" t="n">
        <v>315</v>
      </c>
      <c r="F239" s="399" t="n">
        <f aca="false">D239*17</f>
        <v>17</v>
      </c>
      <c r="G239" s="399" t="n">
        <f aca="false">E239+F239</f>
        <v>332</v>
      </c>
      <c r="H239" s="11" t="s">
        <v>5842</v>
      </c>
      <c r="I239" s="11" t="s">
        <v>5857</v>
      </c>
      <c r="J239" s="1"/>
      <c r="K239" s="85"/>
    </row>
    <row r="240" customFormat="false" ht="15.65" hidden="false" customHeight="true" outlineLevel="0" collapsed="false">
      <c r="A240" s="10" t="n">
        <v>238</v>
      </c>
      <c r="B240" s="11" t="s">
        <v>5862</v>
      </c>
      <c r="C240" s="75" t="s">
        <v>5863</v>
      </c>
      <c r="D240" s="398" t="n">
        <v>1</v>
      </c>
      <c r="E240" s="398" t="n">
        <v>315</v>
      </c>
      <c r="F240" s="399" t="n">
        <f aca="false">D240*17</f>
        <v>17</v>
      </c>
      <c r="G240" s="399" t="n">
        <f aca="false">E240+F240</f>
        <v>332</v>
      </c>
      <c r="H240" s="11" t="s">
        <v>5842</v>
      </c>
      <c r="I240" s="11" t="s">
        <v>5857</v>
      </c>
      <c r="J240" s="1"/>
      <c r="K240" s="85"/>
    </row>
    <row r="241" customFormat="false" ht="15.65" hidden="false" customHeight="true" outlineLevel="0" collapsed="false">
      <c r="A241" s="10" t="n">
        <v>239</v>
      </c>
      <c r="B241" s="11" t="s">
        <v>5864</v>
      </c>
      <c r="C241" s="177" t="s">
        <v>5865</v>
      </c>
      <c r="D241" s="398" t="n">
        <v>1</v>
      </c>
      <c r="E241" s="398" t="n">
        <v>315</v>
      </c>
      <c r="F241" s="399" t="n">
        <f aca="false">D241*17</f>
        <v>17</v>
      </c>
      <c r="G241" s="399" t="n">
        <f aca="false">E241+F241</f>
        <v>332</v>
      </c>
      <c r="H241" s="11" t="s">
        <v>5842</v>
      </c>
      <c r="I241" s="11" t="s">
        <v>5857</v>
      </c>
      <c r="J241" s="1"/>
      <c r="K241" s="85"/>
    </row>
    <row r="242" customFormat="false" ht="15.65" hidden="false" customHeight="true" outlineLevel="0" collapsed="false">
      <c r="A242" s="10" t="n">
        <v>240</v>
      </c>
      <c r="B242" s="11" t="s">
        <v>5866</v>
      </c>
      <c r="C242" s="430" t="s">
        <v>5867</v>
      </c>
      <c r="D242" s="398" t="n">
        <v>1</v>
      </c>
      <c r="E242" s="398" t="n">
        <v>315</v>
      </c>
      <c r="F242" s="399" t="n">
        <f aca="false">D242*17</f>
        <v>17</v>
      </c>
      <c r="G242" s="399" t="n">
        <f aca="false">E242+F242</f>
        <v>332</v>
      </c>
      <c r="H242" s="11" t="s">
        <v>5842</v>
      </c>
      <c r="I242" s="11" t="s">
        <v>5857</v>
      </c>
      <c r="J242" s="1"/>
      <c r="K242" s="85"/>
    </row>
    <row r="243" customFormat="false" ht="15.65" hidden="false" customHeight="true" outlineLevel="0" collapsed="false">
      <c r="A243" s="10" t="n">
        <v>241</v>
      </c>
      <c r="B243" s="11" t="s">
        <v>5868</v>
      </c>
      <c r="C243" s="177" t="s">
        <v>5869</v>
      </c>
      <c r="D243" s="398" t="n">
        <v>1</v>
      </c>
      <c r="E243" s="398" t="n">
        <v>315</v>
      </c>
      <c r="F243" s="399" t="n">
        <f aca="false">D243*17</f>
        <v>17</v>
      </c>
      <c r="G243" s="399" t="n">
        <f aca="false">E243+F243</f>
        <v>332</v>
      </c>
      <c r="H243" s="11" t="s">
        <v>5842</v>
      </c>
      <c r="I243" s="11" t="s">
        <v>5857</v>
      </c>
      <c r="J243" s="1"/>
      <c r="K243" s="85"/>
    </row>
    <row r="244" customFormat="false" ht="15.65" hidden="false" customHeight="true" outlineLevel="0" collapsed="false">
      <c r="A244" s="10" t="n">
        <v>242</v>
      </c>
      <c r="B244" s="55" t="s">
        <v>5870</v>
      </c>
      <c r="C244" s="51" t="s">
        <v>5871</v>
      </c>
      <c r="D244" s="51" t="n">
        <v>1</v>
      </c>
      <c r="E244" s="51" t="n">
        <v>330</v>
      </c>
      <c r="F244" s="399" t="n">
        <f aca="false">D244*17</f>
        <v>17</v>
      </c>
      <c r="G244" s="399" t="n">
        <f aca="false">E244+F244</f>
        <v>347</v>
      </c>
      <c r="H244" s="11" t="s">
        <v>5842</v>
      </c>
      <c r="I244" s="11" t="s">
        <v>5857</v>
      </c>
      <c r="J244" s="1"/>
      <c r="K244" s="85"/>
    </row>
    <row r="245" customFormat="false" ht="15.65" hidden="false" customHeight="true" outlineLevel="0" collapsed="false">
      <c r="A245" s="10" t="n">
        <v>243</v>
      </c>
      <c r="B245" s="27" t="s">
        <v>5872</v>
      </c>
      <c r="C245" s="28" t="s">
        <v>5873</v>
      </c>
      <c r="D245" s="10" t="n">
        <v>2</v>
      </c>
      <c r="E245" s="10" t="n">
        <v>510</v>
      </c>
      <c r="F245" s="399" t="n">
        <f aca="false">D245*17</f>
        <v>34</v>
      </c>
      <c r="G245" s="399" t="n">
        <f aca="false">E245+F245</f>
        <v>544</v>
      </c>
      <c r="H245" s="11" t="s">
        <v>5842</v>
      </c>
      <c r="I245" s="11" t="s">
        <v>5874</v>
      </c>
      <c r="J245" s="1"/>
      <c r="K245" s="85"/>
    </row>
    <row r="246" customFormat="false" ht="15.65" hidden="false" customHeight="true" outlineLevel="0" collapsed="false">
      <c r="A246" s="10" t="n">
        <v>244</v>
      </c>
      <c r="B246" s="11" t="s">
        <v>5875</v>
      </c>
      <c r="C246" s="177" t="s">
        <v>5876</v>
      </c>
      <c r="D246" s="398" t="n">
        <v>1</v>
      </c>
      <c r="E246" s="398" t="n">
        <v>315</v>
      </c>
      <c r="F246" s="399" t="n">
        <f aca="false">D246*17</f>
        <v>17</v>
      </c>
      <c r="G246" s="399" t="n">
        <f aca="false">E246+F246</f>
        <v>332</v>
      </c>
      <c r="H246" s="11" t="s">
        <v>5842</v>
      </c>
      <c r="I246" s="11" t="s">
        <v>5874</v>
      </c>
      <c r="J246" s="1"/>
      <c r="K246" s="85"/>
    </row>
    <row r="247" customFormat="false" ht="15.65" hidden="false" customHeight="true" outlineLevel="0" collapsed="false">
      <c r="A247" s="10" t="n">
        <v>245</v>
      </c>
      <c r="B247" s="55" t="s">
        <v>5877</v>
      </c>
      <c r="C247" s="407" t="s">
        <v>5878</v>
      </c>
      <c r="D247" s="51" t="n">
        <v>1</v>
      </c>
      <c r="E247" s="51" t="n">
        <v>255</v>
      </c>
      <c r="F247" s="399"/>
      <c r="G247" s="399" t="n">
        <f aca="false">E247+F247</f>
        <v>255</v>
      </c>
      <c r="H247" s="11" t="s">
        <v>5842</v>
      </c>
      <c r="I247" s="11" t="s">
        <v>5874</v>
      </c>
      <c r="J247" s="1"/>
      <c r="K247" s="85"/>
    </row>
    <row r="248" customFormat="false" ht="15.65" hidden="false" customHeight="true" outlineLevel="0" collapsed="false">
      <c r="A248" s="10" t="n">
        <v>246</v>
      </c>
      <c r="B248" s="11" t="s">
        <v>5879</v>
      </c>
      <c r="C248" s="177" t="s">
        <v>5880</v>
      </c>
      <c r="D248" s="398" t="n">
        <v>1</v>
      </c>
      <c r="E248" s="398" t="n">
        <v>315</v>
      </c>
      <c r="F248" s="399" t="n">
        <f aca="false">D248*17</f>
        <v>17</v>
      </c>
      <c r="G248" s="399" t="n">
        <f aca="false">E248+F248</f>
        <v>332</v>
      </c>
      <c r="H248" s="11" t="s">
        <v>5842</v>
      </c>
      <c r="I248" s="11" t="s">
        <v>5881</v>
      </c>
      <c r="J248" s="1"/>
      <c r="K248" s="85"/>
    </row>
    <row r="249" customFormat="false" ht="15.65" hidden="false" customHeight="true" outlineLevel="0" collapsed="false">
      <c r="A249" s="10" t="n">
        <v>247</v>
      </c>
      <c r="B249" s="11" t="s">
        <v>5882</v>
      </c>
      <c r="C249" s="177" t="s">
        <v>5883</v>
      </c>
      <c r="D249" s="398" t="n">
        <v>1</v>
      </c>
      <c r="E249" s="398" t="n">
        <v>315</v>
      </c>
      <c r="F249" s="399" t="n">
        <f aca="false">D249*17</f>
        <v>17</v>
      </c>
      <c r="G249" s="399" t="n">
        <f aca="false">E249+F249</f>
        <v>332</v>
      </c>
      <c r="H249" s="11" t="s">
        <v>5842</v>
      </c>
      <c r="I249" s="11" t="s">
        <v>5881</v>
      </c>
      <c r="J249" s="1"/>
      <c r="K249" s="85"/>
    </row>
    <row r="250" customFormat="false" ht="15.65" hidden="false" customHeight="true" outlineLevel="0" collapsed="false">
      <c r="A250" s="10" t="n">
        <v>248</v>
      </c>
      <c r="B250" s="11" t="s">
        <v>528</v>
      </c>
      <c r="C250" s="177" t="s">
        <v>5884</v>
      </c>
      <c r="D250" s="398" t="n">
        <v>1</v>
      </c>
      <c r="E250" s="398" t="n">
        <v>315</v>
      </c>
      <c r="F250" s="399" t="n">
        <f aca="false">D250*17</f>
        <v>17</v>
      </c>
      <c r="G250" s="399" t="n">
        <f aca="false">E250+F250</f>
        <v>332</v>
      </c>
      <c r="H250" s="11" t="s">
        <v>5842</v>
      </c>
      <c r="I250" s="11" t="s">
        <v>5885</v>
      </c>
      <c r="J250" s="1"/>
      <c r="K250" s="85"/>
    </row>
    <row r="251" customFormat="false" ht="15.65" hidden="false" customHeight="true" outlineLevel="0" collapsed="false">
      <c r="A251" s="10" t="n">
        <v>249</v>
      </c>
      <c r="B251" s="11" t="s">
        <v>5886</v>
      </c>
      <c r="C251" s="177" t="s">
        <v>5887</v>
      </c>
      <c r="D251" s="398" t="n">
        <v>1</v>
      </c>
      <c r="E251" s="398" t="n">
        <v>315</v>
      </c>
      <c r="F251" s="399" t="n">
        <f aca="false">D251*17</f>
        <v>17</v>
      </c>
      <c r="G251" s="399" t="n">
        <f aca="false">E251+F251</f>
        <v>332</v>
      </c>
      <c r="H251" s="11" t="s">
        <v>5842</v>
      </c>
      <c r="I251" s="11" t="s">
        <v>5888</v>
      </c>
      <c r="J251" s="1"/>
      <c r="K251" s="85"/>
    </row>
    <row r="252" customFormat="false" ht="15.65" hidden="false" customHeight="true" outlineLevel="0" collapsed="false">
      <c r="A252" s="10" t="n">
        <v>250</v>
      </c>
      <c r="B252" s="11" t="s">
        <v>5889</v>
      </c>
      <c r="C252" s="430" t="s">
        <v>5890</v>
      </c>
      <c r="D252" s="398" t="n">
        <v>1</v>
      </c>
      <c r="E252" s="398" t="n">
        <v>315</v>
      </c>
      <c r="F252" s="399" t="n">
        <f aca="false">D252*17</f>
        <v>17</v>
      </c>
      <c r="G252" s="399" t="n">
        <f aca="false">E252+F252</f>
        <v>332</v>
      </c>
      <c r="H252" s="11" t="s">
        <v>5842</v>
      </c>
      <c r="I252" s="11" t="s">
        <v>5891</v>
      </c>
      <c r="J252" s="1"/>
      <c r="K252" s="85"/>
    </row>
    <row r="253" customFormat="false" ht="15.65" hidden="false" customHeight="true" outlineLevel="0" collapsed="false">
      <c r="A253" s="10" t="n">
        <v>251</v>
      </c>
      <c r="B253" s="428" t="s">
        <v>5892</v>
      </c>
      <c r="C253" s="152" t="s">
        <v>5893</v>
      </c>
      <c r="D253" s="51" t="n">
        <v>1</v>
      </c>
      <c r="E253" s="51" t="n">
        <v>255</v>
      </c>
      <c r="F253" s="399" t="n">
        <f aca="false">D253*17</f>
        <v>17</v>
      </c>
      <c r="G253" s="399" t="n">
        <f aca="false">E253+F253</f>
        <v>272</v>
      </c>
      <c r="H253" s="55" t="s">
        <v>5842</v>
      </c>
      <c r="I253" s="55" t="s">
        <v>5780</v>
      </c>
      <c r="J253" s="405"/>
      <c r="K253" s="405"/>
    </row>
    <row r="254" customFormat="false" ht="15.65" hidden="false" customHeight="true" outlineLevel="0" collapsed="false">
      <c r="A254" s="10" t="n">
        <v>252</v>
      </c>
      <c r="B254" s="97" t="s">
        <v>5894</v>
      </c>
      <c r="C254" s="429" t="s">
        <v>5895</v>
      </c>
      <c r="D254" s="25" t="n">
        <v>1</v>
      </c>
      <c r="E254" s="25" t="n">
        <v>255</v>
      </c>
      <c r="F254" s="399"/>
      <c r="G254" s="399" t="n">
        <f aca="false">E254+F254</f>
        <v>255</v>
      </c>
      <c r="H254" s="55" t="s">
        <v>5842</v>
      </c>
      <c r="I254" s="15" t="s">
        <v>5896</v>
      </c>
      <c r="J254" s="405"/>
      <c r="K254" s="405"/>
    </row>
    <row r="255" customFormat="false" ht="15.65" hidden="false" customHeight="true" outlineLevel="0" collapsed="false">
      <c r="A255" s="10" t="n">
        <v>253</v>
      </c>
      <c r="B255" s="11" t="s">
        <v>5897</v>
      </c>
      <c r="C255" s="177" t="s">
        <v>5898</v>
      </c>
      <c r="D255" s="398" t="n">
        <v>3</v>
      </c>
      <c r="E255" s="398" t="n">
        <v>765</v>
      </c>
      <c r="F255" s="399" t="n">
        <f aca="false">D255*17</f>
        <v>51</v>
      </c>
      <c r="G255" s="399" t="n">
        <f aca="false">E255+F255</f>
        <v>816</v>
      </c>
      <c r="H255" s="11" t="s">
        <v>5899</v>
      </c>
      <c r="I255" s="11" t="s">
        <v>5900</v>
      </c>
      <c r="J255" s="1"/>
      <c r="K255" s="85"/>
    </row>
    <row r="256" customFormat="false" ht="15.65" hidden="false" customHeight="true" outlineLevel="0" collapsed="false">
      <c r="A256" s="10" t="n">
        <v>254</v>
      </c>
      <c r="B256" s="11" t="s">
        <v>5901</v>
      </c>
      <c r="C256" s="177" t="s">
        <v>5902</v>
      </c>
      <c r="D256" s="398" t="n">
        <v>3</v>
      </c>
      <c r="E256" s="398" t="n">
        <v>945</v>
      </c>
      <c r="F256" s="399" t="n">
        <f aca="false">D256*17</f>
        <v>51</v>
      </c>
      <c r="G256" s="399" t="n">
        <f aca="false">E256+F256</f>
        <v>996</v>
      </c>
      <c r="H256" s="11" t="s">
        <v>5899</v>
      </c>
      <c r="I256" s="11" t="s">
        <v>5900</v>
      </c>
      <c r="J256" s="1"/>
      <c r="K256" s="85"/>
    </row>
    <row r="257" customFormat="false" ht="30.95" hidden="false" customHeight="true" outlineLevel="0" collapsed="false">
      <c r="A257" s="10" t="n">
        <v>255</v>
      </c>
      <c r="B257" s="11" t="s">
        <v>5903</v>
      </c>
      <c r="C257" s="177" t="s">
        <v>5904</v>
      </c>
      <c r="D257" s="398" t="n">
        <v>1</v>
      </c>
      <c r="E257" s="398" t="n">
        <v>315</v>
      </c>
      <c r="F257" s="399" t="n">
        <f aca="false">D257*17</f>
        <v>17</v>
      </c>
      <c r="G257" s="399" t="n">
        <f aca="false">E257+F257</f>
        <v>332</v>
      </c>
      <c r="H257" s="11" t="s">
        <v>5899</v>
      </c>
      <c r="I257" s="11" t="s">
        <v>5900</v>
      </c>
      <c r="J257" s="1"/>
      <c r="K257" s="8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5" hidden="false" customHeight="true" outlineLevel="0" collapsed="false">
      <c r="A258" s="10" t="n">
        <v>256</v>
      </c>
      <c r="B258" s="11" t="s">
        <v>5905</v>
      </c>
      <c r="C258" s="177" t="s">
        <v>5906</v>
      </c>
      <c r="D258" s="416" t="n">
        <v>2</v>
      </c>
      <c r="E258" s="416" t="n">
        <v>630</v>
      </c>
      <c r="F258" s="399" t="n">
        <f aca="false">D258*17</f>
        <v>34</v>
      </c>
      <c r="G258" s="399" t="n">
        <f aca="false">E258+F258</f>
        <v>664</v>
      </c>
      <c r="H258" s="11" t="s">
        <v>5899</v>
      </c>
      <c r="I258" s="11" t="s">
        <v>5900</v>
      </c>
      <c r="J258" s="1"/>
      <c r="K258" s="85"/>
    </row>
    <row r="259" customFormat="false" ht="15.65" hidden="false" customHeight="true" outlineLevel="0" collapsed="false">
      <c r="A259" s="10" t="n">
        <v>257</v>
      </c>
      <c r="B259" s="11" t="s">
        <v>5907</v>
      </c>
      <c r="C259" s="177" t="s">
        <v>5908</v>
      </c>
      <c r="D259" s="398" t="n">
        <v>1</v>
      </c>
      <c r="E259" s="398" t="n">
        <v>315</v>
      </c>
      <c r="F259" s="399" t="n">
        <f aca="false">D259*17</f>
        <v>17</v>
      </c>
      <c r="G259" s="399" t="n">
        <f aca="false">E259+F259</f>
        <v>332</v>
      </c>
      <c r="H259" s="11" t="s">
        <v>5899</v>
      </c>
      <c r="I259" s="11" t="s">
        <v>5909</v>
      </c>
      <c r="J259" s="1"/>
      <c r="K259" s="85"/>
    </row>
    <row r="260" customFormat="false" ht="15.65" hidden="false" customHeight="true" outlineLevel="0" collapsed="false">
      <c r="A260" s="10" t="n">
        <v>258</v>
      </c>
      <c r="B260" s="11" t="s">
        <v>5910</v>
      </c>
      <c r="C260" s="177" t="s">
        <v>5911</v>
      </c>
      <c r="D260" s="398" t="n">
        <v>3</v>
      </c>
      <c r="E260" s="398" t="n">
        <v>945</v>
      </c>
      <c r="F260" s="399" t="n">
        <f aca="false">D260*17</f>
        <v>51</v>
      </c>
      <c r="G260" s="399" t="n">
        <f aca="false">E260+F260</f>
        <v>996</v>
      </c>
      <c r="H260" s="11" t="s">
        <v>5899</v>
      </c>
      <c r="I260" s="11" t="s">
        <v>5909</v>
      </c>
      <c r="J260" s="1"/>
      <c r="K260" s="85"/>
    </row>
    <row r="261" customFormat="false" ht="32.1" hidden="false" customHeight="true" outlineLevel="0" collapsed="false">
      <c r="A261" s="10" t="n">
        <v>259</v>
      </c>
      <c r="B261" s="11" t="s">
        <v>5912</v>
      </c>
      <c r="C261" s="177" t="s">
        <v>5913</v>
      </c>
      <c r="D261" s="398" t="n">
        <v>1</v>
      </c>
      <c r="E261" s="398" t="n">
        <v>315</v>
      </c>
      <c r="F261" s="399" t="n">
        <f aca="false">D261*17</f>
        <v>17</v>
      </c>
      <c r="G261" s="399" t="n">
        <f aca="false">E261+F261</f>
        <v>332</v>
      </c>
      <c r="H261" s="11" t="s">
        <v>5899</v>
      </c>
      <c r="I261" s="11" t="s">
        <v>5909</v>
      </c>
      <c r="J261" s="1"/>
      <c r="K261" s="8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5" hidden="false" customHeight="true" outlineLevel="0" collapsed="false">
      <c r="A262" s="10" t="n">
        <v>260</v>
      </c>
      <c r="B262" s="11" t="s">
        <v>5914</v>
      </c>
      <c r="C262" s="171" t="s">
        <v>5915</v>
      </c>
      <c r="D262" s="398" t="n">
        <v>1</v>
      </c>
      <c r="E262" s="398" t="n">
        <v>315</v>
      </c>
      <c r="F262" s="399" t="n">
        <f aca="false">D262*17</f>
        <v>17</v>
      </c>
      <c r="G262" s="399" t="n">
        <f aca="false">E262+F262</f>
        <v>332</v>
      </c>
      <c r="H262" s="11" t="s">
        <v>5899</v>
      </c>
      <c r="I262" s="11" t="s">
        <v>5909</v>
      </c>
      <c r="J262" s="1"/>
      <c r="K262" s="85"/>
    </row>
    <row r="263" customFormat="false" ht="15.65" hidden="false" customHeight="true" outlineLevel="0" collapsed="false">
      <c r="A263" s="10" t="n">
        <v>261</v>
      </c>
      <c r="B263" s="27" t="s">
        <v>5916</v>
      </c>
      <c r="C263" s="28" t="s">
        <v>5917</v>
      </c>
      <c r="D263" s="10" t="n">
        <v>3</v>
      </c>
      <c r="E263" s="10" t="n">
        <v>945</v>
      </c>
      <c r="F263" s="399" t="n">
        <f aca="false">D263*17</f>
        <v>51</v>
      </c>
      <c r="G263" s="399" t="n">
        <f aca="false">E263+F263</f>
        <v>996</v>
      </c>
      <c r="H263" s="11" t="s">
        <v>5899</v>
      </c>
      <c r="I263" s="11" t="s">
        <v>5909</v>
      </c>
      <c r="J263" s="1"/>
      <c r="K263" s="85"/>
    </row>
    <row r="264" customFormat="false" ht="15.65" hidden="false" customHeight="true" outlineLevel="0" collapsed="false">
      <c r="A264" s="10" t="n">
        <v>262</v>
      </c>
      <c r="B264" s="11" t="s">
        <v>5918</v>
      </c>
      <c r="C264" s="10" t="s">
        <v>5043</v>
      </c>
      <c r="D264" s="10" t="n">
        <v>1</v>
      </c>
      <c r="E264" s="10" t="n">
        <v>315</v>
      </c>
      <c r="F264" s="399" t="n">
        <f aca="false">D264*17</f>
        <v>17</v>
      </c>
      <c r="G264" s="399" t="n">
        <f aca="false">E264+F264</f>
        <v>332</v>
      </c>
      <c r="H264" s="11" t="s">
        <v>5899</v>
      </c>
      <c r="I264" s="11" t="s">
        <v>5909</v>
      </c>
      <c r="J264" s="1"/>
      <c r="K264" s="85"/>
    </row>
    <row r="265" customFormat="false" ht="15.65" hidden="false" customHeight="true" outlineLevel="0" collapsed="false">
      <c r="A265" s="10" t="n">
        <v>263</v>
      </c>
      <c r="B265" s="11" t="s">
        <v>5919</v>
      </c>
      <c r="C265" s="177" t="s">
        <v>1579</v>
      </c>
      <c r="D265" s="398" t="n">
        <v>4</v>
      </c>
      <c r="E265" s="398" t="n">
        <v>1260</v>
      </c>
      <c r="F265" s="399" t="n">
        <f aca="false">D265*17</f>
        <v>68</v>
      </c>
      <c r="G265" s="399" t="n">
        <f aca="false">E265+F265</f>
        <v>1328</v>
      </c>
      <c r="H265" s="11" t="s">
        <v>5899</v>
      </c>
      <c r="I265" s="11" t="s">
        <v>5920</v>
      </c>
      <c r="J265" s="1"/>
      <c r="K265" s="85"/>
    </row>
    <row r="266" customFormat="false" ht="15.65" hidden="false" customHeight="true" outlineLevel="0" collapsed="false">
      <c r="A266" s="10" t="n">
        <v>264</v>
      </c>
      <c r="B266" s="11" t="s">
        <v>5921</v>
      </c>
      <c r="C266" s="177" t="s">
        <v>307</v>
      </c>
      <c r="D266" s="406" t="n">
        <v>1</v>
      </c>
      <c r="E266" s="406" t="n">
        <v>315</v>
      </c>
      <c r="F266" s="399" t="n">
        <f aca="false">D266*17</f>
        <v>17</v>
      </c>
      <c r="G266" s="399" t="n">
        <f aca="false">E266+F266</f>
        <v>332</v>
      </c>
      <c r="H266" s="11" t="s">
        <v>5899</v>
      </c>
      <c r="I266" s="11" t="s">
        <v>5920</v>
      </c>
      <c r="J266" s="1"/>
      <c r="K266" s="85"/>
    </row>
    <row r="267" customFormat="false" ht="15.65" hidden="false" customHeight="true" outlineLevel="0" collapsed="false">
      <c r="A267" s="10" t="n">
        <v>265</v>
      </c>
      <c r="B267" s="11" t="s">
        <v>5922</v>
      </c>
      <c r="C267" s="177" t="s">
        <v>5923</v>
      </c>
      <c r="D267" s="398" t="n">
        <v>1</v>
      </c>
      <c r="E267" s="398" t="n">
        <v>315</v>
      </c>
      <c r="F267" s="399" t="n">
        <f aca="false">D267*17</f>
        <v>17</v>
      </c>
      <c r="G267" s="399" t="n">
        <f aca="false">E267+F267</f>
        <v>332</v>
      </c>
      <c r="H267" s="11" t="s">
        <v>5899</v>
      </c>
      <c r="I267" s="11" t="s">
        <v>5920</v>
      </c>
      <c r="J267" s="1"/>
      <c r="K267" s="85"/>
    </row>
    <row r="268" customFormat="false" ht="15.65" hidden="false" customHeight="true" outlineLevel="0" collapsed="false">
      <c r="A268" s="10" t="n">
        <v>266</v>
      </c>
      <c r="B268" s="11" t="s">
        <v>5924</v>
      </c>
      <c r="C268" s="177" t="s">
        <v>5925</v>
      </c>
      <c r="D268" s="398" t="n">
        <v>3</v>
      </c>
      <c r="E268" s="398" t="n">
        <v>945</v>
      </c>
      <c r="F268" s="399" t="n">
        <f aca="false">D268*17</f>
        <v>51</v>
      </c>
      <c r="G268" s="399" t="n">
        <f aca="false">E268+F268</f>
        <v>996</v>
      </c>
      <c r="H268" s="11" t="s">
        <v>5899</v>
      </c>
      <c r="I268" s="11" t="s">
        <v>5920</v>
      </c>
      <c r="J268" s="1"/>
      <c r="K268" s="85"/>
    </row>
    <row r="269" customFormat="false" ht="15.65" hidden="false" customHeight="true" outlineLevel="0" collapsed="false">
      <c r="A269" s="10" t="n">
        <v>267</v>
      </c>
      <c r="B269" s="11" t="s">
        <v>5926</v>
      </c>
      <c r="C269" s="177" t="s">
        <v>5927</v>
      </c>
      <c r="D269" s="398" t="n">
        <v>1</v>
      </c>
      <c r="E269" s="398" t="n">
        <v>315</v>
      </c>
      <c r="F269" s="399" t="n">
        <f aca="false">D269*17</f>
        <v>17</v>
      </c>
      <c r="G269" s="399" t="n">
        <f aca="false">E269+F269</f>
        <v>332</v>
      </c>
      <c r="H269" s="11" t="s">
        <v>5899</v>
      </c>
      <c r="I269" s="11" t="s">
        <v>5920</v>
      </c>
      <c r="J269" s="1"/>
      <c r="K269" s="85"/>
    </row>
    <row r="270" customFormat="false" ht="15.65" hidden="false" customHeight="true" outlineLevel="0" collapsed="false">
      <c r="A270" s="10" t="n">
        <v>268</v>
      </c>
      <c r="B270" s="11" t="s">
        <v>206</v>
      </c>
      <c r="C270" s="177" t="s">
        <v>5928</v>
      </c>
      <c r="D270" s="398" t="n">
        <v>1</v>
      </c>
      <c r="E270" s="398" t="n">
        <v>315</v>
      </c>
      <c r="F270" s="399" t="n">
        <f aca="false">D270*17</f>
        <v>17</v>
      </c>
      <c r="G270" s="399" t="n">
        <f aca="false">E270+F270</f>
        <v>332</v>
      </c>
      <c r="H270" s="11" t="s">
        <v>5899</v>
      </c>
      <c r="I270" s="11" t="s">
        <v>5929</v>
      </c>
      <c r="J270" s="1"/>
      <c r="K270" s="85"/>
    </row>
    <row r="271" customFormat="false" ht="15.65" hidden="false" customHeight="true" outlineLevel="0" collapsed="false">
      <c r="A271" s="10" t="n">
        <v>269</v>
      </c>
      <c r="B271" s="11" t="s">
        <v>5930</v>
      </c>
      <c r="C271" s="177" t="s">
        <v>5931</v>
      </c>
      <c r="D271" s="398" t="n">
        <v>2</v>
      </c>
      <c r="E271" s="398" t="n">
        <v>630</v>
      </c>
      <c r="F271" s="399" t="n">
        <f aca="false">D271*17</f>
        <v>34</v>
      </c>
      <c r="G271" s="399" t="n">
        <f aca="false">E271+F271</f>
        <v>664</v>
      </c>
      <c r="H271" s="11" t="s">
        <v>5899</v>
      </c>
      <c r="I271" s="11" t="s">
        <v>5929</v>
      </c>
      <c r="J271" s="1"/>
      <c r="K271" s="85"/>
    </row>
    <row r="272" customFormat="false" ht="15.65" hidden="false" customHeight="true" outlineLevel="0" collapsed="false">
      <c r="A272" s="10" t="n">
        <v>270</v>
      </c>
      <c r="B272" s="11" t="s">
        <v>5932</v>
      </c>
      <c r="C272" s="75" t="s">
        <v>2487</v>
      </c>
      <c r="D272" s="398" t="n">
        <v>1</v>
      </c>
      <c r="E272" s="398" t="n">
        <v>315</v>
      </c>
      <c r="F272" s="399" t="n">
        <f aca="false">D272*17</f>
        <v>17</v>
      </c>
      <c r="G272" s="399" t="n">
        <f aca="false">E272+F272</f>
        <v>332</v>
      </c>
      <c r="H272" s="11" t="s">
        <v>5899</v>
      </c>
      <c r="I272" s="11" t="s">
        <v>5929</v>
      </c>
      <c r="J272" s="1"/>
      <c r="K272" s="85"/>
    </row>
    <row r="273" customFormat="false" ht="15" hidden="false" customHeight="false" outlineLevel="0" collapsed="false">
      <c r="A273" s="10" t="n">
        <v>271</v>
      </c>
      <c r="B273" s="11" t="s">
        <v>5933</v>
      </c>
      <c r="C273" s="13" t="s">
        <v>5934</v>
      </c>
      <c r="D273" s="76" t="n">
        <v>2</v>
      </c>
      <c r="E273" s="76" t="n">
        <v>630</v>
      </c>
      <c r="F273" s="399" t="n">
        <f aca="false">D273*17</f>
        <v>34</v>
      </c>
      <c r="G273" s="399" t="n">
        <f aca="false">E273+F273</f>
        <v>664</v>
      </c>
      <c r="H273" s="11" t="s">
        <v>5899</v>
      </c>
      <c r="I273" s="11" t="s">
        <v>5935</v>
      </c>
      <c r="J273" s="1"/>
      <c r="K273" s="8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0" t="n">
        <v>272</v>
      </c>
      <c r="B274" s="11" t="s">
        <v>5936</v>
      </c>
      <c r="C274" s="177" t="s">
        <v>5937</v>
      </c>
      <c r="D274" s="398" t="n">
        <v>1</v>
      </c>
      <c r="E274" s="398" t="n">
        <v>255</v>
      </c>
      <c r="F274" s="399" t="n">
        <f aca="false">D274*17</f>
        <v>17</v>
      </c>
      <c r="G274" s="399" t="n">
        <f aca="false">E274+F274</f>
        <v>272</v>
      </c>
      <c r="H274" s="11" t="s">
        <v>5899</v>
      </c>
      <c r="I274" s="11" t="s">
        <v>5938</v>
      </c>
      <c r="J274" s="1"/>
      <c r="K274" s="8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0" t="n">
        <v>273</v>
      </c>
      <c r="B275" s="11" t="s">
        <v>5939</v>
      </c>
      <c r="C275" s="13" t="s">
        <v>5940</v>
      </c>
      <c r="D275" s="10" t="n">
        <v>1</v>
      </c>
      <c r="E275" s="10" t="n">
        <v>255</v>
      </c>
      <c r="F275" s="399" t="n">
        <f aca="false">D275*17</f>
        <v>17</v>
      </c>
      <c r="G275" s="399" t="n">
        <f aca="false">E275+F275</f>
        <v>272</v>
      </c>
      <c r="H275" s="11" t="s">
        <v>5899</v>
      </c>
      <c r="I275" s="11" t="s">
        <v>5938</v>
      </c>
      <c r="J275" s="1"/>
      <c r="K275" s="8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5" hidden="false" customHeight="true" outlineLevel="0" collapsed="false">
      <c r="A276" s="10" t="n">
        <v>274</v>
      </c>
      <c r="B276" s="11" t="s">
        <v>5941</v>
      </c>
      <c r="C276" s="177" t="s">
        <v>5942</v>
      </c>
      <c r="D276" s="398" t="n">
        <v>1</v>
      </c>
      <c r="E276" s="398" t="n">
        <v>315</v>
      </c>
      <c r="F276" s="399" t="n">
        <f aca="false">D276*17</f>
        <v>17</v>
      </c>
      <c r="G276" s="399" t="n">
        <f aca="false">E276+F276</f>
        <v>332</v>
      </c>
      <c r="H276" s="11" t="s">
        <v>5899</v>
      </c>
      <c r="I276" s="11" t="s">
        <v>5938</v>
      </c>
      <c r="J276" s="1"/>
      <c r="K276" s="85"/>
    </row>
    <row r="277" customFormat="false" ht="20.1" hidden="false" customHeight="true" outlineLevel="0" collapsed="false">
      <c r="A277" s="10" t="n">
        <v>275</v>
      </c>
      <c r="B277" s="11" t="s">
        <v>5943</v>
      </c>
      <c r="C277" s="177" t="s">
        <v>5944</v>
      </c>
      <c r="D277" s="398" t="n">
        <v>2</v>
      </c>
      <c r="E277" s="398" t="n">
        <v>630</v>
      </c>
      <c r="F277" s="399" t="n">
        <f aca="false">D277*17</f>
        <v>34</v>
      </c>
      <c r="G277" s="399" t="n">
        <f aca="false">E277+F277</f>
        <v>664</v>
      </c>
      <c r="H277" s="11" t="s">
        <v>5899</v>
      </c>
      <c r="I277" s="11" t="s">
        <v>5938</v>
      </c>
      <c r="J277" s="1"/>
      <c r="K277" s="8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5" hidden="false" customHeight="true" outlineLevel="0" collapsed="false">
      <c r="A278" s="10" t="n">
        <v>276</v>
      </c>
      <c r="B278" s="11" t="s">
        <v>5945</v>
      </c>
      <c r="C278" s="13" t="s">
        <v>5946</v>
      </c>
      <c r="D278" s="10" t="n">
        <v>1</v>
      </c>
      <c r="E278" s="10" t="n">
        <v>315</v>
      </c>
      <c r="F278" s="399" t="n">
        <f aca="false">D278*17</f>
        <v>17</v>
      </c>
      <c r="G278" s="399" t="n">
        <f aca="false">E278+F278</f>
        <v>332</v>
      </c>
      <c r="H278" s="11" t="s">
        <v>5899</v>
      </c>
      <c r="I278" s="11" t="s">
        <v>5938</v>
      </c>
      <c r="J278" s="1"/>
      <c r="K278" s="85"/>
    </row>
    <row r="279" customFormat="false" ht="15.65" hidden="false" customHeight="true" outlineLevel="0" collapsed="false">
      <c r="A279" s="10" t="n">
        <v>277</v>
      </c>
      <c r="B279" s="11" t="s">
        <v>5947</v>
      </c>
      <c r="C279" s="13" t="s">
        <v>5948</v>
      </c>
      <c r="D279" s="10" t="n">
        <v>1</v>
      </c>
      <c r="E279" s="10" t="n">
        <v>315</v>
      </c>
      <c r="F279" s="399" t="n">
        <f aca="false">D279*17</f>
        <v>17</v>
      </c>
      <c r="G279" s="399" t="n">
        <f aca="false">E279+F279</f>
        <v>332</v>
      </c>
      <c r="H279" s="11" t="s">
        <v>5899</v>
      </c>
      <c r="I279" s="11" t="s">
        <v>5938</v>
      </c>
      <c r="J279" s="1"/>
      <c r="K279" s="85"/>
    </row>
    <row r="280" customFormat="false" ht="15.65" hidden="false" customHeight="true" outlineLevel="0" collapsed="false">
      <c r="A280" s="10" t="n">
        <v>278</v>
      </c>
      <c r="B280" s="11" t="s">
        <v>5949</v>
      </c>
      <c r="C280" s="13" t="s">
        <v>5950</v>
      </c>
      <c r="D280" s="10" t="n">
        <v>1</v>
      </c>
      <c r="E280" s="10" t="n">
        <v>315</v>
      </c>
      <c r="F280" s="399" t="n">
        <f aca="false">D280*17</f>
        <v>17</v>
      </c>
      <c r="G280" s="399" t="n">
        <f aca="false">E280+F280</f>
        <v>332</v>
      </c>
      <c r="H280" s="11" t="s">
        <v>5899</v>
      </c>
      <c r="I280" s="11" t="s">
        <v>5938</v>
      </c>
      <c r="J280" s="1"/>
      <c r="K280" s="85"/>
    </row>
    <row r="281" customFormat="false" ht="15.65" hidden="false" customHeight="true" outlineLevel="0" collapsed="false">
      <c r="A281" s="10" t="n">
        <v>279</v>
      </c>
      <c r="B281" s="27" t="s">
        <v>5951</v>
      </c>
      <c r="C281" s="28" t="s">
        <v>5952</v>
      </c>
      <c r="D281" s="10" t="n">
        <v>2</v>
      </c>
      <c r="E281" s="10" t="n">
        <v>660</v>
      </c>
      <c r="F281" s="399" t="n">
        <f aca="false">D281*17</f>
        <v>34</v>
      </c>
      <c r="G281" s="399" t="n">
        <f aca="false">E281+F281</f>
        <v>694</v>
      </c>
      <c r="H281" s="11" t="s">
        <v>5899</v>
      </c>
      <c r="I281" s="11" t="s">
        <v>5953</v>
      </c>
      <c r="J281" s="1"/>
      <c r="K281" s="85"/>
    </row>
    <row r="282" customFormat="false" ht="15.65" hidden="false" customHeight="true" outlineLevel="0" collapsed="false">
      <c r="A282" s="10" t="n">
        <v>280</v>
      </c>
      <c r="B282" s="11" t="s">
        <v>5954</v>
      </c>
      <c r="C282" s="177" t="s">
        <v>5955</v>
      </c>
      <c r="D282" s="398" t="n">
        <v>4</v>
      </c>
      <c r="E282" s="398" t="n">
        <v>1260</v>
      </c>
      <c r="F282" s="399" t="n">
        <f aca="false">D282*17</f>
        <v>68</v>
      </c>
      <c r="G282" s="399" t="n">
        <f aca="false">E282+F282</f>
        <v>1328</v>
      </c>
      <c r="H282" s="11" t="s">
        <v>5899</v>
      </c>
      <c r="I282" s="11" t="s">
        <v>5956</v>
      </c>
      <c r="J282" s="1"/>
      <c r="K282" s="85"/>
    </row>
    <row r="283" customFormat="false" ht="15.65" hidden="false" customHeight="true" outlineLevel="0" collapsed="false">
      <c r="A283" s="10" t="n">
        <v>281</v>
      </c>
      <c r="B283" s="88" t="s">
        <v>80</v>
      </c>
      <c r="C283" s="60" t="s">
        <v>1490</v>
      </c>
      <c r="D283" s="406" t="n">
        <v>2</v>
      </c>
      <c r="E283" s="406" t="n">
        <v>630</v>
      </c>
      <c r="F283" s="399" t="n">
        <f aca="false">D283*17</f>
        <v>34</v>
      </c>
      <c r="G283" s="399" t="n">
        <f aca="false">E283+F283</f>
        <v>664</v>
      </c>
      <c r="H283" s="11" t="s">
        <v>5899</v>
      </c>
      <c r="I283" s="11" t="s">
        <v>5956</v>
      </c>
      <c r="J283" s="11" t="s">
        <v>5957</v>
      </c>
      <c r="K283" s="85"/>
    </row>
    <row r="284" customFormat="false" ht="15.65" hidden="false" customHeight="true" outlineLevel="0" collapsed="false">
      <c r="A284" s="10" t="n">
        <v>282</v>
      </c>
      <c r="B284" s="11" t="s">
        <v>5958</v>
      </c>
      <c r="C284" s="177" t="s">
        <v>5959</v>
      </c>
      <c r="D284" s="398" t="n">
        <v>1</v>
      </c>
      <c r="E284" s="398" t="n">
        <v>315</v>
      </c>
      <c r="F284" s="399" t="n">
        <f aca="false">D284*17</f>
        <v>17</v>
      </c>
      <c r="G284" s="399" t="n">
        <f aca="false">E284+F284</f>
        <v>332</v>
      </c>
      <c r="H284" s="11" t="s">
        <v>5899</v>
      </c>
      <c r="I284" s="11" t="s">
        <v>5956</v>
      </c>
      <c r="J284" s="1"/>
      <c r="K284" s="85"/>
    </row>
    <row r="285" customFormat="false" ht="15.65" hidden="false" customHeight="true" outlineLevel="0" collapsed="false">
      <c r="A285" s="10" t="n">
        <v>283</v>
      </c>
      <c r="B285" s="11" t="s">
        <v>5960</v>
      </c>
      <c r="C285" s="177" t="s">
        <v>5961</v>
      </c>
      <c r="D285" s="398" t="n">
        <v>1</v>
      </c>
      <c r="E285" s="398" t="n">
        <v>315</v>
      </c>
      <c r="F285" s="399" t="n">
        <f aca="false">D285*17</f>
        <v>17</v>
      </c>
      <c r="G285" s="399" t="n">
        <f aca="false">E285+F285</f>
        <v>332</v>
      </c>
      <c r="H285" s="11" t="s">
        <v>5899</v>
      </c>
      <c r="I285" s="11" t="s">
        <v>5956</v>
      </c>
      <c r="J285" s="1"/>
      <c r="K285" s="85"/>
    </row>
    <row r="286" customFormat="false" ht="15.65" hidden="false" customHeight="true" outlineLevel="0" collapsed="false">
      <c r="A286" s="10" t="n">
        <v>284</v>
      </c>
      <c r="B286" s="11" t="s">
        <v>5962</v>
      </c>
      <c r="C286" s="13" t="s">
        <v>5963</v>
      </c>
      <c r="D286" s="10" t="n">
        <v>2</v>
      </c>
      <c r="E286" s="10" t="n">
        <v>630</v>
      </c>
      <c r="F286" s="399" t="n">
        <f aca="false">D286*17</f>
        <v>34</v>
      </c>
      <c r="G286" s="399" t="n">
        <f aca="false">E286+F286</f>
        <v>664</v>
      </c>
      <c r="H286" s="11" t="s">
        <v>5899</v>
      </c>
      <c r="I286" s="11" t="s">
        <v>5956</v>
      </c>
      <c r="J286" s="1"/>
      <c r="K286" s="85"/>
    </row>
    <row r="287" customFormat="false" ht="15.65" hidden="false" customHeight="true" outlineLevel="0" collapsed="false">
      <c r="A287" s="10" t="n">
        <v>285</v>
      </c>
      <c r="B287" s="47" t="s">
        <v>5964</v>
      </c>
      <c r="C287" s="13" t="s">
        <v>5965</v>
      </c>
      <c r="D287" s="76" t="n">
        <v>4</v>
      </c>
      <c r="E287" s="76" t="n">
        <v>1260</v>
      </c>
      <c r="F287" s="399" t="n">
        <f aca="false">D287*17</f>
        <v>68</v>
      </c>
      <c r="G287" s="399" t="n">
        <f aca="false">E287+F287</f>
        <v>1328</v>
      </c>
      <c r="H287" s="11" t="s">
        <v>5899</v>
      </c>
      <c r="I287" s="11" t="s">
        <v>5956</v>
      </c>
      <c r="J287" s="431" t="s">
        <v>5966</v>
      </c>
      <c r="K287" s="85"/>
    </row>
    <row r="288" customFormat="false" ht="15.65" hidden="false" customHeight="true" outlineLevel="0" collapsed="false">
      <c r="A288" s="10" t="n">
        <v>286</v>
      </c>
      <c r="B288" s="400" t="s">
        <v>5967</v>
      </c>
      <c r="C288" s="425" t="s">
        <v>5968</v>
      </c>
      <c r="D288" s="99" t="n">
        <v>2</v>
      </c>
      <c r="E288" s="99" t="n">
        <v>510</v>
      </c>
      <c r="F288" s="399" t="n">
        <f aca="false">D288*17</f>
        <v>34</v>
      </c>
      <c r="G288" s="399" t="n">
        <f aca="false">E288+F288</f>
        <v>544</v>
      </c>
      <c r="H288" s="11" t="s">
        <v>5899</v>
      </c>
      <c r="I288" s="11" t="s">
        <v>5956</v>
      </c>
      <c r="J288" s="1"/>
      <c r="K288" s="85"/>
    </row>
    <row r="289" customFormat="false" ht="15.65" hidden="false" customHeight="true" outlineLevel="0" collapsed="false">
      <c r="A289" s="10" t="n">
        <v>287</v>
      </c>
      <c r="B289" s="156" t="s">
        <v>5969</v>
      </c>
      <c r="C289" s="432" t="s">
        <v>5970</v>
      </c>
      <c r="D289" s="157" t="n">
        <v>2</v>
      </c>
      <c r="E289" s="157" t="n">
        <v>630</v>
      </c>
      <c r="F289" s="399" t="n">
        <f aca="false">D289*17</f>
        <v>34</v>
      </c>
      <c r="G289" s="399" t="n">
        <f aca="false">E289+F289</f>
        <v>664</v>
      </c>
      <c r="H289" s="156" t="s">
        <v>5899</v>
      </c>
      <c r="I289" s="156" t="s">
        <v>5971</v>
      </c>
      <c r="K289" s="85"/>
    </row>
    <row r="290" customFormat="false" ht="15.65" hidden="false" customHeight="true" outlineLevel="0" collapsed="false">
      <c r="A290" s="10" t="n">
        <v>288</v>
      </c>
      <c r="B290" s="156" t="s">
        <v>5972</v>
      </c>
      <c r="C290" s="432" t="s">
        <v>5973</v>
      </c>
      <c r="D290" s="157" t="n">
        <v>2</v>
      </c>
      <c r="E290" s="157" t="n">
        <v>630</v>
      </c>
      <c r="F290" s="399" t="n">
        <f aca="false">D290*17</f>
        <v>34</v>
      </c>
      <c r="G290" s="399" t="n">
        <f aca="false">E290+F290</f>
        <v>664</v>
      </c>
      <c r="H290" s="156" t="s">
        <v>5899</v>
      </c>
      <c r="I290" s="156" t="s">
        <v>5971</v>
      </c>
      <c r="K290" s="85"/>
    </row>
    <row r="291" customFormat="false" ht="15.65" hidden="false" customHeight="true" outlineLevel="0" collapsed="false">
      <c r="A291" s="10" t="n">
        <v>289</v>
      </c>
      <c r="B291" s="156" t="s">
        <v>5974</v>
      </c>
      <c r="C291" s="432" t="s">
        <v>5975</v>
      </c>
      <c r="D291" s="157" t="n">
        <v>2</v>
      </c>
      <c r="E291" s="157" t="n">
        <v>630</v>
      </c>
      <c r="F291" s="399" t="n">
        <f aca="false">D291*17</f>
        <v>34</v>
      </c>
      <c r="G291" s="399" t="n">
        <f aca="false">E291+F291</f>
        <v>664</v>
      </c>
      <c r="H291" s="156" t="s">
        <v>5899</v>
      </c>
      <c r="I291" s="156" t="s">
        <v>5920</v>
      </c>
      <c r="K291" s="85"/>
    </row>
    <row r="292" customFormat="false" ht="15.65" hidden="false" customHeight="true" outlineLevel="0" collapsed="false">
      <c r="A292" s="10" t="n">
        <v>290</v>
      </c>
      <c r="B292" s="55" t="s">
        <v>5976</v>
      </c>
      <c r="C292" s="433" t="s">
        <v>5977</v>
      </c>
      <c r="D292" s="427" t="n">
        <v>1</v>
      </c>
      <c r="E292" s="427" t="n">
        <v>315</v>
      </c>
      <c r="F292" s="399" t="n">
        <f aca="false">D292*17</f>
        <v>17</v>
      </c>
      <c r="G292" s="399" t="n">
        <f aca="false">E292+F292</f>
        <v>332</v>
      </c>
      <c r="H292" s="156" t="s">
        <v>5899</v>
      </c>
      <c r="I292" s="156" t="s">
        <v>5978</v>
      </c>
      <c r="K292" s="85"/>
    </row>
    <row r="293" customFormat="false" ht="15.65" hidden="false" customHeight="true" outlineLevel="0" collapsed="false">
      <c r="A293" s="10" t="n">
        <v>291</v>
      </c>
      <c r="B293" s="11" t="s">
        <v>5979</v>
      </c>
      <c r="C293" s="177" t="s">
        <v>5980</v>
      </c>
      <c r="D293" s="398" t="n">
        <v>1</v>
      </c>
      <c r="E293" s="398" t="n">
        <v>315</v>
      </c>
      <c r="F293" s="399" t="n">
        <f aca="false">D293*17</f>
        <v>17</v>
      </c>
      <c r="G293" s="399" t="n">
        <f aca="false">E293+F293</f>
        <v>332</v>
      </c>
      <c r="H293" s="11" t="s">
        <v>5981</v>
      </c>
      <c r="I293" s="11" t="s">
        <v>5982</v>
      </c>
      <c r="J293" s="1"/>
      <c r="K293" s="85"/>
    </row>
    <row r="294" customFormat="false" ht="15.65" hidden="false" customHeight="true" outlineLevel="0" collapsed="false">
      <c r="A294" s="10" t="n">
        <v>292</v>
      </c>
      <c r="B294" s="11" t="s">
        <v>5983</v>
      </c>
      <c r="C294" s="177" t="s">
        <v>5984</v>
      </c>
      <c r="D294" s="398" t="n">
        <v>2</v>
      </c>
      <c r="E294" s="398" t="n">
        <v>630</v>
      </c>
      <c r="F294" s="399" t="n">
        <f aca="false">D294*17</f>
        <v>34</v>
      </c>
      <c r="G294" s="399" t="n">
        <f aca="false">E294+F294</f>
        <v>664</v>
      </c>
      <c r="H294" s="11" t="s">
        <v>5981</v>
      </c>
      <c r="I294" s="11" t="s">
        <v>5985</v>
      </c>
      <c r="J294" s="1"/>
      <c r="K294" s="85"/>
    </row>
    <row r="295" customFormat="false" ht="15.65" hidden="false" customHeight="true" outlineLevel="0" collapsed="false">
      <c r="A295" s="10" t="n">
        <v>293</v>
      </c>
      <c r="B295" s="11" t="s">
        <v>5986</v>
      </c>
      <c r="C295" s="75" t="s">
        <v>5987</v>
      </c>
      <c r="D295" s="398" t="n">
        <v>2</v>
      </c>
      <c r="E295" s="398" t="n">
        <v>630</v>
      </c>
      <c r="F295" s="399" t="n">
        <f aca="false">D295*17</f>
        <v>34</v>
      </c>
      <c r="G295" s="399" t="n">
        <f aca="false">E295+F295</f>
        <v>664</v>
      </c>
      <c r="H295" s="11" t="s">
        <v>5981</v>
      </c>
      <c r="I295" s="11" t="s">
        <v>5985</v>
      </c>
      <c r="J295" s="1"/>
      <c r="K295" s="85"/>
    </row>
    <row r="296" customFormat="false" ht="15.65" hidden="false" customHeight="true" outlineLevel="0" collapsed="false">
      <c r="A296" s="10" t="n">
        <v>294</v>
      </c>
      <c r="B296" s="97" t="s">
        <v>5988</v>
      </c>
      <c r="C296" s="434" t="s">
        <v>5989</v>
      </c>
      <c r="D296" s="406" t="n">
        <v>1</v>
      </c>
      <c r="E296" s="406" t="n">
        <v>315</v>
      </c>
      <c r="F296" s="399" t="n">
        <f aca="false">D296*17</f>
        <v>17</v>
      </c>
      <c r="G296" s="399" t="n">
        <f aca="false">E296+F296</f>
        <v>332</v>
      </c>
      <c r="H296" s="11" t="s">
        <v>5981</v>
      </c>
      <c r="I296" s="11" t="s">
        <v>5985</v>
      </c>
      <c r="J296" s="11" t="s">
        <v>5990</v>
      </c>
      <c r="K296" s="85"/>
    </row>
    <row r="297" customFormat="false" ht="15.65" hidden="false" customHeight="true" outlineLevel="0" collapsed="false">
      <c r="A297" s="10" t="n">
        <v>295</v>
      </c>
      <c r="B297" s="11" t="s">
        <v>5990</v>
      </c>
      <c r="C297" s="177" t="s">
        <v>5991</v>
      </c>
      <c r="D297" s="398" t="n">
        <v>1</v>
      </c>
      <c r="E297" s="398" t="n">
        <v>315</v>
      </c>
      <c r="F297" s="399" t="n">
        <f aca="false">D297*17</f>
        <v>17</v>
      </c>
      <c r="G297" s="399" t="n">
        <f aca="false">E297+F297</f>
        <v>332</v>
      </c>
      <c r="H297" s="11" t="s">
        <v>5981</v>
      </c>
      <c r="I297" s="11" t="s">
        <v>5985</v>
      </c>
      <c r="J297" s="1"/>
      <c r="K297" s="85"/>
    </row>
    <row r="298" customFormat="false" ht="15.65" hidden="false" customHeight="true" outlineLevel="0" collapsed="false">
      <c r="A298" s="10" t="n">
        <v>296</v>
      </c>
      <c r="B298" s="11" t="s">
        <v>5992</v>
      </c>
      <c r="C298" s="13" t="s">
        <v>3372</v>
      </c>
      <c r="D298" s="10" t="n">
        <v>2</v>
      </c>
      <c r="E298" s="10" t="n">
        <v>630</v>
      </c>
      <c r="F298" s="399" t="n">
        <f aca="false">D298*17</f>
        <v>34</v>
      </c>
      <c r="G298" s="399" t="n">
        <f aca="false">E298+F298</f>
        <v>664</v>
      </c>
      <c r="H298" s="11" t="s">
        <v>5981</v>
      </c>
      <c r="I298" s="11" t="s">
        <v>5985</v>
      </c>
      <c r="J298" s="1"/>
      <c r="K298" s="85"/>
    </row>
    <row r="299" customFormat="false" ht="15.65" hidden="false" customHeight="true" outlineLevel="0" collapsed="false">
      <c r="A299" s="10" t="n">
        <v>297</v>
      </c>
      <c r="B299" s="46" t="s">
        <v>5993</v>
      </c>
      <c r="C299" s="435" t="s">
        <v>5994</v>
      </c>
      <c r="D299" s="45" t="n">
        <v>2</v>
      </c>
      <c r="E299" s="45" t="n">
        <v>510</v>
      </c>
      <c r="F299" s="399" t="n">
        <f aca="false">D299*17</f>
        <v>34</v>
      </c>
      <c r="G299" s="399" t="n">
        <f aca="false">E299+F299</f>
        <v>544</v>
      </c>
      <c r="H299" s="11" t="s">
        <v>5981</v>
      </c>
      <c r="I299" s="11" t="s">
        <v>5985</v>
      </c>
      <c r="J299" s="1"/>
      <c r="K299" s="85"/>
    </row>
    <row r="300" customFormat="false" ht="15.65" hidden="false" customHeight="true" outlineLevel="0" collapsed="false">
      <c r="A300" s="10" t="n">
        <v>298</v>
      </c>
      <c r="B300" s="11" t="s">
        <v>5995</v>
      </c>
      <c r="C300" s="177" t="s">
        <v>5996</v>
      </c>
      <c r="D300" s="398" t="n">
        <v>2</v>
      </c>
      <c r="E300" s="398" t="n">
        <v>630</v>
      </c>
      <c r="F300" s="399" t="n">
        <f aca="false">D300*17</f>
        <v>34</v>
      </c>
      <c r="G300" s="399" t="n">
        <f aca="false">E300+F300</f>
        <v>664</v>
      </c>
      <c r="H300" s="11" t="s">
        <v>5981</v>
      </c>
      <c r="I300" s="11" t="s">
        <v>5997</v>
      </c>
      <c r="J300" s="1"/>
      <c r="K300" s="85"/>
    </row>
    <row r="301" customFormat="false" ht="15.65" hidden="false" customHeight="true" outlineLevel="0" collapsed="false">
      <c r="A301" s="10" t="n">
        <v>299</v>
      </c>
      <c r="B301" s="11" t="s">
        <v>5998</v>
      </c>
      <c r="C301" s="177" t="s">
        <v>5999</v>
      </c>
      <c r="D301" s="398" t="n">
        <v>2</v>
      </c>
      <c r="E301" s="398" t="n">
        <v>630</v>
      </c>
      <c r="F301" s="399" t="n">
        <f aca="false">D301*17</f>
        <v>34</v>
      </c>
      <c r="G301" s="399" t="n">
        <f aca="false">E301+F301</f>
        <v>664</v>
      </c>
      <c r="H301" s="11" t="s">
        <v>5981</v>
      </c>
      <c r="I301" s="11" t="s">
        <v>5997</v>
      </c>
      <c r="J301" s="1"/>
      <c r="K301" s="85"/>
    </row>
    <row r="302" customFormat="false" ht="15.65" hidden="false" customHeight="true" outlineLevel="0" collapsed="false">
      <c r="A302" s="10" t="n">
        <v>300</v>
      </c>
      <c r="B302" s="11" t="s">
        <v>6000</v>
      </c>
      <c r="C302" s="177" t="s">
        <v>6001</v>
      </c>
      <c r="D302" s="398" t="n">
        <v>1</v>
      </c>
      <c r="E302" s="398" t="n">
        <v>315</v>
      </c>
      <c r="F302" s="399" t="n">
        <f aca="false">D302*17</f>
        <v>17</v>
      </c>
      <c r="G302" s="399" t="n">
        <f aca="false">E302+F302</f>
        <v>332</v>
      </c>
      <c r="H302" s="11" t="s">
        <v>5981</v>
      </c>
      <c r="I302" s="11" t="s">
        <v>5997</v>
      </c>
      <c r="J302" s="1"/>
      <c r="K302" s="85"/>
    </row>
    <row r="303" customFormat="false" ht="15.65" hidden="false" customHeight="true" outlineLevel="0" collapsed="false">
      <c r="A303" s="10" t="n">
        <v>301</v>
      </c>
      <c r="B303" s="11" t="s">
        <v>6002</v>
      </c>
      <c r="C303" s="13" t="s">
        <v>6003</v>
      </c>
      <c r="D303" s="10" t="n">
        <v>2</v>
      </c>
      <c r="E303" s="10" t="n">
        <v>630</v>
      </c>
      <c r="F303" s="399" t="n">
        <f aca="false">D303*17</f>
        <v>34</v>
      </c>
      <c r="G303" s="399" t="n">
        <f aca="false">E303+F303</f>
        <v>664</v>
      </c>
      <c r="H303" s="11" t="s">
        <v>5981</v>
      </c>
      <c r="I303" s="11" t="s">
        <v>5997</v>
      </c>
      <c r="J303" s="1"/>
      <c r="K303" s="85"/>
    </row>
    <row r="304" customFormat="false" ht="15.65" hidden="false" customHeight="true" outlineLevel="0" collapsed="false">
      <c r="A304" s="10" t="n">
        <v>302</v>
      </c>
      <c r="B304" s="46" t="s">
        <v>6004</v>
      </c>
      <c r="C304" s="35" t="s">
        <v>6005</v>
      </c>
      <c r="D304" s="45" t="n">
        <v>2</v>
      </c>
      <c r="E304" s="45" t="n">
        <v>510</v>
      </c>
      <c r="F304" s="399" t="n">
        <f aca="false">D304*17</f>
        <v>34</v>
      </c>
      <c r="G304" s="399" t="n">
        <f aca="false">E304+F304</f>
        <v>544</v>
      </c>
      <c r="H304" s="11" t="s">
        <v>5981</v>
      </c>
      <c r="I304" s="11" t="s">
        <v>5997</v>
      </c>
      <c r="J304" s="1"/>
      <c r="K304" s="85"/>
    </row>
    <row r="305" customFormat="false" ht="15.65" hidden="false" customHeight="true" outlineLevel="0" collapsed="false">
      <c r="A305" s="10" t="n">
        <v>303</v>
      </c>
      <c r="B305" s="46" t="s">
        <v>6006</v>
      </c>
      <c r="C305" s="35" t="s">
        <v>6007</v>
      </c>
      <c r="D305" s="45" t="n">
        <v>1</v>
      </c>
      <c r="E305" s="45" t="n">
        <v>255</v>
      </c>
      <c r="F305" s="399" t="n">
        <f aca="false">D305*17</f>
        <v>17</v>
      </c>
      <c r="G305" s="399" t="n">
        <f aca="false">E305+F305</f>
        <v>272</v>
      </c>
      <c r="H305" s="11" t="s">
        <v>5981</v>
      </c>
      <c r="I305" s="11" t="s">
        <v>5997</v>
      </c>
      <c r="J305" s="1"/>
      <c r="K305" s="85"/>
    </row>
    <row r="306" customFormat="false" ht="15.65" hidden="false" customHeight="true" outlineLevel="0" collapsed="false">
      <c r="A306" s="10" t="n">
        <v>304</v>
      </c>
      <c r="B306" s="11" t="s">
        <v>4116</v>
      </c>
      <c r="C306" s="177" t="s">
        <v>6008</v>
      </c>
      <c r="D306" s="398" t="n">
        <v>1</v>
      </c>
      <c r="E306" s="398" t="n">
        <v>255</v>
      </c>
      <c r="F306" s="399" t="n">
        <f aca="false">D306*17</f>
        <v>17</v>
      </c>
      <c r="G306" s="399" t="n">
        <f aca="false">E306+F306</f>
        <v>272</v>
      </c>
      <c r="H306" s="11" t="s">
        <v>5981</v>
      </c>
      <c r="I306" s="11" t="s">
        <v>6009</v>
      </c>
      <c r="J306" s="1"/>
      <c r="K306" s="85"/>
    </row>
    <row r="307" customFormat="false" ht="15.65" hidden="false" customHeight="true" outlineLevel="0" collapsed="false">
      <c r="A307" s="10" t="n">
        <v>305</v>
      </c>
      <c r="B307" s="11" t="s">
        <v>6010</v>
      </c>
      <c r="C307" s="177" t="s">
        <v>6011</v>
      </c>
      <c r="D307" s="398" t="n">
        <v>1</v>
      </c>
      <c r="E307" s="398" t="n">
        <v>315</v>
      </c>
      <c r="F307" s="399" t="n">
        <f aca="false">D307*17</f>
        <v>17</v>
      </c>
      <c r="G307" s="399" t="n">
        <f aca="false">E307+F307</f>
        <v>332</v>
      </c>
      <c r="H307" s="11" t="s">
        <v>5981</v>
      </c>
      <c r="I307" s="11" t="s">
        <v>6009</v>
      </c>
      <c r="J307" s="1"/>
      <c r="K307" s="85"/>
    </row>
    <row r="308" customFormat="false" ht="15.65" hidden="false" customHeight="true" outlineLevel="0" collapsed="false">
      <c r="A308" s="10" t="n">
        <v>306</v>
      </c>
      <c r="B308" s="11" t="s">
        <v>6012</v>
      </c>
      <c r="C308" s="177" t="s">
        <v>6013</v>
      </c>
      <c r="D308" s="398" t="n">
        <v>2</v>
      </c>
      <c r="E308" s="398" t="n">
        <v>630</v>
      </c>
      <c r="F308" s="399" t="n">
        <f aca="false">D308*17</f>
        <v>34</v>
      </c>
      <c r="G308" s="399" t="n">
        <f aca="false">E308+F308</f>
        <v>664</v>
      </c>
      <c r="H308" s="11" t="s">
        <v>5981</v>
      </c>
      <c r="I308" s="11" t="s">
        <v>6009</v>
      </c>
      <c r="J308" s="1"/>
      <c r="K308" s="85"/>
    </row>
    <row r="309" customFormat="false" ht="15.65" hidden="false" customHeight="true" outlineLevel="0" collapsed="false">
      <c r="A309" s="10" t="n">
        <v>307</v>
      </c>
      <c r="B309" s="11" t="s">
        <v>6014</v>
      </c>
      <c r="C309" s="177" t="s">
        <v>6015</v>
      </c>
      <c r="D309" s="398" t="n">
        <v>2</v>
      </c>
      <c r="E309" s="398" t="n">
        <v>630</v>
      </c>
      <c r="F309" s="399" t="n">
        <f aca="false">D309*17</f>
        <v>34</v>
      </c>
      <c r="G309" s="399" t="n">
        <f aca="false">E309+F309</f>
        <v>664</v>
      </c>
      <c r="H309" s="11" t="s">
        <v>5981</v>
      </c>
      <c r="I309" s="11" t="s">
        <v>6016</v>
      </c>
      <c r="J309" s="1"/>
      <c r="K309" s="85"/>
    </row>
    <row r="310" customFormat="false" ht="15.65" hidden="false" customHeight="true" outlineLevel="0" collapsed="false">
      <c r="A310" s="10" t="n">
        <v>308</v>
      </c>
      <c r="B310" s="11" t="s">
        <v>6017</v>
      </c>
      <c r="C310" s="177" t="s">
        <v>6018</v>
      </c>
      <c r="D310" s="398" t="n">
        <v>2</v>
      </c>
      <c r="E310" s="398" t="n">
        <v>630</v>
      </c>
      <c r="F310" s="399" t="n">
        <f aca="false">D310*17</f>
        <v>34</v>
      </c>
      <c r="G310" s="399" t="n">
        <f aca="false">E310+F310</f>
        <v>664</v>
      </c>
      <c r="H310" s="11" t="s">
        <v>5981</v>
      </c>
      <c r="I310" s="11" t="s">
        <v>6016</v>
      </c>
      <c r="J310" s="1"/>
      <c r="K310" s="85"/>
    </row>
    <row r="311" customFormat="false" ht="15.65" hidden="false" customHeight="true" outlineLevel="0" collapsed="false">
      <c r="A311" s="10" t="n">
        <v>309</v>
      </c>
      <c r="B311" s="11" t="s">
        <v>6019</v>
      </c>
      <c r="C311" s="171" t="s">
        <v>6020</v>
      </c>
      <c r="D311" s="398" t="n">
        <v>1</v>
      </c>
      <c r="E311" s="398" t="n">
        <v>315</v>
      </c>
      <c r="F311" s="399" t="n">
        <f aca="false">D311*17</f>
        <v>17</v>
      </c>
      <c r="G311" s="399" t="n">
        <f aca="false">E311+F311</f>
        <v>332</v>
      </c>
      <c r="H311" s="11" t="s">
        <v>5981</v>
      </c>
      <c r="I311" s="11" t="s">
        <v>6016</v>
      </c>
      <c r="J311" s="1"/>
      <c r="K311" s="85"/>
    </row>
    <row r="312" customFormat="false" ht="15.65" hidden="false" customHeight="true" outlineLevel="0" collapsed="false">
      <c r="A312" s="10" t="n">
        <v>310</v>
      </c>
      <c r="B312" s="11" t="s">
        <v>6021</v>
      </c>
      <c r="C312" s="177" t="s">
        <v>1589</v>
      </c>
      <c r="D312" s="398" t="n">
        <v>3</v>
      </c>
      <c r="E312" s="398" t="n">
        <v>945</v>
      </c>
      <c r="F312" s="399" t="n">
        <f aca="false">D312*17</f>
        <v>51</v>
      </c>
      <c r="G312" s="399" t="n">
        <f aca="false">E312+F312</f>
        <v>996</v>
      </c>
      <c r="H312" s="11" t="s">
        <v>5981</v>
      </c>
      <c r="I312" s="11" t="s">
        <v>420</v>
      </c>
      <c r="J312" s="1"/>
      <c r="K312" s="85"/>
    </row>
    <row r="313" customFormat="false" ht="15.65" hidden="false" customHeight="true" outlineLevel="0" collapsed="false">
      <c r="A313" s="10" t="n">
        <v>311</v>
      </c>
      <c r="B313" s="11" t="s">
        <v>6022</v>
      </c>
      <c r="C313" s="177" t="s">
        <v>6023</v>
      </c>
      <c r="D313" s="398" t="n">
        <v>2</v>
      </c>
      <c r="E313" s="398" t="n">
        <v>630</v>
      </c>
      <c r="F313" s="399" t="n">
        <f aca="false">D313*17</f>
        <v>34</v>
      </c>
      <c r="G313" s="399" t="n">
        <f aca="false">E313+F313</f>
        <v>664</v>
      </c>
      <c r="H313" s="11" t="s">
        <v>5981</v>
      </c>
      <c r="I313" s="11" t="s">
        <v>420</v>
      </c>
      <c r="J313" s="1"/>
      <c r="K313" s="85"/>
    </row>
    <row r="314" customFormat="false" ht="15.65" hidden="false" customHeight="true" outlineLevel="0" collapsed="false">
      <c r="A314" s="10" t="n">
        <v>312</v>
      </c>
      <c r="B314" s="11" t="s">
        <v>6024</v>
      </c>
      <c r="C314" s="177" t="s">
        <v>6025</v>
      </c>
      <c r="D314" s="398" t="n">
        <v>2</v>
      </c>
      <c r="E314" s="398" t="n">
        <v>630</v>
      </c>
      <c r="F314" s="399" t="n">
        <f aca="false">D314*17</f>
        <v>34</v>
      </c>
      <c r="G314" s="399" t="n">
        <f aca="false">E314+F314</f>
        <v>664</v>
      </c>
      <c r="H314" s="11" t="s">
        <v>5981</v>
      </c>
      <c r="I314" s="11" t="s">
        <v>6026</v>
      </c>
      <c r="J314" s="1"/>
      <c r="K314" s="85"/>
    </row>
    <row r="315" customFormat="false" ht="15.65" hidden="false" customHeight="true" outlineLevel="0" collapsed="false">
      <c r="A315" s="10" t="n">
        <v>313</v>
      </c>
      <c r="B315" s="11" t="s">
        <v>6027</v>
      </c>
      <c r="C315" s="177" t="s">
        <v>4267</v>
      </c>
      <c r="D315" s="398" t="n">
        <v>1</v>
      </c>
      <c r="E315" s="398" t="n">
        <v>315</v>
      </c>
      <c r="F315" s="399" t="n">
        <f aca="false">D315*17</f>
        <v>17</v>
      </c>
      <c r="G315" s="399" t="n">
        <f aca="false">E315+F315</f>
        <v>332</v>
      </c>
      <c r="H315" s="11" t="s">
        <v>6028</v>
      </c>
      <c r="I315" s="11" t="s">
        <v>6029</v>
      </c>
      <c r="J315" s="1"/>
      <c r="K315" s="85"/>
    </row>
    <row r="316" customFormat="false" ht="15.65" hidden="false" customHeight="true" outlineLevel="0" collapsed="false">
      <c r="A316" s="10" t="n">
        <v>314</v>
      </c>
      <c r="B316" s="11" t="s">
        <v>6030</v>
      </c>
      <c r="C316" s="74" t="s">
        <v>6031</v>
      </c>
      <c r="D316" s="398" t="n">
        <v>1</v>
      </c>
      <c r="E316" s="398" t="n">
        <v>315</v>
      </c>
      <c r="F316" s="399" t="n">
        <f aca="false">D316*17</f>
        <v>17</v>
      </c>
      <c r="G316" s="399" t="n">
        <f aca="false">E316+F316</f>
        <v>332</v>
      </c>
      <c r="H316" s="11" t="s">
        <v>6028</v>
      </c>
      <c r="I316" s="11" t="s">
        <v>6032</v>
      </c>
      <c r="J316" s="1"/>
      <c r="K316" s="85"/>
    </row>
    <row r="317" customFormat="false" ht="15.65" hidden="false" customHeight="true" outlineLevel="0" collapsed="false">
      <c r="A317" s="10" t="n">
        <v>315</v>
      </c>
      <c r="B317" s="436" t="s">
        <v>6033</v>
      </c>
      <c r="C317" s="212" t="s">
        <v>6034</v>
      </c>
      <c r="D317" s="406" t="n">
        <v>1</v>
      </c>
      <c r="E317" s="406" t="n">
        <v>255</v>
      </c>
      <c r="F317" s="399" t="n">
        <f aca="false">D317*17</f>
        <v>17</v>
      </c>
      <c r="G317" s="399" t="n">
        <f aca="false">E317+F317</f>
        <v>272</v>
      </c>
      <c r="H317" s="11" t="s">
        <v>6028</v>
      </c>
      <c r="I317" s="11" t="s">
        <v>6035</v>
      </c>
      <c r="J317" s="1"/>
      <c r="K317" s="85"/>
    </row>
    <row r="318" customFormat="false" ht="15.65" hidden="false" customHeight="true" outlineLevel="0" collapsed="false">
      <c r="A318" s="10" t="n">
        <v>316</v>
      </c>
      <c r="B318" s="11" t="s">
        <v>6036</v>
      </c>
      <c r="C318" s="13" t="s">
        <v>6037</v>
      </c>
      <c r="D318" s="10" t="n">
        <v>2</v>
      </c>
      <c r="E318" s="10" t="n">
        <v>510</v>
      </c>
      <c r="F318" s="399" t="n">
        <f aca="false">D318*17</f>
        <v>34</v>
      </c>
      <c r="G318" s="399" t="n">
        <f aca="false">E318+F318</f>
        <v>544</v>
      </c>
      <c r="H318" s="11" t="s">
        <v>6028</v>
      </c>
      <c r="I318" s="11" t="s">
        <v>6038</v>
      </c>
      <c r="J318" s="1"/>
      <c r="K318" s="85"/>
    </row>
    <row r="319" customFormat="false" ht="15.65" hidden="false" customHeight="true" outlineLevel="0" collapsed="false">
      <c r="A319" s="10" t="n">
        <v>317</v>
      </c>
      <c r="B319" s="11" t="s">
        <v>6039</v>
      </c>
      <c r="C319" s="177" t="s">
        <v>6040</v>
      </c>
      <c r="D319" s="398" t="n">
        <v>2</v>
      </c>
      <c r="E319" s="398" t="n">
        <v>630</v>
      </c>
      <c r="F319" s="399" t="n">
        <f aca="false">D319*17</f>
        <v>34</v>
      </c>
      <c r="G319" s="399" t="n">
        <f aca="false">E319+F319</f>
        <v>664</v>
      </c>
      <c r="H319" s="11" t="s">
        <v>6028</v>
      </c>
      <c r="I319" s="11" t="s">
        <v>6041</v>
      </c>
      <c r="J319" s="1"/>
      <c r="K319" s="85"/>
    </row>
    <row r="320" customFormat="false" ht="15.65" hidden="false" customHeight="true" outlineLevel="0" collapsed="false">
      <c r="A320" s="10" t="n">
        <v>318</v>
      </c>
      <c r="B320" s="11" t="s">
        <v>6042</v>
      </c>
      <c r="C320" s="177" t="s">
        <v>6043</v>
      </c>
      <c r="D320" s="398" t="n">
        <v>1</v>
      </c>
      <c r="E320" s="398" t="n">
        <v>315</v>
      </c>
      <c r="F320" s="399" t="n">
        <f aca="false">D320*17</f>
        <v>17</v>
      </c>
      <c r="G320" s="399" t="n">
        <f aca="false">E320+F320</f>
        <v>332</v>
      </c>
      <c r="H320" s="11" t="s">
        <v>6028</v>
      </c>
      <c r="I320" s="11" t="s">
        <v>6041</v>
      </c>
      <c r="J320" s="1"/>
      <c r="K320" s="85"/>
    </row>
    <row r="321" customFormat="false" ht="15.65" hidden="false" customHeight="true" outlineLevel="0" collapsed="false">
      <c r="A321" s="10" t="n">
        <v>319</v>
      </c>
      <c r="B321" s="11" t="s">
        <v>6044</v>
      </c>
      <c r="C321" s="13" t="s">
        <v>3086</v>
      </c>
      <c r="D321" s="10" t="n">
        <v>1</v>
      </c>
      <c r="E321" s="10" t="n">
        <v>255</v>
      </c>
      <c r="F321" s="399" t="n">
        <f aca="false">D321*17</f>
        <v>17</v>
      </c>
      <c r="G321" s="399" t="n">
        <f aca="false">E321+F321</f>
        <v>272</v>
      </c>
      <c r="H321" s="11" t="s">
        <v>6028</v>
      </c>
      <c r="I321" s="11" t="s">
        <v>6045</v>
      </c>
      <c r="J321" s="1"/>
      <c r="K321" s="85"/>
    </row>
    <row r="322" customFormat="false" ht="15.65" hidden="false" customHeight="true" outlineLevel="0" collapsed="false">
      <c r="A322" s="10" t="n">
        <v>320</v>
      </c>
      <c r="B322" s="25" t="s">
        <v>6046</v>
      </c>
      <c r="C322" s="266" t="s">
        <v>6047</v>
      </c>
      <c r="D322" s="406" t="n">
        <v>1</v>
      </c>
      <c r="E322" s="406" t="n">
        <v>315</v>
      </c>
      <c r="F322" s="399" t="n">
        <f aca="false">D322*17</f>
        <v>17</v>
      </c>
      <c r="G322" s="399" t="n">
        <f aca="false">E322+F322</f>
        <v>332</v>
      </c>
      <c r="H322" s="11" t="s">
        <v>6028</v>
      </c>
      <c r="I322" s="11" t="s">
        <v>6048</v>
      </c>
      <c r="J322" s="26" t="s">
        <v>6049</v>
      </c>
      <c r="K322" s="85"/>
    </row>
    <row r="323" customFormat="false" ht="15.65" hidden="false" customHeight="true" outlineLevel="0" collapsed="false">
      <c r="A323" s="10" t="n">
        <v>321</v>
      </c>
      <c r="B323" s="11" t="s">
        <v>1016</v>
      </c>
      <c r="C323" s="177" t="s">
        <v>6050</v>
      </c>
      <c r="D323" s="398" t="n">
        <v>1</v>
      </c>
      <c r="E323" s="398" t="n">
        <v>315</v>
      </c>
      <c r="F323" s="399" t="n">
        <f aca="false">D323*17</f>
        <v>17</v>
      </c>
      <c r="G323" s="399" t="n">
        <f aca="false">E323+F323</f>
        <v>332</v>
      </c>
      <c r="H323" s="11" t="s">
        <v>6028</v>
      </c>
      <c r="I323" s="11" t="s">
        <v>6048</v>
      </c>
      <c r="J323" s="1"/>
      <c r="K323" s="85"/>
    </row>
    <row r="324" customFormat="false" ht="15.65" hidden="false" customHeight="true" outlineLevel="0" collapsed="false">
      <c r="A324" s="10" t="n">
        <v>322</v>
      </c>
      <c r="B324" s="11" t="s">
        <v>6051</v>
      </c>
      <c r="C324" s="177" t="s">
        <v>6052</v>
      </c>
      <c r="D324" s="398" t="n">
        <v>2</v>
      </c>
      <c r="E324" s="398" t="n">
        <v>630</v>
      </c>
      <c r="F324" s="399" t="n">
        <f aca="false">D324*17</f>
        <v>34</v>
      </c>
      <c r="G324" s="399" t="n">
        <f aca="false">E324+F324</f>
        <v>664</v>
      </c>
      <c r="H324" s="11" t="s">
        <v>6028</v>
      </c>
      <c r="I324" s="11" t="s">
        <v>6048</v>
      </c>
      <c r="J324" s="1"/>
      <c r="K324" s="85"/>
    </row>
    <row r="325" customFormat="false" ht="15.65" hidden="false" customHeight="true" outlineLevel="0" collapsed="false">
      <c r="A325" s="10" t="n">
        <v>323</v>
      </c>
      <c r="B325" s="11" t="s">
        <v>779</v>
      </c>
      <c r="C325" s="177" t="s">
        <v>6053</v>
      </c>
      <c r="D325" s="398" t="n">
        <v>3</v>
      </c>
      <c r="E325" s="398" t="n">
        <v>945</v>
      </c>
      <c r="F325" s="399" t="n">
        <f aca="false">D325*17</f>
        <v>51</v>
      </c>
      <c r="G325" s="399" t="n">
        <f aca="false">E325+F325</f>
        <v>996</v>
      </c>
      <c r="H325" s="11" t="s">
        <v>6028</v>
      </c>
      <c r="I325" s="11" t="s">
        <v>6048</v>
      </c>
      <c r="J325" s="1"/>
      <c r="K325" s="85"/>
    </row>
    <row r="326" customFormat="false" ht="15.65" hidden="false" customHeight="true" outlineLevel="0" collapsed="false">
      <c r="A326" s="10" t="n">
        <v>324</v>
      </c>
      <c r="B326" s="11" t="s">
        <v>6054</v>
      </c>
      <c r="C326" s="177" t="s">
        <v>6055</v>
      </c>
      <c r="D326" s="398" t="n">
        <v>2</v>
      </c>
      <c r="E326" s="398" t="n">
        <v>630</v>
      </c>
      <c r="F326" s="399" t="n">
        <f aca="false">D326*17</f>
        <v>34</v>
      </c>
      <c r="G326" s="399" t="n">
        <f aca="false">E326+F326</f>
        <v>664</v>
      </c>
      <c r="H326" s="11" t="s">
        <v>6028</v>
      </c>
      <c r="I326" s="11" t="s">
        <v>5568</v>
      </c>
      <c r="J326" s="1"/>
      <c r="K326" s="85"/>
    </row>
    <row r="327" customFormat="false" ht="15.65" hidden="false" customHeight="true" outlineLevel="0" collapsed="false">
      <c r="A327" s="10" t="n">
        <v>325</v>
      </c>
      <c r="B327" s="11" t="s">
        <v>6056</v>
      </c>
      <c r="C327" s="177" t="s">
        <v>6057</v>
      </c>
      <c r="D327" s="398" t="n">
        <v>2</v>
      </c>
      <c r="E327" s="398" t="n">
        <v>630</v>
      </c>
      <c r="F327" s="399" t="n">
        <f aca="false">D327*17</f>
        <v>34</v>
      </c>
      <c r="G327" s="399" t="n">
        <f aca="false">E327+F327</f>
        <v>664</v>
      </c>
      <c r="H327" s="11" t="s">
        <v>6028</v>
      </c>
      <c r="I327" s="11" t="s">
        <v>5568</v>
      </c>
      <c r="J327" s="1"/>
      <c r="K327" s="85"/>
    </row>
    <row r="328" customFormat="false" ht="15.65" hidden="false" customHeight="true" outlineLevel="0" collapsed="false">
      <c r="A328" s="10" t="n">
        <v>326</v>
      </c>
      <c r="B328" s="11" t="s">
        <v>6058</v>
      </c>
      <c r="C328" s="177" t="s">
        <v>6059</v>
      </c>
      <c r="D328" s="416" t="n">
        <v>2</v>
      </c>
      <c r="E328" s="416" t="n">
        <v>630</v>
      </c>
      <c r="F328" s="399" t="n">
        <f aca="false">D328*17</f>
        <v>34</v>
      </c>
      <c r="G328" s="399" t="n">
        <f aca="false">E328+F328</f>
        <v>664</v>
      </c>
      <c r="H328" s="11" t="s">
        <v>6028</v>
      </c>
      <c r="I328" s="11" t="s">
        <v>5568</v>
      </c>
      <c r="J328" s="1"/>
      <c r="K328" s="85"/>
    </row>
    <row r="329" customFormat="false" ht="15.65" hidden="false" customHeight="true" outlineLevel="0" collapsed="false">
      <c r="A329" s="10" t="n">
        <v>327</v>
      </c>
      <c r="B329" s="27" t="s">
        <v>6060</v>
      </c>
      <c r="C329" s="28" t="s">
        <v>6061</v>
      </c>
      <c r="D329" s="10" t="n">
        <v>2</v>
      </c>
      <c r="E329" s="10" t="n">
        <v>510</v>
      </c>
      <c r="F329" s="399" t="n">
        <f aca="false">D329*17</f>
        <v>34</v>
      </c>
      <c r="G329" s="399" t="n">
        <f aca="false">E329+F329</f>
        <v>544</v>
      </c>
      <c r="H329" s="11" t="s">
        <v>6028</v>
      </c>
      <c r="I329" s="11" t="s">
        <v>6062</v>
      </c>
      <c r="J329" s="1"/>
      <c r="K329" s="85"/>
    </row>
    <row r="330" customFormat="false" ht="15.65" hidden="false" customHeight="true" outlineLevel="0" collapsed="false">
      <c r="A330" s="10" t="n">
        <v>328</v>
      </c>
      <c r="B330" s="47" t="s">
        <v>6063</v>
      </c>
      <c r="C330" s="430" t="s">
        <v>3075</v>
      </c>
      <c r="D330" s="398" t="n">
        <v>1</v>
      </c>
      <c r="E330" s="398" t="n">
        <v>315</v>
      </c>
      <c r="F330" s="399" t="n">
        <f aca="false">D330*17</f>
        <v>17</v>
      </c>
      <c r="G330" s="399" t="n">
        <f aca="false">E330+F330</f>
        <v>332</v>
      </c>
      <c r="H330" s="11" t="s">
        <v>6064</v>
      </c>
      <c r="I330" s="11" t="s">
        <v>402</v>
      </c>
      <c r="J330" s="404" t="s">
        <v>6065</v>
      </c>
      <c r="K330" s="85"/>
    </row>
    <row r="331" customFormat="false" ht="15.65" hidden="false" customHeight="true" outlineLevel="0" collapsed="false">
      <c r="A331" s="10" t="n">
        <v>329</v>
      </c>
      <c r="B331" s="97" t="s">
        <v>6066</v>
      </c>
      <c r="C331" s="429" t="s">
        <v>6067</v>
      </c>
      <c r="D331" s="25" t="n">
        <v>1</v>
      </c>
      <c r="E331" s="25" t="n">
        <v>330</v>
      </c>
      <c r="F331" s="399"/>
      <c r="G331" s="399" t="n">
        <f aca="false">E331+F331</f>
        <v>330</v>
      </c>
      <c r="H331" s="11" t="s">
        <v>6064</v>
      </c>
      <c r="I331" s="11" t="s">
        <v>402</v>
      </c>
      <c r="J331" s="97" t="s">
        <v>6068</v>
      </c>
      <c r="K331" s="85"/>
    </row>
    <row r="332" customFormat="false" ht="15.65" hidden="false" customHeight="true" outlineLevel="0" collapsed="false">
      <c r="A332" s="10" t="n">
        <v>330</v>
      </c>
      <c r="B332" s="11" t="s">
        <v>6069</v>
      </c>
      <c r="C332" s="177" t="s">
        <v>6070</v>
      </c>
      <c r="D332" s="398" t="n">
        <v>2</v>
      </c>
      <c r="E332" s="398" t="n">
        <v>630</v>
      </c>
      <c r="F332" s="399" t="n">
        <f aca="false">D332*17</f>
        <v>34</v>
      </c>
      <c r="G332" s="399" t="n">
        <f aca="false">E332+F332</f>
        <v>664</v>
      </c>
      <c r="H332" s="11" t="s">
        <v>6064</v>
      </c>
      <c r="I332" s="11" t="s">
        <v>6071</v>
      </c>
      <c r="J332" s="1"/>
      <c r="K332" s="85"/>
    </row>
    <row r="333" customFormat="false" ht="15.65" hidden="false" customHeight="true" outlineLevel="0" collapsed="false">
      <c r="A333" s="10" t="n">
        <v>331</v>
      </c>
      <c r="B333" s="11" t="s">
        <v>6072</v>
      </c>
      <c r="C333" s="177" t="s">
        <v>6073</v>
      </c>
      <c r="D333" s="398" t="n">
        <v>1</v>
      </c>
      <c r="E333" s="398" t="n">
        <v>330</v>
      </c>
      <c r="F333" s="399" t="n">
        <f aca="false">D333*17</f>
        <v>17</v>
      </c>
      <c r="G333" s="399" t="n">
        <f aca="false">E333+F333</f>
        <v>347</v>
      </c>
      <c r="H333" s="11" t="s">
        <v>6064</v>
      </c>
      <c r="I333" s="11" t="s">
        <v>6071</v>
      </c>
      <c r="J333" s="1"/>
      <c r="K333" s="85"/>
    </row>
    <row r="334" customFormat="false" ht="15.65" hidden="false" customHeight="true" outlineLevel="0" collapsed="false">
      <c r="A334" s="10" t="n">
        <v>332</v>
      </c>
      <c r="B334" s="11" t="s">
        <v>6074</v>
      </c>
      <c r="C334" s="177" t="s">
        <v>6075</v>
      </c>
      <c r="D334" s="398" t="n">
        <v>1</v>
      </c>
      <c r="E334" s="398" t="n">
        <v>315</v>
      </c>
      <c r="F334" s="399" t="n">
        <f aca="false">D334*17</f>
        <v>17</v>
      </c>
      <c r="G334" s="399" t="n">
        <f aca="false">E334+F334</f>
        <v>332</v>
      </c>
      <c r="H334" s="11" t="s">
        <v>6064</v>
      </c>
      <c r="I334" s="11" t="s">
        <v>1830</v>
      </c>
      <c r="J334" s="1"/>
      <c r="K334" s="85"/>
    </row>
    <row r="335" customFormat="false" ht="15.65" hidden="false" customHeight="true" outlineLevel="0" collapsed="false">
      <c r="A335" s="10" t="n">
        <v>333</v>
      </c>
      <c r="B335" s="202" t="s">
        <v>6076</v>
      </c>
      <c r="C335" s="171" t="s">
        <v>6077</v>
      </c>
      <c r="D335" s="398" t="n">
        <v>1</v>
      </c>
      <c r="E335" s="398" t="n">
        <v>315</v>
      </c>
      <c r="F335" s="399" t="n">
        <f aca="false">D335*17</f>
        <v>17</v>
      </c>
      <c r="G335" s="399" t="n">
        <f aca="false">E335+F335</f>
        <v>332</v>
      </c>
      <c r="H335" s="11" t="s">
        <v>6064</v>
      </c>
      <c r="I335" s="11" t="s">
        <v>1830</v>
      </c>
      <c r="J335" s="68" t="s">
        <v>6078</v>
      </c>
      <c r="K335" s="85"/>
    </row>
    <row r="336" customFormat="false" ht="15.65" hidden="false" customHeight="true" outlineLevel="0" collapsed="false">
      <c r="A336" s="10" t="n">
        <v>334</v>
      </c>
      <c r="B336" s="11" t="s">
        <v>5838</v>
      </c>
      <c r="C336" s="177" t="s">
        <v>6079</v>
      </c>
      <c r="D336" s="398" t="n">
        <v>1</v>
      </c>
      <c r="E336" s="398" t="n">
        <v>315</v>
      </c>
      <c r="F336" s="399" t="n">
        <f aca="false">D336*17</f>
        <v>17</v>
      </c>
      <c r="G336" s="399" t="n">
        <f aca="false">E336+F336</f>
        <v>332</v>
      </c>
      <c r="H336" s="11" t="s">
        <v>6064</v>
      </c>
      <c r="I336" s="11" t="s">
        <v>6080</v>
      </c>
      <c r="J336" s="1"/>
      <c r="K336" s="85"/>
    </row>
    <row r="337" customFormat="false" ht="15.65" hidden="false" customHeight="true" outlineLevel="0" collapsed="false">
      <c r="A337" s="10" t="n">
        <v>335</v>
      </c>
      <c r="B337" s="11" t="s">
        <v>6081</v>
      </c>
      <c r="C337" s="177" t="s">
        <v>6082</v>
      </c>
      <c r="D337" s="398" t="n">
        <v>1</v>
      </c>
      <c r="E337" s="398" t="n">
        <v>315</v>
      </c>
      <c r="F337" s="399" t="n">
        <f aca="false">D337*17</f>
        <v>17</v>
      </c>
      <c r="G337" s="399" t="n">
        <f aca="false">E337+F337</f>
        <v>332</v>
      </c>
      <c r="H337" s="11" t="s">
        <v>6064</v>
      </c>
      <c r="I337" s="11" t="s">
        <v>6083</v>
      </c>
      <c r="J337" s="1"/>
      <c r="K337" s="85"/>
    </row>
    <row r="338" customFormat="false" ht="15.65" hidden="false" customHeight="true" outlineLevel="0" collapsed="false">
      <c r="A338" s="10" t="n">
        <v>336</v>
      </c>
      <c r="B338" s="11" t="s">
        <v>6084</v>
      </c>
      <c r="C338" s="177" t="s">
        <v>6085</v>
      </c>
      <c r="D338" s="398" t="n">
        <v>3</v>
      </c>
      <c r="E338" s="398" t="n">
        <v>945</v>
      </c>
      <c r="F338" s="399" t="n">
        <f aca="false">D338*17</f>
        <v>51</v>
      </c>
      <c r="G338" s="399" t="n">
        <f aca="false">E338+F338</f>
        <v>996</v>
      </c>
      <c r="H338" s="11" t="s">
        <v>6064</v>
      </c>
      <c r="I338" s="11" t="s">
        <v>6083</v>
      </c>
      <c r="J338" s="1"/>
      <c r="K338" s="85"/>
    </row>
    <row r="339" customFormat="false" ht="15.65" hidden="false" customHeight="true" outlineLevel="0" collapsed="false">
      <c r="A339" s="10" t="n">
        <v>337</v>
      </c>
      <c r="B339" s="47" t="s">
        <v>6086</v>
      </c>
      <c r="C339" s="437" t="s">
        <v>6087</v>
      </c>
      <c r="D339" s="10" t="n">
        <v>1</v>
      </c>
      <c r="E339" s="10" t="n">
        <v>255</v>
      </c>
      <c r="F339" s="399" t="n">
        <f aca="false">D339*17</f>
        <v>17</v>
      </c>
      <c r="G339" s="399" t="n">
        <f aca="false">E339+F339</f>
        <v>272</v>
      </c>
      <c r="H339" s="11" t="s">
        <v>6064</v>
      </c>
      <c r="I339" s="11" t="s">
        <v>6083</v>
      </c>
      <c r="J339" s="431" t="s">
        <v>1897</v>
      </c>
      <c r="K339" s="85"/>
    </row>
    <row r="340" customFormat="false" ht="15.65" hidden="false" customHeight="true" outlineLevel="0" collapsed="false">
      <c r="A340" s="10" t="n">
        <v>338</v>
      </c>
      <c r="B340" s="11" t="s">
        <v>6088</v>
      </c>
      <c r="C340" s="177" t="s">
        <v>6089</v>
      </c>
      <c r="D340" s="398" t="n">
        <v>1</v>
      </c>
      <c r="E340" s="398" t="n">
        <v>315</v>
      </c>
      <c r="F340" s="399" t="n">
        <f aca="false">D340*17</f>
        <v>17</v>
      </c>
      <c r="G340" s="399" t="n">
        <f aca="false">E340+F340</f>
        <v>332</v>
      </c>
      <c r="H340" s="11" t="s">
        <v>6064</v>
      </c>
      <c r="I340" s="11" t="s">
        <v>6090</v>
      </c>
      <c r="J340" s="1"/>
      <c r="K340" s="85"/>
    </row>
    <row r="341" customFormat="false" ht="15.65" hidden="false" customHeight="true" outlineLevel="0" collapsed="false">
      <c r="A341" s="10" t="n">
        <v>339</v>
      </c>
      <c r="B341" s="202" t="s">
        <v>5176</v>
      </c>
      <c r="C341" s="171" t="s">
        <v>6091</v>
      </c>
      <c r="D341" s="398" t="n">
        <v>1</v>
      </c>
      <c r="E341" s="398" t="n">
        <v>315</v>
      </c>
      <c r="F341" s="399" t="n">
        <f aca="false">D341*17</f>
        <v>17</v>
      </c>
      <c r="G341" s="399" t="n">
        <f aca="false">E341+F341</f>
        <v>332</v>
      </c>
      <c r="H341" s="11" t="s">
        <v>6064</v>
      </c>
      <c r="I341" s="11" t="s">
        <v>6090</v>
      </c>
      <c r="J341" s="68" t="s">
        <v>6092</v>
      </c>
      <c r="K341" s="85"/>
    </row>
    <row r="342" customFormat="false" ht="15.65" hidden="false" customHeight="true" outlineLevel="0" collapsed="false">
      <c r="A342" s="10" t="n">
        <v>340</v>
      </c>
      <c r="B342" s="11" t="s">
        <v>6093</v>
      </c>
      <c r="C342" s="13" t="s">
        <v>6094</v>
      </c>
      <c r="D342" s="10" t="n">
        <v>1</v>
      </c>
      <c r="E342" s="10" t="n">
        <v>255</v>
      </c>
      <c r="F342" s="399" t="n">
        <f aca="false">D342*17</f>
        <v>17</v>
      </c>
      <c r="G342" s="399" t="n">
        <f aca="false">E342+F342</f>
        <v>272</v>
      </c>
      <c r="H342" s="11" t="s">
        <v>6064</v>
      </c>
      <c r="I342" s="11" t="s">
        <v>6095</v>
      </c>
      <c r="J342" s="1"/>
      <c r="K342" s="85"/>
    </row>
    <row r="343" customFormat="false" ht="15.65" hidden="false" customHeight="true" outlineLevel="0" collapsed="false">
      <c r="A343" s="10" t="n">
        <v>341</v>
      </c>
      <c r="B343" s="11" t="s">
        <v>6096</v>
      </c>
      <c r="C343" s="177" t="s">
        <v>6097</v>
      </c>
      <c r="D343" s="398" t="n">
        <v>1</v>
      </c>
      <c r="E343" s="398" t="n">
        <v>315</v>
      </c>
      <c r="F343" s="399" t="n">
        <f aca="false">D343*17</f>
        <v>17</v>
      </c>
      <c r="G343" s="399" t="n">
        <f aca="false">E343+F343</f>
        <v>332</v>
      </c>
      <c r="H343" s="11" t="s">
        <v>6064</v>
      </c>
      <c r="I343" s="11" t="s">
        <v>6095</v>
      </c>
      <c r="J343" s="1"/>
      <c r="K343" s="85"/>
    </row>
    <row r="344" customFormat="false" ht="15.65" hidden="false" customHeight="true" outlineLevel="0" collapsed="false">
      <c r="A344" s="10" t="n">
        <v>342</v>
      </c>
      <c r="B344" s="11" t="s">
        <v>6098</v>
      </c>
      <c r="C344" s="177" t="s">
        <v>1067</v>
      </c>
      <c r="D344" s="398" t="n">
        <v>1</v>
      </c>
      <c r="E344" s="398" t="n">
        <v>315</v>
      </c>
      <c r="F344" s="399" t="n">
        <f aca="false">D344*17</f>
        <v>17</v>
      </c>
      <c r="G344" s="399" t="n">
        <f aca="false">E344+F344</f>
        <v>332</v>
      </c>
      <c r="H344" s="11" t="s">
        <v>6064</v>
      </c>
      <c r="I344" s="11" t="s">
        <v>6095</v>
      </c>
      <c r="J344" s="1"/>
      <c r="K344" s="85"/>
    </row>
    <row r="345" customFormat="false" ht="15.65" hidden="false" customHeight="true" outlineLevel="0" collapsed="false">
      <c r="A345" s="10" t="n">
        <v>343</v>
      </c>
      <c r="B345" s="11" t="s">
        <v>6099</v>
      </c>
      <c r="C345" s="177" t="s">
        <v>6100</v>
      </c>
      <c r="D345" s="398" t="n">
        <v>1</v>
      </c>
      <c r="E345" s="398" t="n">
        <v>315</v>
      </c>
      <c r="F345" s="399" t="n">
        <f aca="false">D345*17</f>
        <v>17</v>
      </c>
      <c r="G345" s="399" t="n">
        <f aca="false">E345+F345</f>
        <v>332</v>
      </c>
      <c r="H345" s="11" t="s">
        <v>6064</v>
      </c>
      <c r="I345" s="11" t="s">
        <v>6095</v>
      </c>
      <c r="J345" s="1"/>
      <c r="K345" s="85"/>
    </row>
    <row r="346" customFormat="false" ht="15.65" hidden="false" customHeight="true" outlineLevel="0" collapsed="false">
      <c r="A346" s="10" t="n">
        <v>344</v>
      </c>
      <c r="B346" s="11" t="s">
        <v>6101</v>
      </c>
      <c r="C346" s="171" t="s">
        <v>6102</v>
      </c>
      <c r="D346" s="10" t="n">
        <v>1</v>
      </c>
      <c r="E346" s="10" t="n">
        <v>315</v>
      </c>
      <c r="F346" s="399" t="n">
        <f aca="false">D346*17</f>
        <v>17</v>
      </c>
      <c r="G346" s="399" t="n">
        <f aca="false">E346+F346</f>
        <v>332</v>
      </c>
      <c r="H346" s="11" t="s">
        <v>6064</v>
      </c>
      <c r="I346" s="11" t="s">
        <v>6095</v>
      </c>
      <c r="J346" s="1"/>
      <c r="K346" s="85"/>
    </row>
    <row r="347" customFormat="false" ht="15.65" hidden="false" customHeight="true" outlineLevel="0" collapsed="false">
      <c r="A347" s="10" t="n">
        <v>345</v>
      </c>
      <c r="B347" s="11" t="s">
        <v>6103</v>
      </c>
      <c r="C347" s="177" t="s">
        <v>6104</v>
      </c>
      <c r="D347" s="398" t="n">
        <v>1</v>
      </c>
      <c r="E347" s="398" t="n">
        <v>330</v>
      </c>
      <c r="F347" s="399" t="n">
        <f aca="false">D347*17</f>
        <v>17</v>
      </c>
      <c r="G347" s="399" t="n">
        <f aca="false">E347+F347</f>
        <v>347</v>
      </c>
      <c r="H347" s="11" t="s">
        <v>6064</v>
      </c>
      <c r="I347" s="11" t="s">
        <v>6095</v>
      </c>
      <c r="J347" s="1"/>
      <c r="K347" s="85"/>
    </row>
    <row r="348" customFormat="false" ht="15.65" hidden="false" customHeight="true" outlineLevel="0" collapsed="false">
      <c r="A348" s="10" t="n">
        <v>346</v>
      </c>
      <c r="B348" s="46" t="s">
        <v>6105</v>
      </c>
      <c r="C348" s="35" t="s">
        <v>6106</v>
      </c>
      <c r="D348" s="45" t="n">
        <v>1</v>
      </c>
      <c r="E348" s="45" t="n">
        <v>315</v>
      </c>
      <c r="F348" s="399" t="n">
        <f aca="false">D348*17</f>
        <v>17</v>
      </c>
      <c r="G348" s="399" t="n">
        <f aca="false">E348+F348</f>
        <v>332</v>
      </c>
      <c r="H348" s="46" t="s">
        <v>6064</v>
      </c>
      <c r="I348" s="46" t="s">
        <v>6107</v>
      </c>
      <c r="J348" s="1"/>
      <c r="K348" s="85"/>
    </row>
    <row r="349" customFormat="false" ht="15.65" hidden="false" customHeight="true" outlineLevel="0" collapsed="false">
      <c r="A349" s="10" t="n">
        <v>347</v>
      </c>
      <c r="B349" s="11" t="s">
        <v>6108</v>
      </c>
      <c r="C349" s="177" t="s">
        <v>1215</v>
      </c>
      <c r="D349" s="398" t="n">
        <v>2</v>
      </c>
      <c r="E349" s="398" t="n">
        <v>630</v>
      </c>
      <c r="F349" s="399" t="n">
        <f aca="false">D349*17</f>
        <v>34</v>
      </c>
      <c r="G349" s="399" t="n">
        <f aca="false">E349+F349</f>
        <v>664</v>
      </c>
      <c r="H349" s="11" t="s">
        <v>6064</v>
      </c>
      <c r="I349" s="11" t="s">
        <v>6109</v>
      </c>
      <c r="J349" s="1"/>
      <c r="K349" s="85"/>
    </row>
    <row r="350" customFormat="false" ht="15.65" hidden="false" customHeight="true" outlineLevel="0" collapsed="false">
      <c r="A350" s="10" t="n">
        <v>348</v>
      </c>
      <c r="B350" s="11" t="s">
        <v>6110</v>
      </c>
      <c r="C350" s="177" t="s">
        <v>6111</v>
      </c>
      <c r="D350" s="416" t="n">
        <v>2</v>
      </c>
      <c r="E350" s="416" t="n">
        <v>630</v>
      </c>
      <c r="F350" s="399" t="n">
        <f aca="false">D350*17</f>
        <v>34</v>
      </c>
      <c r="G350" s="399" t="n">
        <f aca="false">E350+F350</f>
        <v>664</v>
      </c>
      <c r="H350" s="11" t="s">
        <v>6112</v>
      </c>
      <c r="I350" s="11" t="s">
        <v>6113</v>
      </c>
      <c r="J350" s="1"/>
      <c r="K350" s="85"/>
    </row>
    <row r="351" customFormat="false" ht="15.65" hidden="false" customHeight="true" outlineLevel="0" collapsed="false">
      <c r="A351" s="10" t="n">
        <v>349</v>
      </c>
      <c r="B351" s="27" t="s">
        <v>6114</v>
      </c>
      <c r="C351" s="28" t="s">
        <v>6115</v>
      </c>
      <c r="D351" s="10" t="n">
        <v>2</v>
      </c>
      <c r="E351" s="10" t="n">
        <v>630</v>
      </c>
      <c r="F351" s="399" t="n">
        <f aca="false">D351*17</f>
        <v>34</v>
      </c>
      <c r="G351" s="399" t="n">
        <f aca="false">E351+F351</f>
        <v>664</v>
      </c>
      <c r="H351" s="11" t="s">
        <v>6112</v>
      </c>
      <c r="I351" s="11" t="s">
        <v>6113</v>
      </c>
      <c r="J351" s="1"/>
      <c r="K351" s="85"/>
    </row>
    <row r="352" customFormat="false" ht="15.65" hidden="false" customHeight="true" outlineLevel="0" collapsed="false">
      <c r="A352" s="10" t="n">
        <v>350</v>
      </c>
      <c r="B352" s="11" t="s">
        <v>6116</v>
      </c>
      <c r="C352" s="13" t="s">
        <v>6117</v>
      </c>
      <c r="D352" s="10" t="n">
        <v>1</v>
      </c>
      <c r="E352" s="10" t="n">
        <v>255</v>
      </c>
      <c r="F352" s="399" t="n">
        <f aca="false">D352*17</f>
        <v>17</v>
      </c>
      <c r="G352" s="399" t="n">
        <f aca="false">E352+F352</f>
        <v>272</v>
      </c>
      <c r="H352" s="11" t="s">
        <v>6112</v>
      </c>
      <c r="I352" s="11" t="s">
        <v>6118</v>
      </c>
      <c r="J352" s="1"/>
      <c r="K352" s="85"/>
    </row>
    <row r="353" customFormat="false" ht="15.65" hidden="false" customHeight="true" outlineLevel="0" collapsed="false">
      <c r="A353" s="10" t="n">
        <v>351</v>
      </c>
      <c r="B353" s="27" t="s">
        <v>6119</v>
      </c>
      <c r="C353" s="196" t="s">
        <v>6120</v>
      </c>
      <c r="D353" s="10" t="n">
        <v>2</v>
      </c>
      <c r="E353" s="10" t="n">
        <v>510</v>
      </c>
      <c r="F353" s="399" t="n">
        <f aca="false">D353*17</f>
        <v>34</v>
      </c>
      <c r="G353" s="399" t="n">
        <f aca="false">E353+F353</f>
        <v>544</v>
      </c>
      <c r="H353" s="11" t="s">
        <v>6112</v>
      </c>
      <c r="I353" s="11" t="s">
        <v>314</v>
      </c>
      <c r="J353" s="1"/>
      <c r="K353" s="85"/>
    </row>
    <row r="354" customFormat="false" ht="15.65" hidden="false" customHeight="true" outlineLevel="0" collapsed="false">
      <c r="A354" s="10" t="n">
        <v>352</v>
      </c>
      <c r="B354" s="11" t="s">
        <v>6121</v>
      </c>
      <c r="C354" s="177" t="s">
        <v>6122</v>
      </c>
      <c r="D354" s="398" t="n">
        <v>2</v>
      </c>
      <c r="E354" s="398" t="n">
        <v>630</v>
      </c>
      <c r="F354" s="399" t="n">
        <f aca="false">D354*17</f>
        <v>34</v>
      </c>
      <c r="G354" s="399" t="n">
        <f aca="false">E354+F354</f>
        <v>664</v>
      </c>
      <c r="H354" s="11" t="s">
        <v>6112</v>
      </c>
      <c r="I354" s="11" t="s">
        <v>6123</v>
      </c>
      <c r="J354" s="1"/>
      <c r="K354" s="85"/>
    </row>
    <row r="355" customFormat="false" ht="15.65" hidden="false" customHeight="true" outlineLevel="0" collapsed="false">
      <c r="A355" s="10" t="n">
        <v>353</v>
      </c>
      <c r="B355" s="11" t="s">
        <v>6124</v>
      </c>
      <c r="C355" s="177" t="s">
        <v>6125</v>
      </c>
      <c r="D355" s="398" t="n">
        <v>1</v>
      </c>
      <c r="E355" s="398" t="n">
        <v>315</v>
      </c>
      <c r="F355" s="399" t="n">
        <f aca="false">D355*17</f>
        <v>17</v>
      </c>
      <c r="G355" s="399" t="n">
        <f aca="false">E355+F355</f>
        <v>332</v>
      </c>
      <c r="H355" s="11" t="s">
        <v>6112</v>
      </c>
      <c r="I355" s="11" t="s">
        <v>6123</v>
      </c>
      <c r="J355" s="1"/>
      <c r="K355" s="85"/>
    </row>
    <row r="356" customFormat="false" ht="15.65" hidden="false" customHeight="true" outlineLevel="0" collapsed="false">
      <c r="A356" s="10" t="n">
        <v>354</v>
      </c>
      <c r="B356" s="11" t="s">
        <v>6126</v>
      </c>
      <c r="C356" s="75" t="s">
        <v>6127</v>
      </c>
      <c r="D356" s="398" t="n">
        <v>3</v>
      </c>
      <c r="E356" s="398" t="n">
        <v>945</v>
      </c>
      <c r="F356" s="399" t="n">
        <f aca="false">D356*17</f>
        <v>51</v>
      </c>
      <c r="G356" s="399" t="n">
        <f aca="false">E356+F356</f>
        <v>996</v>
      </c>
      <c r="H356" s="11" t="s">
        <v>6112</v>
      </c>
      <c r="I356" s="11" t="s">
        <v>6128</v>
      </c>
      <c r="J356" s="75"/>
      <c r="K356" s="85"/>
    </row>
    <row r="357" customFormat="false" ht="15.65" hidden="false" customHeight="true" outlineLevel="0" collapsed="false">
      <c r="A357" s="10" t="n">
        <v>355</v>
      </c>
      <c r="B357" s="27" t="s">
        <v>434</v>
      </c>
      <c r="C357" s="171" t="s">
        <v>6129</v>
      </c>
      <c r="D357" s="10" t="n">
        <v>2</v>
      </c>
      <c r="E357" s="10" t="n">
        <v>510</v>
      </c>
      <c r="F357" s="399" t="n">
        <f aca="false">D357*17</f>
        <v>34</v>
      </c>
      <c r="G357" s="399" t="n">
        <f aca="false">E357+F357</f>
        <v>544</v>
      </c>
      <c r="H357" s="11" t="s">
        <v>6112</v>
      </c>
      <c r="I357" s="11" t="s">
        <v>6130</v>
      </c>
      <c r="J357" s="75"/>
      <c r="K357" s="85"/>
    </row>
    <row r="358" customFormat="false" ht="15.65" hidden="false" customHeight="true" outlineLevel="0" collapsed="false">
      <c r="A358" s="10" t="n">
        <v>356</v>
      </c>
      <c r="B358" s="27" t="s">
        <v>6131</v>
      </c>
      <c r="C358" s="196" t="s">
        <v>6132</v>
      </c>
      <c r="D358" s="10" t="n">
        <v>2</v>
      </c>
      <c r="E358" s="10" t="n">
        <v>510</v>
      </c>
      <c r="F358" s="399" t="n">
        <f aca="false">D358*17</f>
        <v>34</v>
      </c>
      <c r="G358" s="399" t="n">
        <f aca="false">E358+F358</f>
        <v>544</v>
      </c>
      <c r="H358" s="11" t="s">
        <v>6112</v>
      </c>
      <c r="I358" s="11" t="s">
        <v>6133</v>
      </c>
      <c r="J358" s="75"/>
      <c r="K358" s="85"/>
    </row>
    <row r="359" customFormat="false" ht="15.65" hidden="false" customHeight="true" outlineLevel="0" collapsed="false">
      <c r="A359" s="10" t="n">
        <v>357</v>
      </c>
      <c r="B359" s="27" t="s">
        <v>6134</v>
      </c>
      <c r="C359" s="196" t="s">
        <v>6135</v>
      </c>
      <c r="D359" s="76" t="n">
        <v>1</v>
      </c>
      <c r="E359" s="76" t="n">
        <v>255</v>
      </c>
      <c r="F359" s="399" t="n">
        <f aca="false">D359*17</f>
        <v>17</v>
      </c>
      <c r="G359" s="399" t="n">
        <f aca="false">E359+F359</f>
        <v>272</v>
      </c>
      <c r="H359" s="11" t="s">
        <v>6112</v>
      </c>
      <c r="I359" s="11" t="s">
        <v>6136</v>
      </c>
      <c r="J359" s="75"/>
      <c r="K359" s="85"/>
    </row>
    <row r="360" customFormat="false" ht="15.65" hidden="false" customHeight="true" outlineLevel="0" collapsed="false">
      <c r="A360" s="10" t="n">
        <v>358</v>
      </c>
      <c r="B360" s="27" t="s">
        <v>6137</v>
      </c>
      <c r="C360" s="28" t="s">
        <v>6138</v>
      </c>
      <c r="D360" s="10" t="n">
        <v>2</v>
      </c>
      <c r="E360" s="10" t="n">
        <v>510</v>
      </c>
      <c r="F360" s="399" t="n">
        <f aca="false">D360*17</f>
        <v>34</v>
      </c>
      <c r="G360" s="399" t="n">
        <f aca="false">E360+F360</f>
        <v>544</v>
      </c>
      <c r="H360" s="11" t="s">
        <v>6112</v>
      </c>
      <c r="I360" s="11" t="s">
        <v>6139</v>
      </c>
      <c r="J360" s="75"/>
      <c r="K360" s="85"/>
    </row>
    <row r="361" customFormat="false" ht="15.65" hidden="false" customHeight="true" outlineLevel="0" collapsed="false">
      <c r="A361" s="10" t="n">
        <v>359</v>
      </c>
      <c r="B361" s="27" t="s">
        <v>6140</v>
      </c>
      <c r="C361" s="28" t="s">
        <v>6141</v>
      </c>
      <c r="D361" s="76" t="n">
        <v>1</v>
      </c>
      <c r="E361" s="76" t="n">
        <v>255</v>
      </c>
      <c r="F361" s="399" t="n">
        <f aca="false">D361*17</f>
        <v>17</v>
      </c>
      <c r="G361" s="399" t="n">
        <f aca="false">E361+F361</f>
        <v>272</v>
      </c>
      <c r="H361" s="11" t="s">
        <v>6112</v>
      </c>
      <c r="I361" s="11" t="s">
        <v>6142</v>
      </c>
      <c r="J361" s="75"/>
      <c r="K361" s="85"/>
    </row>
    <row r="362" s="405" customFormat="true" ht="15.65" hidden="false" customHeight="true" outlineLevel="0" collapsed="false">
      <c r="A362" s="10" t="n">
        <v>360</v>
      </c>
      <c r="B362" s="11" t="s">
        <v>6143</v>
      </c>
      <c r="C362" s="75" t="s">
        <v>6144</v>
      </c>
      <c r="D362" s="398" t="n">
        <v>3</v>
      </c>
      <c r="E362" s="398" t="n">
        <v>945</v>
      </c>
      <c r="F362" s="399" t="n">
        <f aca="false">D362*17</f>
        <v>51</v>
      </c>
      <c r="G362" s="399" t="n">
        <f aca="false">E362+F362</f>
        <v>996</v>
      </c>
      <c r="H362" s="11" t="s">
        <v>6112</v>
      </c>
      <c r="I362" s="11" t="s">
        <v>6142</v>
      </c>
      <c r="J362" s="75"/>
      <c r="K362" s="85"/>
    </row>
    <row r="363" s="405" customFormat="true" ht="15.65" hidden="false" customHeight="true" outlineLevel="0" collapsed="false">
      <c r="A363" s="10" t="n">
        <v>361</v>
      </c>
      <c r="B363" s="11" t="s">
        <v>6145</v>
      </c>
      <c r="C363" s="177" t="s">
        <v>6146</v>
      </c>
      <c r="D363" s="398" t="n">
        <v>1</v>
      </c>
      <c r="E363" s="398" t="n">
        <v>255</v>
      </c>
      <c r="F363" s="399" t="n">
        <f aca="false">D363*17</f>
        <v>17</v>
      </c>
      <c r="G363" s="399" t="n">
        <f aca="false">E363+F363</f>
        <v>272</v>
      </c>
      <c r="H363" s="11" t="s">
        <v>6147</v>
      </c>
      <c r="I363" s="11" t="s">
        <v>5315</v>
      </c>
      <c r="J363" s="75"/>
      <c r="K363" s="85"/>
    </row>
    <row r="364" s="405" customFormat="true" ht="15.65" hidden="false" customHeight="true" outlineLevel="0" collapsed="false">
      <c r="A364" s="10" t="n">
        <v>362</v>
      </c>
      <c r="B364" s="11" t="s">
        <v>6148</v>
      </c>
      <c r="C364" s="177" t="s">
        <v>6149</v>
      </c>
      <c r="D364" s="398" t="n">
        <v>1</v>
      </c>
      <c r="E364" s="398" t="n">
        <v>315</v>
      </c>
      <c r="F364" s="399" t="n">
        <f aca="false">D364*17</f>
        <v>17</v>
      </c>
      <c r="G364" s="399" t="n">
        <f aca="false">E364+F364</f>
        <v>332</v>
      </c>
      <c r="H364" s="11" t="s">
        <v>6147</v>
      </c>
      <c r="I364" s="11" t="s">
        <v>5315</v>
      </c>
      <c r="J364" s="75"/>
      <c r="K364" s="85"/>
    </row>
    <row r="365" s="405" customFormat="true" ht="15.65" hidden="false" customHeight="true" outlineLevel="0" collapsed="false">
      <c r="A365" s="10" t="n">
        <v>363</v>
      </c>
      <c r="B365" s="11" t="s">
        <v>6150</v>
      </c>
      <c r="C365" s="171" t="s">
        <v>6151</v>
      </c>
      <c r="D365" s="398" t="n">
        <v>1</v>
      </c>
      <c r="E365" s="398" t="n">
        <v>315</v>
      </c>
      <c r="F365" s="399" t="n">
        <f aca="false">D365*17</f>
        <v>17</v>
      </c>
      <c r="G365" s="399" t="n">
        <f aca="false">E365+F365</f>
        <v>332</v>
      </c>
      <c r="H365" s="11" t="s">
        <v>6147</v>
      </c>
      <c r="I365" s="11" t="s">
        <v>6152</v>
      </c>
      <c r="J365" s="75"/>
      <c r="K365" s="85"/>
    </row>
    <row r="366" s="405" customFormat="true" ht="15.65" hidden="false" customHeight="true" outlineLevel="0" collapsed="false">
      <c r="A366" s="10" t="n">
        <v>364</v>
      </c>
      <c r="B366" s="11" t="s">
        <v>6153</v>
      </c>
      <c r="C366" s="75" t="s">
        <v>6154</v>
      </c>
      <c r="D366" s="398" t="n">
        <v>1</v>
      </c>
      <c r="E366" s="398" t="n">
        <v>315</v>
      </c>
      <c r="F366" s="399" t="n">
        <f aca="false">D366*17</f>
        <v>17</v>
      </c>
      <c r="G366" s="399" t="n">
        <f aca="false">E366+F366</f>
        <v>332</v>
      </c>
      <c r="H366" s="11" t="s">
        <v>6147</v>
      </c>
      <c r="I366" s="11" t="s">
        <v>6155</v>
      </c>
      <c r="J366" s="75"/>
      <c r="K366" s="85"/>
    </row>
    <row r="367" s="405" customFormat="true" ht="15.65" hidden="false" customHeight="true" outlineLevel="0" collapsed="false">
      <c r="A367" s="10" t="n">
        <v>365</v>
      </c>
      <c r="B367" s="11" t="s">
        <v>6156</v>
      </c>
      <c r="C367" s="75" t="s">
        <v>6157</v>
      </c>
      <c r="D367" s="398" t="n">
        <v>2</v>
      </c>
      <c r="E367" s="398" t="n">
        <v>630</v>
      </c>
      <c r="F367" s="399" t="n">
        <f aca="false">D367*17</f>
        <v>34</v>
      </c>
      <c r="G367" s="399" t="n">
        <f aca="false">E367+F367</f>
        <v>664</v>
      </c>
      <c r="H367" s="11" t="s">
        <v>6147</v>
      </c>
      <c r="I367" s="11" t="s">
        <v>6155</v>
      </c>
      <c r="J367" s="75"/>
      <c r="K367" s="85"/>
    </row>
    <row r="368" s="405" customFormat="true" ht="15.65" hidden="false" customHeight="true" outlineLevel="0" collapsed="false">
      <c r="A368" s="10" t="n">
        <v>366</v>
      </c>
      <c r="B368" s="46" t="s">
        <v>6158</v>
      </c>
      <c r="C368" s="45" t="s">
        <v>6159</v>
      </c>
      <c r="D368" s="45" t="n">
        <v>1</v>
      </c>
      <c r="E368" s="45" t="n">
        <v>255</v>
      </c>
      <c r="F368" s="399" t="n">
        <f aca="false">D368*17</f>
        <v>17</v>
      </c>
      <c r="G368" s="399" t="n">
        <f aca="false">E368+F368</f>
        <v>272</v>
      </c>
      <c r="H368" s="11" t="s">
        <v>6147</v>
      </c>
      <c r="I368" s="11" t="s">
        <v>6155</v>
      </c>
      <c r="J368" s="75"/>
      <c r="K368" s="85"/>
    </row>
    <row r="369" s="405" customFormat="true" ht="15.65" hidden="false" customHeight="true" outlineLevel="0" collapsed="false">
      <c r="A369" s="10" t="n">
        <v>367</v>
      </c>
      <c r="B369" s="55" t="s">
        <v>6160</v>
      </c>
      <c r="C369" s="51" t="s">
        <v>6161</v>
      </c>
      <c r="D369" s="51" t="n">
        <v>1</v>
      </c>
      <c r="E369" s="51" t="n">
        <v>255</v>
      </c>
      <c r="F369" s="399" t="n">
        <f aca="false">D369*17</f>
        <v>17</v>
      </c>
      <c r="G369" s="399" t="n">
        <f aca="false">E369+F369</f>
        <v>272</v>
      </c>
      <c r="H369" s="11" t="s">
        <v>6147</v>
      </c>
      <c r="I369" s="11" t="s">
        <v>6155</v>
      </c>
      <c r="J369" s="75"/>
      <c r="K369" s="85"/>
    </row>
    <row r="370" s="405" customFormat="true" ht="15.65" hidden="false" customHeight="true" outlineLevel="0" collapsed="false">
      <c r="A370" s="10" t="n">
        <v>368</v>
      </c>
      <c r="B370" s="11" t="s">
        <v>6162</v>
      </c>
      <c r="C370" s="177" t="s">
        <v>6163</v>
      </c>
      <c r="D370" s="398" t="n">
        <v>1</v>
      </c>
      <c r="E370" s="398" t="n">
        <v>255</v>
      </c>
      <c r="F370" s="399" t="n">
        <f aca="false">D370*17</f>
        <v>17</v>
      </c>
      <c r="G370" s="399" t="n">
        <f aca="false">E370+F370</f>
        <v>272</v>
      </c>
      <c r="H370" s="11" t="s">
        <v>6147</v>
      </c>
      <c r="I370" s="11" t="s">
        <v>249</v>
      </c>
      <c r="J370" s="75"/>
      <c r="K370" s="85"/>
    </row>
    <row r="371" s="405" customFormat="true" ht="15.65" hidden="false" customHeight="true" outlineLevel="0" collapsed="false">
      <c r="A371" s="10" t="n">
        <v>369</v>
      </c>
      <c r="B371" s="11" t="s">
        <v>6164</v>
      </c>
      <c r="C371" s="177" t="s">
        <v>6165</v>
      </c>
      <c r="D371" s="398" t="n">
        <v>1</v>
      </c>
      <c r="E371" s="398" t="n">
        <v>315</v>
      </c>
      <c r="F371" s="399" t="n">
        <f aca="false">D371*17</f>
        <v>17</v>
      </c>
      <c r="G371" s="399" t="n">
        <f aca="false">E371+F371</f>
        <v>332</v>
      </c>
      <c r="H371" s="11" t="s">
        <v>6147</v>
      </c>
      <c r="I371" s="11" t="s">
        <v>6166</v>
      </c>
      <c r="J371" s="75"/>
      <c r="K371" s="85"/>
    </row>
    <row r="372" s="405" customFormat="true" ht="15.65" hidden="false" customHeight="true" outlineLevel="0" collapsed="false">
      <c r="A372" s="10" t="n">
        <v>370</v>
      </c>
      <c r="B372" s="11" t="s">
        <v>6167</v>
      </c>
      <c r="C372" s="75" t="s">
        <v>6168</v>
      </c>
      <c r="D372" s="398" t="n">
        <v>1</v>
      </c>
      <c r="E372" s="398" t="n">
        <v>255</v>
      </c>
      <c r="F372" s="399" t="n">
        <f aca="false">D372*17</f>
        <v>17</v>
      </c>
      <c r="G372" s="399" t="n">
        <f aca="false">E372+F372</f>
        <v>272</v>
      </c>
      <c r="H372" s="11" t="s">
        <v>6147</v>
      </c>
      <c r="I372" s="11" t="s">
        <v>6169</v>
      </c>
      <c r="J372" s="75"/>
      <c r="K372" s="85"/>
    </row>
    <row r="373" s="405" customFormat="true" ht="15.65" hidden="false" customHeight="true" outlineLevel="0" collapsed="false">
      <c r="A373" s="10" t="n">
        <v>371</v>
      </c>
      <c r="B373" s="77" t="s">
        <v>6170</v>
      </c>
      <c r="C373" s="438" t="s">
        <v>6171</v>
      </c>
      <c r="D373" s="398" t="n">
        <v>2</v>
      </c>
      <c r="E373" s="398" t="n">
        <v>630</v>
      </c>
      <c r="F373" s="399" t="n">
        <f aca="false">D373*17</f>
        <v>34</v>
      </c>
      <c r="G373" s="399" t="n">
        <f aca="false">E373+F373</f>
        <v>664</v>
      </c>
      <c r="H373" s="11" t="s">
        <v>6147</v>
      </c>
      <c r="I373" s="11" t="s">
        <v>6172</v>
      </c>
      <c r="J373" s="75"/>
      <c r="K373" s="85"/>
    </row>
    <row r="374" s="405" customFormat="true" ht="15.65" hidden="false" customHeight="true" outlineLevel="0" collapsed="false">
      <c r="A374" s="10" t="n">
        <v>372</v>
      </c>
      <c r="B374" s="11" t="s">
        <v>6173</v>
      </c>
      <c r="C374" s="171" t="s">
        <v>6174</v>
      </c>
      <c r="D374" s="398" t="n">
        <v>2</v>
      </c>
      <c r="E374" s="398" t="n">
        <v>630</v>
      </c>
      <c r="F374" s="399" t="n">
        <f aca="false">D374*17</f>
        <v>34</v>
      </c>
      <c r="G374" s="399" t="n">
        <f aca="false">E374+F374</f>
        <v>664</v>
      </c>
      <c r="H374" s="11" t="s">
        <v>6147</v>
      </c>
      <c r="I374" s="11" t="s">
        <v>6169</v>
      </c>
      <c r="J374" s="75"/>
      <c r="K374" s="85"/>
    </row>
    <row r="375" s="405" customFormat="true" ht="15.65" hidden="false" customHeight="true" outlineLevel="0" collapsed="false">
      <c r="A375" s="10" t="n">
        <v>373</v>
      </c>
      <c r="B375" s="11" t="s">
        <v>6175</v>
      </c>
      <c r="C375" s="177" t="s">
        <v>6176</v>
      </c>
      <c r="D375" s="398" t="n">
        <v>2</v>
      </c>
      <c r="E375" s="398" t="n">
        <v>630</v>
      </c>
      <c r="F375" s="399" t="n">
        <f aca="false">D375*17</f>
        <v>34</v>
      </c>
      <c r="G375" s="399" t="n">
        <f aca="false">E375+F375</f>
        <v>664</v>
      </c>
      <c r="H375" s="11" t="s">
        <v>6147</v>
      </c>
      <c r="I375" s="11" t="s">
        <v>6169</v>
      </c>
      <c r="J375" s="75"/>
      <c r="K375" s="85"/>
    </row>
    <row r="376" s="405" customFormat="true" ht="15.65" hidden="false" customHeight="true" outlineLevel="0" collapsed="false">
      <c r="A376" s="10" t="n">
        <v>374</v>
      </c>
      <c r="B376" s="11" t="s">
        <v>6177</v>
      </c>
      <c r="C376" s="177" t="s">
        <v>6178</v>
      </c>
      <c r="D376" s="398" t="n">
        <v>2</v>
      </c>
      <c r="E376" s="398" t="n">
        <v>630</v>
      </c>
      <c r="F376" s="399" t="n">
        <f aca="false">D376*17</f>
        <v>34</v>
      </c>
      <c r="G376" s="399" t="n">
        <f aca="false">E376+F376</f>
        <v>664</v>
      </c>
      <c r="H376" s="11" t="s">
        <v>6147</v>
      </c>
      <c r="I376" s="11" t="s">
        <v>6169</v>
      </c>
      <c r="J376" s="75"/>
      <c r="K376" s="85"/>
    </row>
    <row r="377" s="405" customFormat="true" ht="15.65" hidden="false" customHeight="true" outlineLevel="0" collapsed="false">
      <c r="A377" s="10" t="n">
        <v>375</v>
      </c>
      <c r="B377" s="202" t="s">
        <v>589</v>
      </c>
      <c r="C377" s="171" t="s">
        <v>320</v>
      </c>
      <c r="D377" s="398" t="n">
        <v>1</v>
      </c>
      <c r="E377" s="398" t="n">
        <v>315</v>
      </c>
      <c r="F377" s="399" t="n">
        <f aca="false">D377*17</f>
        <v>17</v>
      </c>
      <c r="G377" s="399" t="n">
        <f aca="false">E377+F377</f>
        <v>332</v>
      </c>
      <c r="H377" s="11" t="s">
        <v>6147</v>
      </c>
      <c r="I377" s="11" t="s">
        <v>6169</v>
      </c>
      <c r="J377" s="68" t="s">
        <v>6179</v>
      </c>
      <c r="K377" s="85"/>
    </row>
    <row r="378" s="405" customFormat="true" ht="15.65" hidden="false" customHeight="true" outlineLevel="0" collapsed="false">
      <c r="A378" s="10" t="n">
        <v>376</v>
      </c>
      <c r="B378" s="11" t="s">
        <v>6180</v>
      </c>
      <c r="C378" s="177" t="s">
        <v>6181</v>
      </c>
      <c r="D378" s="398" t="n">
        <v>1</v>
      </c>
      <c r="E378" s="398" t="n">
        <v>315</v>
      </c>
      <c r="F378" s="399" t="n">
        <f aca="false">D378*17</f>
        <v>17</v>
      </c>
      <c r="G378" s="399" t="n">
        <f aca="false">E378+F378</f>
        <v>332</v>
      </c>
      <c r="H378" s="11" t="s">
        <v>6147</v>
      </c>
      <c r="I378" s="11" t="s">
        <v>6182</v>
      </c>
      <c r="J378" s="75"/>
      <c r="K378" s="85"/>
    </row>
    <row r="379" s="405" customFormat="true" ht="15.65" hidden="false" customHeight="true" outlineLevel="0" collapsed="false">
      <c r="A379" s="10" t="n">
        <v>377</v>
      </c>
      <c r="B379" s="11" t="s">
        <v>6183</v>
      </c>
      <c r="C379" s="177" t="s">
        <v>6184</v>
      </c>
      <c r="D379" s="398" t="n">
        <v>1</v>
      </c>
      <c r="E379" s="398" t="n">
        <v>255</v>
      </c>
      <c r="F379" s="399" t="n">
        <f aca="false">D379*17</f>
        <v>17</v>
      </c>
      <c r="G379" s="399" t="n">
        <f aca="false">E379+F379</f>
        <v>272</v>
      </c>
      <c r="H379" s="11" t="s">
        <v>6147</v>
      </c>
      <c r="I379" s="11" t="s">
        <v>6185</v>
      </c>
      <c r="J379" s="75"/>
      <c r="K379" s="85"/>
    </row>
    <row r="380" s="405" customFormat="true" ht="15.65" hidden="false" customHeight="true" outlineLevel="0" collapsed="false">
      <c r="A380" s="10" t="n">
        <v>378</v>
      </c>
      <c r="B380" s="11" t="s">
        <v>6186</v>
      </c>
      <c r="C380" s="75" t="s">
        <v>6187</v>
      </c>
      <c r="D380" s="398" t="n">
        <v>2</v>
      </c>
      <c r="E380" s="398" t="n">
        <v>630</v>
      </c>
      <c r="F380" s="399" t="n">
        <v>34</v>
      </c>
      <c r="G380" s="399" t="n">
        <f aca="false">E380+F380</f>
        <v>664</v>
      </c>
      <c r="H380" s="11" t="s">
        <v>6147</v>
      </c>
      <c r="I380" s="11" t="s">
        <v>6185</v>
      </c>
      <c r="J380" s="75"/>
      <c r="K380" s="85"/>
    </row>
    <row r="381" s="405" customFormat="true" ht="15.65" hidden="false" customHeight="true" outlineLevel="0" collapsed="false">
      <c r="A381" s="10" t="n">
        <v>379</v>
      </c>
      <c r="B381" s="11" t="s">
        <v>6188</v>
      </c>
      <c r="C381" s="75" t="s">
        <v>6189</v>
      </c>
      <c r="D381" s="398" t="n">
        <v>1</v>
      </c>
      <c r="E381" s="398" t="n">
        <v>315</v>
      </c>
      <c r="F381" s="399" t="n">
        <f aca="false">D381*17</f>
        <v>17</v>
      </c>
      <c r="G381" s="399" t="n">
        <f aca="false">E381+F381</f>
        <v>332</v>
      </c>
      <c r="H381" s="11" t="s">
        <v>6147</v>
      </c>
      <c r="I381" s="11" t="s">
        <v>6190</v>
      </c>
      <c r="J381" s="75"/>
      <c r="K381" s="85"/>
    </row>
    <row r="382" s="405" customFormat="true" ht="15.65" hidden="false" customHeight="true" outlineLevel="0" collapsed="false">
      <c r="A382" s="10" t="n">
        <v>380</v>
      </c>
      <c r="B382" s="27" t="s">
        <v>6191</v>
      </c>
      <c r="C382" s="354" t="s">
        <v>6192</v>
      </c>
      <c r="D382" s="10" t="n">
        <v>2</v>
      </c>
      <c r="E382" s="10" t="n">
        <v>660</v>
      </c>
      <c r="F382" s="399" t="n">
        <f aca="false">D382*17</f>
        <v>34</v>
      </c>
      <c r="G382" s="399" t="n">
        <f aca="false">E382+F382</f>
        <v>694</v>
      </c>
      <c r="H382" s="11" t="s">
        <v>6147</v>
      </c>
      <c r="I382" s="11" t="s">
        <v>6193</v>
      </c>
      <c r="J382" s="75"/>
      <c r="K382" s="85"/>
    </row>
    <row r="383" s="405" customFormat="true" ht="15.65" hidden="false" customHeight="true" outlineLevel="0" collapsed="false">
      <c r="A383" s="10" t="n">
        <v>381</v>
      </c>
      <c r="B383" s="11" t="s">
        <v>6194</v>
      </c>
      <c r="C383" s="177" t="s">
        <v>6195</v>
      </c>
      <c r="D383" s="398" t="n">
        <v>2</v>
      </c>
      <c r="E383" s="398" t="n">
        <v>630</v>
      </c>
      <c r="F383" s="399" t="n">
        <f aca="false">D383*17</f>
        <v>34</v>
      </c>
      <c r="G383" s="399" t="n">
        <f aca="false">E383+F383</f>
        <v>664</v>
      </c>
      <c r="H383" s="11" t="s">
        <v>6147</v>
      </c>
      <c r="I383" s="11" t="s">
        <v>6193</v>
      </c>
      <c r="J383" s="75"/>
      <c r="K383" s="85"/>
    </row>
    <row r="384" s="405" customFormat="true" ht="15.65" hidden="false" customHeight="true" outlineLevel="0" collapsed="false">
      <c r="A384" s="10" t="n">
        <v>382</v>
      </c>
      <c r="B384" s="11" t="s">
        <v>6196</v>
      </c>
      <c r="C384" s="177" t="s">
        <v>6197</v>
      </c>
      <c r="D384" s="398" t="n">
        <v>1</v>
      </c>
      <c r="E384" s="398" t="n">
        <v>315</v>
      </c>
      <c r="F384" s="399" t="n">
        <f aca="false">D384*17</f>
        <v>17</v>
      </c>
      <c r="G384" s="399" t="n">
        <f aca="false">E384+F384</f>
        <v>332</v>
      </c>
      <c r="H384" s="11" t="s">
        <v>6147</v>
      </c>
      <c r="I384" s="11" t="s">
        <v>6198</v>
      </c>
      <c r="J384" s="75"/>
      <c r="K384" s="85"/>
    </row>
    <row r="385" s="405" customFormat="true" ht="15.65" hidden="false" customHeight="true" outlineLevel="0" collapsed="false">
      <c r="A385" s="10" t="n">
        <v>383</v>
      </c>
      <c r="B385" s="11" t="s">
        <v>919</v>
      </c>
      <c r="C385" s="177" t="s">
        <v>6199</v>
      </c>
      <c r="D385" s="398" t="n">
        <v>1</v>
      </c>
      <c r="E385" s="398" t="n">
        <v>315</v>
      </c>
      <c r="F385" s="399" t="n">
        <f aca="false">D385*17</f>
        <v>17</v>
      </c>
      <c r="G385" s="399" t="n">
        <f aca="false">E385+F385</f>
        <v>332</v>
      </c>
      <c r="H385" s="11" t="s">
        <v>6147</v>
      </c>
      <c r="I385" s="11" t="s">
        <v>6200</v>
      </c>
      <c r="J385" s="75"/>
      <c r="K385" s="85"/>
    </row>
    <row r="386" s="405" customFormat="true" ht="15.65" hidden="false" customHeight="true" outlineLevel="0" collapsed="false">
      <c r="A386" s="10" t="n">
        <v>384</v>
      </c>
      <c r="B386" s="11" t="s">
        <v>6201</v>
      </c>
      <c r="C386" s="171" t="s">
        <v>6202</v>
      </c>
      <c r="D386" s="398" t="n">
        <v>2</v>
      </c>
      <c r="E386" s="398" t="n">
        <v>630</v>
      </c>
      <c r="F386" s="399" t="n">
        <f aca="false">D386*17</f>
        <v>34</v>
      </c>
      <c r="G386" s="399" t="n">
        <f aca="false">E386+F386</f>
        <v>664</v>
      </c>
      <c r="H386" s="11" t="s">
        <v>6147</v>
      </c>
      <c r="I386" s="11" t="s">
        <v>6203</v>
      </c>
      <c r="J386" s="75"/>
      <c r="K386" s="85"/>
    </row>
    <row r="387" s="405" customFormat="true" ht="15.65" hidden="false" customHeight="true" outlineLevel="0" collapsed="false">
      <c r="A387" s="10" t="n">
        <v>385</v>
      </c>
      <c r="B387" s="46" t="s">
        <v>6204</v>
      </c>
      <c r="C387" s="35" t="s">
        <v>6205</v>
      </c>
      <c r="D387" s="45" t="n">
        <v>1</v>
      </c>
      <c r="E387" s="45" t="n">
        <v>255</v>
      </c>
      <c r="F387" s="399" t="n">
        <f aca="false">D387*17</f>
        <v>17</v>
      </c>
      <c r="G387" s="399" t="n">
        <f aca="false">E387+F387</f>
        <v>272</v>
      </c>
      <c r="H387" s="46" t="s">
        <v>6206</v>
      </c>
      <c r="I387" s="11" t="s">
        <v>6207</v>
      </c>
      <c r="J387" s="75"/>
      <c r="K387" s="85"/>
    </row>
    <row r="388" customFormat="false" ht="30" hidden="false" customHeight="true" outlineLevel="0" collapsed="false">
      <c r="A388" s="10" t="n">
        <v>386</v>
      </c>
      <c r="B388" s="46" t="s">
        <v>6208</v>
      </c>
      <c r="C388" s="35" t="s">
        <v>6209</v>
      </c>
      <c r="D388" s="45" t="n">
        <v>1</v>
      </c>
      <c r="E388" s="45" t="n">
        <v>255</v>
      </c>
      <c r="F388" s="399" t="n">
        <f aca="false">D388*17</f>
        <v>17</v>
      </c>
      <c r="G388" s="399" t="n">
        <f aca="false">E388+F388</f>
        <v>272</v>
      </c>
      <c r="H388" s="46" t="s">
        <v>6206</v>
      </c>
      <c r="I388" s="11" t="s">
        <v>6207</v>
      </c>
      <c r="J388" s="75"/>
      <c r="K388" s="8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s="405" customFormat="true" ht="15.65" hidden="false" customHeight="true" outlineLevel="0" collapsed="false">
      <c r="A389" s="10" t="n">
        <v>387</v>
      </c>
      <c r="B389" s="11" t="s">
        <v>6210</v>
      </c>
      <c r="C389" s="177" t="s">
        <v>6211</v>
      </c>
      <c r="D389" s="398" t="n">
        <v>1</v>
      </c>
      <c r="E389" s="398" t="n">
        <v>255</v>
      </c>
      <c r="F389" s="399" t="n">
        <f aca="false">D389*17</f>
        <v>17</v>
      </c>
      <c r="G389" s="399" t="n">
        <f aca="false">E389+F389</f>
        <v>272</v>
      </c>
      <c r="H389" s="11" t="s">
        <v>6206</v>
      </c>
      <c r="I389" s="11" t="s">
        <v>6207</v>
      </c>
      <c r="J389" s="75"/>
      <c r="K389" s="85"/>
    </row>
    <row r="390" s="405" customFormat="true" ht="15.65" hidden="false" customHeight="true" outlineLevel="0" collapsed="false">
      <c r="A390" s="10" t="n">
        <v>388</v>
      </c>
      <c r="B390" s="11" t="s">
        <v>6212</v>
      </c>
      <c r="C390" s="75" t="s">
        <v>6213</v>
      </c>
      <c r="D390" s="398" t="n">
        <v>1</v>
      </c>
      <c r="E390" s="398" t="n">
        <v>315</v>
      </c>
      <c r="F390" s="399" t="n">
        <f aca="false">D390*17</f>
        <v>17</v>
      </c>
      <c r="G390" s="399" t="n">
        <f aca="false">E390+F390</f>
        <v>332</v>
      </c>
      <c r="H390" s="11" t="s">
        <v>6206</v>
      </c>
      <c r="I390" s="11" t="s">
        <v>6207</v>
      </c>
      <c r="J390" s="75"/>
      <c r="K390" s="85"/>
    </row>
    <row r="391" s="405" customFormat="true" ht="15.65" hidden="false" customHeight="true" outlineLevel="0" collapsed="false">
      <c r="A391" s="10" t="n">
        <v>389</v>
      </c>
      <c r="B391" s="11" t="s">
        <v>6214</v>
      </c>
      <c r="C391" s="177" t="s">
        <v>6215</v>
      </c>
      <c r="D391" s="398" t="n">
        <v>1</v>
      </c>
      <c r="E391" s="398" t="n">
        <v>315</v>
      </c>
      <c r="F391" s="399" t="n">
        <f aca="false">D391*17</f>
        <v>17</v>
      </c>
      <c r="G391" s="399" t="n">
        <f aca="false">E391+F391</f>
        <v>332</v>
      </c>
      <c r="H391" s="11" t="s">
        <v>6206</v>
      </c>
      <c r="I391" s="11" t="s">
        <v>6207</v>
      </c>
      <c r="J391" s="75"/>
      <c r="K391" s="85"/>
    </row>
    <row r="392" s="405" customFormat="true" ht="15.65" hidden="false" customHeight="true" outlineLevel="0" collapsed="false">
      <c r="A392" s="10" t="n">
        <v>390</v>
      </c>
      <c r="B392" s="11" t="s">
        <v>6216</v>
      </c>
      <c r="C392" s="13" t="s">
        <v>6217</v>
      </c>
      <c r="D392" s="10" t="n">
        <v>1</v>
      </c>
      <c r="E392" s="10" t="n">
        <v>255</v>
      </c>
      <c r="F392" s="399" t="n">
        <f aca="false">D392*17</f>
        <v>17</v>
      </c>
      <c r="G392" s="399" t="n">
        <f aca="false">E392+F392</f>
        <v>272</v>
      </c>
      <c r="H392" s="11" t="s">
        <v>6206</v>
      </c>
      <c r="I392" s="11" t="s">
        <v>5741</v>
      </c>
      <c r="J392" s="75"/>
      <c r="K392" s="85"/>
    </row>
    <row r="393" s="405" customFormat="true" ht="15.65" hidden="false" customHeight="true" outlineLevel="0" collapsed="false">
      <c r="A393" s="10" t="n">
        <v>391</v>
      </c>
      <c r="B393" s="225" t="s">
        <v>6218</v>
      </c>
      <c r="C393" s="439" t="s">
        <v>6219</v>
      </c>
      <c r="D393" s="225" t="n">
        <v>1</v>
      </c>
      <c r="E393" s="225" t="n">
        <v>315</v>
      </c>
      <c r="F393" s="399" t="n">
        <f aca="false">D393*17</f>
        <v>17</v>
      </c>
      <c r="G393" s="399" t="n">
        <f aca="false">E393+F393</f>
        <v>332</v>
      </c>
      <c r="H393" s="225" t="s">
        <v>6206</v>
      </c>
      <c r="I393" s="225" t="s">
        <v>5741</v>
      </c>
      <c r="J393" s="75"/>
      <c r="K393" s="85"/>
    </row>
    <row r="394" s="405" customFormat="true" ht="15.65" hidden="false" customHeight="true" outlineLevel="0" collapsed="false">
      <c r="A394" s="10" t="n">
        <v>392</v>
      </c>
      <c r="B394" s="11" t="s">
        <v>6220</v>
      </c>
      <c r="C394" s="13" t="s">
        <v>6221</v>
      </c>
      <c r="D394" s="10" t="n">
        <v>1</v>
      </c>
      <c r="E394" s="10" t="n">
        <v>255</v>
      </c>
      <c r="F394" s="399" t="n">
        <f aca="false">D394*17</f>
        <v>17</v>
      </c>
      <c r="G394" s="399" t="n">
        <f aca="false">E394+F394</f>
        <v>272</v>
      </c>
      <c r="H394" s="11" t="s">
        <v>6206</v>
      </c>
      <c r="I394" s="11" t="s">
        <v>5741</v>
      </c>
      <c r="J394" s="75"/>
      <c r="K394" s="85"/>
    </row>
    <row r="395" s="405" customFormat="true" ht="15.65" hidden="false" customHeight="true" outlineLevel="0" collapsed="false">
      <c r="A395" s="10" t="n">
        <v>393</v>
      </c>
      <c r="B395" s="156" t="s">
        <v>1293</v>
      </c>
      <c r="C395" s="164" t="s">
        <v>6222</v>
      </c>
      <c r="D395" s="93" t="n">
        <v>1</v>
      </c>
      <c r="E395" s="93" t="n">
        <v>315</v>
      </c>
      <c r="F395" s="399" t="n">
        <f aca="false">D395*17</f>
        <v>17</v>
      </c>
      <c r="G395" s="399" t="n">
        <f aca="false">E395+F395</f>
        <v>332</v>
      </c>
      <c r="H395" s="156" t="s">
        <v>6206</v>
      </c>
      <c r="I395" s="156" t="s">
        <v>6223</v>
      </c>
      <c r="J395" s="75"/>
      <c r="K395" s="85"/>
    </row>
    <row r="396" s="405" customFormat="true" ht="15.65" hidden="false" customHeight="true" outlineLevel="0" collapsed="false">
      <c r="A396" s="10" t="n">
        <v>394</v>
      </c>
      <c r="B396" s="27" t="s">
        <v>6224</v>
      </c>
      <c r="C396" s="28" t="s">
        <v>6225</v>
      </c>
      <c r="D396" s="10" t="n">
        <v>2</v>
      </c>
      <c r="E396" s="10" t="n">
        <v>630</v>
      </c>
      <c r="F396" s="399" t="n">
        <f aca="false">D396*17</f>
        <v>34</v>
      </c>
      <c r="G396" s="399" t="n">
        <f aca="false">E396+F396</f>
        <v>664</v>
      </c>
      <c r="H396" s="11" t="s">
        <v>6206</v>
      </c>
      <c r="I396" s="11" t="s">
        <v>6226</v>
      </c>
      <c r="J396" s="75"/>
      <c r="K396" s="85"/>
    </row>
    <row r="397" s="405" customFormat="true" ht="15.65" hidden="false" customHeight="true" outlineLevel="0" collapsed="false">
      <c r="A397" s="10" t="n">
        <v>395</v>
      </c>
      <c r="B397" s="27" t="s">
        <v>6227</v>
      </c>
      <c r="C397" s="28" t="s">
        <v>6228</v>
      </c>
      <c r="D397" s="10" t="n">
        <v>2</v>
      </c>
      <c r="E397" s="10" t="n">
        <v>630</v>
      </c>
      <c r="F397" s="399" t="n">
        <f aca="false">D397*17</f>
        <v>34</v>
      </c>
      <c r="G397" s="399" t="n">
        <f aca="false">E397+F397</f>
        <v>664</v>
      </c>
      <c r="H397" s="11" t="s">
        <v>6206</v>
      </c>
      <c r="I397" s="11" t="s">
        <v>6226</v>
      </c>
      <c r="J397" s="75"/>
      <c r="K397" s="85"/>
    </row>
    <row r="398" s="405" customFormat="true" ht="15.65" hidden="false" customHeight="true" outlineLevel="0" collapsed="false">
      <c r="A398" s="10" t="n">
        <v>396</v>
      </c>
      <c r="B398" s="11" t="s">
        <v>6229</v>
      </c>
      <c r="C398" s="177" t="s">
        <v>6230</v>
      </c>
      <c r="D398" s="398" t="n">
        <v>1</v>
      </c>
      <c r="E398" s="398" t="n">
        <v>315</v>
      </c>
      <c r="F398" s="399" t="n">
        <f aca="false">D398*17</f>
        <v>17</v>
      </c>
      <c r="G398" s="399" t="n">
        <f aca="false">E398+F398</f>
        <v>332</v>
      </c>
      <c r="H398" s="11" t="s">
        <v>6206</v>
      </c>
      <c r="I398" s="11" t="s">
        <v>6231</v>
      </c>
      <c r="J398" s="75"/>
      <c r="K398" s="85"/>
    </row>
    <row r="399" s="405" customFormat="true" ht="15" hidden="false" customHeight="false" outlineLevel="0" collapsed="false">
      <c r="A399" s="10" t="n">
        <v>397</v>
      </c>
      <c r="B399" s="46" t="s">
        <v>6232</v>
      </c>
      <c r="C399" s="35" t="s">
        <v>6233</v>
      </c>
      <c r="D399" s="45" t="n">
        <v>1</v>
      </c>
      <c r="E399" s="45" t="n">
        <v>255</v>
      </c>
      <c r="F399" s="399" t="n">
        <f aca="false">D399*17</f>
        <v>17</v>
      </c>
      <c r="G399" s="399" t="n">
        <f aca="false">E399+F399</f>
        <v>272</v>
      </c>
      <c r="H399" s="46" t="s">
        <v>6206</v>
      </c>
      <c r="I399" s="11" t="s">
        <v>6231</v>
      </c>
      <c r="J399" s="75"/>
      <c r="K399" s="85"/>
    </row>
    <row r="400" s="327" customFormat="true" ht="15" hidden="false" customHeight="false" outlineLevel="0" collapsed="false">
      <c r="A400" s="10" t="n">
        <v>398</v>
      </c>
      <c r="B400" s="55" t="s">
        <v>6234</v>
      </c>
      <c r="C400" s="51" t="s">
        <v>6235</v>
      </c>
      <c r="D400" s="51" t="n">
        <v>2</v>
      </c>
      <c r="E400" s="51" t="n">
        <v>510</v>
      </c>
      <c r="F400" s="399" t="n">
        <f aca="false">D400*17</f>
        <v>34</v>
      </c>
      <c r="G400" s="399" t="n">
        <f aca="false">E400+F400</f>
        <v>544</v>
      </c>
      <c r="H400" s="46" t="s">
        <v>6206</v>
      </c>
      <c r="I400" s="11" t="s">
        <v>6231</v>
      </c>
      <c r="J400" s="75"/>
      <c r="K400" s="85"/>
    </row>
    <row r="401" s="327" customFormat="true" ht="15" hidden="false" customHeight="false" outlineLevel="0" collapsed="false">
      <c r="A401" s="10" t="n">
        <v>399</v>
      </c>
      <c r="B401" s="440" t="s">
        <v>6236</v>
      </c>
      <c r="C401" s="429" t="s">
        <v>6237</v>
      </c>
      <c r="D401" s="25" t="n">
        <v>1</v>
      </c>
      <c r="E401" s="25" t="n">
        <v>255</v>
      </c>
      <c r="F401" s="399"/>
      <c r="G401" s="399" t="n">
        <f aca="false">E401+F401</f>
        <v>255</v>
      </c>
      <c r="H401" s="46" t="s">
        <v>6206</v>
      </c>
      <c r="I401" s="11" t="s">
        <v>6231</v>
      </c>
      <c r="J401" s="441" t="s">
        <v>6238</v>
      </c>
      <c r="K401" s="85"/>
    </row>
    <row r="402" customFormat="false" ht="20.1" hidden="false" customHeight="true" outlineLevel="0" collapsed="false">
      <c r="A402" s="10" t="n">
        <v>400</v>
      </c>
      <c r="B402" s="11" t="s">
        <v>6239</v>
      </c>
      <c r="C402" s="177" t="s">
        <v>6240</v>
      </c>
      <c r="D402" s="398" t="n">
        <v>2</v>
      </c>
      <c r="E402" s="398" t="n">
        <v>630</v>
      </c>
      <c r="F402" s="399" t="n">
        <f aca="false">D402*17</f>
        <v>34</v>
      </c>
      <c r="G402" s="399" t="n">
        <f aca="false">E402+F402</f>
        <v>664</v>
      </c>
      <c r="H402" s="11" t="s">
        <v>6206</v>
      </c>
      <c r="I402" s="11" t="s">
        <v>6241</v>
      </c>
      <c r="J402" s="75"/>
      <c r="K402" s="8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405" customFormat="true" ht="15" hidden="false" customHeight="false" outlineLevel="0" collapsed="false">
      <c r="A403" s="10" t="n">
        <v>401</v>
      </c>
      <c r="B403" s="11" t="s">
        <v>6242</v>
      </c>
      <c r="C403" s="177" t="s">
        <v>6243</v>
      </c>
      <c r="D403" s="398" t="n">
        <v>1</v>
      </c>
      <c r="E403" s="398" t="n">
        <v>315</v>
      </c>
      <c r="F403" s="399" t="n">
        <f aca="false">D403*17</f>
        <v>17</v>
      </c>
      <c r="G403" s="399" t="n">
        <f aca="false">E403+F403</f>
        <v>332</v>
      </c>
      <c r="H403" s="11" t="s">
        <v>6206</v>
      </c>
      <c r="I403" s="11" t="s">
        <v>6241</v>
      </c>
      <c r="J403" s="75"/>
      <c r="K403" s="85"/>
    </row>
    <row r="404" s="405" customFormat="true" ht="15" hidden="false" customHeight="false" outlineLevel="0" collapsed="false">
      <c r="A404" s="10" t="n">
        <v>402</v>
      </c>
      <c r="B404" s="11" t="s">
        <v>6244</v>
      </c>
      <c r="C404" s="177" t="s">
        <v>6245</v>
      </c>
      <c r="D404" s="398" t="n">
        <v>1</v>
      </c>
      <c r="E404" s="398" t="n">
        <v>315</v>
      </c>
      <c r="F404" s="399" t="n">
        <f aca="false">D404*17</f>
        <v>17</v>
      </c>
      <c r="G404" s="399" t="n">
        <f aca="false">E404+F404</f>
        <v>332</v>
      </c>
      <c r="H404" s="11" t="s">
        <v>6206</v>
      </c>
      <c r="I404" s="11" t="s">
        <v>6241</v>
      </c>
      <c r="J404" s="75"/>
      <c r="K404" s="85"/>
    </row>
    <row r="405" s="405" customFormat="true" ht="15" hidden="false" customHeight="false" outlineLevel="0" collapsed="false">
      <c r="A405" s="10" t="n">
        <v>403</v>
      </c>
      <c r="B405" s="55" t="s">
        <v>6246</v>
      </c>
      <c r="C405" s="51" t="s">
        <v>6247</v>
      </c>
      <c r="D405" s="51" t="n">
        <v>2</v>
      </c>
      <c r="E405" s="51" t="n">
        <v>510</v>
      </c>
      <c r="F405" s="399" t="n">
        <f aca="false">D405*17</f>
        <v>34</v>
      </c>
      <c r="G405" s="399" t="n">
        <f aca="false">E405+F405</f>
        <v>544</v>
      </c>
      <c r="H405" s="11" t="s">
        <v>6206</v>
      </c>
      <c r="I405" s="11" t="s">
        <v>6241</v>
      </c>
      <c r="J405" s="75"/>
      <c r="K405" s="85"/>
    </row>
    <row r="406" s="405" customFormat="true" ht="15" hidden="false" customHeight="false" outlineLevel="0" collapsed="false">
      <c r="A406" s="10" t="n">
        <v>404</v>
      </c>
      <c r="B406" s="442" t="s">
        <v>6248</v>
      </c>
      <c r="C406" s="443" t="s">
        <v>6249</v>
      </c>
      <c r="D406" s="444" t="n">
        <v>1</v>
      </c>
      <c r="E406" s="444" t="n">
        <v>255</v>
      </c>
      <c r="F406" s="399" t="n">
        <f aca="false">D406*17</f>
        <v>17</v>
      </c>
      <c r="G406" s="399" t="n">
        <f aca="false">E406+F406</f>
        <v>272</v>
      </c>
      <c r="H406" s="11" t="s">
        <v>6206</v>
      </c>
      <c r="I406" s="11" t="s">
        <v>6250</v>
      </c>
      <c r="J406" s="75"/>
      <c r="K406" s="85"/>
    </row>
    <row r="407" s="405" customFormat="true" ht="15" hidden="false" customHeight="false" outlineLevel="0" collapsed="false">
      <c r="A407" s="10" t="n">
        <v>405</v>
      </c>
      <c r="B407" s="11" t="s">
        <v>6251</v>
      </c>
      <c r="C407" s="177" t="s">
        <v>6252</v>
      </c>
      <c r="D407" s="398" t="n">
        <v>1</v>
      </c>
      <c r="E407" s="398" t="n">
        <v>315</v>
      </c>
      <c r="F407" s="399" t="n">
        <f aca="false">D407*17</f>
        <v>17</v>
      </c>
      <c r="G407" s="399" t="n">
        <f aca="false">E407+F407</f>
        <v>332</v>
      </c>
      <c r="H407" s="11" t="s">
        <v>6206</v>
      </c>
      <c r="I407" s="11" t="s">
        <v>6250</v>
      </c>
      <c r="J407" s="75"/>
      <c r="K407" s="85"/>
    </row>
    <row r="408" s="405" customFormat="true" ht="15" hidden="false" customHeight="false" outlineLevel="0" collapsed="false">
      <c r="A408" s="10" t="n">
        <v>406</v>
      </c>
      <c r="B408" s="27" t="s">
        <v>6253</v>
      </c>
      <c r="C408" s="28" t="s">
        <v>6254</v>
      </c>
      <c r="D408" s="10" t="n">
        <v>1</v>
      </c>
      <c r="E408" s="10" t="n">
        <v>315</v>
      </c>
      <c r="F408" s="399" t="n">
        <f aca="false">D408*17</f>
        <v>17</v>
      </c>
      <c r="G408" s="399" t="n">
        <f aca="false">E408+F408</f>
        <v>332</v>
      </c>
      <c r="H408" s="11" t="s">
        <v>6206</v>
      </c>
      <c r="I408" s="11" t="s">
        <v>6255</v>
      </c>
      <c r="J408" s="75"/>
      <c r="K408" s="85"/>
    </row>
    <row r="409" s="405" customFormat="true" ht="15" hidden="false" customHeight="false" outlineLevel="0" collapsed="false">
      <c r="A409" s="10" t="n">
        <v>407</v>
      </c>
      <c r="B409" s="426" t="s">
        <v>6256</v>
      </c>
      <c r="C409" s="164" t="s">
        <v>6257</v>
      </c>
      <c r="D409" s="157" t="n">
        <v>3</v>
      </c>
      <c r="E409" s="157" t="n">
        <v>765</v>
      </c>
      <c r="F409" s="399" t="n">
        <f aca="false">D409*17</f>
        <v>51</v>
      </c>
      <c r="G409" s="399" t="n">
        <f aca="false">E409+F409</f>
        <v>816</v>
      </c>
      <c r="H409" s="156" t="s">
        <v>6206</v>
      </c>
      <c r="I409" s="156" t="s">
        <v>6250</v>
      </c>
      <c r="K409" s="85"/>
    </row>
    <row r="410" s="405" customFormat="true" ht="15" hidden="false" customHeight="false" outlineLevel="0" collapsed="false">
      <c r="A410" s="10" t="n">
        <v>408</v>
      </c>
      <c r="B410" s="55" t="s">
        <v>6258</v>
      </c>
      <c r="C410" s="89" t="s">
        <v>6259</v>
      </c>
      <c r="D410" s="51" t="n">
        <v>1</v>
      </c>
      <c r="E410" s="51" t="n">
        <v>255</v>
      </c>
      <c r="F410" s="399"/>
      <c r="G410" s="399" t="n">
        <f aca="false">E410+F410</f>
        <v>255</v>
      </c>
      <c r="H410" s="156" t="s">
        <v>6206</v>
      </c>
      <c r="I410" s="156" t="s">
        <v>6250</v>
      </c>
      <c r="K410" s="85"/>
    </row>
    <row r="411" s="405" customFormat="true" ht="15" hidden="false" customHeight="false" outlineLevel="0" collapsed="false">
      <c r="A411" s="10" t="n">
        <v>409</v>
      </c>
      <c r="B411" s="288" t="s">
        <v>6260</v>
      </c>
      <c r="C411" s="445" t="s">
        <v>6261</v>
      </c>
      <c r="D411" s="288" t="n">
        <v>1</v>
      </c>
      <c r="E411" s="288" t="n">
        <v>315</v>
      </c>
      <c r="F411" s="399"/>
      <c r="G411" s="399" t="n">
        <f aca="false">E411+F411</f>
        <v>315</v>
      </c>
      <c r="H411" s="156" t="s">
        <v>6206</v>
      </c>
      <c r="I411" s="156" t="s">
        <v>6250</v>
      </c>
      <c r="K411" s="85"/>
    </row>
    <row r="412" s="405" customFormat="true" ht="15" hidden="false" customHeight="false" outlineLevel="0" collapsed="false">
      <c r="A412" s="10" t="n">
        <v>410</v>
      </c>
      <c r="B412" s="77" t="s">
        <v>6262</v>
      </c>
      <c r="C412" s="446" t="s">
        <v>6263</v>
      </c>
      <c r="D412" s="398" t="n">
        <v>1</v>
      </c>
      <c r="E412" s="398" t="n">
        <v>315</v>
      </c>
      <c r="F412" s="399" t="n">
        <f aca="false">D412*17</f>
        <v>17</v>
      </c>
      <c r="G412" s="399" t="n">
        <f aca="false">E412+F412</f>
        <v>332</v>
      </c>
      <c r="H412" s="11" t="s">
        <v>6264</v>
      </c>
      <c r="I412" s="11" t="s">
        <v>6265</v>
      </c>
      <c r="J412" s="177"/>
      <c r="K412" s="85"/>
    </row>
    <row r="413" s="405" customFormat="true" ht="15" hidden="false" customHeight="false" outlineLevel="0" collapsed="false">
      <c r="A413" s="10" t="n">
        <v>411</v>
      </c>
      <c r="B413" s="11" t="s">
        <v>6266</v>
      </c>
      <c r="C413" s="75" t="s">
        <v>6267</v>
      </c>
      <c r="D413" s="398" t="n">
        <v>1</v>
      </c>
      <c r="E413" s="398" t="n">
        <v>315</v>
      </c>
      <c r="F413" s="399" t="n">
        <f aca="false">D413*17</f>
        <v>17</v>
      </c>
      <c r="G413" s="399" t="n">
        <f aca="false">E413+F413</f>
        <v>332</v>
      </c>
      <c r="H413" s="11" t="s">
        <v>6264</v>
      </c>
      <c r="I413" s="11" t="s">
        <v>6265</v>
      </c>
      <c r="J413" s="227" t="s">
        <v>6268</v>
      </c>
      <c r="K413" s="85"/>
    </row>
    <row r="414" s="405" customFormat="true" ht="15" hidden="false" customHeight="false" outlineLevel="0" collapsed="false">
      <c r="A414" s="10" t="n">
        <v>412</v>
      </c>
      <c r="B414" s="11" t="s">
        <v>6269</v>
      </c>
      <c r="C414" s="177" t="s">
        <v>6270</v>
      </c>
      <c r="D414" s="398" t="n">
        <v>1</v>
      </c>
      <c r="E414" s="398" t="n">
        <v>315</v>
      </c>
      <c r="F414" s="399" t="n">
        <f aca="false">D414*17</f>
        <v>17</v>
      </c>
      <c r="G414" s="399" t="n">
        <f aca="false">E414+F414</f>
        <v>332</v>
      </c>
      <c r="H414" s="11" t="s">
        <v>6264</v>
      </c>
      <c r="I414" s="11" t="s">
        <v>6271</v>
      </c>
      <c r="J414" s="75"/>
      <c r="K414" s="85"/>
    </row>
    <row r="415" s="405" customFormat="true" ht="15" hidden="false" customHeight="false" outlineLevel="0" collapsed="false">
      <c r="A415" s="10" t="n">
        <v>413</v>
      </c>
      <c r="B415" s="11" t="s">
        <v>6272</v>
      </c>
      <c r="C415" s="75" t="s">
        <v>6273</v>
      </c>
      <c r="D415" s="398" t="n">
        <v>1</v>
      </c>
      <c r="E415" s="398" t="n">
        <v>315</v>
      </c>
      <c r="F415" s="399" t="n">
        <f aca="false">D415*17</f>
        <v>17</v>
      </c>
      <c r="G415" s="399" t="n">
        <f aca="false">E415+F415</f>
        <v>332</v>
      </c>
      <c r="H415" s="11" t="s">
        <v>6264</v>
      </c>
      <c r="I415" s="11" t="s">
        <v>5578</v>
      </c>
      <c r="J415" s="75"/>
      <c r="K415" s="85"/>
    </row>
    <row r="416" s="405" customFormat="true" ht="15" hidden="false" customHeight="false" outlineLevel="0" collapsed="false">
      <c r="A416" s="10" t="n">
        <v>414</v>
      </c>
      <c r="B416" s="11" t="s">
        <v>6274</v>
      </c>
      <c r="C416" s="177" t="s">
        <v>6275</v>
      </c>
      <c r="D416" s="398" t="n">
        <v>2</v>
      </c>
      <c r="E416" s="398" t="n">
        <v>630</v>
      </c>
      <c r="F416" s="399" t="n">
        <f aca="false">D416*17</f>
        <v>34</v>
      </c>
      <c r="G416" s="399" t="n">
        <f aca="false">E416+F416</f>
        <v>664</v>
      </c>
      <c r="H416" s="11" t="s">
        <v>6264</v>
      </c>
      <c r="I416" s="11" t="s">
        <v>5578</v>
      </c>
      <c r="J416" s="75"/>
      <c r="K416" s="85"/>
    </row>
    <row r="417" s="405" customFormat="true" ht="15" hidden="false" customHeight="false" outlineLevel="0" collapsed="false">
      <c r="A417" s="10" t="n">
        <v>415</v>
      </c>
      <c r="B417" s="210" t="s">
        <v>6276</v>
      </c>
      <c r="C417" s="311" t="s">
        <v>6277</v>
      </c>
      <c r="D417" s="51" t="n">
        <v>2</v>
      </c>
      <c r="E417" s="51" t="n">
        <v>630</v>
      </c>
      <c r="F417" s="399"/>
      <c r="G417" s="399" t="n">
        <f aca="false">E417+F417</f>
        <v>630</v>
      </c>
      <c r="H417" s="11" t="s">
        <v>6264</v>
      </c>
      <c r="I417" s="55" t="s">
        <v>402</v>
      </c>
      <c r="J417" s="75"/>
      <c r="K417" s="85"/>
    </row>
    <row r="418" s="405" customFormat="true" ht="15" hidden="false" customHeight="false" outlineLevel="0" collapsed="false">
      <c r="A418" s="10" t="n">
        <v>416</v>
      </c>
      <c r="B418" s="11" t="s">
        <v>6278</v>
      </c>
      <c r="C418" s="177" t="s">
        <v>6279</v>
      </c>
      <c r="D418" s="398" t="n">
        <v>1</v>
      </c>
      <c r="E418" s="398" t="n">
        <v>255</v>
      </c>
      <c r="F418" s="399" t="n">
        <f aca="false">D418*17</f>
        <v>17</v>
      </c>
      <c r="G418" s="399" t="n">
        <f aca="false">E418+F418</f>
        <v>272</v>
      </c>
      <c r="H418" s="11" t="s">
        <v>6280</v>
      </c>
      <c r="I418" s="11" t="s">
        <v>6281</v>
      </c>
      <c r="J418" s="75"/>
      <c r="K418" s="85"/>
    </row>
    <row r="419" s="405" customFormat="true" ht="15" hidden="false" customHeight="false" outlineLevel="0" collapsed="false">
      <c r="A419" s="10" t="n">
        <v>417</v>
      </c>
      <c r="B419" s="11" t="s">
        <v>6282</v>
      </c>
      <c r="C419" s="75" t="s">
        <v>6283</v>
      </c>
      <c r="D419" s="398" t="n">
        <v>1</v>
      </c>
      <c r="E419" s="398" t="n">
        <v>255</v>
      </c>
      <c r="F419" s="399" t="n">
        <f aca="false">D419*17</f>
        <v>17</v>
      </c>
      <c r="G419" s="399" t="n">
        <f aca="false">E419+F419</f>
        <v>272</v>
      </c>
      <c r="H419" s="11" t="s">
        <v>6280</v>
      </c>
      <c r="I419" s="11" t="s">
        <v>6281</v>
      </c>
      <c r="J419" s="75"/>
      <c r="K419" s="85"/>
    </row>
    <row r="420" s="405" customFormat="true" ht="15" hidden="false" customHeight="false" outlineLevel="0" collapsed="false">
      <c r="A420" s="10" t="n">
        <v>418</v>
      </c>
      <c r="B420" s="11" t="s">
        <v>6284</v>
      </c>
      <c r="C420" s="31" t="s">
        <v>6285</v>
      </c>
      <c r="D420" s="10" t="n">
        <v>3</v>
      </c>
      <c r="E420" s="10" t="n">
        <v>945</v>
      </c>
      <c r="F420" s="399" t="n">
        <f aca="false">D420*17</f>
        <v>51</v>
      </c>
      <c r="G420" s="399" t="n">
        <f aca="false">E420+F420</f>
        <v>996</v>
      </c>
      <c r="H420" s="11" t="s">
        <v>6280</v>
      </c>
      <c r="I420" s="11" t="s">
        <v>6286</v>
      </c>
      <c r="J420" s="75"/>
      <c r="K420" s="85"/>
    </row>
    <row r="421" s="405" customFormat="true" ht="15" hidden="false" customHeight="false" outlineLevel="0" collapsed="false">
      <c r="A421" s="10" t="n">
        <v>419</v>
      </c>
      <c r="B421" s="11" t="s">
        <v>6287</v>
      </c>
      <c r="C421" s="177" t="s">
        <v>6288</v>
      </c>
      <c r="D421" s="398" t="n">
        <v>1</v>
      </c>
      <c r="E421" s="398" t="n">
        <v>255</v>
      </c>
      <c r="F421" s="399" t="n">
        <f aca="false">D421*17</f>
        <v>17</v>
      </c>
      <c r="G421" s="399" t="n">
        <f aca="false">E421+F421</f>
        <v>272</v>
      </c>
      <c r="H421" s="11" t="s">
        <v>6280</v>
      </c>
      <c r="I421" s="11" t="s">
        <v>6289</v>
      </c>
      <c r="J421" s="75"/>
      <c r="K421" s="85"/>
    </row>
    <row r="422" s="405" customFormat="true" ht="15" hidden="false" customHeight="false" outlineLevel="0" collapsed="false">
      <c r="A422" s="10" t="n">
        <v>420</v>
      </c>
      <c r="B422" s="11" t="s">
        <v>6290</v>
      </c>
      <c r="C422" s="13" t="s">
        <v>6291</v>
      </c>
      <c r="D422" s="10" t="n">
        <v>2</v>
      </c>
      <c r="E422" s="10" t="n">
        <v>510</v>
      </c>
      <c r="F422" s="399" t="n">
        <f aca="false">D422*17</f>
        <v>34</v>
      </c>
      <c r="G422" s="399" t="n">
        <f aca="false">E422+F422</f>
        <v>544</v>
      </c>
      <c r="H422" s="11" t="s">
        <v>6280</v>
      </c>
      <c r="I422" s="11" t="s">
        <v>6289</v>
      </c>
      <c r="J422" s="75"/>
      <c r="K422" s="85"/>
    </row>
    <row r="423" s="405" customFormat="true" ht="15" hidden="false" customHeight="false" outlineLevel="0" collapsed="false">
      <c r="A423" s="10" t="n">
        <v>421</v>
      </c>
      <c r="B423" s="11" t="s">
        <v>2119</v>
      </c>
      <c r="C423" s="177" t="s">
        <v>3346</v>
      </c>
      <c r="D423" s="398" t="n">
        <v>1</v>
      </c>
      <c r="E423" s="398" t="n">
        <v>255</v>
      </c>
      <c r="F423" s="399" t="n">
        <f aca="false">D423*17</f>
        <v>17</v>
      </c>
      <c r="G423" s="399" t="n">
        <f aca="false">E423+F423</f>
        <v>272</v>
      </c>
      <c r="H423" s="11" t="s">
        <v>6280</v>
      </c>
      <c r="I423" s="11" t="s">
        <v>6292</v>
      </c>
      <c r="J423" s="75"/>
      <c r="K423" s="85"/>
    </row>
    <row r="424" s="405" customFormat="true" ht="15" hidden="false" customHeight="false" outlineLevel="0" collapsed="false">
      <c r="A424" s="10" t="n">
        <v>422</v>
      </c>
      <c r="B424" s="27" t="s">
        <v>6293</v>
      </c>
      <c r="C424" s="28" t="s">
        <v>6294</v>
      </c>
      <c r="D424" s="10" t="n">
        <v>3</v>
      </c>
      <c r="E424" s="10" t="n">
        <v>765</v>
      </c>
      <c r="F424" s="399" t="n">
        <f aca="false">D424*17</f>
        <v>51</v>
      </c>
      <c r="G424" s="399" t="n">
        <f aca="false">E424+F424</f>
        <v>816</v>
      </c>
      <c r="H424" s="11" t="s">
        <v>6280</v>
      </c>
      <c r="I424" s="11" t="s">
        <v>6292</v>
      </c>
      <c r="J424" s="75"/>
      <c r="K424" s="85"/>
    </row>
    <row r="425" s="405" customFormat="true" ht="15" hidden="false" customHeight="false" outlineLevel="0" collapsed="false">
      <c r="A425" s="10" t="n">
        <v>423</v>
      </c>
      <c r="B425" s="11" t="s">
        <v>6295</v>
      </c>
      <c r="C425" s="177" t="s">
        <v>6296</v>
      </c>
      <c r="D425" s="398" t="n">
        <v>2</v>
      </c>
      <c r="E425" s="398" t="n">
        <v>510</v>
      </c>
      <c r="F425" s="399" t="n">
        <f aca="false">D425*17</f>
        <v>34</v>
      </c>
      <c r="G425" s="399" t="n">
        <f aca="false">E425+F425</f>
        <v>544</v>
      </c>
      <c r="H425" s="11" t="s">
        <v>6280</v>
      </c>
      <c r="I425" s="11" t="s">
        <v>6297</v>
      </c>
      <c r="J425" s="75"/>
      <c r="K425" s="85"/>
    </row>
    <row r="426" s="405" customFormat="true" ht="15" hidden="false" customHeight="false" outlineLevel="0" collapsed="false">
      <c r="A426" s="10" t="n">
        <v>424</v>
      </c>
      <c r="B426" s="11" t="s">
        <v>6298</v>
      </c>
      <c r="C426" s="177" t="s">
        <v>6299</v>
      </c>
      <c r="D426" s="398" t="n">
        <v>1</v>
      </c>
      <c r="E426" s="398" t="n">
        <v>255</v>
      </c>
      <c r="F426" s="399" t="n">
        <f aca="false">D426*17</f>
        <v>17</v>
      </c>
      <c r="G426" s="399" t="n">
        <f aca="false">E426+F426</f>
        <v>272</v>
      </c>
      <c r="H426" s="11" t="s">
        <v>6280</v>
      </c>
      <c r="I426" s="11" t="s">
        <v>6300</v>
      </c>
      <c r="J426" s="75"/>
      <c r="K426" s="85"/>
    </row>
    <row r="427" s="405" customFormat="true" ht="15" hidden="false" customHeight="false" outlineLevel="0" collapsed="false">
      <c r="A427" s="10" t="n">
        <v>425</v>
      </c>
      <c r="B427" s="27" t="s">
        <v>6301</v>
      </c>
      <c r="C427" s="171" t="s">
        <v>6302</v>
      </c>
      <c r="D427" s="10" t="n">
        <v>1</v>
      </c>
      <c r="E427" s="10" t="n">
        <v>255</v>
      </c>
      <c r="F427" s="399" t="n">
        <f aca="false">D427*17</f>
        <v>17</v>
      </c>
      <c r="G427" s="399" t="n">
        <f aca="false">E427+F427</f>
        <v>272</v>
      </c>
      <c r="H427" s="11" t="s">
        <v>6280</v>
      </c>
      <c r="I427" s="11" t="s">
        <v>6300</v>
      </c>
      <c r="J427" s="153" t="s">
        <v>6303</v>
      </c>
      <c r="K427" s="85"/>
    </row>
    <row r="428" s="405" customFormat="true" ht="15" hidden="false" customHeight="false" outlineLevel="0" collapsed="false">
      <c r="A428" s="10" t="n">
        <v>426</v>
      </c>
      <c r="B428" s="11" t="s">
        <v>6304</v>
      </c>
      <c r="C428" s="177" t="s">
        <v>6305</v>
      </c>
      <c r="D428" s="398" t="n">
        <v>1</v>
      </c>
      <c r="E428" s="398" t="n">
        <v>315</v>
      </c>
      <c r="F428" s="399" t="n">
        <f aca="false">D428*17</f>
        <v>17</v>
      </c>
      <c r="G428" s="399" t="n">
        <f aca="false">E428+F428</f>
        <v>332</v>
      </c>
      <c r="H428" s="11" t="s">
        <v>6280</v>
      </c>
      <c r="I428" s="11" t="s">
        <v>6300</v>
      </c>
      <c r="J428" s="75"/>
      <c r="K428" s="85"/>
    </row>
    <row r="429" s="405" customFormat="true" ht="15" hidden="false" customHeight="false" outlineLevel="0" collapsed="false">
      <c r="A429" s="10" t="n">
        <v>427</v>
      </c>
      <c r="B429" s="11" t="s">
        <v>6306</v>
      </c>
      <c r="C429" s="177" t="s">
        <v>6307</v>
      </c>
      <c r="D429" s="398" t="n">
        <v>1</v>
      </c>
      <c r="E429" s="398" t="n">
        <v>315</v>
      </c>
      <c r="F429" s="399" t="n">
        <f aca="false">D429*17</f>
        <v>17</v>
      </c>
      <c r="G429" s="399" t="n">
        <f aca="false">E429+F429</f>
        <v>332</v>
      </c>
      <c r="H429" s="11" t="s">
        <v>6280</v>
      </c>
      <c r="I429" s="11" t="s">
        <v>6300</v>
      </c>
      <c r="J429" s="75"/>
      <c r="K429" s="85"/>
    </row>
    <row r="430" s="405" customFormat="true" ht="15" hidden="false" customHeight="false" outlineLevel="0" collapsed="false">
      <c r="A430" s="10" t="n">
        <v>428</v>
      </c>
      <c r="B430" s="11" t="s">
        <v>6308</v>
      </c>
      <c r="C430" s="354" t="s">
        <v>6309</v>
      </c>
      <c r="D430" s="10" t="n">
        <v>1</v>
      </c>
      <c r="E430" s="10" t="n">
        <v>255</v>
      </c>
      <c r="F430" s="399" t="n">
        <f aca="false">D430*17</f>
        <v>17</v>
      </c>
      <c r="G430" s="399" t="n">
        <f aca="false">E430+F430</f>
        <v>272</v>
      </c>
      <c r="H430" s="11" t="s">
        <v>6280</v>
      </c>
      <c r="I430" s="11" t="s">
        <v>6310</v>
      </c>
      <c r="J430" s="75"/>
      <c r="K430" s="85"/>
    </row>
    <row r="431" s="405" customFormat="true" ht="15" hidden="false" customHeight="false" outlineLevel="0" collapsed="false">
      <c r="A431" s="10" t="n">
        <v>429</v>
      </c>
      <c r="B431" s="11" t="s">
        <v>6311</v>
      </c>
      <c r="C431" s="13" t="s">
        <v>6312</v>
      </c>
      <c r="D431" s="10" t="n">
        <v>2</v>
      </c>
      <c r="E431" s="10" t="n">
        <v>510</v>
      </c>
      <c r="F431" s="399" t="n">
        <f aca="false">D431*17</f>
        <v>34</v>
      </c>
      <c r="G431" s="399" t="n">
        <f aca="false">E431+F431</f>
        <v>544</v>
      </c>
      <c r="H431" s="11" t="s">
        <v>6280</v>
      </c>
      <c r="I431" s="11" t="s">
        <v>6313</v>
      </c>
      <c r="J431" s="75"/>
      <c r="K431" s="85"/>
    </row>
    <row r="432" s="405" customFormat="true" ht="15" hidden="false" customHeight="false" outlineLevel="0" collapsed="false">
      <c r="A432" s="10" t="n">
        <v>430</v>
      </c>
      <c r="B432" s="11" t="s">
        <v>6314</v>
      </c>
      <c r="C432" s="177" t="s">
        <v>6315</v>
      </c>
      <c r="D432" s="398" t="n">
        <v>3</v>
      </c>
      <c r="E432" s="398" t="n">
        <v>945</v>
      </c>
      <c r="F432" s="399" t="n">
        <f aca="false">D432*17</f>
        <v>51</v>
      </c>
      <c r="G432" s="399" t="n">
        <f aca="false">E432+F432</f>
        <v>996</v>
      </c>
      <c r="H432" s="11" t="s">
        <v>6316</v>
      </c>
      <c r="I432" s="11" t="s">
        <v>6317</v>
      </c>
      <c r="J432" s="75"/>
      <c r="K432" s="85"/>
    </row>
    <row r="433" s="405" customFormat="true" ht="15" hidden="false" customHeight="false" outlineLevel="0" collapsed="false">
      <c r="A433" s="10" t="n">
        <v>431</v>
      </c>
      <c r="B433" s="11" t="s">
        <v>6318</v>
      </c>
      <c r="C433" s="177" t="s">
        <v>1760</v>
      </c>
      <c r="D433" s="398" t="n">
        <v>1</v>
      </c>
      <c r="E433" s="398" t="n">
        <v>315</v>
      </c>
      <c r="F433" s="399" t="n">
        <f aca="false">D433*17</f>
        <v>17</v>
      </c>
      <c r="G433" s="399" t="n">
        <f aca="false">E433+F433</f>
        <v>332</v>
      </c>
      <c r="H433" s="11" t="s">
        <v>6316</v>
      </c>
      <c r="I433" s="11" t="s">
        <v>6317</v>
      </c>
      <c r="J433" s="75"/>
      <c r="K433" s="85"/>
    </row>
    <row r="434" s="405" customFormat="true" ht="15" hidden="false" customHeight="false" outlineLevel="0" collapsed="false">
      <c r="A434" s="10" t="n">
        <v>432</v>
      </c>
      <c r="B434" s="11" t="s">
        <v>6319</v>
      </c>
      <c r="C434" s="177" t="s">
        <v>2482</v>
      </c>
      <c r="D434" s="398" t="n">
        <v>3</v>
      </c>
      <c r="E434" s="398" t="n">
        <v>945</v>
      </c>
      <c r="F434" s="399" t="n">
        <f aca="false">D434*17</f>
        <v>51</v>
      </c>
      <c r="G434" s="399" t="n">
        <f aca="false">E434+F434</f>
        <v>996</v>
      </c>
      <c r="H434" s="11" t="s">
        <v>6316</v>
      </c>
      <c r="I434" s="11" t="s">
        <v>6317</v>
      </c>
      <c r="J434" s="75"/>
      <c r="K434" s="85"/>
    </row>
    <row r="435" s="405" customFormat="true" ht="15" hidden="false" customHeight="false" outlineLevel="0" collapsed="false">
      <c r="A435" s="10" t="n">
        <v>433</v>
      </c>
      <c r="B435" s="11" t="s">
        <v>6320</v>
      </c>
      <c r="C435" s="177" t="s">
        <v>2519</v>
      </c>
      <c r="D435" s="416" t="n">
        <v>2</v>
      </c>
      <c r="E435" s="416" t="n">
        <v>660</v>
      </c>
      <c r="F435" s="399" t="n">
        <f aca="false">D435*17</f>
        <v>34</v>
      </c>
      <c r="G435" s="399" t="n">
        <f aca="false">E435+F435</f>
        <v>694</v>
      </c>
      <c r="H435" s="11" t="s">
        <v>6316</v>
      </c>
      <c r="I435" s="11" t="s">
        <v>6317</v>
      </c>
      <c r="J435" s="75"/>
      <c r="K435" s="85"/>
    </row>
    <row r="436" s="405" customFormat="true" ht="15" hidden="false" customHeight="false" outlineLevel="0" collapsed="false">
      <c r="A436" s="10" t="n">
        <v>434</v>
      </c>
      <c r="B436" s="11" t="s">
        <v>6321</v>
      </c>
      <c r="C436" s="177" t="s">
        <v>6322</v>
      </c>
      <c r="D436" s="398" t="n">
        <v>1</v>
      </c>
      <c r="E436" s="398" t="n">
        <v>315</v>
      </c>
      <c r="F436" s="399" t="n">
        <f aca="false">D436*17</f>
        <v>17</v>
      </c>
      <c r="G436" s="399" t="n">
        <f aca="false">E436+F436</f>
        <v>332</v>
      </c>
      <c r="H436" s="11" t="s">
        <v>6316</v>
      </c>
      <c r="I436" s="11" t="s">
        <v>6317</v>
      </c>
      <c r="J436" s="75"/>
      <c r="K436" s="85"/>
    </row>
    <row r="437" s="405" customFormat="true" ht="15" hidden="false" customHeight="false" outlineLevel="0" collapsed="false">
      <c r="A437" s="10" t="n">
        <v>435</v>
      </c>
      <c r="B437" s="202" t="s">
        <v>6323</v>
      </c>
      <c r="C437" s="171" t="s">
        <v>6324</v>
      </c>
      <c r="D437" s="398" t="n">
        <v>1</v>
      </c>
      <c r="E437" s="398" t="n">
        <v>315</v>
      </c>
      <c r="F437" s="399" t="n">
        <f aca="false">D437*17</f>
        <v>17</v>
      </c>
      <c r="G437" s="399" t="n">
        <f aca="false">E437+F437</f>
        <v>332</v>
      </c>
      <c r="H437" s="11" t="s">
        <v>6316</v>
      </c>
      <c r="I437" s="11" t="s">
        <v>6317</v>
      </c>
      <c r="J437" s="68" t="s">
        <v>6325</v>
      </c>
      <c r="K437" s="85"/>
    </row>
    <row r="438" s="405" customFormat="true" ht="15" hidden="false" customHeight="false" outlineLevel="0" collapsed="false">
      <c r="A438" s="10" t="n">
        <v>436</v>
      </c>
      <c r="B438" s="11" t="s">
        <v>6326</v>
      </c>
      <c r="C438" s="177" t="s">
        <v>6327</v>
      </c>
      <c r="D438" s="398" t="n">
        <v>1</v>
      </c>
      <c r="E438" s="398" t="n">
        <v>315</v>
      </c>
      <c r="F438" s="399" t="n">
        <f aca="false">D438*17</f>
        <v>17</v>
      </c>
      <c r="G438" s="399" t="n">
        <f aca="false">E438+F438</f>
        <v>332</v>
      </c>
      <c r="H438" s="11" t="s">
        <v>6316</v>
      </c>
      <c r="I438" s="11" t="s">
        <v>6317</v>
      </c>
      <c r="J438" s="75"/>
      <c r="K438" s="85"/>
    </row>
    <row r="439" s="405" customFormat="true" ht="15" hidden="false" customHeight="false" outlineLevel="0" collapsed="false">
      <c r="A439" s="10" t="n">
        <v>437</v>
      </c>
      <c r="B439" s="428" t="s">
        <v>6328</v>
      </c>
      <c r="C439" s="152" t="s">
        <v>6329</v>
      </c>
      <c r="D439" s="51" t="n">
        <v>1</v>
      </c>
      <c r="E439" s="51" t="n">
        <v>315</v>
      </c>
      <c r="F439" s="399" t="n">
        <f aca="false">D439*17</f>
        <v>17</v>
      </c>
      <c r="G439" s="399" t="n">
        <f aca="false">E439+F439</f>
        <v>332</v>
      </c>
      <c r="H439" s="55" t="s">
        <v>6316</v>
      </c>
      <c r="I439" s="11" t="s">
        <v>6317</v>
      </c>
      <c r="J439" s="75"/>
      <c r="K439" s="85"/>
    </row>
    <row r="440" s="405" customFormat="true" ht="15" hidden="false" customHeight="false" outlineLevel="0" collapsed="false">
      <c r="A440" s="10" t="n">
        <v>438</v>
      </c>
      <c r="B440" s="55" t="s">
        <v>6330</v>
      </c>
      <c r="C440" s="51" t="s">
        <v>4536</v>
      </c>
      <c r="D440" s="51" t="n">
        <v>1</v>
      </c>
      <c r="E440" s="51" t="n">
        <v>255</v>
      </c>
      <c r="F440" s="399" t="n">
        <f aca="false">D440*17</f>
        <v>17</v>
      </c>
      <c r="G440" s="399" t="n">
        <f aca="false">E440+F440</f>
        <v>272</v>
      </c>
      <c r="H440" s="55" t="s">
        <v>6316</v>
      </c>
      <c r="I440" s="11" t="s">
        <v>6317</v>
      </c>
      <c r="J440" s="75"/>
      <c r="K440" s="85"/>
    </row>
    <row r="441" s="405" customFormat="true" ht="15" hidden="false" customHeight="false" outlineLevel="0" collapsed="false">
      <c r="A441" s="10" t="n">
        <v>439</v>
      </c>
      <c r="B441" s="55" t="s">
        <v>6331</v>
      </c>
      <c r="C441" s="51" t="s">
        <v>6332</v>
      </c>
      <c r="D441" s="51" t="n">
        <v>1</v>
      </c>
      <c r="E441" s="51" t="n">
        <v>315</v>
      </c>
      <c r="F441" s="399" t="n">
        <f aca="false">D441*17</f>
        <v>17</v>
      </c>
      <c r="G441" s="399" t="n">
        <f aca="false">E441+F441</f>
        <v>332</v>
      </c>
      <c r="H441" s="55" t="s">
        <v>6316</v>
      </c>
      <c r="I441" s="11" t="s">
        <v>6317</v>
      </c>
      <c r="J441" s="75"/>
      <c r="K441" s="85"/>
    </row>
    <row r="442" s="405" customFormat="true" ht="15" hidden="false" customHeight="false" outlineLevel="0" collapsed="false">
      <c r="A442" s="10" t="n">
        <v>440</v>
      </c>
      <c r="B442" s="55" t="s">
        <v>6333</v>
      </c>
      <c r="C442" s="407" t="s">
        <v>6334</v>
      </c>
      <c r="D442" s="51" t="n">
        <v>3</v>
      </c>
      <c r="E442" s="51" t="n">
        <v>765</v>
      </c>
      <c r="F442" s="399"/>
      <c r="G442" s="399" t="n">
        <f aca="false">E442+F442</f>
        <v>765</v>
      </c>
      <c r="H442" s="55" t="s">
        <v>6316</v>
      </c>
      <c r="I442" s="11" t="s">
        <v>6317</v>
      </c>
      <c r="J442" s="75"/>
      <c r="K442" s="85"/>
    </row>
    <row r="443" s="405" customFormat="true" ht="15" hidden="false" customHeight="false" outlineLevel="0" collapsed="false">
      <c r="A443" s="10" t="n">
        <v>441</v>
      </c>
      <c r="B443" s="21" t="s">
        <v>6335</v>
      </c>
      <c r="C443" s="39" t="s">
        <v>6336</v>
      </c>
      <c r="D443" s="398" t="n">
        <v>1</v>
      </c>
      <c r="E443" s="398" t="n">
        <v>315</v>
      </c>
      <c r="F443" s="399" t="n">
        <f aca="false">D443*17</f>
        <v>17</v>
      </c>
      <c r="G443" s="399" t="n">
        <f aca="false">E443+F443</f>
        <v>332</v>
      </c>
      <c r="H443" s="11" t="s">
        <v>6316</v>
      </c>
      <c r="I443" s="11" t="s">
        <v>6337</v>
      </c>
      <c r="J443" s="68" t="s">
        <v>6338</v>
      </c>
      <c r="K443" s="85"/>
    </row>
    <row r="444" s="405" customFormat="true" ht="15" hidden="false" customHeight="false" outlineLevel="0" collapsed="false">
      <c r="A444" s="10" t="n">
        <v>442</v>
      </c>
      <c r="B444" s="11" t="s">
        <v>6339</v>
      </c>
      <c r="C444" s="177" t="s">
        <v>6340</v>
      </c>
      <c r="D444" s="398" t="n">
        <v>4</v>
      </c>
      <c r="E444" s="398" t="n">
        <v>1020</v>
      </c>
      <c r="F444" s="399" t="n">
        <f aca="false">D444*17</f>
        <v>68</v>
      </c>
      <c r="G444" s="399" t="n">
        <f aca="false">E444+F444</f>
        <v>1088</v>
      </c>
      <c r="H444" s="11" t="s">
        <v>6316</v>
      </c>
      <c r="I444" s="11" t="s">
        <v>6341</v>
      </c>
      <c r="J444" s="75"/>
      <c r="K444" s="85"/>
    </row>
    <row r="445" s="405" customFormat="true" ht="15" hidden="false" customHeight="false" outlineLevel="0" collapsed="false">
      <c r="A445" s="10" t="n">
        <v>443</v>
      </c>
      <c r="B445" s="11" t="s">
        <v>6342</v>
      </c>
      <c r="C445" s="177" t="s">
        <v>6343</v>
      </c>
      <c r="D445" s="398" t="n">
        <v>4</v>
      </c>
      <c r="E445" s="398" t="n">
        <v>1260</v>
      </c>
      <c r="F445" s="399" t="n">
        <f aca="false">D445*17</f>
        <v>68</v>
      </c>
      <c r="G445" s="399" t="n">
        <f aca="false">E445+F445</f>
        <v>1328</v>
      </c>
      <c r="H445" s="11" t="s">
        <v>6316</v>
      </c>
      <c r="I445" s="11" t="s">
        <v>6344</v>
      </c>
      <c r="J445" s="75"/>
      <c r="K445" s="85"/>
    </row>
    <row r="446" s="405" customFormat="true" ht="15" hidden="false" customHeight="false" outlineLevel="0" collapsed="false">
      <c r="A446" s="10" t="n">
        <v>444</v>
      </c>
      <c r="B446" s="11" t="s">
        <v>6345</v>
      </c>
      <c r="C446" s="177" t="s">
        <v>6346</v>
      </c>
      <c r="D446" s="398" t="n">
        <v>1</v>
      </c>
      <c r="E446" s="398" t="n">
        <v>315</v>
      </c>
      <c r="F446" s="399" t="n">
        <f aca="false">D446*17</f>
        <v>17</v>
      </c>
      <c r="G446" s="399" t="n">
        <f aca="false">E446+F446</f>
        <v>332</v>
      </c>
      <c r="H446" s="11" t="s">
        <v>6316</v>
      </c>
      <c r="I446" s="11" t="s">
        <v>6344</v>
      </c>
      <c r="J446" s="75"/>
      <c r="K446" s="85"/>
    </row>
    <row r="447" s="405" customFormat="true" ht="15" hidden="false" customHeight="false" outlineLevel="0" collapsed="false">
      <c r="A447" s="10" t="n">
        <v>445</v>
      </c>
      <c r="B447" s="225" t="s">
        <v>6347</v>
      </c>
      <c r="C447" s="226" t="s">
        <v>6348</v>
      </c>
      <c r="D447" s="444" t="n">
        <v>3</v>
      </c>
      <c r="E447" s="444" t="n">
        <v>945</v>
      </c>
      <c r="F447" s="399" t="n">
        <f aca="false">D447*17</f>
        <v>51</v>
      </c>
      <c r="G447" s="399" t="n">
        <f aca="false">E447+F447</f>
        <v>996</v>
      </c>
      <c r="H447" s="225" t="s">
        <v>6316</v>
      </c>
      <c r="I447" s="225" t="s">
        <v>6349</v>
      </c>
      <c r="K447" s="447"/>
    </row>
    <row r="448" s="405" customFormat="true" ht="15" hidden="false" customHeight="false" outlineLevel="0" collapsed="false">
      <c r="A448" s="10" t="n">
        <v>446</v>
      </c>
      <c r="B448" s="11" t="s">
        <v>6350</v>
      </c>
      <c r="C448" s="177" t="s">
        <v>1181</v>
      </c>
      <c r="D448" s="398" t="n">
        <v>3</v>
      </c>
      <c r="E448" s="398" t="n">
        <v>945</v>
      </c>
      <c r="F448" s="399" t="n">
        <f aca="false">D448*17</f>
        <v>51</v>
      </c>
      <c r="G448" s="399" t="n">
        <f aca="false">E448+F448</f>
        <v>996</v>
      </c>
      <c r="H448" s="11" t="s">
        <v>6316</v>
      </c>
      <c r="I448" s="11" t="s">
        <v>6349</v>
      </c>
      <c r="J448" s="75"/>
      <c r="K448" s="447"/>
    </row>
    <row r="449" s="405" customFormat="true" ht="15" hidden="false" customHeight="false" outlineLevel="0" collapsed="false">
      <c r="A449" s="10" t="n">
        <v>447</v>
      </c>
      <c r="B449" s="448" t="s">
        <v>5866</v>
      </c>
      <c r="C449" s="449" t="s">
        <v>5867</v>
      </c>
      <c r="D449" s="398" t="n">
        <v>1</v>
      </c>
      <c r="E449" s="398" t="n">
        <v>315</v>
      </c>
      <c r="F449" s="399" t="n">
        <f aca="false">D449*17</f>
        <v>17</v>
      </c>
      <c r="G449" s="399" t="n">
        <f aca="false">E449+F449</f>
        <v>332</v>
      </c>
      <c r="H449" s="11" t="s">
        <v>6316</v>
      </c>
      <c r="I449" s="11" t="s">
        <v>6349</v>
      </c>
      <c r="J449" s="404" t="s">
        <v>3124</v>
      </c>
      <c r="K449" s="447"/>
    </row>
    <row r="450" s="405" customFormat="true" ht="15" hidden="false" customHeight="false" outlineLevel="0" collapsed="false">
      <c r="A450" s="10" t="n">
        <v>448</v>
      </c>
      <c r="B450" s="11" t="s">
        <v>6351</v>
      </c>
      <c r="C450" s="177" t="s">
        <v>6352</v>
      </c>
      <c r="D450" s="398" t="n">
        <v>2</v>
      </c>
      <c r="E450" s="398" t="n">
        <v>630</v>
      </c>
      <c r="F450" s="399" t="n">
        <f aca="false">D450*17</f>
        <v>34</v>
      </c>
      <c r="G450" s="399" t="n">
        <f aca="false">E450+F450</f>
        <v>664</v>
      </c>
      <c r="H450" s="11" t="s">
        <v>6316</v>
      </c>
      <c r="I450" s="11" t="s">
        <v>6349</v>
      </c>
      <c r="J450" s="75"/>
      <c r="K450" s="447"/>
    </row>
    <row r="451" s="405" customFormat="true" ht="15" hidden="false" customHeight="false" outlineLevel="0" collapsed="false">
      <c r="A451" s="10" t="n">
        <v>449</v>
      </c>
      <c r="B451" s="202" t="s">
        <v>6353</v>
      </c>
      <c r="C451" s="380" t="s">
        <v>6354</v>
      </c>
      <c r="D451" s="398" t="n">
        <v>1</v>
      </c>
      <c r="E451" s="398" t="n">
        <v>315</v>
      </c>
      <c r="F451" s="399" t="n">
        <f aca="false">D451*17</f>
        <v>17</v>
      </c>
      <c r="G451" s="399" t="n">
        <f aca="false">E451+F451</f>
        <v>332</v>
      </c>
      <c r="H451" s="11" t="s">
        <v>6316</v>
      </c>
      <c r="I451" s="11" t="s">
        <v>6349</v>
      </c>
      <c r="J451" s="68" t="s">
        <v>6355</v>
      </c>
      <c r="K451" s="85"/>
    </row>
    <row r="452" s="405" customFormat="true" ht="15" hidden="false" customHeight="false" outlineLevel="0" collapsed="false">
      <c r="A452" s="10" t="n">
        <v>450</v>
      </c>
      <c r="B452" s="428" t="s">
        <v>6356</v>
      </c>
      <c r="C452" s="152" t="s">
        <v>6357</v>
      </c>
      <c r="D452" s="51" t="n">
        <v>1</v>
      </c>
      <c r="E452" s="51" t="n">
        <v>255</v>
      </c>
      <c r="F452" s="399" t="n">
        <f aca="false">D452*17</f>
        <v>17</v>
      </c>
      <c r="G452" s="399" t="n">
        <f aca="false">E452+F452</f>
        <v>272</v>
      </c>
      <c r="H452" s="55" t="s">
        <v>6316</v>
      </c>
      <c r="I452" s="11" t="s">
        <v>6349</v>
      </c>
    </row>
    <row r="453" s="405" customFormat="true" ht="15" hidden="false" customHeight="false" outlineLevel="0" collapsed="false">
      <c r="A453" s="10" t="n">
        <v>451</v>
      </c>
      <c r="B453" s="428" t="s">
        <v>6358</v>
      </c>
      <c r="C453" s="152" t="s">
        <v>6359</v>
      </c>
      <c r="D453" s="51" t="n">
        <v>3</v>
      </c>
      <c r="E453" s="51" t="n">
        <v>765</v>
      </c>
      <c r="F453" s="399" t="n">
        <f aca="false">D453*17</f>
        <v>51</v>
      </c>
      <c r="G453" s="399" t="n">
        <f aca="false">E453+F453</f>
        <v>816</v>
      </c>
      <c r="H453" s="55" t="s">
        <v>6316</v>
      </c>
      <c r="I453" s="11" t="s">
        <v>6349</v>
      </c>
    </row>
    <row r="454" s="405" customFormat="true" ht="15" hidden="false" customHeight="false" outlineLevel="0" collapsed="false">
      <c r="A454" s="10" t="n">
        <v>452</v>
      </c>
      <c r="B454" s="55" t="s">
        <v>6360</v>
      </c>
      <c r="C454" s="51" t="s">
        <v>734</v>
      </c>
      <c r="D454" s="51" t="n">
        <v>1</v>
      </c>
      <c r="E454" s="51" t="n">
        <v>255</v>
      </c>
      <c r="F454" s="399" t="n">
        <f aca="false">D454*17</f>
        <v>17</v>
      </c>
      <c r="G454" s="399" t="n">
        <f aca="false">E454+F454</f>
        <v>272</v>
      </c>
      <c r="H454" s="55" t="s">
        <v>6316</v>
      </c>
      <c r="I454" s="55" t="s">
        <v>6361</v>
      </c>
      <c r="J454" s="450"/>
    </row>
    <row r="455" s="405" customFormat="true" ht="15" hidden="false" customHeight="false" outlineLevel="0" collapsed="false">
      <c r="A455" s="11" t="s">
        <v>437</v>
      </c>
      <c r="B455" s="396"/>
      <c r="C455" s="396"/>
      <c r="D455" s="451" t="n">
        <f aca="false">SUM(D3:D454)</f>
        <v>636</v>
      </c>
      <c r="E455" s="451" t="n">
        <f aca="false">SUM(E3:E454)</f>
        <v>192315</v>
      </c>
      <c r="F455" s="399" t="n">
        <f aca="false">SUM(F3:F454)</f>
        <v>10489</v>
      </c>
      <c r="G455" s="399" t="n">
        <f aca="false">E455+F455</f>
        <v>202804</v>
      </c>
      <c r="H455" s="99"/>
      <c r="I455" s="99"/>
    </row>
    <row r="456" s="405" customFormat="true" ht="15" hidden="false" customHeight="false" outlineLevel="0" collapsed="false"/>
    <row r="457" s="405" customFormat="true" ht="15" hidden="false" customHeight="false" outlineLevel="0" collapsed="false"/>
    <row r="458" s="405" customFormat="true" ht="15" hidden="false" customHeight="false" outlineLevel="0" collapsed="false"/>
    <row r="459" s="405" customFormat="true" ht="15" hidden="false" customHeight="false" outlineLevel="0" collapsed="false"/>
    <row r="460" s="405" customFormat="true" ht="15" hidden="false" customHeight="false" outlineLevel="0" collapsed="false"/>
    <row r="461" s="405" customFormat="true" ht="15" hidden="false" customHeight="false" outlineLevel="0" collapsed="false">
      <c r="D461" s="452"/>
      <c r="E461" s="452"/>
      <c r="F461" s="452"/>
      <c r="G461" s="452"/>
      <c r="H461" s="453"/>
      <c r="I461" s="453"/>
    </row>
    <row r="462" s="405" customFormat="true" ht="15" hidden="false" customHeight="false" outlineLevel="0" collapsed="false">
      <c r="D462" s="452"/>
      <c r="E462" s="452"/>
      <c r="F462" s="452"/>
      <c r="G462" s="452"/>
      <c r="H462" s="453"/>
      <c r="I462" s="453"/>
    </row>
    <row r="463" s="405" customFormat="true" ht="15" hidden="false" customHeight="false" outlineLevel="0" collapsed="false">
      <c r="D463" s="452"/>
      <c r="E463" s="452"/>
      <c r="F463" s="452"/>
      <c r="G463" s="452"/>
      <c r="H463" s="453"/>
      <c r="I463" s="453"/>
    </row>
    <row r="464" s="405" customFormat="true" ht="15" hidden="false" customHeight="false" outlineLevel="0" collapsed="false">
      <c r="D464" s="452"/>
      <c r="E464" s="452"/>
      <c r="F464" s="452"/>
      <c r="G464" s="452"/>
      <c r="H464" s="453"/>
      <c r="I464" s="453"/>
    </row>
    <row r="465" s="405" customFormat="true" ht="15" hidden="false" customHeight="false" outlineLevel="0" collapsed="false">
      <c r="D465" s="452"/>
      <c r="E465" s="452"/>
      <c r="F465" s="452"/>
      <c r="G465" s="452"/>
      <c r="H465" s="453"/>
      <c r="I465" s="453"/>
    </row>
    <row r="466" s="405" customFormat="true" ht="15" hidden="false" customHeight="false" outlineLevel="0" collapsed="false">
      <c r="D466" s="452"/>
      <c r="E466" s="452"/>
      <c r="F466" s="452"/>
      <c r="G466" s="452"/>
      <c r="H466" s="453"/>
      <c r="I466" s="453"/>
    </row>
    <row r="467" s="405" customFormat="true" ht="15" hidden="false" customHeight="false" outlineLevel="0" collapsed="false">
      <c r="D467" s="452"/>
      <c r="E467" s="452"/>
      <c r="F467" s="452"/>
      <c r="G467" s="452"/>
      <c r="H467" s="453"/>
      <c r="I467" s="453"/>
    </row>
    <row r="468" s="405" customFormat="true" ht="15" hidden="false" customHeight="false" outlineLevel="0" collapsed="false">
      <c r="D468" s="452"/>
      <c r="E468" s="452"/>
      <c r="F468" s="452"/>
      <c r="G468" s="452"/>
      <c r="H468" s="453"/>
      <c r="I468" s="453"/>
    </row>
    <row r="469" s="405" customFormat="true" ht="7" hidden="false" customHeight="true" outlineLevel="0" collapsed="false">
      <c r="D469" s="452"/>
      <c r="E469" s="452"/>
      <c r="F469" s="452"/>
      <c r="G469" s="452"/>
      <c r="H469" s="453"/>
      <c r="I469" s="453"/>
    </row>
    <row r="470" s="405" customFormat="true" ht="15" hidden="false" customHeight="false" outlineLevel="0" collapsed="false">
      <c r="D470" s="452"/>
      <c r="E470" s="452"/>
      <c r="F470" s="452"/>
      <c r="G470" s="452"/>
      <c r="H470" s="453"/>
      <c r="I470" s="453"/>
    </row>
    <row r="471" s="405" customFormat="true" ht="15" hidden="false" customHeight="false" outlineLevel="0" collapsed="false">
      <c r="D471" s="452"/>
      <c r="E471" s="452"/>
      <c r="F471" s="452"/>
      <c r="G471" s="452"/>
      <c r="H471" s="453"/>
      <c r="I471" s="453"/>
    </row>
    <row r="472" s="405" customFormat="true" ht="15" hidden="false" customHeight="false" outlineLevel="0" collapsed="false">
      <c r="D472" s="452"/>
      <c r="E472" s="452"/>
      <c r="F472" s="452"/>
      <c r="G472" s="452"/>
      <c r="H472" s="453"/>
      <c r="I472" s="453"/>
    </row>
    <row r="473" s="405" customFormat="true" ht="15" hidden="false" customHeight="false" outlineLevel="0" collapsed="false">
      <c r="D473" s="452"/>
      <c r="E473" s="452"/>
      <c r="F473" s="452"/>
      <c r="G473" s="452"/>
      <c r="H473" s="453"/>
      <c r="I473" s="453"/>
    </row>
    <row r="474" s="405" customFormat="true" ht="15" hidden="false" customHeight="false" outlineLevel="0" collapsed="false">
      <c r="D474" s="452"/>
      <c r="E474" s="452"/>
      <c r="F474" s="452"/>
      <c r="G474" s="452"/>
      <c r="H474" s="453"/>
      <c r="I474" s="453"/>
    </row>
    <row r="475" s="405" customFormat="true" ht="15" hidden="false" customHeight="false" outlineLevel="0" collapsed="false">
      <c r="D475" s="452"/>
      <c r="E475" s="452"/>
      <c r="F475" s="452"/>
      <c r="G475" s="452"/>
      <c r="H475" s="453"/>
      <c r="I475" s="453"/>
    </row>
    <row r="476" s="405" customFormat="true" ht="15" hidden="false" customHeight="false" outlineLevel="0" collapsed="false">
      <c r="D476" s="452"/>
      <c r="E476" s="452"/>
      <c r="F476" s="452"/>
      <c r="G476" s="452"/>
      <c r="H476" s="453"/>
      <c r="I476" s="453"/>
    </row>
    <row r="477" s="405" customFormat="true" ht="15" hidden="false" customHeight="false" outlineLevel="0" collapsed="false">
      <c r="D477" s="452"/>
      <c r="E477" s="452"/>
      <c r="F477" s="452"/>
      <c r="G477" s="452"/>
      <c r="H477" s="453"/>
      <c r="I477" s="453"/>
    </row>
    <row r="478" s="405" customFormat="true" ht="15" hidden="false" customHeight="false" outlineLevel="0" collapsed="false">
      <c r="D478" s="452"/>
      <c r="E478" s="452"/>
      <c r="F478" s="452"/>
      <c r="G478" s="452"/>
      <c r="H478" s="453"/>
      <c r="I478" s="453"/>
    </row>
    <row r="479" s="405" customFormat="true" ht="15" hidden="false" customHeight="false" outlineLevel="0" collapsed="false">
      <c r="D479" s="452"/>
      <c r="E479" s="452"/>
      <c r="F479" s="452"/>
      <c r="G479" s="452"/>
      <c r="H479" s="453"/>
      <c r="I479" s="453"/>
    </row>
    <row r="480" s="405" customFormat="true" ht="15" hidden="false" customHeight="false" outlineLevel="0" collapsed="false">
      <c r="D480" s="452"/>
      <c r="E480" s="452"/>
      <c r="F480" s="452"/>
      <c r="G480" s="452"/>
      <c r="H480" s="453"/>
      <c r="I480" s="453"/>
    </row>
    <row r="481" s="405" customFormat="true" ht="15" hidden="false" customHeight="false" outlineLevel="0" collapsed="false">
      <c r="D481" s="452"/>
      <c r="E481" s="452"/>
      <c r="F481" s="452"/>
      <c r="G481" s="452"/>
      <c r="H481" s="453"/>
      <c r="I481" s="453"/>
    </row>
    <row r="482" s="405" customFormat="true" ht="15" hidden="false" customHeight="false" outlineLevel="0" collapsed="false">
      <c r="D482" s="452"/>
      <c r="E482" s="452"/>
      <c r="F482" s="452"/>
      <c r="G482" s="452"/>
      <c r="H482" s="453"/>
      <c r="I482" s="453"/>
    </row>
    <row r="483" s="405" customFormat="true" ht="15" hidden="false" customHeight="false" outlineLevel="0" collapsed="false">
      <c r="D483" s="452"/>
      <c r="E483" s="452"/>
      <c r="F483" s="452"/>
      <c r="G483" s="452"/>
      <c r="H483" s="453"/>
      <c r="I483" s="453"/>
    </row>
    <row r="484" s="405" customFormat="true" ht="15" hidden="false" customHeight="false" outlineLevel="0" collapsed="false">
      <c r="D484" s="452"/>
      <c r="E484" s="452"/>
      <c r="F484" s="452"/>
      <c r="G484" s="452"/>
      <c r="H484" s="453"/>
      <c r="I484" s="453"/>
    </row>
    <row r="485" s="405" customFormat="true" ht="15" hidden="false" customHeight="false" outlineLevel="0" collapsed="false">
      <c r="D485" s="452"/>
      <c r="E485" s="452"/>
      <c r="F485" s="452"/>
      <c r="G485" s="452"/>
      <c r="H485" s="453"/>
      <c r="I485" s="453"/>
    </row>
    <row r="486" s="405" customFormat="true" ht="15" hidden="false" customHeight="false" outlineLevel="0" collapsed="false">
      <c r="D486" s="452"/>
      <c r="E486" s="452"/>
      <c r="F486" s="452"/>
      <c r="G486" s="452"/>
      <c r="H486" s="453"/>
      <c r="I486" s="453"/>
    </row>
    <row r="487" s="405" customFormat="true" ht="15" hidden="false" customHeight="false" outlineLevel="0" collapsed="false">
      <c r="D487" s="452"/>
      <c r="E487" s="452"/>
      <c r="F487" s="452"/>
      <c r="G487" s="452"/>
      <c r="H487" s="453"/>
      <c r="I487" s="453"/>
    </row>
    <row r="488" s="405" customFormat="true" ht="15" hidden="false" customHeight="false" outlineLevel="0" collapsed="false">
      <c r="D488" s="452"/>
      <c r="E488" s="452"/>
      <c r="F488" s="452"/>
      <c r="G488" s="452"/>
      <c r="H488" s="453"/>
      <c r="I488" s="453"/>
    </row>
    <row r="489" s="405" customFormat="true" ht="15" hidden="false" customHeight="false" outlineLevel="0" collapsed="false">
      <c r="D489" s="452"/>
      <c r="E489" s="452"/>
      <c r="F489" s="452"/>
      <c r="G489" s="452"/>
      <c r="H489" s="453"/>
      <c r="I489" s="453"/>
    </row>
    <row r="490" s="405" customFormat="true" ht="15" hidden="false" customHeight="false" outlineLevel="0" collapsed="false">
      <c r="D490" s="452"/>
      <c r="E490" s="452"/>
      <c r="F490" s="452"/>
      <c r="G490" s="452"/>
      <c r="H490" s="453"/>
      <c r="I490" s="453"/>
    </row>
    <row r="491" s="405" customFormat="true" ht="15" hidden="false" customHeight="false" outlineLevel="0" collapsed="false">
      <c r="D491" s="452"/>
      <c r="E491" s="452"/>
      <c r="F491" s="452"/>
      <c r="G491" s="452"/>
      <c r="H491" s="453"/>
      <c r="I491" s="453"/>
    </row>
    <row r="492" s="405" customFormat="true" ht="15" hidden="false" customHeight="false" outlineLevel="0" collapsed="false">
      <c r="D492" s="452"/>
      <c r="E492" s="452"/>
      <c r="F492" s="452"/>
      <c r="G492" s="452"/>
      <c r="H492" s="453"/>
      <c r="I492" s="453"/>
    </row>
    <row r="493" s="405" customFormat="true" ht="15" hidden="false" customHeight="false" outlineLevel="0" collapsed="false">
      <c r="D493" s="452"/>
      <c r="E493" s="452"/>
      <c r="F493" s="452"/>
      <c r="G493" s="452"/>
      <c r="H493" s="453"/>
      <c r="I493" s="453"/>
    </row>
    <row r="494" s="405" customFormat="true" ht="15" hidden="false" customHeight="false" outlineLevel="0" collapsed="false">
      <c r="D494" s="452"/>
      <c r="E494" s="452"/>
      <c r="F494" s="452"/>
      <c r="G494" s="452"/>
      <c r="H494" s="453"/>
      <c r="I494" s="453"/>
    </row>
    <row r="495" s="405" customFormat="true" ht="15" hidden="false" customHeight="false" outlineLevel="0" collapsed="false">
      <c r="D495" s="452"/>
      <c r="E495" s="452"/>
      <c r="F495" s="452"/>
      <c r="G495" s="452"/>
      <c r="H495" s="453"/>
      <c r="I495" s="453"/>
    </row>
    <row r="496" s="405" customFormat="true" ht="15" hidden="false" customHeight="false" outlineLevel="0" collapsed="false">
      <c r="D496" s="452"/>
      <c r="E496" s="452"/>
      <c r="F496" s="452"/>
      <c r="G496" s="452"/>
      <c r="H496" s="453"/>
      <c r="I496" s="453"/>
    </row>
    <row r="497" s="405" customFormat="true" ht="15" hidden="false" customHeight="false" outlineLevel="0" collapsed="false">
      <c r="D497" s="452"/>
      <c r="E497" s="452"/>
      <c r="F497" s="452"/>
      <c r="G497" s="452"/>
      <c r="H497" s="453"/>
      <c r="I497" s="453"/>
    </row>
    <row r="498" s="405" customFormat="true" ht="15" hidden="false" customHeight="false" outlineLevel="0" collapsed="false">
      <c r="D498" s="452"/>
      <c r="E498" s="452"/>
      <c r="F498" s="452"/>
      <c r="G498" s="452"/>
      <c r="H498" s="453"/>
      <c r="I498" s="453"/>
    </row>
    <row r="499" s="405" customFormat="true" ht="15" hidden="false" customHeight="false" outlineLevel="0" collapsed="false">
      <c r="D499" s="452"/>
      <c r="E499" s="452"/>
      <c r="F499" s="452"/>
      <c r="G499" s="452"/>
      <c r="H499" s="453"/>
      <c r="I499" s="453"/>
    </row>
    <row r="500" s="405" customFormat="true" ht="15" hidden="false" customHeight="false" outlineLevel="0" collapsed="false">
      <c r="D500" s="452"/>
      <c r="E500" s="452"/>
      <c r="F500" s="452"/>
      <c r="G500" s="452"/>
      <c r="H500" s="453"/>
      <c r="I500" s="453"/>
    </row>
    <row r="501" s="405" customFormat="true" ht="15" hidden="false" customHeight="false" outlineLevel="0" collapsed="false">
      <c r="D501" s="452"/>
      <c r="E501" s="452"/>
      <c r="F501" s="452"/>
      <c r="G501" s="452"/>
      <c r="H501" s="453"/>
      <c r="I501" s="453"/>
    </row>
    <row r="502" s="405" customFormat="true" ht="15" hidden="false" customHeight="false" outlineLevel="0" collapsed="false">
      <c r="D502" s="452"/>
      <c r="E502" s="452"/>
      <c r="F502" s="452"/>
      <c r="G502" s="452"/>
      <c r="H502" s="453"/>
      <c r="I502" s="453"/>
    </row>
    <row r="503" s="405" customFormat="true" ht="15" hidden="false" customHeight="false" outlineLevel="0" collapsed="false">
      <c r="D503" s="452"/>
      <c r="E503" s="452"/>
      <c r="F503" s="452"/>
      <c r="G503" s="452"/>
      <c r="H503" s="453"/>
      <c r="I503" s="453"/>
    </row>
    <row r="504" s="405" customFormat="true" ht="15" hidden="false" customHeight="false" outlineLevel="0" collapsed="false">
      <c r="D504" s="452"/>
      <c r="E504" s="452"/>
      <c r="F504" s="452"/>
      <c r="G504" s="452"/>
      <c r="H504" s="453"/>
      <c r="I504" s="453"/>
    </row>
    <row r="505" s="405" customFormat="true" ht="15" hidden="false" customHeight="false" outlineLevel="0" collapsed="false">
      <c r="D505" s="452"/>
      <c r="E505" s="452"/>
      <c r="F505" s="452"/>
      <c r="G505" s="452"/>
      <c r="H505" s="453"/>
      <c r="I505" s="453"/>
    </row>
    <row r="506" s="405" customFormat="true" ht="15" hidden="false" customHeight="false" outlineLevel="0" collapsed="false">
      <c r="D506" s="452"/>
      <c r="E506" s="452"/>
      <c r="F506" s="452"/>
      <c r="G506" s="452"/>
      <c r="H506" s="453"/>
      <c r="I506" s="453"/>
    </row>
    <row r="507" s="405" customFormat="true" ht="15" hidden="false" customHeight="false" outlineLevel="0" collapsed="false">
      <c r="D507" s="452"/>
      <c r="E507" s="452"/>
      <c r="F507" s="452"/>
      <c r="G507" s="452"/>
      <c r="H507" s="453"/>
      <c r="I507" s="453"/>
    </row>
    <row r="508" s="405" customFormat="true" ht="15" hidden="false" customHeight="false" outlineLevel="0" collapsed="false">
      <c r="D508" s="452"/>
      <c r="E508" s="452"/>
      <c r="F508" s="452"/>
      <c r="G508" s="452"/>
      <c r="H508" s="453"/>
      <c r="I508" s="453"/>
    </row>
    <row r="509" s="405" customFormat="true" ht="15" hidden="false" customHeight="false" outlineLevel="0" collapsed="false">
      <c r="D509" s="452"/>
      <c r="E509" s="452"/>
      <c r="F509" s="452"/>
      <c r="G509" s="452"/>
      <c r="H509" s="453"/>
      <c r="I509" s="453"/>
    </row>
    <row r="510" s="405" customFormat="true" ht="15" hidden="false" customHeight="false" outlineLevel="0" collapsed="false">
      <c r="D510" s="452"/>
      <c r="E510" s="452"/>
      <c r="F510" s="452"/>
      <c r="G510" s="452"/>
      <c r="H510" s="453"/>
      <c r="I510" s="453"/>
    </row>
    <row r="511" s="405" customFormat="true" ht="15" hidden="false" customHeight="false" outlineLevel="0" collapsed="false">
      <c r="D511" s="452"/>
      <c r="E511" s="452"/>
      <c r="F511" s="452"/>
      <c r="G511" s="452"/>
      <c r="H511" s="453"/>
      <c r="I511" s="453"/>
    </row>
    <row r="512" s="405" customFormat="true" ht="15" hidden="false" customHeight="false" outlineLevel="0" collapsed="false">
      <c r="D512" s="452"/>
      <c r="E512" s="452"/>
      <c r="F512" s="452"/>
      <c r="G512" s="452"/>
      <c r="H512" s="453"/>
      <c r="I512" s="453"/>
    </row>
    <row r="513" s="405" customFormat="true" ht="15" hidden="false" customHeight="false" outlineLevel="0" collapsed="false">
      <c r="D513" s="452"/>
      <c r="E513" s="452"/>
      <c r="F513" s="452"/>
      <c r="G513" s="452"/>
      <c r="H513" s="453"/>
      <c r="I513" s="453"/>
    </row>
    <row r="514" s="405" customFormat="true" ht="15" hidden="false" customHeight="false" outlineLevel="0" collapsed="false">
      <c r="D514" s="452"/>
      <c r="E514" s="452"/>
      <c r="F514" s="452"/>
      <c r="G514" s="452"/>
      <c r="H514" s="453"/>
      <c r="I514" s="453"/>
    </row>
    <row r="515" s="405" customFormat="true" ht="15" hidden="false" customHeight="false" outlineLevel="0" collapsed="false">
      <c r="D515" s="452"/>
      <c r="E515" s="452"/>
      <c r="F515" s="452"/>
      <c r="G515" s="452"/>
      <c r="H515" s="453"/>
      <c r="I515" s="453"/>
    </row>
    <row r="516" s="405" customFormat="true" ht="15" hidden="false" customHeight="false" outlineLevel="0" collapsed="false">
      <c r="D516" s="452"/>
      <c r="E516" s="452"/>
      <c r="F516" s="452"/>
      <c r="G516" s="452"/>
      <c r="H516" s="453"/>
      <c r="I516" s="453"/>
    </row>
    <row r="517" s="405" customFormat="true" ht="15" hidden="false" customHeight="false" outlineLevel="0" collapsed="false">
      <c r="D517" s="452"/>
      <c r="E517" s="452"/>
      <c r="F517" s="452"/>
      <c r="G517" s="452"/>
      <c r="H517" s="453"/>
      <c r="I517" s="453"/>
    </row>
    <row r="518" s="405" customFormat="true" ht="15" hidden="false" customHeight="false" outlineLevel="0" collapsed="false">
      <c r="D518" s="452"/>
      <c r="E518" s="452"/>
      <c r="F518" s="452"/>
      <c r="G518" s="452"/>
      <c r="H518" s="453"/>
      <c r="I518" s="453"/>
    </row>
    <row r="519" s="405" customFormat="true" ht="15" hidden="false" customHeight="false" outlineLevel="0" collapsed="false">
      <c r="D519" s="452"/>
      <c r="E519" s="452"/>
      <c r="F519" s="452"/>
      <c r="G519" s="452"/>
      <c r="H519" s="453"/>
      <c r="I519" s="453"/>
    </row>
    <row r="520" s="405" customFormat="true" ht="15" hidden="false" customHeight="false" outlineLevel="0" collapsed="false">
      <c r="D520" s="452"/>
      <c r="E520" s="452"/>
      <c r="F520" s="452"/>
      <c r="G520" s="452"/>
      <c r="H520" s="453"/>
      <c r="I520" s="453"/>
    </row>
    <row r="521" s="405" customFormat="true" ht="15" hidden="false" customHeight="false" outlineLevel="0" collapsed="false">
      <c r="D521" s="452"/>
      <c r="E521" s="452"/>
      <c r="F521" s="452"/>
      <c r="G521" s="452"/>
      <c r="H521" s="453"/>
      <c r="I521" s="453"/>
    </row>
    <row r="522" s="405" customFormat="true" ht="15" hidden="false" customHeight="false" outlineLevel="0" collapsed="false">
      <c r="D522" s="452"/>
      <c r="E522" s="452"/>
      <c r="F522" s="452"/>
      <c r="G522" s="452"/>
      <c r="H522" s="453"/>
      <c r="I522" s="453"/>
    </row>
    <row r="523" s="405" customFormat="true" ht="15" hidden="false" customHeight="false" outlineLevel="0" collapsed="false">
      <c r="D523" s="452"/>
      <c r="E523" s="452"/>
      <c r="F523" s="452"/>
      <c r="G523" s="452"/>
      <c r="H523" s="453"/>
      <c r="I523" s="453"/>
    </row>
    <row r="524" s="405" customFormat="true" ht="15" hidden="false" customHeight="false" outlineLevel="0" collapsed="false">
      <c r="D524" s="452"/>
      <c r="E524" s="452"/>
      <c r="F524" s="452"/>
      <c r="G524" s="452"/>
      <c r="H524" s="453"/>
      <c r="I524" s="453"/>
    </row>
    <row r="525" s="405" customFormat="true" ht="15" hidden="false" customHeight="false" outlineLevel="0" collapsed="false">
      <c r="D525" s="452"/>
      <c r="E525" s="452"/>
      <c r="F525" s="452"/>
      <c r="G525" s="452"/>
      <c r="H525" s="453"/>
      <c r="I525" s="453"/>
    </row>
    <row r="526" s="405" customFormat="true" ht="15" hidden="false" customHeight="false" outlineLevel="0" collapsed="false">
      <c r="D526" s="452"/>
      <c r="E526" s="452"/>
      <c r="F526" s="452"/>
      <c r="G526" s="452"/>
      <c r="H526" s="453"/>
      <c r="I526" s="453"/>
    </row>
    <row r="527" s="405" customFormat="true" ht="15" hidden="false" customHeight="false" outlineLevel="0" collapsed="false">
      <c r="D527" s="452"/>
      <c r="E527" s="452"/>
      <c r="F527" s="452"/>
      <c r="G527" s="452"/>
      <c r="H527" s="453"/>
      <c r="I527" s="453"/>
    </row>
    <row r="528" s="405" customFormat="true" ht="15" hidden="false" customHeight="false" outlineLevel="0" collapsed="false">
      <c r="D528" s="452"/>
      <c r="E528" s="452"/>
      <c r="F528" s="452"/>
      <c r="G528" s="452"/>
      <c r="H528" s="453"/>
      <c r="I528" s="453"/>
    </row>
    <row r="529" s="405" customFormat="true" ht="15" hidden="false" customHeight="false" outlineLevel="0" collapsed="false">
      <c r="D529" s="452"/>
      <c r="E529" s="452"/>
      <c r="F529" s="452"/>
      <c r="G529" s="452"/>
      <c r="H529" s="453"/>
      <c r="I529" s="453"/>
    </row>
    <row r="530" s="405" customFormat="true" ht="15" hidden="false" customHeight="false" outlineLevel="0" collapsed="false">
      <c r="D530" s="452"/>
      <c r="E530" s="452"/>
      <c r="F530" s="452"/>
      <c r="G530" s="452"/>
      <c r="H530" s="453"/>
      <c r="I530" s="453"/>
    </row>
    <row r="531" s="405" customFormat="true" ht="15" hidden="false" customHeight="false" outlineLevel="0" collapsed="false">
      <c r="D531" s="452"/>
      <c r="E531" s="452"/>
      <c r="F531" s="452"/>
      <c r="G531" s="452"/>
      <c r="H531" s="453"/>
      <c r="I531" s="453"/>
    </row>
    <row r="532" s="405" customFormat="true" ht="15" hidden="false" customHeight="false" outlineLevel="0" collapsed="false">
      <c r="D532" s="452"/>
      <c r="E532" s="452"/>
      <c r="F532" s="452"/>
      <c r="G532" s="452"/>
      <c r="H532" s="453"/>
      <c r="I532" s="453"/>
    </row>
    <row r="533" s="405" customFormat="true" ht="15" hidden="false" customHeight="false" outlineLevel="0" collapsed="false">
      <c r="D533" s="452"/>
      <c r="E533" s="452"/>
      <c r="F533" s="452"/>
      <c r="G533" s="452"/>
      <c r="H533" s="453"/>
      <c r="I533" s="453"/>
    </row>
    <row r="534" s="405" customFormat="true" ht="15" hidden="false" customHeight="false" outlineLevel="0" collapsed="false">
      <c r="D534" s="452"/>
      <c r="E534" s="452"/>
      <c r="F534" s="452"/>
      <c r="G534" s="452"/>
      <c r="H534" s="453"/>
      <c r="I534" s="453"/>
    </row>
    <row r="535" s="405" customFormat="true" ht="15" hidden="false" customHeight="false" outlineLevel="0" collapsed="false">
      <c r="D535" s="452"/>
      <c r="E535" s="452"/>
      <c r="F535" s="452"/>
      <c r="G535" s="452"/>
      <c r="H535" s="453"/>
      <c r="I535" s="453"/>
    </row>
    <row r="536" s="405" customFormat="true" ht="15" hidden="false" customHeight="false" outlineLevel="0" collapsed="false">
      <c r="D536" s="452"/>
      <c r="E536" s="452"/>
      <c r="F536" s="452"/>
      <c r="G536" s="452"/>
      <c r="H536" s="453"/>
      <c r="I536" s="453"/>
    </row>
    <row r="537" s="405" customFormat="true" ht="15" hidden="false" customHeight="false" outlineLevel="0" collapsed="false">
      <c r="D537" s="452"/>
      <c r="E537" s="452"/>
      <c r="F537" s="452"/>
      <c r="G537" s="452"/>
      <c r="H537" s="453"/>
      <c r="I537" s="453"/>
    </row>
    <row r="538" s="405" customFormat="true" ht="15" hidden="false" customHeight="false" outlineLevel="0" collapsed="false">
      <c r="D538" s="452"/>
      <c r="E538" s="452"/>
      <c r="F538" s="452"/>
      <c r="G538" s="452"/>
      <c r="H538" s="453"/>
      <c r="I538" s="453"/>
    </row>
    <row r="539" s="405" customFormat="true" ht="15" hidden="false" customHeight="false" outlineLevel="0" collapsed="false">
      <c r="D539" s="452"/>
      <c r="E539" s="452"/>
      <c r="F539" s="452"/>
      <c r="G539" s="452"/>
      <c r="H539" s="453"/>
      <c r="I539" s="453"/>
    </row>
    <row r="540" s="405" customFormat="true" ht="15" hidden="false" customHeight="false" outlineLevel="0" collapsed="false">
      <c r="D540" s="452"/>
      <c r="E540" s="452"/>
      <c r="F540" s="452"/>
      <c r="G540" s="452"/>
      <c r="H540" s="453"/>
      <c r="I540" s="453"/>
    </row>
    <row r="541" s="405" customFormat="true" ht="15" hidden="false" customHeight="false" outlineLevel="0" collapsed="false">
      <c r="D541" s="452"/>
      <c r="E541" s="452"/>
      <c r="F541" s="452"/>
      <c r="G541" s="452"/>
      <c r="H541" s="453"/>
      <c r="I541" s="453"/>
    </row>
    <row r="542" s="405" customFormat="true" ht="15" hidden="false" customHeight="false" outlineLevel="0" collapsed="false">
      <c r="D542" s="452"/>
      <c r="E542" s="452"/>
      <c r="F542" s="452"/>
      <c r="G542" s="452"/>
      <c r="H542" s="453"/>
      <c r="I542" s="453"/>
    </row>
    <row r="543" s="405" customFormat="true" ht="15" hidden="false" customHeight="false" outlineLevel="0" collapsed="false">
      <c r="D543" s="452"/>
      <c r="E543" s="452"/>
      <c r="F543" s="452"/>
      <c r="G543" s="452"/>
      <c r="H543" s="453"/>
      <c r="I543" s="453"/>
    </row>
    <row r="544" s="405" customFormat="true" ht="15" hidden="false" customHeight="false" outlineLevel="0" collapsed="false">
      <c r="D544" s="452"/>
      <c r="E544" s="452"/>
      <c r="F544" s="452"/>
      <c r="G544" s="452"/>
      <c r="H544" s="453"/>
      <c r="I544" s="453"/>
    </row>
    <row r="545" s="405" customFormat="true" ht="15" hidden="false" customHeight="false" outlineLevel="0" collapsed="false">
      <c r="D545" s="452"/>
      <c r="E545" s="452"/>
      <c r="F545" s="452"/>
      <c r="G545" s="452"/>
      <c r="H545" s="453"/>
      <c r="I545" s="453"/>
    </row>
    <row r="546" s="405" customFormat="true" ht="15" hidden="false" customHeight="false" outlineLevel="0" collapsed="false">
      <c r="D546" s="452"/>
      <c r="E546" s="452"/>
      <c r="F546" s="452"/>
      <c r="G546" s="452"/>
      <c r="H546" s="453"/>
      <c r="I546" s="453"/>
    </row>
    <row r="547" s="405" customFormat="true" ht="15" hidden="false" customHeight="false" outlineLevel="0" collapsed="false">
      <c r="D547" s="452"/>
      <c r="E547" s="452"/>
      <c r="F547" s="452"/>
      <c r="G547" s="452"/>
      <c r="H547" s="453"/>
      <c r="I547" s="453"/>
    </row>
    <row r="548" s="405" customFormat="true" ht="15" hidden="false" customHeight="false" outlineLevel="0" collapsed="false">
      <c r="D548" s="452"/>
      <c r="E548" s="452"/>
      <c r="F548" s="452"/>
      <c r="G548" s="452"/>
      <c r="H548" s="453"/>
      <c r="I548" s="453"/>
    </row>
    <row r="549" s="405" customFormat="true" ht="15" hidden="false" customHeight="false" outlineLevel="0" collapsed="false">
      <c r="D549" s="452"/>
      <c r="E549" s="452"/>
      <c r="F549" s="452"/>
      <c r="G549" s="452"/>
      <c r="H549" s="453"/>
      <c r="I549" s="453"/>
    </row>
    <row r="550" s="405" customFormat="true" ht="15" hidden="false" customHeight="false" outlineLevel="0" collapsed="false">
      <c r="D550" s="452"/>
      <c r="E550" s="452"/>
      <c r="F550" s="452"/>
      <c r="G550" s="452"/>
      <c r="H550" s="453"/>
      <c r="I550" s="453"/>
    </row>
    <row r="551" s="405" customFormat="true" ht="15" hidden="false" customHeight="false" outlineLevel="0" collapsed="false">
      <c r="D551" s="452"/>
      <c r="E551" s="452"/>
      <c r="F551" s="452"/>
      <c r="G551" s="452"/>
      <c r="H551" s="453"/>
      <c r="I551" s="453"/>
    </row>
    <row r="552" s="405" customFormat="true" ht="15" hidden="false" customHeight="false" outlineLevel="0" collapsed="false">
      <c r="D552" s="452"/>
      <c r="E552" s="452"/>
      <c r="F552" s="452"/>
      <c r="G552" s="452"/>
      <c r="H552" s="453"/>
      <c r="I552" s="453"/>
    </row>
    <row r="553" s="405" customFormat="true" ht="15" hidden="false" customHeight="false" outlineLevel="0" collapsed="false">
      <c r="D553" s="452"/>
      <c r="E553" s="452"/>
      <c r="F553" s="452"/>
      <c r="G553" s="452"/>
      <c r="H553" s="453"/>
      <c r="I553" s="453"/>
    </row>
    <row r="554" s="405" customFormat="true" ht="15" hidden="false" customHeight="false" outlineLevel="0" collapsed="false">
      <c r="D554" s="452"/>
      <c r="E554" s="452"/>
      <c r="F554" s="452"/>
      <c r="G554" s="452"/>
      <c r="H554" s="453"/>
      <c r="I554" s="453"/>
    </row>
    <row r="555" s="405" customFormat="true" ht="15" hidden="false" customHeight="false" outlineLevel="0" collapsed="false">
      <c r="D555" s="452"/>
      <c r="E555" s="452"/>
      <c r="F555" s="452"/>
      <c r="G555" s="452"/>
      <c r="H555" s="453"/>
      <c r="I555" s="453"/>
    </row>
    <row r="556" s="405" customFormat="true" ht="15" hidden="false" customHeight="false" outlineLevel="0" collapsed="false">
      <c r="D556" s="452"/>
      <c r="E556" s="452"/>
      <c r="F556" s="452"/>
      <c r="G556" s="452"/>
      <c r="H556" s="453"/>
      <c r="I556" s="453"/>
    </row>
    <row r="557" s="405" customFormat="true" ht="15" hidden="false" customHeight="false" outlineLevel="0" collapsed="false">
      <c r="D557" s="452"/>
      <c r="E557" s="452"/>
      <c r="F557" s="452"/>
      <c r="G557" s="452"/>
      <c r="H557" s="453"/>
      <c r="I557" s="453"/>
    </row>
    <row r="558" s="405" customFormat="true" ht="15" hidden="false" customHeight="false" outlineLevel="0" collapsed="false">
      <c r="D558" s="452"/>
      <c r="E558" s="452"/>
      <c r="F558" s="452"/>
      <c r="G558" s="452"/>
      <c r="H558" s="453"/>
      <c r="I558" s="453"/>
    </row>
    <row r="559" s="405" customFormat="true" ht="15" hidden="false" customHeight="false" outlineLevel="0" collapsed="false">
      <c r="D559" s="452"/>
      <c r="E559" s="452"/>
      <c r="F559" s="452"/>
      <c r="G559" s="452"/>
      <c r="H559" s="453"/>
      <c r="I559" s="453"/>
    </row>
    <row r="560" s="405" customFormat="true" ht="15" hidden="false" customHeight="false" outlineLevel="0" collapsed="false">
      <c r="D560" s="452"/>
      <c r="E560" s="452"/>
      <c r="F560" s="452"/>
      <c r="G560" s="452"/>
      <c r="H560" s="453"/>
      <c r="I560" s="453"/>
    </row>
    <row r="561" s="405" customFormat="true" ht="15" hidden="false" customHeight="false" outlineLevel="0" collapsed="false">
      <c r="D561" s="452"/>
      <c r="E561" s="452"/>
      <c r="F561" s="452"/>
      <c r="G561" s="452"/>
      <c r="H561" s="453"/>
      <c r="I561" s="453"/>
    </row>
    <row r="562" s="405" customFormat="true" ht="15" hidden="false" customHeight="false" outlineLevel="0" collapsed="false">
      <c r="D562" s="452"/>
      <c r="E562" s="452"/>
      <c r="F562" s="452"/>
      <c r="G562" s="452"/>
      <c r="H562" s="453"/>
      <c r="I562" s="453"/>
    </row>
    <row r="563" s="405" customFormat="true" ht="15" hidden="false" customHeight="false" outlineLevel="0" collapsed="false">
      <c r="D563" s="452"/>
      <c r="E563" s="452"/>
      <c r="F563" s="452"/>
      <c r="G563" s="452"/>
      <c r="H563" s="453"/>
      <c r="I563" s="453"/>
    </row>
    <row r="564" s="405" customFormat="true" ht="15" hidden="false" customHeight="false" outlineLevel="0" collapsed="false">
      <c r="D564" s="452"/>
      <c r="E564" s="452"/>
      <c r="F564" s="452"/>
      <c r="G564" s="452"/>
      <c r="H564" s="453"/>
      <c r="I564" s="453"/>
    </row>
    <row r="565" s="405" customFormat="true" ht="15" hidden="false" customHeight="false" outlineLevel="0" collapsed="false">
      <c r="D565" s="452"/>
      <c r="E565" s="452"/>
      <c r="F565" s="452"/>
      <c r="G565" s="452"/>
      <c r="H565" s="453"/>
      <c r="I565" s="453"/>
    </row>
    <row r="566" s="405" customFormat="true" ht="15" hidden="false" customHeight="false" outlineLevel="0" collapsed="false">
      <c r="D566" s="452"/>
      <c r="E566" s="452"/>
      <c r="F566" s="452"/>
      <c r="G566" s="452"/>
      <c r="H566" s="453"/>
      <c r="I566" s="453"/>
    </row>
    <row r="567" s="405" customFormat="true" ht="15" hidden="false" customHeight="false" outlineLevel="0" collapsed="false">
      <c r="D567" s="452"/>
      <c r="E567" s="452"/>
      <c r="F567" s="452"/>
      <c r="G567" s="452"/>
      <c r="H567" s="453"/>
      <c r="I567" s="453"/>
    </row>
    <row r="568" s="405" customFormat="true" ht="15" hidden="false" customHeight="false" outlineLevel="0" collapsed="false">
      <c r="D568" s="452"/>
      <c r="E568" s="452"/>
      <c r="F568" s="452"/>
      <c r="G568" s="452"/>
      <c r="H568" s="453"/>
      <c r="I568" s="453"/>
    </row>
    <row r="569" s="405" customFormat="true" ht="15" hidden="false" customHeight="false" outlineLevel="0" collapsed="false">
      <c r="D569" s="452"/>
      <c r="E569" s="452"/>
      <c r="F569" s="452"/>
      <c r="G569" s="452"/>
      <c r="H569" s="453"/>
      <c r="I569" s="453"/>
    </row>
    <row r="570" s="405" customFormat="true" ht="15" hidden="false" customHeight="false" outlineLevel="0" collapsed="false">
      <c r="D570" s="452"/>
      <c r="E570" s="452"/>
      <c r="F570" s="452"/>
      <c r="G570" s="452"/>
      <c r="H570" s="453"/>
      <c r="I570" s="453"/>
    </row>
    <row r="571" s="405" customFormat="true" ht="15" hidden="false" customHeight="false" outlineLevel="0" collapsed="false">
      <c r="D571" s="452"/>
      <c r="E571" s="452"/>
      <c r="F571" s="452"/>
      <c r="G571" s="452"/>
      <c r="H571" s="453"/>
      <c r="I571" s="453"/>
    </row>
    <row r="572" s="405" customFormat="true" ht="15" hidden="false" customHeight="false" outlineLevel="0" collapsed="false">
      <c r="D572" s="452"/>
      <c r="E572" s="452"/>
      <c r="F572" s="452"/>
      <c r="G572" s="452"/>
      <c r="H572" s="453"/>
      <c r="I572" s="453"/>
    </row>
    <row r="573" s="405" customFormat="true" ht="15" hidden="false" customHeight="false" outlineLevel="0" collapsed="false">
      <c r="D573" s="452"/>
      <c r="E573" s="452"/>
      <c r="F573" s="452"/>
      <c r="G573" s="452"/>
      <c r="H573" s="453"/>
      <c r="I573" s="453"/>
    </row>
    <row r="574" s="405" customFormat="true" ht="15" hidden="false" customHeight="false" outlineLevel="0" collapsed="false">
      <c r="D574" s="452"/>
      <c r="E574" s="452"/>
      <c r="F574" s="452"/>
      <c r="G574" s="452"/>
      <c r="H574" s="453"/>
      <c r="I574" s="453"/>
    </row>
    <row r="575" s="405" customFormat="true" ht="15" hidden="false" customHeight="false" outlineLevel="0" collapsed="false">
      <c r="D575" s="452"/>
      <c r="E575" s="452"/>
      <c r="F575" s="452"/>
      <c r="G575" s="452"/>
      <c r="H575" s="453"/>
      <c r="I575" s="453"/>
    </row>
    <row r="576" s="405" customFormat="true" ht="15" hidden="false" customHeight="false" outlineLevel="0" collapsed="false">
      <c r="D576" s="452"/>
      <c r="E576" s="452"/>
      <c r="F576" s="452"/>
      <c r="G576" s="452"/>
      <c r="H576" s="453"/>
      <c r="I576" s="453"/>
    </row>
    <row r="577" s="405" customFormat="true" ht="15" hidden="false" customHeight="false" outlineLevel="0" collapsed="false">
      <c r="D577" s="452"/>
      <c r="E577" s="452"/>
      <c r="F577" s="452"/>
      <c r="G577" s="452"/>
      <c r="H577" s="453"/>
      <c r="I577" s="453"/>
    </row>
    <row r="578" s="405" customFormat="true" ht="15" hidden="false" customHeight="false" outlineLevel="0" collapsed="false">
      <c r="D578" s="452"/>
      <c r="E578" s="452"/>
      <c r="F578" s="452"/>
      <c r="G578" s="452"/>
      <c r="H578" s="453"/>
      <c r="I578" s="453"/>
    </row>
    <row r="579" s="405" customFormat="true" ht="15" hidden="false" customHeight="false" outlineLevel="0" collapsed="false">
      <c r="D579" s="452"/>
      <c r="E579" s="452"/>
      <c r="F579" s="452"/>
      <c r="G579" s="452"/>
      <c r="H579" s="453"/>
      <c r="I579" s="453"/>
    </row>
    <row r="580" s="405" customFormat="true" ht="15" hidden="false" customHeight="false" outlineLevel="0" collapsed="false">
      <c r="D580" s="452"/>
      <c r="E580" s="452"/>
      <c r="F580" s="452"/>
      <c r="G580" s="452"/>
      <c r="H580" s="453"/>
      <c r="I580" s="453"/>
    </row>
    <row r="581" s="405" customFormat="true" ht="15" hidden="false" customHeight="false" outlineLevel="0" collapsed="false">
      <c r="D581" s="452"/>
      <c r="E581" s="452"/>
      <c r="F581" s="452"/>
      <c r="G581" s="452"/>
      <c r="H581" s="453"/>
      <c r="I581" s="453"/>
    </row>
    <row r="582" s="405" customFormat="true" ht="15" hidden="false" customHeight="false" outlineLevel="0" collapsed="false">
      <c r="D582" s="452"/>
      <c r="E582" s="452"/>
      <c r="F582" s="452"/>
      <c r="G582" s="452"/>
      <c r="H582" s="453"/>
      <c r="I582" s="453"/>
    </row>
    <row r="583" s="405" customFormat="true" ht="15" hidden="false" customHeight="false" outlineLevel="0" collapsed="false">
      <c r="D583" s="452"/>
      <c r="E583" s="452"/>
      <c r="F583" s="452"/>
      <c r="G583" s="452"/>
      <c r="H583" s="453"/>
      <c r="I583" s="453"/>
    </row>
    <row r="584" s="405" customFormat="true" ht="15" hidden="false" customHeight="false" outlineLevel="0" collapsed="false">
      <c r="D584" s="452"/>
      <c r="E584" s="452"/>
      <c r="F584" s="452"/>
      <c r="G584" s="452"/>
      <c r="H584" s="453"/>
      <c r="I584" s="453"/>
    </row>
    <row r="585" s="405" customFormat="true" ht="15" hidden="false" customHeight="false" outlineLevel="0" collapsed="false">
      <c r="D585" s="452"/>
      <c r="E585" s="452"/>
      <c r="F585" s="452"/>
      <c r="G585" s="452"/>
      <c r="H585" s="453"/>
      <c r="I585" s="453"/>
    </row>
    <row r="586" s="405" customFormat="true" ht="15" hidden="false" customHeight="false" outlineLevel="0" collapsed="false">
      <c r="D586" s="452"/>
      <c r="E586" s="452"/>
      <c r="F586" s="452"/>
      <c r="G586" s="452"/>
      <c r="H586" s="453"/>
      <c r="I586" s="453"/>
    </row>
    <row r="587" s="405" customFormat="true" ht="15" hidden="false" customHeight="false" outlineLevel="0" collapsed="false">
      <c r="D587" s="452"/>
      <c r="E587" s="452"/>
      <c r="F587" s="452"/>
      <c r="G587" s="452"/>
      <c r="H587" s="453"/>
      <c r="I587" s="453"/>
    </row>
    <row r="588" s="405" customFormat="true" ht="15" hidden="false" customHeight="false" outlineLevel="0" collapsed="false">
      <c r="D588" s="452"/>
      <c r="E588" s="452"/>
      <c r="F588" s="452"/>
      <c r="G588" s="452"/>
      <c r="H588" s="453"/>
      <c r="I588" s="453"/>
    </row>
    <row r="589" s="405" customFormat="true" ht="15" hidden="false" customHeight="false" outlineLevel="0" collapsed="false">
      <c r="D589" s="452"/>
      <c r="E589" s="452"/>
      <c r="F589" s="452"/>
      <c r="G589" s="452"/>
      <c r="H589" s="453"/>
      <c r="I589" s="453"/>
    </row>
    <row r="590" s="405" customFormat="true" ht="15" hidden="false" customHeight="false" outlineLevel="0" collapsed="false">
      <c r="D590" s="452"/>
      <c r="E590" s="452"/>
      <c r="F590" s="452"/>
      <c r="G590" s="452"/>
      <c r="H590" s="453"/>
      <c r="I590" s="453"/>
    </row>
    <row r="591" s="405" customFormat="true" ht="15" hidden="false" customHeight="false" outlineLevel="0" collapsed="false">
      <c r="D591" s="452"/>
      <c r="E591" s="452"/>
      <c r="F591" s="452"/>
      <c r="G591" s="452"/>
      <c r="H591" s="453"/>
      <c r="I591" s="453"/>
    </row>
    <row r="592" s="405" customFormat="true" ht="15" hidden="false" customHeight="false" outlineLevel="0" collapsed="false">
      <c r="D592" s="452"/>
      <c r="E592" s="452"/>
      <c r="F592" s="452"/>
      <c r="G592" s="452"/>
      <c r="H592" s="453"/>
      <c r="I592" s="453"/>
    </row>
    <row r="593" s="405" customFormat="true" ht="15" hidden="false" customHeight="false" outlineLevel="0" collapsed="false">
      <c r="D593" s="452"/>
      <c r="E593" s="452"/>
      <c r="F593" s="452"/>
      <c r="G593" s="452"/>
      <c r="H593" s="453"/>
      <c r="I593" s="453"/>
    </row>
    <row r="594" s="405" customFormat="true" ht="15" hidden="false" customHeight="false" outlineLevel="0" collapsed="false">
      <c r="D594" s="452"/>
      <c r="E594" s="452"/>
      <c r="F594" s="452"/>
      <c r="G594" s="452"/>
      <c r="H594" s="453"/>
      <c r="I594" s="453"/>
    </row>
    <row r="595" s="405" customFormat="true" ht="15" hidden="false" customHeight="false" outlineLevel="0" collapsed="false">
      <c r="D595" s="452"/>
      <c r="E595" s="452"/>
      <c r="F595" s="452"/>
      <c r="G595" s="452"/>
      <c r="H595" s="453"/>
      <c r="I595" s="453"/>
    </row>
    <row r="596" s="405" customFormat="true" ht="15" hidden="false" customHeight="false" outlineLevel="0" collapsed="false">
      <c r="D596" s="452"/>
      <c r="E596" s="452"/>
      <c r="F596" s="452"/>
      <c r="G596" s="452"/>
      <c r="H596" s="453"/>
      <c r="I596" s="453"/>
    </row>
    <row r="597" s="405" customFormat="true" ht="15" hidden="false" customHeight="false" outlineLevel="0" collapsed="false">
      <c r="D597" s="452"/>
      <c r="E597" s="452"/>
      <c r="F597" s="452"/>
      <c r="G597" s="452"/>
      <c r="H597" s="453"/>
      <c r="I597" s="453"/>
    </row>
    <row r="598" s="405" customFormat="true" ht="15" hidden="false" customHeight="false" outlineLevel="0" collapsed="false">
      <c r="D598" s="452"/>
      <c r="E598" s="452"/>
      <c r="F598" s="452"/>
      <c r="G598" s="452"/>
      <c r="H598" s="453"/>
      <c r="I598" s="453"/>
    </row>
    <row r="599" s="405" customFormat="true" ht="15" hidden="false" customHeight="false" outlineLevel="0" collapsed="false">
      <c r="D599" s="452"/>
      <c r="E599" s="452"/>
      <c r="F599" s="452"/>
      <c r="G599" s="452"/>
      <c r="H599" s="453"/>
      <c r="I599" s="453"/>
    </row>
    <row r="600" s="405" customFormat="true" ht="15" hidden="false" customHeight="false" outlineLevel="0" collapsed="false">
      <c r="D600" s="452"/>
      <c r="E600" s="452"/>
      <c r="F600" s="452"/>
      <c r="G600" s="452"/>
      <c r="H600" s="453"/>
      <c r="I600" s="453"/>
    </row>
    <row r="601" s="405" customFormat="true" ht="15" hidden="false" customHeight="false" outlineLevel="0" collapsed="false">
      <c r="D601" s="452"/>
      <c r="E601" s="452"/>
      <c r="F601" s="452"/>
      <c r="G601" s="452"/>
      <c r="H601" s="453"/>
      <c r="I601" s="453"/>
    </row>
    <row r="602" s="405" customFormat="true" ht="15" hidden="false" customHeight="false" outlineLevel="0" collapsed="false">
      <c r="D602" s="452"/>
      <c r="E602" s="452"/>
      <c r="F602" s="452"/>
      <c r="G602" s="452"/>
      <c r="H602" s="453"/>
      <c r="I602" s="453"/>
    </row>
    <row r="603" s="405" customFormat="true" ht="15" hidden="false" customHeight="false" outlineLevel="0" collapsed="false">
      <c r="D603" s="452"/>
      <c r="E603" s="452"/>
      <c r="F603" s="452"/>
      <c r="G603" s="452"/>
      <c r="H603" s="453"/>
      <c r="I603" s="453"/>
    </row>
    <row r="604" s="405" customFormat="true" ht="15" hidden="false" customHeight="false" outlineLevel="0" collapsed="false">
      <c r="D604" s="452"/>
      <c r="E604" s="452"/>
      <c r="F604" s="452"/>
      <c r="G604" s="452"/>
      <c r="H604" s="453"/>
      <c r="I604" s="453"/>
    </row>
    <row r="605" s="405" customFormat="true" ht="15" hidden="false" customHeight="false" outlineLevel="0" collapsed="false">
      <c r="D605" s="452"/>
      <c r="E605" s="452"/>
      <c r="F605" s="452"/>
      <c r="G605" s="452"/>
      <c r="H605" s="453"/>
      <c r="I605" s="453"/>
    </row>
    <row r="606" s="405" customFormat="true" ht="15" hidden="false" customHeight="false" outlineLevel="0" collapsed="false">
      <c r="D606" s="452"/>
      <c r="E606" s="452"/>
      <c r="F606" s="452"/>
      <c r="G606" s="452"/>
      <c r="H606" s="453"/>
      <c r="I606" s="453"/>
    </row>
    <row r="607" s="405" customFormat="true" ht="15" hidden="false" customHeight="false" outlineLevel="0" collapsed="false">
      <c r="D607" s="452"/>
      <c r="E607" s="452"/>
      <c r="F607" s="452"/>
      <c r="G607" s="452"/>
      <c r="H607" s="453"/>
      <c r="I607" s="453"/>
    </row>
    <row r="608" s="405" customFormat="true" ht="15" hidden="false" customHeight="false" outlineLevel="0" collapsed="false">
      <c r="D608" s="452"/>
      <c r="E608" s="452"/>
      <c r="F608" s="452"/>
      <c r="G608" s="452"/>
      <c r="H608" s="453"/>
      <c r="I608" s="453"/>
    </row>
    <row r="609" s="405" customFormat="true" ht="15" hidden="false" customHeight="false" outlineLevel="0" collapsed="false">
      <c r="D609" s="452"/>
      <c r="E609" s="452"/>
      <c r="F609" s="452"/>
      <c r="G609" s="452"/>
      <c r="H609" s="453"/>
      <c r="I609" s="453"/>
    </row>
    <row r="610" s="405" customFormat="true" ht="15" hidden="false" customHeight="false" outlineLevel="0" collapsed="false">
      <c r="D610" s="452"/>
      <c r="E610" s="452"/>
      <c r="F610" s="452"/>
      <c r="G610" s="452"/>
      <c r="H610" s="453"/>
      <c r="I610" s="453"/>
    </row>
    <row r="611" s="405" customFormat="true" ht="15" hidden="false" customHeight="false" outlineLevel="0" collapsed="false">
      <c r="D611" s="452"/>
      <c r="E611" s="452"/>
      <c r="F611" s="452"/>
      <c r="G611" s="452"/>
      <c r="H611" s="453"/>
      <c r="I611" s="453"/>
    </row>
    <row r="612" s="405" customFormat="true" ht="15" hidden="false" customHeight="false" outlineLevel="0" collapsed="false">
      <c r="D612" s="452"/>
      <c r="E612" s="452"/>
      <c r="F612" s="452"/>
      <c r="G612" s="452"/>
      <c r="H612" s="453"/>
      <c r="I612" s="453"/>
    </row>
    <row r="613" s="405" customFormat="true" ht="15" hidden="false" customHeight="false" outlineLevel="0" collapsed="false">
      <c r="D613" s="452"/>
      <c r="E613" s="452"/>
      <c r="F613" s="452"/>
      <c r="G613" s="452"/>
      <c r="H613" s="453"/>
      <c r="I613" s="453"/>
    </row>
    <row r="614" s="405" customFormat="true" ht="15" hidden="false" customHeight="false" outlineLevel="0" collapsed="false">
      <c r="D614" s="452"/>
      <c r="E614" s="452"/>
      <c r="F614" s="452"/>
      <c r="G614" s="452"/>
      <c r="H614" s="453"/>
      <c r="I614" s="453"/>
    </row>
    <row r="615" s="405" customFormat="true" ht="15" hidden="false" customHeight="false" outlineLevel="0" collapsed="false">
      <c r="D615" s="452"/>
      <c r="E615" s="452"/>
      <c r="F615" s="452"/>
      <c r="G615" s="452"/>
      <c r="H615" s="453"/>
      <c r="I615" s="453"/>
    </row>
    <row r="616" s="405" customFormat="true" ht="15" hidden="false" customHeight="false" outlineLevel="0" collapsed="false">
      <c r="D616" s="452"/>
      <c r="E616" s="452"/>
      <c r="F616" s="452"/>
      <c r="G616" s="452"/>
      <c r="H616" s="453"/>
      <c r="I616" s="453"/>
    </row>
    <row r="617" s="405" customFormat="true" ht="15" hidden="false" customHeight="false" outlineLevel="0" collapsed="false">
      <c r="D617" s="452"/>
      <c r="E617" s="452"/>
      <c r="F617" s="452"/>
      <c r="G617" s="452"/>
      <c r="H617" s="453"/>
      <c r="I617" s="453"/>
    </row>
    <row r="618" s="405" customFormat="true" ht="15" hidden="false" customHeight="false" outlineLevel="0" collapsed="false">
      <c r="D618" s="452"/>
      <c r="E618" s="452"/>
      <c r="F618" s="452"/>
      <c r="G618" s="452"/>
      <c r="H618" s="453"/>
      <c r="I618" s="453"/>
    </row>
    <row r="619" s="405" customFormat="true" ht="15" hidden="false" customHeight="false" outlineLevel="0" collapsed="false">
      <c r="D619" s="452"/>
      <c r="E619" s="452"/>
      <c r="F619" s="452"/>
      <c r="G619" s="452"/>
      <c r="H619" s="453"/>
      <c r="I619" s="453"/>
    </row>
    <row r="620" s="405" customFormat="true" ht="15" hidden="false" customHeight="false" outlineLevel="0" collapsed="false">
      <c r="D620" s="452"/>
      <c r="E620" s="452"/>
      <c r="F620" s="452"/>
      <c r="G620" s="452"/>
      <c r="H620" s="453"/>
      <c r="I620" s="453"/>
    </row>
    <row r="621" s="405" customFormat="true" ht="15" hidden="false" customHeight="false" outlineLevel="0" collapsed="false">
      <c r="D621" s="452"/>
      <c r="E621" s="452"/>
      <c r="F621" s="452"/>
      <c r="G621" s="452"/>
      <c r="H621" s="453"/>
      <c r="I621" s="453"/>
    </row>
    <row r="622" s="405" customFormat="true" ht="15" hidden="false" customHeight="false" outlineLevel="0" collapsed="false">
      <c r="D622" s="452"/>
      <c r="E622" s="452"/>
      <c r="F622" s="452"/>
      <c r="G622" s="452"/>
      <c r="H622" s="453"/>
      <c r="I622" s="453"/>
    </row>
    <row r="623" s="405" customFormat="true" ht="15" hidden="false" customHeight="false" outlineLevel="0" collapsed="false">
      <c r="D623" s="452"/>
      <c r="E623" s="452"/>
      <c r="F623" s="452"/>
      <c r="G623" s="452"/>
      <c r="H623" s="453"/>
      <c r="I623" s="453"/>
    </row>
    <row r="624" s="405" customFormat="true" ht="15" hidden="false" customHeight="false" outlineLevel="0" collapsed="false">
      <c r="D624" s="452"/>
      <c r="E624" s="452"/>
      <c r="F624" s="452"/>
      <c r="G624" s="452"/>
      <c r="H624" s="453"/>
      <c r="I624" s="453"/>
    </row>
    <row r="625" s="405" customFormat="true" ht="15" hidden="false" customHeight="false" outlineLevel="0" collapsed="false">
      <c r="D625" s="452"/>
      <c r="E625" s="452"/>
      <c r="F625" s="452"/>
      <c r="G625" s="452"/>
      <c r="H625" s="453"/>
      <c r="I625" s="453"/>
    </row>
    <row r="626" s="405" customFormat="true" ht="15" hidden="false" customHeight="false" outlineLevel="0" collapsed="false">
      <c r="D626" s="452"/>
      <c r="E626" s="452"/>
      <c r="F626" s="452"/>
      <c r="G626" s="452"/>
      <c r="H626" s="453"/>
      <c r="I626" s="453"/>
    </row>
    <row r="627" s="405" customFormat="true" ht="15" hidden="false" customHeight="false" outlineLevel="0" collapsed="false">
      <c r="D627" s="452"/>
      <c r="E627" s="452"/>
      <c r="F627" s="452"/>
      <c r="G627" s="452"/>
      <c r="H627" s="453"/>
      <c r="I627" s="453"/>
    </row>
    <row r="628" s="405" customFormat="true" ht="15" hidden="false" customHeight="false" outlineLevel="0" collapsed="false">
      <c r="D628" s="452"/>
      <c r="E628" s="452"/>
      <c r="F628" s="452"/>
      <c r="G628" s="452"/>
      <c r="H628" s="453"/>
      <c r="I628" s="453"/>
    </row>
    <row r="629" s="405" customFormat="true" ht="15" hidden="false" customHeight="false" outlineLevel="0" collapsed="false">
      <c r="D629" s="452"/>
      <c r="E629" s="452"/>
      <c r="F629" s="452"/>
      <c r="G629" s="452"/>
      <c r="H629" s="453"/>
      <c r="I629" s="453"/>
    </row>
    <row r="630" s="405" customFormat="true" ht="15" hidden="false" customHeight="false" outlineLevel="0" collapsed="false">
      <c r="D630" s="452"/>
      <c r="E630" s="452"/>
      <c r="F630" s="452"/>
      <c r="G630" s="452"/>
      <c r="H630" s="453"/>
      <c r="I630" s="453"/>
    </row>
    <row r="631" s="405" customFormat="true" ht="15" hidden="false" customHeight="false" outlineLevel="0" collapsed="false">
      <c r="D631" s="452"/>
      <c r="E631" s="452"/>
      <c r="F631" s="452"/>
      <c r="G631" s="452"/>
      <c r="H631" s="453"/>
      <c r="I631" s="453"/>
    </row>
    <row r="632" s="405" customFormat="true" ht="15" hidden="false" customHeight="false" outlineLevel="0" collapsed="false">
      <c r="D632" s="452"/>
      <c r="E632" s="452"/>
      <c r="F632" s="452"/>
      <c r="G632" s="452"/>
      <c r="H632" s="453"/>
      <c r="I632" s="453"/>
    </row>
    <row r="633" s="405" customFormat="true" ht="15" hidden="false" customHeight="false" outlineLevel="0" collapsed="false">
      <c r="D633" s="452"/>
      <c r="E633" s="452"/>
      <c r="F633" s="452"/>
      <c r="G633" s="452"/>
      <c r="H633" s="453"/>
      <c r="I633" s="453"/>
    </row>
    <row r="634" s="405" customFormat="true" ht="15" hidden="false" customHeight="false" outlineLevel="0" collapsed="false">
      <c r="D634" s="452"/>
      <c r="E634" s="452"/>
      <c r="F634" s="452"/>
      <c r="G634" s="452"/>
      <c r="H634" s="453"/>
      <c r="I634" s="453"/>
    </row>
    <row r="635" s="405" customFormat="true" ht="15" hidden="false" customHeight="false" outlineLevel="0" collapsed="false">
      <c r="D635" s="452"/>
      <c r="E635" s="452"/>
      <c r="F635" s="452"/>
      <c r="G635" s="452"/>
      <c r="H635" s="453"/>
      <c r="I635" s="453"/>
    </row>
    <row r="636" s="405" customFormat="true" ht="15" hidden="false" customHeight="false" outlineLevel="0" collapsed="false">
      <c r="D636" s="452"/>
      <c r="E636" s="452"/>
      <c r="F636" s="452"/>
      <c r="G636" s="452"/>
      <c r="H636" s="453"/>
      <c r="I636" s="453"/>
    </row>
    <row r="637" s="405" customFormat="true" ht="15" hidden="false" customHeight="false" outlineLevel="0" collapsed="false">
      <c r="D637" s="452"/>
      <c r="E637" s="452"/>
      <c r="F637" s="452"/>
      <c r="G637" s="452"/>
      <c r="H637" s="453"/>
      <c r="I637" s="453"/>
    </row>
    <row r="638" s="405" customFormat="true" ht="15" hidden="false" customHeight="false" outlineLevel="0" collapsed="false">
      <c r="D638" s="452"/>
      <c r="E638" s="452"/>
      <c r="F638" s="452"/>
      <c r="G638" s="452"/>
      <c r="H638" s="453"/>
      <c r="I638" s="453"/>
    </row>
    <row r="639" s="405" customFormat="true" ht="15" hidden="false" customHeight="false" outlineLevel="0" collapsed="false">
      <c r="D639" s="452"/>
      <c r="E639" s="452"/>
      <c r="F639" s="452"/>
      <c r="G639" s="452"/>
      <c r="H639" s="453"/>
      <c r="I639" s="453"/>
    </row>
    <row r="640" s="405" customFormat="true" ht="15" hidden="false" customHeight="false" outlineLevel="0" collapsed="false">
      <c r="D640" s="452"/>
      <c r="E640" s="452"/>
      <c r="F640" s="452"/>
      <c r="G640" s="452"/>
      <c r="H640" s="453"/>
      <c r="I640" s="453"/>
    </row>
    <row r="641" s="405" customFormat="true" ht="15" hidden="false" customHeight="false" outlineLevel="0" collapsed="false">
      <c r="D641" s="452"/>
      <c r="E641" s="452"/>
      <c r="F641" s="452"/>
      <c r="G641" s="452"/>
      <c r="H641" s="453"/>
      <c r="I641" s="453"/>
    </row>
    <row r="642" s="405" customFormat="true" ht="15" hidden="false" customHeight="false" outlineLevel="0" collapsed="false">
      <c r="D642" s="452"/>
      <c r="E642" s="452"/>
      <c r="F642" s="452"/>
      <c r="G642" s="452"/>
      <c r="H642" s="453"/>
      <c r="I642" s="453"/>
    </row>
    <row r="643" s="405" customFormat="true" ht="15" hidden="false" customHeight="false" outlineLevel="0" collapsed="false">
      <c r="D643" s="452"/>
      <c r="E643" s="452"/>
      <c r="F643" s="452"/>
      <c r="G643" s="452"/>
      <c r="H643" s="453"/>
      <c r="I643" s="453"/>
    </row>
    <row r="644" s="405" customFormat="true" ht="15" hidden="false" customHeight="false" outlineLevel="0" collapsed="false">
      <c r="D644" s="452"/>
      <c r="E644" s="452"/>
      <c r="F644" s="452"/>
      <c r="G644" s="452"/>
      <c r="H644" s="453"/>
      <c r="I644" s="453"/>
    </row>
    <row r="645" s="405" customFormat="true" ht="15" hidden="false" customHeight="false" outlineLevel="0" collapsed="false">
      <c r="D645" s="452"/>
      <c r="E645" s="452"/>
      <c r="F645" s="452"/>
      <c r="G645" s="452"/>
      <c r="H645" s="453"/>
      <c r="I645" s="453"/>
    </row>
    <row r="646" s="405" customFormat="true" ht="15" hidden="false" customHeight="false" outlineLevel="0" collapsed="false">
      <c r="D646" s="452"/>
      <c r="E646" s="452"/>
      <c r="F646" s="452"/>
      <c r="G646" s="452"/>
      <c r="H646" s="453"/>
      <c r="I646" s="453"/>
    </row>
    <row r="647" s="405" customFormat="true" ht="15" hidden="false" customHeight="false" outlineLevel="0" collapsed="false">
      <c r="D647" s="452"/>
      <c r="E647" s="452"/>
      <c r="F647" s="452"/>
      <c r="G647" s="452"/>
      <c r="H647" s="453"/>
      <c r="I647" s="453"/>
    </row>
    <row r="648" s="405" customFormat="true" ht="15" hidden="false" customHeight="false" outlineLevel="0" collapsed="false">
      <c r="D648" s="452"/>
      <c r="E648" s="452"/>
      <c r="F648" s="452"/>
      <c r="G648" s="452"/>
      <c r="H648" s="453"/>
      <c r="I648" s="453"/>
    </row>
    <row r="649" s="405" customFormat="true" ht="15" hidden="false" customHeight="false" outlineLevel="0" collapsed="false">
      <c r="D649" s="452"/>
      <c r="E649" s="452"/>
      <c r="F649" s="452"/>
      <c r="G649" s="452"/>
      <c r="H649" s="453"/>
      <c r="I649" s="453"/>
    </row>
    <row r="650" s="405" customFormat="true" ht="15" hidden="false" customHeight="false" outlineLevel="0" collapsed="false">
      <c r="D650" s="452"/>
      <c r="E650" s="452"/>
      <c r="F650" s="452"/>
      <c r="G650" s="452"/>
      <c r="H650" s="453"/>
      <c r="I650" s="453"/>
    </row>
    <row r="651" s="405" customFormat="true" ht="15" hidden="false" customHeight="false" outlineLevel="0" collapsed="false">
      <c r="D651" s="452"/>
      <c r="E651" s="452"/>
      <c r="F651" s="452"/>
      <c r="G651" s="452"/>
      <c r="H651" s="453"/>
      <c r="I651" s="453"/>
    </row>
    <row r="652" s="405" customFormat="true" ht="15" hidden="false" customHeight="false" outlineLevel="0" collapsed="false">
      <c r="D652" s="452"/>
      <c r="E652" s="452"/>
      <c r="F652" s="452"/>
      <c r="G652" s="452"/>
      <c r="H652" s="453"/>
      <c r="I652" s="453"/>
    </row>
    <row r="653" s="405" customFormat="true" ht="15" hidden="false" customHeight="false" outlineLevel="0" collapsed="false">
      <c r="D653" s="452"/>
      <c r="E653" s="452"/>
      <c r="F653" s="452"/>
      <c r="G653" s="452"/>
      <c r="H653" s="453"/>
      <c r="I653" s="453"/>
    </row>
    <row r="654" s="405" customFormat="true" ht="15" hidden="false" customHeight="false" outlineLevel="0" collapsed="false">
      <c r="D654" s="452"/>
      <c r="E654" s="452"/>
      <c r="F654" s="452"/>
      <c r="G654" s="452"/>
      <c r="H654" s="453"/>
      <c r="I654" s="453"/>
    </row>
    <row r="655" s="405" customFormat="true" ht="15" hidden="false" customHeight="false" outlineLevel="0" collapsed="false">
      <c r="D655" s="452"/>
      <c r="E655" s="452"/>
      <c r="F655" s="452"/>
      <c r="G655" s="452"/>
      <c r="H655" s="453"/>
      <c r="I655" s="453"/>
    </row>
    <row r="656" s="405" customFormat="true" ht="15" hidden="false" customHeight="false" outlineLevel="0" collapsed="false">
      <c r="D656" s="452"/>
      <c r="E656" s="452"/>
      <c r="F656" s="452"/>
      <c r="G656" s="452"/>
      <c r="H656" s="453"/>
      <c r="I656" s="453"/>
    </row>
    <row r="657" s="405" customFormat="true" ht="15" hidden="false" customHeight="false" outlineLevel="0" collapsed="false">
      <c r="D657" s="452"/>
      <c r="E657" s="452"/>
      <c r="F657" s="452"/>
      <c r="G657" s="452"/>
      <c r="H657" s="453"/>
      <c r="I657" s="453"/>
    </row>
    <row r="658" s="405" customFormat="true" ht="15" hidden="false" customHeight="false" outlineLevel="0" collapsed="false">
      <c r="D658" s="452"/>
      <c r="E658" s="452"/>
      <c r="F658" s="452"/>
      <c r="G658" s="452"/>
      <c r="H658" s="453"/>
      <c r="I658" s="453"/>
    </row>
    <row r="659" s="405" customFormat="true" ht="15" hidden="false" customHeight="false" outlineLevel="0" collapsed="false">
      <c r="D659" s="452"/>
      <c r="E659" s="452"/>
      <c r="F659" s="452"/>
      <c r="G659" s="452"/>
      <c r="H659" s="453"/>
      <c r="I659" s="453"/>
    </row>
    <row r="660" s="405" customFormat="true" ht="15" hidden="false" customHeight="false" outlineLevel="0" collapsed="false">
      <c r="D660" s="452"/>
      <c r="E660" s="452"/>
      <c r="F660" s="452"/>
      <c r="G660" s="452"/>
      <c r="H660" s="453"/>
      <c r="I660" s="453"/>
    </row>
    <row r="661" s="405" customFormat="true" ht="15" hidden="false" customHeight="false" outlineLevel="0" collapsed="false">
      <c r="D661" s="452"/>
      <c r="E661" s="452"/>
      <c r="F661" s="452"/>
      <c r="G661" s="452"/>
      <c r="H661" s="453"/>
      <c r="I661" s="453"/>
    </row>
    <row r="662" s="405" customFormat="true" ht="15" hidden="false" customHeight="false" outlineLevel="0" collapsed="false">
      <c r="D662" s="452"/>
      <c r="E662" s="452"/>
      <c r="F662" s="452"/>
      <c r="G662" s="452"/>
      <c r="H662" s="453"/>
      <c r="I662" s="453"/>
    </row>
    <row r="663" s="405" customFormat="true" ht="15" hidden="false" customHeight="false" outlineLevel="0" collapsed="false">
      <c r="D663" s="452"/>
      <c r="E663" s="452"/>
      <c r="F663" s="452"/>
      <c r="G663" s="452"/>
      <c r="H663" s="453"/>
      <c r="I663" s="453"/>
    </row>
    <row r="664" s="405" customFormat="true" ht="15" hidden="false" customHeight="false" outlineLevel="0" collapsed="false">
      <c r="D664" s="452"/>
      <c r="E664" s="452"/>
      <c r="F664" s="452"/>
      <c r="G664" s="452"/>
      <c r="H664" s="453"/>
      <c r="I664" s="453"/>
    </row>
    <row r="665" s="405" customFormat="true" ht="15" hidden="false" customHeight="false" outlineLevel="0" collapsed="false">
      <c r="D665" s="452"/>
      <c r="E665" s="452"/>
      <c r="F665" s="452"/>
      <c r="G665" s="452"/>
      <c r="H665" s="453"/>
      <c r="I665" s="453"/>
    </row>
    <row r="666" s="405" customFormat="true" ht="15" hidden="false" customHeight="false" outlineLevel="0" collapsed="false">
      <c r="D666" s="452"/>
      <c r="E666" s="452"/>
      <c r="F666" s="452"/>
      <c r="G666" s="452"/>
      <c r="H666" s="453"/>
      <c r="I666" s="453"/>
    </row>
    <row r="667" s="405" customFormat="true" ht="15" hidden="false" customHeight="false" outlineLevel="0" collapsed="false">
      <c r="D667" s="452"/>
      <c r="E667" s="452"/>
      <c r="F667" s="452"/>
      <c r="G667" s="452"/>
      <c r="H667" s="453"/>
      <c r="I667" s="453"/>
    </row>
    <row r="668" s="405" customFormat="true" ht="15" hidden="false" customHeight="false" outlineLevel="0" collapsed="false">
      <c r="D668" s="452"/>
      <c r="E668" s="452"/>
      <c r="F668" s="452"/>
      <c r="G668" s="452"/>
      <c r="H668" s="453"/>
      <c r="I668" s="453"/>
    </row>
    <row r="669" s="405" customFormat="true" ht="15" hidden="false" customHeight="false" outlineLevel="0" collapsed="false">
      <c r="D669" s="452"/>
      <c r="E669" s="452"/>
      <c r="F669" s="452"/>
      <c r="G669" s="452"/>
      <c r="H669" s="453"/>
      <c r="I669" s="453"/>
    </row>
    <row r="670" s="405" customFormat="true" ht="15" hidden="false" customHeight="false" outlineLevel="0" collapsed="false">
      <c r="D670" s="452"/>
      <c r="E670" s="452"/>
      <c r="F670" s="452"/>
      <c r="G670" s="452"/>
      <c r="H670" s="453"/>
      <c r="I670" s="453"/>
    </row>
    <row r="671" s="405" customFormat="true" ht="15" hidden="false" customHeight="false" outlineLevel="0" collapsed="false">
      <c r="D671" s="452"/>
      <c r="E671" s="452"/>
      <c r="F671" s="452"/>
      <c r="G671" s="452"/>
      <c r="H671" s="453"/>
      <c r="I671" s="453"/>
    </row>
    <row r="672" s="405" customFormat="true" ht="15" hidden="false" customHeight="false" outlineLevel="0" collapsed="false">
      <c r="D672" s="452"/>
      <c r="E672" s="452"/>
      <c r="F672" s="452"/>
      <c r="G672" s="452"/>
      <c r="H672" s="453"/>
      <c r="I672" s="453"/>
    </row>
    <row r="673" s="405" customFormat="true" ht="15" hidden="false" customHeight="false" outlineLevel="0" collapsed="false">
      <c r="D673" s="452"/>
      <c r="E673" s="452"/>
      <c r="F673" s="452"/>
      <c r="G673" s="452"/>
      <c r="H673" s="453"/>
      <c r="I673" s="453"/>
    </row>
    <row r="674" s="405" customFormat="true" ht="15" hidden="false" customHeight="false" outlineLevel="0" collapsed="false">
      <c r="D674" s="452"/>
      <c r="E674" s="452"/>
      <c r="F674" s="452"/>
      <c r="G674" s="452"/>
      <c r="H674" s="453"/>
      <c r="I674" s="453"/>
    </row>
    <row r="675" s="405" customFormat="true" ht="15" hidden="false" customHeight="false" outlineLevel="0" collapsed="false">
      <c r="D675" s="452"/>
      <c r="E675" s="452"/>
      <c r="F675" s="452"/>
      <c r="G675" s="452"/>
      <c r="H675" s="453"/>
      <c r="I675" s="453"/>
    </row>
    <row r="676" s="405" customFormat="true" ht="15" hidden="false" customHeight="false" outlineLevel="0" collapsed="false">
      <c r="D676" s="452"/>
      <c r="E676" s="452"/>
      <c r="F676" s="452"/>
      <c r="G676" s="452"/>
      <c r="H676" s="453"/>
      <c r="I676" s="453"/>
    </row>
    <row r="677" s="405" customFormat="true" ht="15" hidden="false" customHeight="false" outlineLevel="0" collapsed="false">
      <c r="D677" s="452"/>
      <c r="E677" s="452"/>
      <c r="F677" s="452"/>
      <c r="G677" s="452"/>
      <c r="H677" s="453"/>
      <c r="I677" s="453"/>
    </row>
    <row r="678" s="405" customFormat="true" ht="15" hidden="false" customHeight="false" outlineLevel="0" collapsed="false">
      <c r="D678" s="452"/>
      <c r="E678" s="452"/>
      <c r="F678" s="452"/>
      <c r="G678" s="452"/>
      <c r="H678" s="453"/>
      <c r="I678" s="453"/>
    </row>
    <row r="679" s="405" customFormat="true" ht="15" hidden="false" customHeight="false" outlineLevel="0" collapsed="false">
      <c r="D679" s="452"/>
      <c r="E679" s="452"/>
      <c r="F679" s="452"/>
      <c r="G679" s="452"/>
      <c r="H679" s="453"/>
      <c r="I679" s="453"/>
    </row>
    <row r="680" s="405" customFormat="true" ht="15" hidden="false" customHeight="false" outlineLevel="0" collapsed="false">
      <c r="D680" s="452"/>
      <c r="E680" s="452"/>
      <c r="F680" s="452"/>
      <c r="G680" s="452"/>
      <c r="H680" s="453"/>
      <c r="I680" s="453"/>
    </row>
    <row r="681" s="405" customFormat="true" ht="15" hidden="false" customHeight="false" outlineLevel="0" collapsed="false">
      <c r="D681" s="452"/>
      <c r="E681" s="452"/>
      <c r="F681" s="452"/>
      <c r="G681" s="452"/>
      <c r="H681" s="453"/>
      <c r="I681" s="453"/>
    </row>
    <row r="682" s="405" customFormat="true" ht="15" hidden="false" customHeight="false" outlineLevel="0" collapsed="false">
      <c r="D682" s="452"/>
      <c r="E682" s="452"/>
      <c r="F682" s="452"/>
      <c r="G682" s="452"/>
      <c r="H682" s="453"/>
      <c r="I682" s="453"/>
    </row>
    <row r="683" s="405" customFormat="true" ht="15" hidden="false" customHeight="false" outlineLevel="0" collapsed="false">
      <c r="D683" s="452"/>
      <c r="E683" s="452"/>
      <c r="F683" s="452"/>
      <c r="G683" s="452"/>
      <c r="H683" s="453"/>
      <c r="I683" s="453"/>
    </row>
    <row r="684" s="405" customFormat="true" ht="15" hidden="false" customHeight="false" outlineLevel="0" collapsed="false">
      <c r="D684" s="452"/>
      <c r="E684" s="452"/>
      <c r="F684" s="452"/>
      <c r="G684" s="452"/>
      <c r="H684" s="453"/>
      <c r="I684" s="453"/>
    </row>
    <row r="685" s="405" customFormat="true" ht="15" hidden="false" customHeight="false" outlineLevel="0" collapsed="false">
      <c r="D685" s="452"/>
      <c r="E685" s="452"/>
      <c r="F685" s="452"/>
      <c r="G685" s="452"/>
      <c r="H685" s="453"/>
      <c r="I685" s="453"/>
    </row>
    <row r="686" s="405" customFormat="true" ht="15" hidden="false" customHeight="false" outlineLevel="0" collapsed="false">
      <c r="D686" s="452"/>
      <c r="E686" s="452"/>
      <c r="F686" s="452"/>
      <c r="G686" s="452"/>
      <c r="H686" s="453"/>
      <c r="I686" s="453"/>
    </row>
    <row r="687" s="405" customFormat="true" ht="15" hidden="false" customHeight="false" outlineLevel="0" collapsed="false">
      <c r="D687" s="452"/>
      <c r="E687" s="452"/>
      <c r="F687" s="452"/>
      <c r="G687" s="452"/>
      <c r="H687" s="453"/>
      <c r="I687" s="453"/>
    </row>
    <row r="688" s="405" customFormat="true" ht="15" hidden="false" customHeight="false" outlineLevel="0" collapsed="false">
      <c r="D688" s="452"/>
      <c r="E688" s="452"/>
      <c r="F688" s="452"/>
      <c r="G688" s="452"/>
      <c r="H688" s="453"/>
      <c r="I688" s="453"/>
    </row>
    <row r="689" s="405" customFormat="true" ht="15" hidden="false" customHeight="false" outlineLevel="0" collapsed="false">
      <c r="D689" s="452"/>
      <c r="E689" s="452"/>
      <c r="F689" s="452"/>
      <c r="G689" s="452"/>
      <c r="H689" s="453"/>
      <c r="I689" s="453"/>
    </row>
    <row r="690" s="405" customFormat="true" ht="15" hidden="false" customHeight="false" outlineLevel="0" collapsed="false">
      <c r="D690" s="452"/>
      <c r="E690" s="452"/>
      <c r="F690" s="452"/>
      <c r="G690" s="452"/>
      <c r="H690" s="453"/>
      <c r="I690" s="453"/>
    </row>
    <row r="691" s="405" customFormat="true" ht="15" hidden="false" customHeight="false" outlineLevel="0" collapsed="false">
      <c r="D691" s="452"/>
      <c r="E691" s="452"/>
      <c r="F691" s="452"/>
      <c r="G691" s="452"/>
      <c r="H691" s="453"/>
      <c r="I691" s="453"/>
    </row>
    <row r="692" s="405" customFormat="true" ht="15" hidden="false" customHeight="false" outlineLevel="0" collapsed="false">
      <c r="D692" s="452"/>
      <c r="E692" s="452"/>
      <c r="F692" s="452"/>
      <c r="G692" s="452"/>
      <c r="H692" s="453"/>
      <c r="I692" s="453"/>
    </row>
    <row r="693" s="405" customFormat="true" ht="15" hidden="false" customHeight="false" outlineLevel="0" collapsed="false">
      <c r="D693" s="452"/>
      <c r="E693" s="452"/>
      <c r="F693" s="452"/>
      <c r="G693" s="452"/>
      <c r="H693" s="453"/>
      <c r="I693" s="453"/>
    </row>
    <row r="694" s="405" customFormat="true" ht="15" hidden="false" customHeight="false" outlineLevel="0" collapsed="false">
      <c r="D694" s="452"/>
      <c r="E694" s="452"/>
      <c r="F694" s="452"/>
      <c r="G694" s="452"/>
      <c r="H694" s="453"/>
      <c r="I694" s="453"/>
    </row>
    <row r="695" s="405" customFormat="true" ht="15" hidden="false" customHeight="false" outlineLevel="0" collapsed="false">
      <c r="D695" s="452"/>
      <c r="E695" s="452"/>
      <c r="F695" s="452"/>
      <c r="G695" s="452"/>
      <c r="H695" s="453"/>
      <c r="I695" s="453"/>
    </row>
    <row r="696" s="405" customFormat="true" ht="15" hidden="false" customHeight="false" outlineLevel="0" collapsed="false">
      <c r="D696" s="452"/>
      <c r="E696" s="452"/>
      <c r="F696" s="452"/>
      <c r="G696" s="452"/>
      <c r="H696" s="453"/>
      <c r="I696" s="453"/>
    </row>
    <row r="697" s="405" customFormat="true" ht="15" hidden="false" customHeight="false" outlineLevel="0" collapsed="false">
      <c r="D697" s="452"/>
      <c r="E697" s="452"/>
      <c r="F697" s="452"/>
      <c r="G697" s="452"/>
      <c r="H697" s="453"/>
      <c r="I697" s="453"/>
    </row>
    <row r="698" s="405" customFormat="true" ht="15" hidden="false" customHeight="false" outlineLevel="0" collapsed="false">
      <c r="D698" s="452"/>
      <c r="E698" s="452"/>
      <c r="F698" s="452"/>
      <c r="G698" s="452"/>
      <c r="H698" s="453"/>
      <c r="I698" s="453"/>
    </row>
    <row r="699" s="405" customFormat="true" ht="15" hidden="false" customHeight="false" outlineLevel="0" collapsed="false">
      <c r="D699" s="452"/>
      <c r="E699" s="452"/>
      <c r="F699" s="452"/>
      <c r="G699" s="452"/>
      <c r="H699" s="453"/>
      <c r="I699" s="453"/>
    </row>
    <row r="700" s="405" customFormat="true" ht="15" hidden="false" customHeight="false" outlineLevel="0" collapsed="false">
      <c r="D700" s="452"/>
      <c r="E700" s="452"/>
      <c r="F700" s="452"/>
      <c r="G700" s="452"/>
      <c r="H700" s="453"/>
      <c r="I700" s="453"/>
    </row>
    <row r="701" s="405" customFormat="true" ht="15" hidden="false" customHeight="false" outlineLevel="0" collapsed="false">
      <c r="D701" s="452"/>
      <c r="E701" s="452"/>
      <c r="F701" s="452"/>
      <c r="G701" s="452"/>
      <c r="H701" s="453"/>
      <c r="I701" s="453"/>
    </row>
    <row r="702" s="405" customFormat="true" ht="15" hidden="false" customHeight="false" outlineLevel="0" collapsed="false">
      <c r="D702" s="452"/>
      <c r="E702" s="452"/>
      <c r="F702" s="452"/>
      <c r="G702" s="452"/>
      <c r="H702" s="453"/>
      <c r="I702" s="453"/>
    </row>
    <row r="703" s="405" customFormat="true" ht="15" hidden="false" customHeight="false" outlineLevel="0" collapsed="false">
      <c r="D703" s="452"/>
      <c r="E703" s="452"/>
      <c r="F703" s="452"/>
      <c r="G703" s="452"/>
      <c r="H703" s="453"/>
      <c r="I703" s="453"/>
    </row>
    <row r="704" s="405" customFormat="true" ht="15" hidden="false" customHeight="false" outlineLevel="0" collapsed="false">
      <c r="D704" s="452"/>
      <c r="E704" s="452"/>
      <c r="F704" s="452"/>
      <c r="G704" s="452"/>
      <c r="H704" s="453"/>
      <c r="I704" s="453"/>
    </row>
    <row r="705" s="405" customFormat="true" ht="15" hidden="false" customHeight="false" outlineLevel="0" collapsed="false">
      <c r="D705" s="452"/>
      <c r="E705" s="452"/>
      <c r="F705" s="452"/>
      <c r="G705" s="452"/>
      <c r="H705" s="453"/>
      <c r="I705" s="453"/>
    </row>
    <row r="706" s="405" customFormat="true" ht="15" hidden="false" customHeight="false" outlineLevel="0" collapsed="false">
      <c r="D706" s="452"/>
      <c r="E706" s="452"/>
      <c r="F706" s="452"/>
      <c r="G706" s="452"/>
      <c r="H706" s="453"/>
      <c r="I706" s="453"/>
    </row>
    <row r="707" s="405" customFormat="true" ht="15" hidden="false" customHeight="false" outlineLevel="0" collapsed="false">
      <c r="D707" s="452"/>
      <c r="E707" s="452"/>
      <c r="F707" s="452"/>
      <c r="G707" s="452"/>
      <c r="H707" s="453"/>
      <c r="I707" s="453"/>
    </row>
    <row r="708" s="405" customFormat="true" ht="15" hidden="false" customHeight="false" outlineLevel="0" collapsed="false">
      <c r="D708" s="452"/>
      <c r="E708" s="452"/>
      <c r="F708" s="452"/>
      <c r="G708" s="452"/>
      <c r="H708" s="453"/>
      <c r="I708" s="453"/>
    </row>
    <row r="709" s="405" customFormat="true" ht="15" hidden="false" customHeight="false" outlineLevel="0" collapsed="false">
      <c r="D709" s="452"/>
      <c r="E709" s="452"/>
      <c r="F709" s="452"/>
      <c r="G709" s="452"/>
      <c r="H709" s="453"/>
      <c r="I709" s="453"/>
    </row>
    <row r="710" s="405" customFormat="true" ht="15" hidden="false" customHeight="false" outlineLevel="0" collapsed="false">
      <c r="D710" s="452"/>
      <c r="E710" s="452"/>
      <c r="F710" s="452"/>
      <c r="G710" s="452"/>
      <c r="H710" s="453"/>
      <c r="I710" s="453"/>
    </row>
    <row r="711" s="405" customFormat="true" ht="15" hidden="false" customHeight="false" outlineLevel="0" collapsed="false">
      <c r="D711" s="452"/>
      <c r="E711" s="452"/>
      <c r="F711" s="452"/>
      <c r="G711" s="452"/>
      <c r="H711" s="453"/>
      <c r="I711" s="453"/>
    </row>
    <row r="712" s="405" customFormat="true" ht="15" hidden="false" customHeight="false" outlineLevel="0" collapsed="false">
      <c r="D712" s="452"/>
      <c r="E712" s="452"/>
      <c r="F712" s="452"/>
      <c r="G712" s="452"/>
      <c r="H712" s="453"/>
      <c r="I712" s="453"/>
    </row>
    <row r="713" s="405" customFormat="true" ht="15" hidden="false" customHeight="false" outlineLevel="0" collapsed="false">
      <c r="D713" s="452"/>
      <c r="E713" s="452"/>
      <c r="F713" s="452"/>
      <c r="G713" s="452"/>
      <c r="H713" s="453"/>
      <c r="I713" s="453"/>
    </row>
    <row r="714" s="405" customFormat="true" ht="15" hidden="false" customHeight="false" outlineLevel="0" collapsed="false">
      <c r="D714" s="452"/>
      <c r="E714" s="452"/>
      <c r="F714" s="452"/>
      <c r="G714" s="452"/>
      <c r="H714" s="453"/>
      <c r="I714" s="453"/>
    </row>
    <row r="715" s="405" customFormat="true" ht="15" hidden="false" customHeight="false" outlineLevel="0" collapsed="false">
      <c r="D715" s="452"/>
      <c r="E715" s="452"/>
      <c r="F715" s="452"/>
      <c r="G715" s="452"/>
      <c r="H715" s="453"/>
      <c r="I715" s="453"/>
    </row>
    <row r="716" s="405" customFormat="true" ht="15" hidden="false" customHeight="false" outlineLevel="0" collapsed="false">
      <c r="D716" s="452"/>
      <c r="E716" s="452"/>
      <c r="F716" s="452"/>
      <c r="G716" s="452"/>
      <c r="H716" s="453"/>
      <c r="I716" s="453"/>
    </row>
    <row r="717" s="405" customFormat="true" ht="15" hidden="false" customHeight="false" outlineLevel="0" collapsed="false">
      <c r="D717" s="452"/>
      <c r="E717" s="452"/>
      <c r="F717" s="452"/>
      <c r="G717" s="452"/>
      <c r="H717" s="453"/>
      <c r="I717" s="453"/>
    </row>
    <row r="718" s="405" customFormat="true" ht="15" hidden="false" customHeight="false" outlineLevel="0" collapsed="false">
      <c r="D718" s="452"/>
      <c r="E718" s="452"/>
      <c r="F718" s="452"/>
      <c r="G718" s="452"/>
      <c r="H718" s="453"/>
      <c r="I718" s="453"/>
    </row>
    <row r="719" s="405" customFormat="true" ht="15" hidden="false" customHeight="false" outlineLevel="0" collapsed="false">
      <c r="D719" s="452"/>
      <c r="E719" s="452"/>
      <c r="F719" s="452"/>
      <c r="G719" s="452"/>
      <c r="H719" s="453"/>
      <c r="I719" s="453"/>
    </row>
    <row r="720" s="405" customFormat="true" ht="15" hidden="false" customHeight="false" outlineLevel="0" collapsed="false">
      <c r="D720" s="452"/>
      <c r="E720" s="452"/>
      <c r="F720" s="452"/>
      <c r="G720" s="452"/>
      <c r="H720" s="453"/>
      <c r="I720" s="453"/>
    </row>
    <row r="721" s="405" customFormat="true" ht="15" hidden="false" customHeight="false" outlineLevel="0" collapsed="false">
      <c r="D721" s="452"/>
      <c r="E721" s="452"/>
      <c r="F721" s="452"/>
      <c r="G721" s="452"/>
      <c r="H721" s="453"/>
      <c r="I721" s="453"/>
    </row>
    <row r="722" s="405" customFormat="true" ht="15" hidden="false" customHeight="false" outlineLevel="0" collapsed="false">
      <c r="D722" s="452"/>
      <c r="E722" s="452"/>
      <c r="F722" s="452"/>
      <c r="G722" s="452"/>
      <c r="H722" s="453"/>
      <c r="I722" s="453"/>
    </row>
    <row r="723" s="405" customFormat="true" ht="15" hidden="false" customHeight="false" outlineLevel="0" collapsed="false">
      <c r="D723" s="452"/>
      <c r="E723" s="452"/>
      <c r="F723" s="452"/>
      <c r="G723" s="452"/>
      <c r="H723" s="453"/>
      <c r="I723" s="453"/>
    </row>
    <row r="724" s="405" customFormat="true" ht="15" hidden="false" customHeight="false" outlineLevel="0" collapsed="false">
      <c r="D724" s="452"/>
      <c r="E724" s="452"/>
      <c r="F724" s="452"/>
      <c r="G724" s="452"/>
      <c r="H724" s="453"/>
      <c r="I724" s="453"/>
    </row>
    <row r="725" s="405" customFormat="true" ht="15" hidden="false" customHeight="false" outlineLevel="0" collapsed="false">
      <c r="D725" s="452"/>
      <c r="E725" s="452"/>
      <c r="F725" s="452"/>
      <c r="G725" s="452"/>
      <c r="H725" s="453"/>
      <c r="I725" s="453"/>
    </row>
    <row r="726" s="405" customFormat="true" ht="15" hidden="false" customHeight="false" outlineLevel="0" collapsed="false">
      <c r="D726" s="452"/>
      <c r="E726" s="452"/>
      <c r="F726" s="452"/>
      <c r="G726" s="452"/>
      <c r="H726" s="453"/>
      <c r="I726" s="453"/>
    </row>
    <row r="727" s="405" customFormat="true" ht="15" hidden="false" customHeight="false" outlineLevel="0" collapsed="false">
      <c r="D727" s="452"/>
      <c r="E727" s="452"/>
      <c r="F727" s="452"/>
      <c r="G727" s="452"/>
      <c r="H727" s="453"/>
      <c r="I727" s="453"/>
    </row>
    <row r="728" s="405" customFormat="true" ht="15" hidden="false" customHeight="false" outlineLevel="0" collapsed="false">
      <c r="D728" s="452"/>
      <c r="E728" s="452"/>
      <c r="F728" s="452"/>
      <c r="G728" s="452"/>
      <c r="H728" s="453"/>
      <c r="I728" s="453"/>
    </row>
    <row r="729" s="405" customFormat="true" ht="15" hidden="false" customHeight="false" outlineLevel="0" collapsed="false">
      <c r="D729" s="452"/>
      <c r="E729" s="452"/>
      <c r="F729" s="452"/>
      <c r="G729" s="452"/>
      <c r="H729" s="453"/>
      <c r="I729" s="453"/>
    </row>
    <row r="730" s="405" customFormat="true" ht="15" hidden="false" customHeight="false" outlineLevel="0" collapsed="false">
      <c r="D730" s="452"/>
      <c r="E730" s="452"/>
      <c r="F730" s="452"/>
      <c r="G730" s="452"/>
      <c r="H730" s="453"/>
      <c r="I730" s="453"/>
    </row>
    <row r="731" s="405" customFormat="true" ht="15" hidden="false" customHeight="false" outlineLevel="0" collapsed="false">
      <c r="D731" s="452"/>
      <c r="E731" s="452"/>
      <c r="F731" s="452"/>
      <c r="G731" s="452"/>
      <c r="H731" s="453"/>
      <c r="I731" s="453"/>
    </row>
    <row r="732" s="405" customFormat="true" ht="15" hidden="false" customHeight="false" outlineLevel="0" collapsed="false">
      <c r="D732" s="452"/>
      <c r="E732" s="452"/>
      <c r="F732" s="452"/>
      <c r="G732" s="452"/>
      <c r="H732" s="453"/>
      <c r="I732" s="453"/>
    </row>
    <row r="733" s="405" customFormat="true" ht="15" hidden="false" customHeight="false" outlineLevel="0" collapsed="false">
      <c r="D733" s="452"/>
      <c r="E733" s="452"/>
      <c r="F733" s="452"/>
      <c r="G733" s="452"/>
      <c r="H733" s="453"/>
      <c r="I733" s="453"/>
    </row>
    <row r="734" s="405" customFormat="true" ht="15" hidden="false" customHeight="false" outlineLevel="0" collapsed="false">
      <c r="D734" s="452"/>
      <c r="E734" s="452"/>
      <c r="F734" s="452"/>
      <c r="G734" s="452"/>
      <c r="H734" s="453"/>
      <c r="I734" s="453"/>
    </row>
    <row r="735" s="405" customFormat="true" ht="15" hidden="false" customHeight="false" outlineLevel="0" collapsed="false">
      <c r="D735" s="452"/>
      <c r="E735" s="452"/>
      <c r="F735" s="452"/>
      <c r="G735" s="452"/>
      <c r="H735" s="453"/>
      <c r="I735" s="453"/>
    </row>
    <row r="736" s="405" customFormat="true" ht="15" hidden="false" customHeight="false" outlineLevel="0" collapsed="false">
      <c r="D736" s="452"/>
      <c r="E736" s="452"/>
      <c r="F736" s="452"/>
      <c r="G736" s="452"/>
      <c r="H736" s="453"/>
      <c r="I736" s="453"/>
    </row>
    <row r="737" s="405" customFormat="true" ht="15" hidden="false" customHeight="false" outlineLevel="0" collapsed="false">
      <c r="D737" s="452"/>
      <c r="E737" s="452"/>
      <c r="F737" s="452"/>
      <c r="G737" s="452"/>
      <c r="H737" s="453"/>
      <c r="I737" s="453"/>
    </row>
    <row r="738" s="405" customFormat="true" ht="15" hidden="false" customHeight="false" outlineLevel="0" collapsed="false">
      <c r="D738" s="452"/>
      <c r="E738" s="452"/>
      <c r="F738" s="452"/>
      <c r="G738" s="452"/>
      <c r="H738" s="453"/>
      <c r="I738" s="453"/>
    </row>
    <row r="739" s="405" customFormat="true" ht="15" hidden="false" customHeight="false" outlineLevel="0" collapsed="false">
      <c r="D739" s="452"/>
      <c r="E739" s="452"/>
      <c r="F739" s="452"/>
      <c r="G739" s="452"/>
      <c r="H739" s="453"/>
      <c r="I739" s="453"/>
    </row>
    <row r="740" s="405" customFormat="true" ht="15" hidden="false" customHeight="false" outlineLevel="0" collapsed="false">
      <c r="D740" s="452"/>
      <c r="E740" s="452"/>
      <c r="F740" s="452"/>
      <c r="G740" s="452"/>
      <c r="H740" s="453"/>
      <c r="I740" s="453"/>
    </row>
    <row r="741" s="405" customFormat="true" ht="15" hidden="false" customHeight="false" outlineLevel="0" collapsed="false">
      <c r="D741" s="452"/>
      <c r="E741" s="452"/>
      <c r="F741" s="452"/>
      <c r="G741" s="452"/>
      <c r="H741" s="453"/>
      <c r="I741" s="453"/>
    </row>
    <row r="742" s="405" customFormat="true" ht="15" hidden="false" customHeight="false" outlineLevel="0" collapsed="false">
      <c r="D742" s="452"/>
      <c r="E742" s="452"/>
      <c r="F742" s="452"/>
      <c r="G742" s="452"/>
      <c r="H742" s="453"/>
      <c r="I742" s="453"/>
    </row>
    <row r="743" s="405" customFormat="true" ht="15" hidden="false" customHeight="false" outlineLevel="0" collapsed="false">
      <c r="D743" s="452"/>
      <c r="E743" s="452"/>
      <c r="F743" s="452"/>
      <c r="G743" s="452"/>
      <c r="H743" s="453"/>
      <c r="I743" s="453"/>
    </row>
    <row r="744" s="405" customFormat="true" ht="15" hidden="false" customHeight="false" outlineLevel="0" collapsed="false">
      <c r="D744" s="452"/>
      <c r="E744" s="452"/>
      <c r="F744" s="452"/>
      <c r="G744" s="452"/>
      <c r="H744" s="453"/>
      <c r="I744" s="453"/>
    </row>
    <row r="745" s="405" customFormat="true" ht="15" hidden="false" customHeight="false" outlineLevel="0" collapsed="false">
      <c r="D745" s="452"/>
      <c r="E745" s="452"/>
      <c r="F745" s="452"/>
      <c r="G745" s="452"/>
      <c r="H745" s="453"/>
      <c r="I745" s="453"/>
    </row>
    <row r="746" s="405" customFormat="true" ht="15" hidden="false" customHeight="false" outlineLevel="0" collapsed="false">
      <c r="D746" s="452"/>
      <c r="E746" s="452"/>
      <c r="F746" s="452"/>
      <c r="G746" s="452"/>
      <c r="H746" s="453"/>
      <c r="I746" s="453"/>
    </row>
    <row r="747" s="405" customFormat="true" ht="15" hidden="false" customHeight="false" outlineLevel="0" collapsed="false">
      <c r="D747" s="452"/>
      <c r="E747" s="452"/>
      <c r="F747" s="452"/>
      <c r="G747" s="452"/>
      <c r="H747" s="453"/>
      <c r="I747" s="453"/>
    </row>
    <row r="748" s="405" customFormat="true" ht="15" hidden="false" customHeight="false" outlineLevel="0" collapsed="false">
      <c r="D748" s="452"/>
      <c r="E748" s="452"/>
      <c r="F748" s="452"/>
      <c r="G748" s="452"/>
      <c r="H748" s="453"/>
      <c r="I748" s="453"/>
    </row>
    <row r="749" s="405" customFormat="true" ht="15" hidden="false" customHeight="false" outlineLevel="0" collapsed="false">
      <c r="D749" s="452"/>
      <c r="E749" s="452"/>
      <c r="F749" s="452"/>
      <c r="G749" s="452"/>
      <c r="H749" s="453"/>
      <c r="I749" s="453"/>
    </row>
    <row r="750" s="405" customFormat="true" ht="15" hidden="false" customHeight="false" outlineLevel="0" collapsed="false">
      <c r="D750" s="452"/>
      <c r="E750" s="452"/>
      <c r="F750" s="452"/>
      <c r="G750" s="452"/>
      <c r="H750" s="453"/>
      <c r="I750" s="453"/>
    </row>
    <row r="751" s="405" customFormat="true" ht="15" hidden="false" customHeight="false" outlineLevel="0" collapsed="false">
      <c r="D751" s="452"/>
      <c r="E751" s="452"/>
      <c r="F751" s="452"/>
      <c r="G751" s="452"/>
      <c r="H751" s="453"/>
      <c r="I751" s="453"/>
    </row>
    <row r="752" s="405" customFormat="true" ht="15" hidden="false" customHeight="false" outlineLevel="0" collapsed="false">
      <c r="D752" s="452"/>
      <c r="E752" s="452"/>
      <c r="F752" s="452"/>
      <c r="G752" s="452"/>
      <c r="H752" s="453"/>
      <c r="I752" s="453"/>
    </row>
    <row r="753" s="405" customFormat="true" ht="15" hidden="false" customHeight="false" outlineLevel="0" collapsed="false">
      <c r="D753" s="452"/>
      <c r="E753" s="452"/>
      <c r="F753" s="452"/>
      <c r="G753" s="452"/>
      <c r="H753" s="453"/>
      <c r="I753" s="453"/>
    </row>
    <row r="754" s="405" customFormat="true" ht="15" hidden="false" customHeight="false" outlineLevel="0" collapsed="false">
      <c r="D754" s="452"/>
      <c r="E754" s="452"/>
      <c r="F754" s="452"/>
      <c r="G754" s="452"/>
      <c r="H754" s="453"/>
      <c r="I754" s="453"/>
    </row>
    <row r="755" s="405" customFormat="true" ht="15" hidden="false" customHeight="false" outlineLevel="0" collapsed="false">
      <c r="D755" s="452"/>
      <c r="E755" s="452"/>
      <c r="F755" s="452"/>
      <c r="G755" s="452"/>
      <c r="H755" s="453"/>
      <c r="I755" s="453"/>
    </row>
    <row r="756" s="405" customFormat="true" ht="15" hidden="false" customHeight="false" outlineLevel="0" collapsed="false">
      <c r="D756" s="452"/>
      <c r="E756" s="452"/>
      <c r="F756" s="452"/>
      <c r="G756" s="452"/>
      <c r="H756" s="453"/>
      <c r="I756" s="453"/>
    </row>
    <row r="757" s="405" customFormat="true" ht="15" hidden="false" customHeight="false" outlineLevel="0" collapsed="false">
      <c r="D757" s="452"/>
      <c r="E757" s="452"/>
      <c r="F757" s="452"/>
      <c r="G757" s="452"/>
      <c r="H757" s="453"/>
      <c r="I757" s="453"/>
    </row>
    <row r="758" s="405" customFormat="true" ht="15" hidden="false" customHeight="false" outlineLevel="0" collapsed="false">
      <c r="D758" s="452"/>
      <c r="E758" s="452"/>
      <c r="F758" s="452"/>
      <c r="G758" s="452"/>
      <c r="H758" s="453"/>
      <c r="I758" s="453"/>
    </row>
    <row r="759" s="405" customFormat="true" ht="15" hidden="false" customHeight="false" outlineLevel="0" collapsed="false">
      <c r="D759" s="452"/>
      <c r="E759" s="452"/>
      <c r="F759" s="452"/>
      <c r="G759" s="452"/>
      <c r="H759" s="453"/>
      <c r="I759" s="453"/>
    </row>
    <row r="760" s="405" customFormat="true" ht="15" hidden="false" customHeight="false" outlineLevel="0" collapsed="false">
      <c r="D760" s="452"/>
      <c r="E760" s="452"/>
      <c r="F760" s="452"/>
      <c r="G760" s="452"/>
      <c r="H760" s="453"/>
      <c r="I760" s="453"/>
    </row>
    <row r="761" s="405" customFormat="true" ht="15" hidden="false" customHeight="false" outlineLevel="0" collapsed="false">
      <c r="D761" s="452"/>
      <c r="E761" s="452"/>
      <c r="F761" s="452"/>
      <c r="G761" s="452"/>
      <c r="H761" s="453"/>
      <c r="I761" s="453"/>
    </row>
    <row r="762" s="405" customFormat="true" ht="15" hidden="false" customHeight="false" outlineLevel="0" collapsed="false">
      <c r="D762" s="452"/>
      <c r="E762" s="452"/>
      <c r="F762" s="452"/>
      <c r="G762" s="452"/>
      <c r="H762" s="453"/>
      <c r="I762" s="453"/>
    </row>
    <row r="763" s="405" customFormat="true" ht="15" hidden="false" customHeight="false" outlineLevel="0" collapsed="false">
      <c r="D763" s="452"/>
      <c r="E763" s="452"/>
      <c r="F763" s="452"/>
      <c r="G763" s="452"/>
      <c r="H763" s="453"/>
      <c r="I763" s="453"/>
    </row>
    <row r="764" s="405" customFormat="true" ht="15" hidden="false" customHeight="false" outlineLevel="0" collapsed="false">
      <c r="D764" s="452"/>
      <c r="E764" s="452"/>
      <c r="F764" s="452"/>
      <c r="G764" s="452"/>
      <c r="H764" s="453"/>
      <c r="I764" s="453"/>
    </row>
    <row r="765" s="405" customFormat="true" ht="15" hidden="false" customHeight="false" outlineLevel="0" collapsed="false">
      <c r="D765" s="452"/>
      <c r="E765" s="452"/>
      <c r="F765" s="452"/>
      <c r="G765" s="452"/>
      <c r="H765" s="453"/>
      <c r="I765" s="453"/>
    </row>
    <row r="766" s="405" customFormat="true" ht="15" hidden="false" customHeight="false" outlineLevel="0" collapsed="false">
      <c r="D766" s="452"/>
      <c r="E766" s="452"/>
      <c r="F766" s="452"/>
      <c r="G766" s="452"/>
      <c r="H766" s="453"/>
      <c r="I766" s="453"/>
    </row>
    <row r="767" s="405" customFormat="true" ht="15" hidden="false" customHeight="false" outlineLevel="0" collapsed="false">
      <c r="D767" s="452"/>
      <c r="E767" s="452"/>
      <c r="F767" s="452"/>
      <c r="G767" s="452"/>
      <c r="H767" s="453"/>
      <c r="I767" s="453"/>
    </row>
    <row r="768" s="405" customFormat="true" ht="15" hidden="false" customHeight="false" outlineLevel="0" collapsed="false">
      <c r="D768" s="452"/>
      <c r="E768" s="452"/>
      <c r="F768" s="452"/>
      <c r="G768" s="452"/>
      <c r="H768" s="453"/>
      <c r="I768" s="453"/>
    </row>
    <row r="769" s="405" customFormat="true" ht="15" hidden="false" customHeight="false" outlineLevel="0" collapsed="false">
      <c r="D769" s="452"/>
      <c r="E769" s="452"/>
      <c r="F769" s="452"/>
      <c r="G769" s="452"/>
      <c r="H769" s="453"/>
      <c r="I769" s="453"/>
    </row>
    <row r="770" s="405" customFormat="true" ht="15" hidden="false" customHeight="false" outlineLevel="0" collapsed="false">
      <c r="D770" s="452"/>
      <c r="E770" s="452"/>
      <c r="F770" s="452"/>
      <c r="G770" s="452"/>
      <c r="H770" s="453"/>
      <c r="I770" s="453"/>
    </row>
    <row r="771" s="405" customFormat="true" ht="15" hidden="false" customHeight="false" outlineLevel="0" collapsed="false">
      <c r="D771" s="452"/>
      <c r="E771" s="452"/>
      <c r="F771" s="452"/>
      <c r="G771" s="452"/>
      <c r="H771" s="453"/>
      <c r="I771" s="453"/>
    </row>
    <row r="772" s="405" customFormat="true" ht="15" hidden="false" customHeight="false" outlineLevel="0" collapsed="false">
      <c r="D772" s="452"/>
      <c r="E772" s="452"/>
      <c r="F772" s="452"/>
      <c r="G772" s="452"/>
      <c r="H772" s="453"/>
      <c r="I772" s="453"/>
    </row>
    <row r="773" s="405" customFormat="true" ht="15" hidden="false" customHeight="false" outlineLevel="0" collapsed="false">
      <c r="D773" s="452"/>
      <c r="E773" s="452"/>
      <c r="F773" s="452"/>
      <c r="G773" s="452"/>
      <c r="H773" s="453"/>
      <c r="I773" s="453"/>
    </row>
    <row r="774" s="405" customFormat="true" ht="15" hidden="false" customHeight="false" outlineLevel="0" collapsed="false">
      <c r="D774" s="452"/>
      <c r="E774" s="452"/>
      <c r="F774" s="452"/>
      <c r="G774" s="452"/>
      <c r="H774" s="453"/>
      <c r="I774" s="453"/>
    </row>
    <row r="775" s="405" customFormat="true" ht="15" hidden="false" customHeight="false" outlineLevel="0" collapsed="false">
      <c r="D775" s="452"/>
      <c r="E775" s="452"/>
      <c r="F775" s="452"/>
      <c r="G775" s="452"/>
      <c r="H775" s="453"/>
      <c r="I775" s="453"/>
    </row>
    <row r="776" s="405" customFormat="true" ht="15" hidden="false" customHeight="false" outlineLevel="0" collapsed="false">
      <c r="D776" s="452"/>
      <c r="E776" s="452"/>
      <c r="F776" s="452"/>
      <c r="G776" s="452"/>
      <c r="H776" s="453"/>
      <c r="I776" s="453"/>
    </row>
    <row r="777" s="405" customFormat="true" ht="15" hidden="false" customHeight="false" outlineLevel="0" collapsed="false">
      <c r="D777" s="452"/>
      <c r="E777" s="452"/>
      <c r="F777" s="452"/>
      <c r="G777" s="452"/>
      <c r="H777" s="453"/>
      <c r="I777" s="453"/>
    </row>
    <row r="778" s="405" customFormat="true" ht="15" hidden="false" customHeight="false" outlineLevel="0" collapsed="false">
      <c r="D778" s="452"/>
      <c r="E778" s="452"/>
      <c r="F778" s="452"/>
      <c r="G778" s="452"/>
      <c r="H778" s="453"/>
      <c r="I778" s="453"/>
    </row>
    <row r="779" s="405" customFormat="true" ht="15" hidden="false" customHeight="false" outlineLevel="0" collapsed="false">
      <c r="D779" s="452"/>
      <c r="E779" s="452"/>
      <c r="F779" s="452"/>
      <c r="G779" s="452"/>
      <c r="H779" s="453"/>
      <c r="I779" s="453"/>
    </row>
    <row r="780" s="405" customFormat="true" ht="15" hidden="false" customHeight="false" outlineLevel="0" collapsed="false">
      <c r="D780" s="452"/>
      <c r="E780" s="452"/>
      <c r="F780" s="452"/>
      <c r="G780" s="452"/>
      <c r="H780" s="453"/>
      <c r="I780" s="453"/>
    </row>
    <row r="781" s="405" customFormat="true" ht="15" hidden="false" customHeight="false" outlineLevel="0" collapsed="false">
      <c r="D781" s="452"/>
      <c r="E781" s="452"/>
      <c r="F781" s="452"/>
      <c r="G781" s="452"/>
      <c r="H781" s="453"/>
      <c r="I781" s="453"/>
    </row>
    <row r="782" s="405" customFormat="true" ht="15" hidden="false" customHeight="false" outlineLevel="0" collapsed="false">
      <c r="D782" s="452"/>
      <c r="E782" s="452"/>
      <c r="F782" s="452"/>
      <c r="G782" s="452"/>
      <c r="H782" s="453"/>
      <c r="I782" s="453"/>
    </row>
    <row r="783" s="405" customFormat="true" ht="15" hidden="false" customHeight="false" outlineLevel="0" collapsed="false">
      <c r="D783" s="452"/>
      <c r="E783" s="452"/>
      <c r="F783" s="452"/>
      <c r="G783" s="452"/>
      <c r="H783" s="453"/>
      <c r="I783" s="453"/>
    </row>
    <row r="784" s="405" customFormat="true" ht="15" hidden="false" customHeight="false" outlineLevel="0" collapsed="false">
      <c r="D784" s="452"/>
      <c r="E784" s="452"/>
      <c r="F784" s="452"/>
      <c r="G784" s="452"/>
      <c r="H784" s="453"/>
      <c r="I784" s="453"/>
    </row>
    <row r="785" s="405" customFormat="true" ht="15" hidden="false" customHeight="false" outlineLevel="0" collapsed="false">
      <c r="D785" s="452"/>
      <c r="E785" s="452"/>
      <c r="F785" s="452"/>
      <c r="G785" s="452"/>
      <c r="H785" s="453"/>
      <c r="I785" s="453"/>
    </row>
    <row r="786" s="405" customFormat="true" ht="15" hidden="false" customHeight="false" outlineLevel="0" collapsed="false">
      <c r="D786" s="452"/>
      <c r="E786" s="452"/>
      <c r="F786" s="452"/>
      <c r="G786" s="452"/>
      <c r="H786" s="453"/>
      <c r="I786" s="453"/>
    </row>
    <row r="787" s="405" customFormat="true" ht="15" hidden="false" customHeight="false" outlineLevel="0" collapsed="false">
      <c r="D787" s="452"/>
      <c r="E787" s="452"/>
      <c r="F787" s="452"/>
      <c r="G787" s="452"/>
      <c r="H787" s="453"/>
      <c r="I787" s="453"/>
    </row>
    <row r="788" s="405" customFormat="true" ht="15" hidden="false" customHeight="false" outlineLevel="0" collapsed="false">
      <c r="D788" s="452"/>
      <c r="E788" s="452"/>
      <c r="F788" s="452"/>
      <c r="G788" s="452"/>
      <c r="H788" s="453"/>
      <c r="I788" s="453"/>
    </row>
    <row r="789" s="405" customFormat="true" ht="15" hidden="false" customHeight="false" outlineLevel="0" collapsed="false">
      <c r="D789" s="452"/>
      <c r="E789" s="452"/>
      <c r="F789" s="452"/>
      <c r="G789" s="452"/>
      <c r="H789" s="453"/>
      <c r="I789" s="453"/>
    </row>
    <row r="790" s="405" customFormat="true" ht="15" hidden="false" customHeight="false" outlineLevel="0" collapsed="false">
      <c r="D790" s="452"/>
      <c r="E790" s="452"/>
      <c r="F790" s="452"/>
      <c r="G790" s="452"/>
      <c r="H790" s="453"/>
      <c r="I790" s="453"/>
    </row>
    <row r="791" s="405" customFormat="true" ht="15" hidden="false" customHeight="false" outlineLevel="0" collapsed="false">
      <c r="D791" s="452"/>
      <c r="E791" s="452"/>
      <c r="F791" s="452"/>
      <c r="G791" s="452"/>
      <c r="H791" s="453"/>
      <c r="I791" s="453"/>
    </row>
    <row r="792" s="405" customFormat="true" ht="15" hidden="false" customHeight="false" outlineLevel="0" collapsed="false">
      <c r="D792" s="452"/>
      <c r="E792" s="452"/>
      <c r="F792" s="452"/>
      <c r="G792" s="452"/>
      <c r="H792" s="453"/>
      <c r="I792" s="453"/>
    </row>
    <row r="793" s="405" customFormat="true" ht="15" hidden="false" customHeight="false" outlineLevel="0" collapsed="false">
      <c r="D793" s="452"/>
      <c r="E793" s="452"/>
      <c r="F793" s="452"/>
      <c r="G793" s="452"/>
      <c r="H793" s="453"/>
      <c r="I793" s="453"/>
    </row>
    <row r="794" s="405" customFormat="true" ht="15" hidden="false" customHeight="false" outlineLevel="0" collapsed="false">
      <c r="D794" s="452"/>
      <c r="E794" s="452"/>
      <c r="F794" s="452"/>
      <c r="G794" s="452"/>
      <c r="H794" s="453"/>
      <c r="I794" s="453"/>
    </row>
    <row r="795" s="405" customFormat="true" ht="15" hidden="false" customHeight="false" outlineLevel="0" collapsed="false">
      <c r="D795" s="452"/>
      <c r="E795" s="452"/>
      <c r="F795" s="452"/>
      <c r="G795" s="452"/>
      <c r="H795" s="453"/>
      <c r="I795" s="453"/>
    </row>
    <row r="796" s="405" customFormat="true" ht="15" hidden="false" customHeight="false" outlineLevel="0" collapsed="false">
      <c r="D796" s="452"/>
      <c r="E796" s="452"/>
      <c r="F796" s="452"/>
      <c r="G796" s="452"/>
      <c r="H796" s="453"/>
      <c r="I796" s="453"/>
    </row>
    <row r="797" s="405" customFormat="true" ht="15" hidden="false" customHeight="false" outlineLevel="0" collapsed="false">
      <c r="D797" s="452"/>
      <c r="E797" s="452"/>
      <c r="F797" s="452"/>
      <c r="G797" s="452"/>
      <c r="H797" s="453"/>
      <c r="I797" s="453"/>
    </row>
    <row r="798" s="405" customFormat="true" ht="15" hidden="false" customHeight="false" outlineLevel="0" collapsed="false">
      <c r="D798" s="452"/>
      <c r="E798" s="452"/>
      <c r="F798" s="452"/>
      <c r="G798" s="452"/>
      <c r="H798" s="453"/>
      <c r="I798" s="453"/>
    </row>
    <row r="799" s="405" customFormat="true" ht="15" hidden="false" customHeight="false" outlineLevel="0" collapsed="false">
      <c r="D799" s="452"/>
      <c r="E799" s="452"/>
      <c r="F799" s="452"/>
      <c r="G799" s="452"/>
      <c r="H799" s="453"/>
      <c r="I799" s="453"/>
    </row>
    <row r="800" s="405" customFormat="true" ht="15" hidden="false" customHeight="false" outlineLevel="0" collapsed="false">
      <c r="D800" s="452"/>
      <c r="E800" s="452"/>
      <c r="F800" s="452"/>
      <c r="G800" s="452"/>
      <c r="H800" s="453"/>
      <c r="I800" s="453"/>
    </row>
    <row r="801" s="405" customFormat="true" ht="15" hidden="false" customHeight="false" outlineLevel="0" collapsed="false">
      <c r="D801" s="452"/>
      <c r="E801" s="452"/>
      <c r="F801" s="452"/>
      <c r="G801" s="452"/>
      <c r="H801" s="453"/>
      <c r="I801" s="453"/>
    </row>
    <row r="802" s="405" customFormat="true" ht="15" hidden="false" customHeight="false" outlineLevel="0" collapsed="false">
      <c r="D802" s="452"/>
      <c r="E802" s="452"/>
      <c r="F802" s="452"/>
      <c r="G802" s="452"/>
      <c r="H802" s="453"/>
      <c r="I802" s="453"/>
    </row>
    <row r="803" s="405" customFormat="true" ht="15" hidden="false" customHeight="false" outlineLevel="0" collapsed="false">
      <c r="D803" s="452"/>
      <c r="E803" s="452"/>
      <c r="F803" s="452"/>
      <c r="G803" s="452"/>
      <c r="H803" s="453"/>
      <c r="I803" s="453"/>
    </row>
    <row r="804" s="405" customFormat="true" ht="15" hidden="false" customHeight="false" outlineLevel="0" collapsed="false">
      <c r="D804" s="452"/>
      <c r="E804" s="452"/>
      <c r="F804" s="452"/>
      <c r="G804" s="452"/>
      <c r="H804" s="453"/>
      <c r="I804" s="453"/>
    </row>
    <row r="805" s="405" customFormat="true" ht="15" hidden="false" customHeight="false" outlineLevel="0" collapsed="false">
      <c r="D805" s="452"/>
      <c r="E805" s="452"/>
      <c r="F805" s="452"/>
      <c r="G805" s="452"/>
      <c r="H805" s="453"/>
      <c r="I805" s="453"/>
    </row>
    <row r="806" s="405" customFormat="true" ht="15" hidden="false" customHeight="false" outlineLevel="0" collapsed="false">
      <c r="D806" s="452"/>
      <c r="E806" s="452"/>
      <c r="F806" s="452"/>
      <c r="G806" s="452"/>
      <c r="H806" s="453"/>
      <c r="I806" s="453"/>
    </row>
    <row r="807" s="405" customFormat="true" ht="15" hidden="false" customHeight="false" outlineLevel="0" collapsed="false">
      <c r="D807" s="452"/>
      <c r="E807" s="452"/>
      <c r="F807" s="452"/>
      <c r="G807" s="452"/>
      <c r="H807" s="453"/>
      <c r="I807" s="453"/>
    </row>
    <row r="808" s="405" customFormat="true" ht="15" hidden="false" customHeight="false" outlineLevel="0" collapsed="false">
      <c r="D808" s="452"/>
      <c r="E808" s="452"/>
      <c r="F808" s="452"/>
      <c r="G808" s="452"/>
      <c r="H808" s="453"/>
      <c r="I808" s="453"/>
    </row>
    <row r="809" s="405" customFormat="true" ht="15" hidden="false" customHeight="false" outlineLevel="0" collapsed="false">
      <c r="D809" s="452"/>
      <c r="E809" s="452"/>
      <c r="F809" s="452"/>
      <c r="G809" s="452"/>
      <c r="H809" s="453"/>
      <c r="I809" s="453"/>
    </row>
    <row r="810" s="405" customFormat="true" ht="15" hidden="false" customHeight="false" outlineLevel="0" collapsed="false">
      <c r="D810" s="452"/>
      <c r="E810" s="452"/>
      <c r="F810" s="452"/>
      <c r="G810" s="452"/>
      <c r="H810" s="453"/>
      <c r="I810" s="453"/>
    </row>
    <row r="811" s="405" customFormat="true" ht="15" hidden="false" customHeight="false" outlineLevel="0" collapsed="false">
      <c r="D811" s="452"/>
      <c r="E811" s="452"/>
      <c r="F811" s="452"/>
      <c r="G811" s="452"/>
      <c r="H811" s="453"/>
      <c r="I811" s="453"/>
    </row>
    <row r="812" s="405" customFormat="true" ht="15" hidden="false" customHeight="false" outlineLevel="0" collapsed="false">
      <c r="D812" s="452"/>
      <c r="E812" s="452"/>
      <c r="F812" s="452"/>
      <c r="G812" s="452"/>
      <c r="H812" s="453"/>
      <c r="I812" s="453"/>
    </row>
    <row r="813" s="405" customFormat="true" ht="15" hidden="false" customHeight="false" outlineLevel="0" collapsed="false">
      <c r="D813" s="452"/>
      <c r="E813" s="452"/>
      <c r="F813" s="452"/>
      <c r="G813" s="452"/>
      <c r="H813" s="453"/>
      <c r="I813" s="453"/>
    </row>
    <row r="814" s="405" customFormat="true" ht="15" hidden="false" customHeight="false" outlineLevel="0" collapsed="false">
      <c r="D814" s="452"/>
      <c r="E814" s="452"/>
      <c r="F814" s="452"/>
      <c r="G814" s="452"/>
      <c r="H814" s="453"/>
      <c r="I814" s="453"/>
    </row>
    <row r="815" s="405" customFormat="true" ht="15" hidden="false" customHeight="false" outlineLevel="0" collapsed="false">
      <c r="D815" s="452"/>
      <c r="E815" s="452"/>
      <c r="F815" s="452"/>
      <c r="G815" s="452"/>
      <c r="H815" s="453"/>
      <c r="I815" s="453"/>
    </row>
    <row r="816" s="405" customFormat="true" ht="15" hidden="false" customHeight="false" outlineLevel="0" collapsed="false">
      <c r="D816" s="452"/>
      <c r="E816" s="452"/>
      <c r="F816" s="452"/>
      <c r="G816" s="452"/>
      <c r="H816" s="453"/>
      <c r="I816" s="453"/>
    </row>
    <row r="817" s="405" customFormat="true" ht="15" hidden="false" customHeight="false" outlineLevel="0" collapsed="false">
      <c r="D817" s="452"/>
      <c r="E817" s="452"/>
      <c r="F817" s="452"/>
      <c r="G817" s="452"/>
      <c r="H817" s="453"/>
      <c r="I817" s="453"/>
    </row>
    <row r="818" s="405" customFormat="true" ht="15" hidden="false" customHeight="false" outlineLevel="0" collapsed="false">
      <c r="D818" s="452"/>
      <c r="E818" s="452"/>
      <c r="F818" s="452"/>
      <c r="G818" s="452"/>
      <c r="H818" s="453"/>
      <c r="I818" s="453"/>
    </row>
    <row r="819" s="405" customFormat="true" ht="15" hidden="false" customHeight="false" outlineLevel="0" collapsed="false">
      <c r="D819" s="452"/>
      <c r="E819" s="452"/>
      <c r="F819" s="452"/>
      <c r="G819" s="452"/>
      <c r="H819" s="453"/>
      <c r="I819" s="453"/>
    </row>
    <row r="820" s="405" customFormat="true" ht="15" hidden="false" customHeight="false" outlineLevel="0" collapsed="false">
      <c r="D820" s="452"/>
      <c r="E820" s="452"/>
      <c r="F820" s="452"/>
      <c r="G820" s="452"/>
      <c r="H820" s="453"/>
      <c r="I820" s="453"/>
    </row>
    <row r="821" s="405" customFormat="true" ht="15" hidden="false" customHeight="false" outlineLevel="0" collapsed="false">
      <c r="D821" s="452"/>
      <c r="E821" s="452"/>
      <c r="F821" s="452"/>
      <c r="G821" s="452"/>
      <c r="H821" s="453"/>
      <c r="I821" s="453"/>
    </row>
    <row r="822" s="405" customFormat="true" ht="15" hidden="false" customHeight="false" outlineLevel="0" collapsed="false">
      <c r="D822" s="452"/>
      <c r="E822" s="452"/>
      <c r="F822" s="452"/>
      <c r="G822" s="452"/>
      <c r="H822" s="453"/>
      <c r="I822" s="453"/>
    </row>
    <row r="823" s="405" customFormat="true" ht="15" hidden="false" customHeight="false" outlineLevel="0" collapsed="false">
      <c r="D823" s="452"/>
      <c r="E823" s="452"/>
      <c r="F823" s="452"/>
      <c r="G823" s="452"/>
      <c r="H823" s="453"/>
      <c r="I823" s="453"/>
    </row>
    <row r="824" s="405" customFormat="true" ht="15" hidden="false" customHeight="false" outlineLevel="0" collapsed="false">
      <c r="D824" s="452"/>
      <c r="E824" s="452"/>
      <c r="F824" s="452"/>
      <c r="G824" s="452"/>
      <c r="H824" s="453"/>
      <c r="I824" s="453"/>
    </row>
    <row r="825" s="405" customFormat="true" ht="15" hidden="false" customHeight="false" outlineLevel="0" collapsed="false">
      <c r="D825" s="452"/>
      <c r="E825" s="452"/>
      <c r="F825" s="452"/>
      <c r="G825" s="452"/>
      <c r="H825" s="453"/>
      <c r="I825" s="453"/>
    </row>
    <row r="826" s="405" customFormat="true" ht="15" hidden="false" customHeight="false" outlineLevel="0" collapsed="false">
      <c r="D826" s="452"/>
      <c r="E826" s="452"/>
      <c r="F826" s="452"/>
      <c r="G826" s="452"/>
      <c r="H826" s="453"/>
      <c r="I826" s="453"/>
    </row>
    <row r="827" s="405" customFormat="true" ht="15" hidden="false" customHeight="false" outlineLevel="0" collapsed="false">
      <c r="D827" s="452"/>
      <c r="E827" s="452"/>
      <c r="F827" s="452"/>
      <c r="G827" s="452"/>
      <c r="H827" s="453"/>
      <c r="I827" s="453"/>
    </row>
    <row r="828" s="405" customFormat="true" ht="15" hidden="false" customHeight="false" outlineLevel="0" collapsed="false">
      <c r="D828" s="452"/>
      <c r="E828" s="452"/>
      <c r="F828" s="452"/>
      <c r="G828" s="452"/>
      <c r="H828" s="453"/>
      <c r="I828" s="453"/>
    </row>
    <row r="829" s="405" customFormat="true" ht="15" hidden="false" customHeight="false" outlineLevel="0" collapsed="false">
      <c r="D829" s="452"/>
      <c r="E829" s="452"/>
      <c r="F829" s="452"/>
      <c r="G829" s="452"/>
      <c r="H829" s="453"/>
      <c r="I829" s="453"/>
    </row>
    <row r="830" s="405" customFormat="true" ht="15" hidden="false" customHeight="false" outlineLevel="0" collapsed="false">
      <c r="D830" s="452"/>
      <c r="E830" s="452"/>
      <c r="F830" s="452"/>
      <c r="G830" s="452"/>
      <c r="H830" s="453"/>
      <c r="I830" s="453"/>
    </row>
    <row r="831" s="405" customFormat="true" ht="15" hidden="false" customHeight="false" outlineLevel="0" collapsed="false">
      <c r="D831" s="452"/>
      <c r="E831" s="452"/>
      <c r="F831" s="452"/>
      <c r="G831" s="452"/>
      <c r="H831" s="453"/>
      <c r="I831" s="453"/>
    </row>
    <row r="832" s="405" customFormat="true" ht="15" hidden="false" customHeight="false" outlineLevel="0" collapsed="false">
      <c r="D832" s="452"/>
      <c r="E832" s="452"/>
      <c r="F832" s="452"/>
      <c r="G832" s="452"/>
      <c r="H832" s="453"/>
      <c r="I832" s="453"/>
    </row>
    <row r="833" s="405" customFormat="true" ht="15" hidden="false" customHeight="false" outlineLevel="0" collapsed="false">
      <c r="D833" s="452"/>
      <c r="E833" s="452"/>
      <c r="F833" s="452"/>
      <c r="G833" s="452"/>
      <c r="H833" s="453"/>
      <c r="I833" s="453"/>
    </row>
    <row r="834" s="405" customFormat="true" ht="15" hidden="false" customHeight="false" outlineLevel="0" collapsed="false">
      <c r="D834" s="452"/>
      <c r="E834" s="452"/>
      <c r="F834" s="452"/>
      <c r="G834" s="452"/>
      <c r="H834" s="453"/>
      <c r="I834" s="453"/>
    </row>
    <row r="835" s="405" customFormat="true" ht="15" hidden="false" customHeight="false" outlineLevel="0" collapsed="false">
      <c r="D835" s="452"/>
      <c r="E835" s="452"/>
      <c r="F835" s="452"/>
      <c r="G835" s="452"/>
      <c r="H835" s="453"/>
      <c r="I835" s="453"/>
    </row>
    <row r="836" s="405" customFormat="true" ht="15" hidden="false" customHeight="false" outlineLevel="0" collapsed="false">
      <c r="D836" s="452"/>
      <c r="E836" s="452"/>
      <c r="F836" s="452"/>
      <c r="G836" s="452"/>
      <c r="H836" s="453"/>
      <c r="I836" s="453"/>
    </row>
    <row r="837" s="405" customFormat="true" ht="15" hidden="false" customHeight="false" outlineLevel="0" collapsed="false">
      <c r="D837" s="452"/>
      <c r="E837" s="452"/>
      <c r="F837" s="452"/>
      <c r="G837" s="452"/>
      <c r="H837" s="453"/>
      <c r="I837" s="453"/>
    </row>
    <row r="838" s="405" customFormat="true" ht="15" hidden="false" customHeight="false" outlineLevel="0" collapsed="false">
      <c r="D838" s="452"/>
      <c r="E838" s="452"/>
      <c r="F838" s="452"/>
      <c r="G838" s="452"/>
      <c r="H838" s="453"/>
      <c r="I838" s="453"/>
    </row>
    <row r="839" s="405" customFormat="true" ht="15" hidden="false" customHeight="false" outlineLevel="0" collapsed="false">
      <c r="D839" s="452"/>
      <c r="E839" s="452"/>
      <c r="F839" s="452"/>
      <c r="G839" s="452"/>
      <c r="H839" s="453"/>
      <c r="I839" s="453"/>
    </row>
    <row r="840" s="405" customFormat="true" ht="15" hidden="false" customHeight="false" outlineLevel="0" collapsed="false">
      <c r="D840" s="452"/>
      <c r="E840" s="452"/>
      <c r="F840" s="452"/>
      <c r="G840" s="452"/>
      <c r="H840" s="453"/>
      <c r="I840" s="453"/>
    </row>
    <row r="841" s="405" customFormat="true" ht="15" hidden="false" customHeight="false" outlineLevel="0" collapsed="false">
      <c r="D841" s="452"/>
      <c r="E841" s="452"/>
      <c r="F841" s="452"/>
      <c r="G841" s="452"/>
      <c r="H841" s="453"/>
      <c r="I841" s="453"/>
    </row>
    <row r="842" s="405" customFormat="true" ht="15" hidden="false" customHeight="false" outlineLevel="0" collapsed="false">
      <c r="D842" s="452"/>
      <c r="E842" s="452"/>
      <c r="F842" s="452"/>
      <c r="G842" s="452"/>
      <c r="H842" s="453"/>
      <c r="I842" s="453"/>
    </row>
    <row r="843" s="405" customFormat="true" ht="15" hidden="false" customHeight="false" outlineLevel="0" collapsed="false">
      <c r="D843" s="452"/>
      <c r="E843" s="452"/>
      <c r="F843" s="452"/>
      <c r="G843" s="452"/>
      <c r="H843" s="453"/>
      <c r="I843" s="453"/>
    </row>
    <row r="844" s="405" customFormat="true" ht="15" hidden="false" customHeight="false" outlineLevel="0" collapsed="false">
      <c r="D844" s="452"/>
      <c r="E844" s="452"/>
      <c r="F844" s="452"/>
      <c r="G844" s="452"/>
      <c r="H844" s="453"/>
      <c r="I844" s="453"/>
    </row>
    <row r="845" s="405" customFormat="true" ht="15" hidden="false" customHeight="false" outlineLevel="0" collapsed="false">
      <c r="D845" s="452"/>
      <c r="E845" s="452"/>
      <c r="F845" s="452"/>
      <c r="G845" s="452"/>
      <c r="H845" s="453"/>
      <c r="I845" s="453"/>
    </row>
    <row r="846" s="405" customFormat="true" ht="15" hidden="false" customHeight="false" outlineLevel="0" collapsed="false">
      <c r="D846" s="452"/>
      <c r="E846" s="452"/>
      <c r="F846" s="452"/>
      <c r="G846" s="452"/>
      <c r="H846" s="453"/>
      <c r="I846" s="453"/>
    </row>
    <row r="847" s="405" customFormat="true" ht="15" hidden="false" customHeight="false" outlineLevel="0" collapsed="false">
      <c r="D847" s="452"/>
      <c r="E847" s="452"/>
      <c r="F847" s="452"/>
      <c r="G847" s="452"/>
      <c r="H847" s="453"/>
      <c r="I847" s="453"/>
    </row>
    <row r="848" s="405" customFormat="true" ht="15" hidden="false" customHeight="false" outlineLevel="0" collapsed="false">
      <c r="D848" s="452"/>
      <c r="E848" s="452"/>
      <c r="F848" s="452"/>
      <c r="G848" s="452"/>
      <c r="H848" s="453"/>
      <c r="I848" s="453"/>
    </row>
    <row r="849" s="405" customFormat="true" ht="15" hidden="false" customHeight="false" outlineLevel="0" collapsed="false">
      <c r="D849" s="452"/>
      <c r="E849" s="452"/>
      <c r="F849" s="452"/>
      <c r="G849" s="452"/>
      <c r="H849" s="453"/>
      <c r="I849" s="453"/>
    </row>
    <row r="850" s="405" customFormat="true" ht="15" hidden="false" customHeight="false" outlineLevel="0" collapsed="false">
      <c r="D850" s="452"/>
      <c r="E850" s="452"/>
      <c r="F850" s="452"/>
      <c r="G850" s="452"/>
      <c r="H850" s="453"/>
      <c r="I850" s="453"/>
    </row>
    <row r="851" s="405" customFormat="true" ht="15" hidden="false" customHeight="false" outlineLevel="0" collapsed="false">
      <c r="D851" s="452"/>
      <c r="E851" s="452"/>
      <c r="F851" s="452"/>
      <c r="G851" s="452"/>
      <c r="H851" s="453"/>
      <c r="I851" s="453"/>
    </row>
    <row r="852" s="405" customFormat="true" ht="15" hidden="false" customHeight="false" outlineLevel="0" collapsed="false">
      <c r="D852" s="452"/>
      <c r="E852" s="452"/>
      <c r="F852" s="452"/>
      <c r="G852" s="452"/>
      <c r="H852" s="453"/>
      <c r="I852" s="453"/>
    </row>
    <row r="853" s="405" customFormat="true" ht="15" hidden="false" customHeight="false" outlineLevel="0" collapsed="false">
      <c r="D853" s="452"/>
      <c r="E853" s="452"/>
      <c r="F853" s="452"/>
      <c r="G853" s="452"/>
      <c r="H853" s="453"/>
      <c r="I853" s="453"/>
    </row>
    <row r="854" s="405" customFormat="true" ht="15" hidden="false" customHeight="false" outlineLevel="0" collapsed="false">
      <c r="D854" s="452"/>
      <c r="E854" s="452"/>
      <c r="F854" s="452"/>
      <c r="G854" s="452"/>
      <c r="H854" s="453"/>
      <c r="I854" s="453"/>
    </row>
    <row r="855" s="405" customFormat="true" ht="15" hidden="false" customHeight="false" outlineLevel="0" collapsed="false">
      <c r="D855" s="452"/>
      <c r="E855" s="452"/>
      <c r="F855" s="452"/>
      <c r="G855" s="452"/>
      <c r="H855" s="453"/>
      <c r="I855" s="453"/>
    </row>
    <row r="856" s="405" customFormat="true" ht="15" hidden="false" customHeight="false" outlineLevel="0" collapsed="false">
      <c r="D856" s="452"/>
      <c r="E856" s="452"/>
      <c r="F856" s="452"/>
      <c r="G856" s="452"/>
      <c r="H856" s="453"/>
      <c r="I856" s="453"/>
    </row>
    <row r="857" s="405" customFormat="true" ht="15" hidden="false" customHeight="false" outlineLevel="0" collapsed="false">
      <c r="D857" s="452"/>
      <c r="E857" s="452"/>
      <c r="F857" s="452"/>
      <c r="G857" s="452"/>
      <c r="H857" s="453"/>
      <c r="I857" s="453"/>
    </row>
    <row r="858" s="405" customFormat="true" ht="15" hidden="false" customHeight="false" outlineLevel="0" collapsed="false">
      <c r="D858" s="452"/>
      <c r="E858" s="452"/>
      <c r="F858" s="452"/>
      <c r="G858" s="452"/>
      <c r="H858" s="453"/>
      <c r="I858" s="453"/>
    </row>
    <row r="859" s="405" customFormat="true" ht="15" hidden="false" customHeight="false" outlineLevel="0" collapsed="false">
      <c r="D859" s="452"/>
      <c r="E859" s="452"/>
      <c r="F859" s="452"/>
      <c r="G859" s="452"/>
      <c r="H859" s="453"/>
      <c r="I859" s="453"/>
    </row>
    <row r="860" s="405" customFormat="true" ht="15" hidden="false" customHeight="false" outlineLevel="0" collapsed="false">
      <c r="D860" s="452"/>
      <c r="E860" s="452"/>
      <c r="F860" s="452"/>
      <c r="G860" s="452"/>
      <c r="H860" s="453"/>
      <c r="I860" s="453"/>
    </row>
    <row r="861" s="405" customFormat="true" ht="15" hidden="false" customHeight="false" outlineLevel="0" collapsed="false">
      <c r="D861" s="452"/>
      <c r="E861" s="452"/>
      <c r="F861" s="452"/>
      <c r="G861" s="452"/>
      <c r="H861" s="453"/>
      <c r="I861" s="453"/>
    </row>
    <row r="862" s="405" customFormat="true" ht="15" hidden="false" customHeight="false" outlineLevel="0" collapsed="false">
      <c r="D862" s="452"/>
      <c r="E862" s="452"/>
      <c r="F862" s="452"/>
      <c r="G862" s="452"/>
      <c r="H862" s="453"/>
      <c r="I862" s="453"/>
    </row>
    <row r="863" s="405" customFormat="true" ht="15" hidden="false" customHeight="false" outlineLevel="0" collapsed="false">
      <c r="D863" s="452"/>
      <c r="E863" s="452"/>
      <c r="F863" s="452"/>
      <c r="G863" s="452"/>
      <c r="H863" s="453"/>
      <c r="I863" s="453"/>
    </row>
    <row r="864" s="405" customFormat="true" ht="15" hidden="false" customHeight="false" outlineLevel="0" collapsed="false">
      <c r="D864" s="452"/>
      <c r="E864" s="452"/>
      <c r="F864" s="452"/>
      <c r="G864" s="452"/>
      <c r="H864" s="453"/>
      <c r="I864" s="453"/>
    </row>
    <row r="865" s="405" customFormat="true" ht="15" hidden="false" customHeight="false" outlineLevel="0" collapsed="false">
      <c r="D865" s="452"/>
      <c r="E865" s="452"/>
      <c r="F865" s="452"/>
      <c r="G865" s="452"/>
      <c r="H865" s="453"/>
      <c r="I865" s="453"/>
    </row>
    <row r="866" s="405" customFormat="true" ht="15" hidden="false" customHeight="false" outlineLevel="0" collapsed="false">
      <c r="D866" s="452"/>
      <c r="E866" s="452"/>
      <c r="F866" s="452"/>
      <c r="G866" s="452"/>
      <c r="H866" s="453"/>
      <c r="I866" s="453"/>
    </row>
    <row r="867" s="405" customFormat="true" ht="15" hidden="false" customHeight="false" outlineLevel="0" collapsed="false">
      <c r="D867" s="452"/>
      <c r="E867" s="452"/>
      <c r="F867" s="452"/>
      <c r="G867" s="452"/>
      <c r="H867" s="453"/>
      <c r="I867" s="453"/>
    </row>
    <row r="868" s="405" customFormat="true" ht="15" hidden="false" customHeight="false" outlineLevel="0" collapsed="false">
      <c r="D868" s="452"/>
      <c r="E868" s="452"/>
      <c r="F868" s="452"/>
      <c r="G868" s="452"/>
      <c r="H868" s="453"/>
      <c r="I868" s="453"/>
    </row>
    <row r="869" s="405" customFormat="true" ht="15" hidden="false" customHeight="false" outlineLevel="0" collapsed="false">
      <c r="D869" s="452"/>
      <c r="E869" s="452"/>
      <c r="F869" s="452"/>
      <c r="G869" s="452"/>
      <c r="H869" s="453"/>
      <c r="I869" s="453"/>
    </row>
    <row r="870" s="405" customFormat="true" ht="15" hidden="false" customHeight="false" outlineLevel="0" collapsed="false">
      <c r="D870" s="452"/>
      <c r="E870" s="452"/>
      <c r="F870" s="452"/>
      <c r="G870" s="452"/>
      <c r="H870" s="453"/>
      <c r="I870" s="453"/>
    </row>
    <row r="871" s="405" customFormat="true" ht="15" hidden="false" customHeight="false" outlineLevel="0" collapsed="false">
      <c r="D871" s="452"/>
      <c r="E871" s="452"/>
      <c r="F871" s="452"/>
      <c r="G871" s="452"/>
      <c r="H871" s="453"/>
      <c r="I871" s="453"/>
    </row>
    <row r="872" s="405" customFormat="true" ht="15" hidden="false" customHeight="false" outlineLevel="0" collapsed="false">
      <c r="D872" s="452"/>
      <c r="E872" s="452"/>
      <c r="F872" s="452"/>
      <c r="G872" s="452"/>
      <c r="H872" s="453"/>
      <c r="I872" s="453"/>
    </row>
    <row r="873" s="405" customFormat="true" ht="15" hidden="false" customHeight="false" outlineLevel="0" collapsed="false">
      <c r="D873" s="452"/>
      <c r="E873" s="452"/>
      <c r="F873" s="452"/>
      <c r="G873" s="452"/>
      <c r="H873" s="453"/>
      <c r="I873" s="453"/>
    </row>
    <row r="874" s="405" customFormat="true" ht="15" hidden="false" customHeight="false" outlineLevel="0" collapsed="false">
      <c r="D874" s="452"/>
      <c r="E874" s="452"/>
      <c r="F874" s="452"/>
      <c r="G874" s="452"/>
      <c r="H874" s="453"/>
      <c r="I874" s="453"/>
    </row>
    <row r="875" s="405" customFormat="true" ht="15" hidden="false" customHeight="false" outlineLevel="0" collapsed="false">
      <c r="D875" s="452"/>
      <c r="E875" s="452"/>
      <c r="F875" s="452"/>
      <c r="G875" s="452"/>
      <c r="H875" s="453"/>
      <c r="I875" s="453"/>
    </row>
    <row r="876" s="405" customFormat="true" ht="15" hidden="false" customHeight="false" outlineLevel="0" collapsed="false">
      <c r="D876" s="452"/>
      <c r="E876" s="452"/>
      <c r="F876" s="452"/>
      <c r="G876" s="452"/>
      <c r="H876" s="453"/>
      <c r="I876" s="453"/>
    </row>
    <row r="877" s="405" customFormat="true" ht="15" hidden="false" customHeight="false" outlineLevel="0" collapsed="false">
      <c r="D877" s="452"/>
      <c r="E877" s="452"/>
      <c r="F877" s="452"/>
      <c r="G877" s="452"/>
      <c r="H877" s="453"/>
      <c r="I877" s="453"/>
    </row>
    <row r="878" s="405" customFormat="true" ht="15" hidden="false" customHeight="false" outlineLevel="0" collapsed="false">
      <c r="D878" s="452"/>
      <c r="E878" s="452"/>
      <c r="F878" s="452"/>
      <c r="G878" s="452"/>
      <c r="H878" s="453"/>
      <c r="I878" s="453"/>
    </row>
    <row r="879" s="405" customFormat="true" ht="15" hidden="false" customHeight="false" outlineLevel="0" collapsed="false">
      <c r="D879" s="452"/>
      <c r="E879" s="452"/>
      <c r="F879" s="452"/>
      <c r="G879" s="452"/>
      <c r="H879" s="453"/>
      <c r="I879" s="453"/>
    </row>
    <row r="880" s="405" customFormat="true" ht="15" hidden="false" customHeight="false" outlineLevel="0" collapsed="false">
      <c r="D880" s="452"/>
      <c r="E880" s="452"/>
      <c r="F880" s="452"/>
      <c r="G880" s="452"/>
      <c r="H880" s="453"/>
      <c r="I880" s="453"/>
    </row>
    <row r="881" s="405" customFormat="true" ht="15" hidden="false" customHeight="false" outlineLevel="0" collapsed="false">
      <c r="D881" s="452"/>
      <c r="E881" s="452"/>
      <c r="F881" s="452"/>
      <c r="G881" s="452"/>
      <c r="H881" s="453"/>
      <c r="I881" s="453"/>
    </row>
    <row r="882" s="405" customFormat="true" ht="15" hidden="false" customHeight="false" outlineLevel="0" collapsed="false">
      <c r="D882" s="452"/>
      <c r="E882" s="452"/>
      <c r="F882" s="452"/>
      <c r="G882" s="452"/>
      <c r="H882" s="453"/>
      <c r="I882" s="453"/>
    </row>
    <row r="883" s="405" customFormat="true" ht="15" hidden="false" customHeight="false" outlineLevel="0" collapsed="false">
      <c r="D883" s="452"/>
      <c r="E883" s="452"/>
      <c r="F883" s="452"/>
      <c r="G883" s="452"/>
      <c r="H883" s="453"/>
      <c r="I883" s="453"/>
    </row>
    <row r="884" s="405" customFormat="true" ht="15" hidden="false" customHeight="false" outlineLevel="0" collapsed="false">
      <c r="D884" s="452"/>
      <c r="E884" s="452"/>
      <c r="F884" s="452"/>
      <c r="G884" s="452"/>
      <c r="H884" s="453"/>
      <c r="I884" s="453"/>
    </row>
    <row r="885" s="405" customFormat="true" ht="15" hidden="false" customHeight="false" outlineLevel="0" collapsed="false">
      <c r="D885" s="452"/>
      <c r="E885" s="452"/>
      <c r="F885" s="452"/>
      <c r="G885" s="452"/>
      <c r="H885" s="453"/>
      <c r="I885" s="453"/>
    </row>
    <row r="886" s="405" customFormat="true" ht="15" hidden="false" customHeight="false" outlineLevel="0" collapsed="false">
      <c r="D886" s="452"/>
      <c r="E886" s="452"/>
      <c r="F886" s="452"/>
      <c r="G886" s="452"/>
      <c r="H886" s="453"/>
      <c r="I886" s="453"/>
    </row>
    <row r="887" s="405" customFormat="true" ht="15" hidden="false" customHeight="false" outlineLevel="0" collapsed="false">
      <c r="D887" s="452"/>
      <c r="E887" s="452"/>
      <c r="F887" s="452"/>
      <c r="G887" s="452"/>
      <c r="H887" s="453"/>
      <c r="I887" s="453"/>
    </row>
    <row r="888" s="405" customFormat="true" ht="15" hidden="false" customHeight="false" outlineLevel="0" collapsed="false">
      <c r="D888" s="452"/>
      <c r="E888" s="452"/>
      <c r="F888" s="452"/>
      <c r="G888" s="452"/>
      <c r="H888" s="453"/>
      <c r="I888" s="453"/>
    </row>
    <row r="889" s="405" customFormat="true" ht="15" hidden="false" customHeight="false" outlineLevel="0" collapsed="false">
      <c r="D889" s="452"/>
      <c r="E889" s="452"/>
      <c r="F889" s="452"/>
      <c r="G889" s="452"/>
      <c r="H889" s="453"/>
      <c r="I889" s="453"/>
    </row>
    <row r="890" s="405" customFormat="true" ht="15" hidden="false" customHeight="false" outlineLevel="0" collapsed="false">
      <c r="D890" s="452"/>
      <c r="E890" s="452"/>
      <c r="F890" s="452"/>
      <c r="G890" s="452"/>
      <c r="H890" s="453"/>
      <c r="I890" s="453"/>
    </row>
    <row r="891" s="405" customFormat="true" ht="15" hidden="false" customHeight="false" outlineLevel="0" collapsed="false">
      <c r="D891" s="452"/>
      <c r="E891" s="452"/>
      <c r="F891" s="452"/>
      <c r="G891" s="452"/>
      <c r="H891" s="453"/>
      <c r="I891" s="453"/>
    </row>
    <row r="892" s="405" customFormat="true" ht="15" hidden="false" customHeight="false" outlineLevel="0" collapsed="false">
      <c r="D892" s="452"/>
      <c r="E892" s="452"/>
      <c r="F892" s="452"/>
      <c r="G892" s="452"/>
      <c r="H892" s="453"/>
      <c r="I892" s="453"/>
    </row>
    <row r="893" s="405" customFormat="true" ht="15" hidden="false" customHeight="false" outlineLevel="0" collapsed="false">
      <c r="D893" s="452"/>
      <c r="E893" s="452"/>
      <c r="F893" s="452"/>
      <c r="G893" s="452"/>
      <c r="H893" s="453"/>
      <c r="I893" s="453"/>
    </row>
    <row r="894" s="405" customFormat="true" ht="15" hidden="false" customHeight="false" outlineLevel="0" collapsed="false">
      <c r="D894" s="452"/>
      <c r="E894" s="452"/>
      <c r="F894" s="452"/>
      <c r="G894" s="452"/>
      <c r="H894" s="453"/>
      <c r="I894" s="453"/>
    </row>
    <row r="895" s="405" customFormat="true" ht="15" hidden="false" customHeight="false" outlineLevel="0" collapsed="false">
      <c r="D895" s="452"/>
      <c r="E895" s="452"/>
      <c r="F895" s="452"/>
      <c r="G895" s="452"/>
      <c r="H895" s="453"/>
      <c r="I895" s="453"/>
    </row>
    <row r="896" s="405" customFormat="true" ht="15" hidden="false" customHeight="false" outlineLevel="0" collapsed="false">
      <c r="D896" s="452"/>
      <c r="E896" s="452"/>
      <c r="F896" s="452"/>
      <c r="G896" s="452"/>
      <c r="H896" s="453"/>
      <c r="I896" s="453"/>
    </row>
    <row r="897" s="405" customFormat="true" ht="15" hidden="false" customHeight="false" outlineLevel="0" collapsed="false">
      <c r="D897" s="452"/>
      <c r="E897" s="452"/>
      <c r="F897" s="452"/>
      <c r="G897" s="452"/>
      <c r="H897" s="453"/>
      <c r="I897" s="453"/>
    </row>
    <row r="898" s="405" customFormat="true" ht="15" hidden="false" customHeight="false" outlineLevel="0" collapsed="false">
      <c r="D898" s="452"/>
      <c r="E898" s="452"/>
      <c r="F898" s="452"/>
      <c r="G898" s="452"/>
      <c r="H898" s="453"/>
      <c r="I898" s="453"/>
    </row>
    <row r="899" s="405" customFormat="true" ht="15" hidden="false" customHeight="false" outlineLevel="0" collapsed="false">
      <c r="D899" s="452"/>
      <c r="E899" s="452"/>
      <c r="F899" s="452"/>
      <c r="G899" s="452"/>
      <c r="H899" s="453"/>
      <c r="I899" s="453"/>
    </row>
    <row r="900" s="405" customFormat="true" ht="15" hidden="false" customHeight="false" outlineLevel="0" collapsed="false">
      <c r="D900" s="452"/>
      <c r="E900" s="452"/>
      <c r="F900" s="452"/>
      <c r="G900" s="452"/>
      <c r="H900" s="453"/>
      <c r="I900" s="453"/>
    </row>
    <row r="901" s="405" customFormat="true" ht="15" hidden="false" customHeight="false" outlineLevel="0" collapsed="false">
      <c r="D901" s="452"/>
      <c r="E901" s="452"/>
      <c r="F901" s="452"/>
      <c r="G901" s="452"/>
      <c r="H901" s="453"/>
      <c r="I901" s="453"/>
    </row>
    <row r="902" s="405" customFormat="true" ht="15" hidden="false" customHeight="false" outlineLevel="0" collapsed="false">
      <c r="D902" s="452"/>
      <c r="E902" s="452"/>
      <c r="F902" s="452"/>
      <c r="G902" s="452"/>
      <c r="H902" s="453"/>
      <c r="I902" s="453"/>
    </row>
    <row r="903" s="405" customFormat="true" ht="15" hidden="false" customHeight="false" outlineLevel="0" collapsed="false">
      <c r="D903" s="452"/>
      <c r="E903" s="452"/>
      <c r="F903" s="452"/>
      <c r="G903" s="452"/>
      <c r="H903" s="453"/>
      <c r="I903" s="453"/>
    </row>
    <row r="904" s="405" customFormat="true" ht="15" hidden="false" customHeight="false" outlineLevel="0" collapsed="false">
      <c r="D904" s="452"/>
      <c r="E904" s="452"/>
      <c r="F904" s="452"/>
      <c r="G904" s="452"/>
      <c r="H904" s="453"/>
      <c r="I904" s="453"/>
    </row>
    <row r="905" s="405" customFormat="true" ht="15" hidden="false" customHeight="false" outlineLevel="0" collapsed="false">
      <c r="D905" s="452"/>
      <c r="E905" s="452"/>
      <c r="F905" s="452"/>
      <c r="G905" s="452"/>
      <c r="H905" s="453"/>
      <c r="I905" s="453"/>
    </row>
    <row r="906" s="405" customFormat="true" ht="15" hidden="false" customHeight="false" outlineLevel="0" collapsed="false">
      <c r="D906" s="452"/>
      <c r="E906" s="452"/>
      <c r="F906" s="452"/>
      <c r="G906" s="452"/>
      <c r="H906" s="453"/>
      <c r="I906" s="453"/>
    </row>
    <row r="907" s="405" customFormat="true" ht="15" hidden="false" customHeight="false" outlineLevel="0" collapsed="false">
      <c r="D907" s="452"/>
      <c r="E907" s="452"/>
      <c r="F907" s="452"/>
      <c r="G907" s="452"/>
      <c r="H907" s="453"/>
      <c r="I907" s="453"/>
    </row>
    <row r="908" s="405" customFormat="true" ht="15" hidden="false" customHeight="false" outlineLevel="0" collapsed="false">
      <c r="D908" s="452"/>
      <c r="E908" s="452"/>
      <c r="F908" s="452"/>
      <c r="G908" s="452"/>
      <c r="H908" s="453"/>
      <c r="I908" s="453"/>
    </row>
    <row r="909" s="405" customFormat="true" ht="15" hidden="false" customHeight="false" outlineLevel="0" collapsed="false">
      <c r="D909" s="452"/>
      <c r="E909" s="452"/>
      <c r="F909" s="452"/>
      <c r="G909" s="452"/>
      <c r="H909" s="453"/>
      <c r="I909" s="453"/>
    </row>
    <row r="910" s="405" customFormat="true" ht="15" hidden="false" customHeight="false" outlineLevel="0" collapsed="false">
      <c r="D910" s="452"/>
      <c r="E910" s="452"/>
      <c r="F910" s="452"/>
      <c r="G910" s="452"/>
      <c r="H910" s="453"/>
      <c r="I910" s="453"/>
    </row>
    <row r="911" s="405" customFormat="true" ht="15" hidden="false" customHeight="false" outlineLevel="0" collapsed="false">
      <c r="D911" s="452"/>
      <c r="E911" s="452"/>
      <c r="F911" s="452"/>
      <c r="G911" s="452"/>
      <c r="H911" s="453"/>
      <c r="I911" s="453"/>
    </row>
    <row r="912" s="405" customFormat="true" ht="15" hidden="false" customHeight="false" outlineLevel="0" collapsed="false">
      <c r="D912" s="452"/>
      <c r="E912" s="452"/>
      <c r="F912" s="452"/>
      <c r="G912" s="452"/>
      <c r="H912" s="453"/>
      <c r="I912" s="453"/>
    </row>
    <row r="913" s="405" customFormat="true" ht="15" hidden="false" customHeight="false" outlineLevel="0" collapsed="false">
      <c r="D913" s="452"/>
      <c r="E913" s="452"/>
      <c r="F913" s="452"/>
      <c r="G913" s="452"/>
      <c r="H913" s="453"/>
      <c r="I913" s="453"/>
    </row>
    <row r="914" s="405" customFormat="true" ht="15" hidden="false" customHeight="false" outlineLevel="0" collapsed="false">
      <c r="D914" s="452"/>
      <c r="E914" s="452"/>
      <c r="F914" s="452"/>
      <c r="G914" s="452"/>
      <c r="H914" s="453"/>
      <c r="I914" s="453"/>
    </row>
    <row r="915" s="405" customFormat="true" ht="15" hidden="false" customHeight="false" outlineLevel="0" collapsed="false">
      <c r="D915" s="452"/>
      <c r="E915" s="452"/>
      <c r="F915" s="452"/>
      <c r="G915" s="452"/>
      <c r="H915" s="453"/>
      <c r="I915" s="453"/>
    </row>
    <row r="916" s="405" customFormat="true" ht="15" hidden="false" customHeight="false" outlineLevel="0" collapsed="false">
      <c r="D916" s="452"/>
      <c r="E916" s="452"/>
      <c r="F916" s="452"/>
      <c r="G916" s="452"/>
      <c r="H916" s="453"/>
      <c r="I916" s="453"/>
    </row>
    <row r="917" s="405" customFormat="true" ht="15" hidden="false" customHeight="false" outlineLevel="0" collapsed="false">
      <c r="D917" s="452"/>
      <c r="E917" s="452"/>
      <c r="F917" s="452"/>
      <c r="G917" s="452"/>
      <c r="H917" s="453"/>
      <c r="I917" s="453"/>
    </row>
    <row r="918" s="405" customFormat="true" ht="15" hidden="false" customHeight="false" outlineLevel="0" collapsed="false">
      <c r="D918" s="452"/>
      <c r="E918" s="452"/>
      <c r="F918" s="452"/>
      <c r="G918" s="452"/>
      <c r="H918" s="453"/>
      <c r="I918" s="453"/>
    </row>
    <row r="919" s="405" customFormat="true" ht="15" hidden="false" customHeight="false" outlineLevel="0" collapsed="false">
      <c r="D919" s="452"/>
      <c r="E919" s="452"/>
      <c r="F919" s="452"/>
      <c r="G919" s="452"/>
      <c r="H919" s="453"/>
      <c r="I919" s="453"/>
    </row>
    <row r="920" s="405" customFormat="true" ht="15" hidden="false" customHeight="false" outlineLevel="0" collapsed="false">
      <c r="D920" s="452"/>
      <c r="E920" s="452"/>
      <c r="F920" s="452"/>
      <c r="G920" s="452"/>
      <c r="H920" s="453"/>
      <c r="I920" s="453"/>
    </row>
    <row r="921" s="405" customFormat="true" ht="15" hidden="false" customHeight="false" outlineLevel="0" collapsed="false">
      <c r="D921" s="452"/>
      <c r="E921" s="452"/>
      <c r="F921" s="452"/>
      <c r="G921" s="452"/>
      <c r="H921" s="453"/>
      <c r="I921" s="453"/>
    </row>
    <row r="922" s="405" customFormat="true" ht="15" hidden="false" customHeight="false" outlineLevel="0" collapsed="false">
      <c r="D922" s="452"/>
      <c r="E922" s="452"/>
      <c r="F922" s="452"/>
      <c r="G922" s="452"/>
      <c r="H922" s="453"/>
      <c r="I922" s="453"/>
    </row>
    <row r="923" s="405" customFormat="true" ht="15" hidden="false" customHeight="false" outlineLevel="0" collapsed="false">
      <c r="D923" s="452"/>
      <c r="E923" s="452"/>
      <c r="F923" s="452"/>
      <c r="G923" s="452"/>
      <c r="H923" s="453"/>
      <c r="I923" s="453"/>
    </row>
    <row r="924" s="405" customFormat="true" ht="15" hidden="false" customHeight="false" outlineLevel="0" collapsed="false">
      <c r="D924" s="452"/>
      <c r="E924" s="452"/>
      <c r="F924" s="452"/>
      <c r="G924" s="452"/>
      <c r="H924" s="453"/>
      <c r="I924" s="453"/>
    </row>
    <row r="925" s="405" customFormat="true" ht="15" hidden="false" customHeight="false" outlineLevel="0" collapsed="false">
      <c r="D925" s="452"/>
      <c r="E925" s="452"/>
      <c r="F925" s="452"/>
      <c r="G925" s="452"/>
      <c r="H925" s="453"/>
      <c r="I925" s="453"/>
    </row>
    <row r="926" s="405" customFormat="true" ht="15" hidden="false" customHeight="false" outlineLevel="0" collapsed="false">
      <c r="D926" s="452"/>
      <c r="E926" s="452"/>
      <c r="F926" s="452"/>
      <c r="G926" s="452"/>
      <c r="H926" s="453"/>
      <c r="I926" s="453"/>
    </row>
    <row r="927" s="405" customFormat="true" ht="15" hidden="false" customHeight="false" outlineLevel="0" collapsed="false">
      <c r="D927" s="452"/>
      <c r="E927" s="452"/>
      <c r="F927" s="452"/>
      <c r="G927" s="452"/>
      <c r="H927" s="453"/>
      <c r="I927" s="453"/>
    </row>
    <row r="928" s="405" customFormat="true" ht="15" hidden="false" customHeight="false" outlineLevel="0" collapsed="false">
      <c r="D928" s="452"/>
      <c r="E928" s="452"/>
      <c r="F928" s="452"/>
      <c r="G928" s="452"/>
      <c r="H928" s="453"/>
      <c r="I928" s="453"/>
    </row>
    <row r="929" s="405" customFormat="true" ht="15" hidden="false" customHeight="false" outlineLevel="0" collapsed="false">
      <c r="D929" s="452"/>
      <c r="E929" s="452"/>
      <c r="F929" s="452"/>
      <c r="G929" s="452"/>
      <c r="H929" s="453"/>
      <c r="I929" s="453"/>
    </row>
    <row r="930" s="405" customFormat="true" ht="15" hidden="false" customHeight="false" outlineLevel="0" collapsed="false">
      <c r="D930" s="452"/>
      <c r="E930" s="452"/>
      <c r="F930" s="452"/>
      <c r="G930" s="452"/>
      <c r="H930" s="453"/>
      <c r="I930" s="453"/>
    </row>
    <row r="931" s="405" customFormat="true" ht="15" hidden="false" customHeight="false" outlineLevel="0" collapsed="false">
      <c r="D931" s="452"/>
      <c r="E931" s="452"/>
      <c r="F931" s="452"/>
      <c r="G931" s="452"/>
      <c r="H931" s="453"/>
      <c r="I931" s="453"/>
    </row>
    <row r="932" s="405" customFormat="true" ht="15" hidden="false" customHeight="false" outlineLevel="0" collapsed="false">
      <c r="D932" s="452"/>
      <c r="E932" s="452"/>
      <c r="F932" s="452"/>
      <c r="G932" s="452"/>
      <c r="H932" s="453"/>
      <c r="I932" s="453"/>
    </row>
    <row r="933" s="405" customFormat="true" ht="15" hidden="false" customHeight="false" outlineLevel="0" collapsed="false">
      <c r="D933" s="452"/>
      <c r="E933" s="452"/>
      <c r="F933" s="452"/>
      <c r="G933" s="452"/>
      <c r="H933" s="453"/>
      <c r="I933" s="453"/>
    </row>
    <row r="934" s="405" customFormat="true" ht="15" hidden="false" customHeight="false" outlineLevel="0" collapsed="false">
      <c r="D934" s="452"/>
      <c r="E934" s="452"/>
      <c r="F934" s="452"/>
      <c r="G934" s="452"/>
      <c r="H934" s="453"/>
      <c r="I934" s="453"/>
    </row>
    <row r="935" s="405" customFormat="true" ht="15" hidden="false" customHeight="false" outlineLevel="0" collapsed="false">
      <c r="D935" s="452"/>
      <c r="E935" s="452"/>
      <c r="F935" s="452"/>
      <c r="G935" s="452"/>
      <c r="H935" s="453"/>
      <c r="I935" s="453"/>
    </row>
    <row r="936" s="405" customFormat="true" ht="15" hidden="false" customHeight="false" outlineLevel="0" collapsed="false">
      <c r="D936" s="452"/>
      <c r="E936" s="452"/>
      <c r="F936" s="452"/>
      <c r="G936" s="452"/>
      <c r="H936" s="453"/>
      <c r="I936" s="453"/>
    </row>
    <row r="937" s="405" customFormat="true" ht="15" hidden="false" customHeight="false" outlineLevel="0" collapsed="false">
      <c r="D937" s="452"/>
      <c r="E937" s="452"/>
      <c r="F937" s="452"/>
      <c r="G937" s="452"/>
      <c r="H937" s="453"/>
      <c r="I937" s="453"/>
    </row>
    <row r="938" s="405" customFormat="true" ht="15" hidden="false" customHeight="false" outlineLevel="0" collapsed="false">
      <c r="D938" s="452"/>
      <c r="E938" s="452"/>
      <c r="F938" s="452"/>
      <c r="G938" s="452"/>
      <c r="H938" s="453"/>
      <c r="I938" s="453"/>
    </row>
    <row r="939" s="405" customFormat="true" ht="15" hidden="false" customHeight="false" outlineLevel="0" collapsed="false">
      <c r="D939" s="452"/>
      <c r="E939" s="452"/>
      <c r="F939" s="452"/>
      <c r="G939" s="452"/>
      <c r="H939" s="453"/>
      <c r="I939" s="453"/>
    </row>
    <row r="940" s="405" customFormat="true" ht="15" hidden="false" customHeight="false" outlineLevel="0" collapsed="false">
      <c r="D940" s="452"/>
      <c r="E940" s="452"/>
      <c r="F940" s="452"/>
      <c r="G940" s="452"/>
      <c r="H940" s="453"/>
      <c r="I940" s="453"/>
    </row>
    <row r="941" s="405" customFormat="true" ht="15" hidden="false" customHeight="false" outlineLevel="0" collapsed="false">
      <c r="D941" s="452"/>
      <c r="E941" s="452"/>
      <c r="F941" s="452"/>
      <c r="G941" s="452"/>
      <c r="H941" s="453"/>
      <c r="I941" s="453"/>
    </row>
    <row r="942" s="405" customFormat="true" ht="15" hidden="false" customHeight="false" outlineLevel="0" collapsed="false">
      <c r="D942" s="452"/>
      <c r="E942" s="452"/>
      <c r="F942" s="452"/>
      <c r="G942" s="452"/>
      <c r="H942" s="453"/>
      <c r="I942" s="453"/>
    </row>
    <row r="943" s="405" customFormat="true" ht="15" hidden="false" customHeight="false" outlineLevel="0" collapsed="false">
      <c r="D943" s="452"/>
      <c r="E943" s="452"/>
      <c r="F943" s="452"/>
      <c r="G943" s="452"/>
      <c r="H943" s="453"/>
      <c r="I943" s="453"/>
    </row>
    <row r="944" s="405" customFormat="true" ht="15" hidden="false" customHeight="false" outlineLevel="0" collapsed="false">
      <c r="D944" s="452"/>
      <c r="E944" s="452"/>
      <c r="F944" s="452"/>
      <c r="G944" s="452"/>
      <c r="H944" s="453"/>
      <c r="I944" s="453"/>
    </row>
    <row r="945" s="405" customFormat="true" ht="15" hidden="false" customHeight="false" outlineLevel="0" collapsed="false">
      <c r="D945" s="452"/>
      <c r="E945" s="452"/>
      <c r="F945" s="452"/>
      <c r="G945" s="452"/>
      <c r="H945" s="453"/>
      <c r="I945" s="453"/>
    </row>
    <row r="946" s="405" customFormat="true" ht="15" hidden="false" customHeight="false" outlineLevel="0" collapsed="false">
      <c r="D946" s="452"/>
      <c r="E946" s="452"/>
      <c r="F946" s="452"/>
      <c r="G946" s="452"/>
      <c r="H946" s="453"/>
      <c r="I946" s="453"/>
    </row>
    <row r="947" s="405" customFormat="true" ht="15" hidden="false" customHeight="false" outlineLevel="0" collapsed="false">
      <c r="D947" s="452"/>
      <c r="E947" s="452"/>
      <c r="F947" s="452"/>
      <c r="G947" s="452"/>
      <c r="H947" s="453"/>
      <c r="I947" s="453"/>
    </row>
    <row r="948" s="405" customFormat="true" ht="15" hidden="false" customHeight="false" outlineLevel="0" collapsed="false">
      <c r="D948" s="452"/>
      <c r="E948" s="452"/>
      <c r="F948" s="452"/>
      <c r="G948" s="452"/>
      <c r="H948" s="453"/>
      <c r="I948" s="453"/>
    </row>
    <row r="949" s="405" customFormat="true" ht="15" hidden="false" customHeight="false" outlineLevel="0" collapsed="false">
      <c r="D949" s="452"/>
      <c r="E949" s="452"/>
      <c r="F949" s="452"/>
      <c r="G949" s="452"/>
      <c r="H949" s="453"/>
      <c r="I949" s="453"/>
    </row>
    <row r="950" s="405" customFormat="true" ht="15" hidden="false" customHeight="false" outlineLevel="0" collapsed="false">
      <c r="D950" s="452"/>
      <c r="E950" s="452"/>
      <c r="F950" s="452"/>
      <c r="G950" s="452"/>
      <c r="H950" s="453"/>
      <c r="I950" s="453"/>
    </row>
    <row r="951" s="405" customFormat="true" ht="15" hidden="false" customHeight="false" outlineLevel="0" collapsed="false">
      <c r="D951" s="452"/>
      <c r="E951" s="452"/>
      <c r="F951" s="452"/>
      <c r="G951" s="452"/>
      <c r="H951" s="453"/>
      <c r="I951" s="453"/>
    </row>
    <row r="952" s="405" customFormat="true" ht="15" hidden="false" customHeight="false" outlineLevel="0" collapsed="false">
      <c r="D952" s="452"/>
      <c r="E952" s="452"/>
      <c r="F952" s="452"/>
      <c r="G952" s="452"/>
      <c r="H952" s="453"/>
      <c r="I952" s="453"/>
    </row>
    <row r="953" s="405" customFormat="true" ht="15" hidden="false" customHeight="false" outlineLevel="0" collapsed="false">
      <c r="D953" s="452"/>
      <c r="E953" s="452"/>
      <c r="F953" s="452"/>
      <c r="G953" s="452"/>
      <c r="H953" s="453"/>
      <c r="I953" s="453"/>
    </row>
    <row r="954" s="405" customFormat="true" ht="15" hidden="false" customHeight="false" outlineLevel="0" collapsed="false">
      <c r="D954" s="452"/>
      <c r="E954" s="452"/>
      <c r="F954" s="452"/>
      <c r="G954" s="452"/>
      <c r="H954" s="453"/>
      <c r="I954" s="453"/>
    </row>
    <row r="955" s="405" customFormat="true" ht="15" hidden="false" customHeight="false" outlineLevel="0" collapsed="false">
      <c r="D955" s="452"/>
      <c r="E955" s="452"/>
      <c r="F955" s="452"/>
      <c r="G955" s="452"/>
      <c r="H955" s="453"/>
      <c r="I955" s="453"/>
    </row>
    <row r="956" s="405" customFormat="true" ht="15" hidden="false" customHeight="false" outlineLevel="0" collapsed="false">
      <c r="D956" s="452"/>
      <c r="E956" s="452"/>
      <c r="F956" s="452"/>
      <c r="G956" s="452"/>
      <c r="H956" s="453"/>
      <c r="I956" s="453"/>
    </row>
    <row r="957" s="405" customFormat="true" ht="15" hidden="false" customHeight="false" outlineLevel="0" collapsed="false">
      <c r="D957" s="452"/>
      <c r="E957" s="452"/>
      <c r="F957" s="452"/>
      <c r="G957" s="452"/>
      <c r="H957" s="453"/>
      <c r="I957" s="453"/>
    </row>
    <row r="958" s="405" customFormat="true" ht="15" hidden="false" customHeight="false" outlineLevel="0" collapsed="false">
      <c r="D958" s="452"/>
      <c r="E958" s="452"/>
      <c r="F958" s="452"/>
      <c r="G958" s="452"/>
      <c r="H958" s="453"/>
      <c r="I958" s="453"/>
    </row>
    <row r="959" s="405" customFormat="true" ht="15" hidden="false" customHeight="false" outlineLevel="0" collapsed="false">
      <c r="D959" s="452"/>
      <c r="E959" s="452"/>
      <c r="F959" s="452"/>
      <c r="G959" s="452"/>
      <c r="H959" s="453"/>
      <c r="I959" s="453"/>
    </row>
    <row r="960" s="405" customFormat="true" ht="15" hidden="false" customHeight="false" outlineLevel="0" collapsed="false">
      <c r="D960" s="452"/>
      <c r="E960" s="452"/>
      <c r="F960" s="452"/>
      <c r="G960" s="452"/>
      <c r="H960" s="453"/>
      <c r="I960" s="453"/>
    </row>
    <row r="961" s="405" customFormat="true" ht="15" hidden="false" customHeight="false" outlineLevel="0" collapsed="false">
      <c r="D961" s="452"/>
      <c r="E961" s="452"/>
      <c r="F961" s="452"/>
      <c r="G961" s="452"/>
      <c r="H961" s="453"/>
      <c r="I961" s="453"/>
    </row>
    <row r="962" s="405" customFormat="true" ht="15" hidden="false" customHeight="false" outlineLevel="0" collapsed="false">
      <c r="D962" s="452"/>
      <c r="E962" s="452"/>
      <c r="F962" s="452"/>
      <c r="G962" s="452"/>
      <c r="H962" s="453"/>
      <c r="I962" s="453"/>
    </row>
    <row r="963" s="405" customFormat="true" ht="15" hidden="false" customHeight="false" outlineLevel="0" collapsed="false">
      <c r="D963" s="452"/>
      <c r="E963" s="452"/>
      <c r="F963" s="452"/>
      <c r="G963" s="452"/>
      <c r="H963" s="453"/>
      <c r="I963" s="453"/>
    </row>
    <row r="964" s="405" customFormat="true" ht="15" hidden="false" customHeight="false" outlineLevel="0" collapsed="false">
      <c r="D964" s="452"/>
      <c r="E964" s="452"/>
      <c r="F964" s="452"/>
      <c r="G964" s="452"/>
      <c r="H964" s="453"/>
      <c r="I964" s="453"/>
    </row>
    <row r="965" s="405" customFormat="true" ht="15" hidden="false" customHeight="false" outlineLevel="0" collapsed="false">
      <c r="D965" s="452"/>
      <c r="E965" s="452"/>
      <c r="F965" s="452"/>
      <c r="G965" s="452"/>
      <c r="H965" s="453"/>
      <c r="I965" s="453"/>
    </row>
    <row r="966" s="405" customFormat="true" ht="15" hidden="false" customHeight="false" outlineLevel="0" collapsed="false">
      <c r="D966" s="452"/>
      <c r="E966" s="452"/>
      <c r="F966" s="452"/>
      <c r="G966" s="452"/>
      <c r="H966" s="453"/>
      <c r="I966" s="453"/>
    </row>
    <row r="967" s="405" customFormat="true" ht="15" hidden="false" customHeight="false" outlineLevel="0" collapsed="false">
      <c r="D967" s="452"/>
      <c r="E967" s="452"/>
      <c r="F967" s="452"/>
      <c r="G967" s="452"/>
      <c r="H967" s="453"/>
      <c r="I967" s="453"/>
    </row>
    <row r="968" s="405" customFormat="true" ht="15" hidden="false" customHeight="false" outlineLevel="0" collapsed="false">
      <c r="D968" s="452"/>
      <c r="E968" s="452"/>
      <c r="F968" s="452"/>
      <c r="G968" s="452"/>
      <c r="H968" s="453"/>
      <c r="I968" s="453"/>
    </row>
    <row r="969" s="405" customFormat="true" ht="15" hidden="false" customHeight="false" outlineLevel="0" collapsed="false">
      <c r="D969" s="452"/>
      <c r="E969" s="452"/>
      <c r="F969" s="452"/>
      <c r="G969" s="452"/>
      <c r="H969" s="453"/>
      <c r="I969" s="453"/>
    </row>
    <row r="970" s="405" customFormat="true" ht="15" hidden="false" customHeight="false" outlineLevel="0" collapsed="false">
      <c r="D970" s="452"/>
      <c r="E970" s="452"/>
      <c r="F970" s="452"/>
      <c r="G970" s="452"/>
      <c r="H970" s="453"/>
      <c r="I970" s="453"/>
    </row>
    <row r="971" s="405" customFormat="true" ht="15" hidden="false" customHeight="false" outlineLevel="0" collapsed="false">
      <c r="D971" s="452"/>
      <c r="E971" s="452"/>
      <c r="F971" s="452"/>
      <c r="G971" s="452"/>
      <c r="H971" s="453"/>
      <c r="I971" s="453"/>
    </row>
    <row r="972" s="405" customFormat="true" ht="15" hidden="false" customHeight="false" outlineLevel="0" collapsed="false">
      <c r="D972" s="452"/>
      <c r="E972" s="452"/>
      <c r="F972" s="452"/>
      <c r="G972" s="452"/>
      <c r="H972" s="453"/>
      <c r="I972" s="453"/>
    </row>
    <row r="973" s="405" customFormat="true" ht="15" hidden="false" customHeight="false" outlineLevel="0" collapsed="false">
      <c r="D973" s="452"/>
      <c r="E973" s="452"/>
      <c r="F973" s="452"/>
      <c r="G973" s="452"/>
      <c r="H973" s="453"/>
      <c r="I973" s="453"/>
    </row>
    <row r="974" s="405" customFormat="true" ht="15" hidden="false" customHeight="false" outlineLevel="0" collapsed="false">
      <c r="D974" s="452"/>
      <c r="E974" s="452"/>
      <c r="F974" s="452"/>
      <c r="G974" s="452"/>
      <c r="H974" s="453"/>
      <c r="I974" s="453"/>
    </row>
    <row r="975" s="405" customFormat="true" ht="15" hidden="false" customHeight="false" outlineLevel="0" collapsed="false">
      <c r="D975" s="452"/>
      <c r="E975" s="452"/>
      <c r="F975" s="452"/>
      <c r="G975" s="452"/>
      <c r="H975" s="453"/>
      <c r="I975" s="453"/>
    </row>
    <row r="976" s="405" customFormat="true" ht="15" hidden="false" customHeight="false" outlineLevel="0" collapsed="false">
      <c r="D976" s="452"/>
      <c r="E976" s="452"/>
      <c r="F976" s="452"/>
      <c r="G976" s="452"/>
      <c r="H976" s="453"/>
      <c r="I976" s="453"/>
    </row>
    <row r="977" s="405" customFormat="true" ht="15" hidden="false" customHeight="false" outlineLevel="0" collapsed="false">
      <c r="D977" s="452"/>
      <c r="E977" s="452"/>
      <c r="F977" s="452"/>
      <c r="G977" s="452"/>
      <c r="H977" s="453"/>
      <c r="I977" s="453"/>
    </row>
    <row r="978" s="405" customFormat="true" ht="15" hidden="false" customHeight="false" outlineLevel="0" collapsed="false">
      <c r="D978" s="452"/>
      <c r="E978" s="452"/>
      <c r="F978" s="452"/>
      <c r="G978" s="452"/>
      <c r="H978" s="453"/>
      <c r="I978" s="453"/>
    </row>
    <row r="979" s="405" customFormat="true" ht="15" hidden="false" customHeight="false" outlineLevel="0" collapsed="false">
      <c r="D979" s="452"/>
      <c r="E979" s="452"/>
      <c r="F979" s="452"/>
      <c r="G979" s="452"/>
      <c r="H979" s="453"/>
      <c r="I979" s="453"/>
    </row>
    <row r="980" s="405" customFormat="true" ht="15" hidden="false" customHeight="false" outlineLevel="0" collapsed="false">
      <c r="D980" s="452"/>
      <c r="E980" s="452"/>
      <c r="F980" s="452"/>
      <c r="G980" s="452"/>
      <c r="H980" s="453"/>
      <c r="I980" s="453"/>
    </row>
    <row r="981" s="405" customFormat="true" ht="15" hidden="false" customHeight="false" outlineLevel="0" collapsed="false">
      <c r="D981" s="452"/>
      <c r="E981" s="452"/>
      <c r="F981" s="452"/>
      <c r="G981" s="452"/>
      <c r="H981" s="453"/>
      <c r="I981" s="453"/>
    </row>
    <row r="982" s="405" customFormat="true" ht="15" hidden="false" customHeight="false" outlineLevel="0" collapsed="false">
      <c r="D982" s="452"/>
      <c r="E982" s="452"/>
      <c r="F982" s="452"/>
      <c r="G982" s="452"/>
      <c r="H982" s="453"/>
      <c r="I982" s="453"/>
    </row>
    <row r="983" s="405" customFormat="true" ht="15" hidden="false" customHeight="false" outlineLevel="0" collapsed="false">
      <c r="D983" s="452"/>
      <c r="E983" s="452"/>
      <c r="F983" s="452"/>
      <c r="G983" s="452"/>
      <c r="H983" s="453"/>
      <c r="I983" s="453"/>
    </row>
    <row r="984" s="405" customFormat="true" ht="15" hidden="false" customHeight="false" outlineLevel="0" collapsed="false">
      <c r="D984" s="452"/>
      <c r="E984" s="452"/>
      <c r="F984" s="452"/>
      <c r="G984" s="452"/>
      <c r="H984" s="453"/>
      <c r="I984" s="453"/>
    </row>
    <row r="985" s="405" customFormat="true" ht="15" hidden="false" customHeight="false" outlineLevel="0" collapsed="false">
      <c r="D985" s="452"/>
      <c r="E985" s="452"/>
      <c r="F985" s="452"/>
      <c r="G985" s="452"/>
      <c r="H985" s="453"/>
      <c r="I985" s="453"/>
    </row>
    <row r="986" s="405" customFormat="true" ht="15" hidden="false" customHeight="false" outlineLevel="0" collapsed="false">
      <c r="D986" s="452"/>
      <c r="E986" s="452"/>
      <c r="F986" s="452"/>
      <c r="G986" s="452"/>
      <c r="H986" s="453"/>
      <c r="I986" s="453"/>
    </row>
    <row r="987" s="405" customFormat="true" ht="15" hidden="false" customHeight="false" outlineLevel="0" collapsed="false">
      <c r="D987" s="452"/>
      <c r="E987" s="452"/>
      <c r="F987" s="452"/>
      <c r="G987" s="452"/>
      <c r="H987" s="453"/>
      <c r="I987" s="453"/>
    </row>
    <row r="988" s="405" customFormat="true" ht="15" hidden="false" customHeight="false" outlineLevel="0" collapsed="false">
      <c r="D988" s="452"/>
      <c r="E988" s="452"/>
      <c r="F988" s="452"/>
      <c r="G988" s="452"/>
      <c r="H988" s="453"/>
      <c r="I988" s="453"/>
    </row>
    <row r="989" s="405" customFormat="true" ht="15" hidden="false" customHeight="false" outlineLevel="0" collapsed="false">
      <c r="D989" s="452"/>
      <c r="E989" s="452"/>
      <c r="F989" s="452"/>
      <c r="G989" s="452"/>
      <c r="H989" s="453"/>
      <c r="I989" s="453"/>
    </row>
    <row r="990" s="405" customFormat="true" ht="15" hidden="false" customHeight="false" outlineLevel="0" collapsed="false">
      <c r="D990" s="452"/>
      <c r="E990" s="452"/>
      <c r="F990" s="452"/>
      <c r="G990" s="452"/>
      <c r="H990" s="453"/>
      <c r="I990" s="453"/>
    </row>
    <row r="991" s="405" customFormat="true" ht="15" hidden="false" customHeight="false" outlineLevel="0" collapsed="false">
      <c r="D991" s="452"/>
      <c r="E991" s="452"/>
      <c r="F991" s="452"/>
      <c r="G991" s="452"/>
      <c r="H991" s="453"/>
      <c r="I991" s="453"/>
    </row>
    <row r="992" s="405" customFormat="true" ht="15" hidden="false" customHeight="false" outlineLevel="0" collapsed="false">
      <c r="D992" s="452"/>
      <c r="E992" s="452"/>
      <c r="F992" s="452"/>
      <c r="G992" s="452"/>
      <c r="H992" s="453"/>
      <c r="I992" s="453"/>
    </row>
    <row r="993" s="405" customFormat="true" ht="15" hidden="false" customHeight="false" outlineLevel="0" collapsed="false">
      <c r="D993" s="452"/>
      <c r="E993" s="452"/>
      <c r="F993" s="452"/>
      <c r="G993" s="452"/>
      <c r="H993" s="453"/>
      <c r="I993" s="453"/>
    </row>
    <row r="994" s="405" customFormat="true" ht="15" hidden="false" customHeight="false" outlineLevel="0" collapsed="false">
      <c r="D994" s="452"/>
      <c r="E994" s="452"/>
      <c r="F994" s="452"/>
      <c r="G994" s="452"/>
      <c r="H994" s="453"/>
      <c r="I994" s="453"/>
    </row>
    <row r="995" s="405" customFormat="true" ht="15" hidden="false" customHeight="false" outlineLevel="0" collapsed="false">
      <c r="D995" s="452"/>
      <c r="E995" s="452"/>
      <c r="F995" s="452"/>
      <c r="G995" s="452"/>
      <c r="H995" s="453"/>
      <c r="I995" s="453"/>
    </row>
    <row r="996" s="405" customFormat="true" ht="15" hidden="false" customHeight="false" outlineLevel="0" collapsed="false">
      <c r="D996" s="452"/>
      <c r="E996" s="452"/>
      <c r="F996" s="452"/>
      <c r="G996" s="452"/>
      <c r="H996" s="453"/>
      <c r="I996" s="453"/>
    </row>
    <row r="997" s="405" customFormat="true" ht="15" hidden="false" customHeight="false" outlineLevel="0" collapsed="false">
      <c r="D997" s="452"/>
      <c r="E997" s="452"/>
      <c r="F997" s="452"/>
      <c r="G997" s="452"/>
      <c r="H997" s="453"/>
      <c r="I997" s="453"/>
    </row>
    <row r="998" s="405" customFormat="true" ht="15" hidden="false" customHeight="false" outlineLevel="0" collapsed="false">
      <c r="D998" s="452"/>
      <c r="E998" s="452"/>
      <c r="F998" s="452"/>
      <c r="G998" s="452"/>
      <c r="H998" s="453"/>
      <c r="I998" s="453"/>
    </row>
    <row r="999" s="405" customFormat="true" ht="15" hidden="false" customHeight="false" outlineLevel="0" collapsed="false">
      <c r="D999" s="452"/>
      <c r="E999" s="452"/>
      <c r="F999" s="452"/>
      <c r="G999" s="452"/>
      <c r="H999" s="453"/>
      <c r="I999" s="453"/>
    </row>
    <row r="1000" s="405" customFormat="true" ht="15" hidden="false" customHeight="false" outlineLevel="0" collapsed="false">
      <c r="D1000" s="452"/>
      <c r="E1000" s="452"/>
      <c r="F1000" s="452"/>
      <c r="G1000" s="452"/>
      <c r="H1000" s="453"/>
      <c r="I1000" s="453"/>
    </row>
    <row r="1001" s="405" customFormat="true" ht="15" hidden="false" customHeight="false" outlineLevel="0" collapsed="false">
      <c r="D1001" s="452"/>
      <c r="E1001" s="452"/>
      <c r="F1001" s="452"/>
      <c r="G1001" s="452"/>
      <c r="H1001" s="453"/>
      <c r="I1001" s="453"/>
    </row>
    <row r="1002" s="405" customFormat="true" ht="15" hidden="false" customHeight="false" outlineLevel="0" collapsed="false">
      <c r="D1002" s="452"/>
      <c r="E1002" s="452"/>
      <c r="F1002" s="452"/>
      <c r="G1002" s="452"/>
      <c r="H1002" s="453"/>
      <c r="I1002" s="453"/>
    </row>
    <row r="1003" s="405" customFormat="true" ht="15" hidden="false" customHeight="false" outlineLevel="0" collapsed="false">
      <c r="D1003" s="452"/>
      <c r="E1003" s="452"/>
      <c r="F1003" s="452"/>
      <c r="G1003" s="452"/>
      <c r="H1003" s="453"/>
      <c r="I1003" s="453"/>
    </row>
    <row r="1004" s="405" customFormat="true" ht="15" hidden="false" customHeight="false" outlineLevel="0" collapsed="false">
      <c r="D1004" s="452"/>
      <c r="E1004" s="452"/>
      <c r="F1004" s="452"/>
      <c r="G1004" s="452"/>
      <c r="H1004" s="453"/>
      <c r="I1004" s="453"/>
    </row>
    <row r="1005" s="405" customFormat="true" ht="15" hidden="false" customHeight="false" outlineLevel="0" collapsed="false">
      <c r="D1005" s="452"/>
      <c r="E1005" s="452"/>
      <c r="F1005" s="452"/>
      <c r="G1005" s="452"/>
      <c r="H1005" s="453"/>
      <c r="I1005" s="453"/>
    </row>
    <row r="1006" s="405" customFormat="true" ht="15" hidden="false" customHeight="false" outlineLevel="0" collapsed="false">
      <c r="D1006" s="452"/>
      <c r="E1006" s="452"/>
      <c r="F1006" s="452"/>
      <c r="G1006" s="452"/>
      <c r="H1006" s="453"/>
      <c r="I1006" s="453"/>
    </row>
    <row r="1007" s="405" customFormat="true" ht="15" hidden="false" customHeight="false" outlineLevel="0" collapsed="false">
      <c r="D1007" s="452"/>
      <c r="E1007" s="452"/>
      <c r="F1007" s="452"/>
      <c r="G1007" s="452"/>
      <c r="H1007" s="453"/>
      <c r="I1007" s="453"/>
    </row>
    <row r="1008" s="405" customFormat="true" ht="15" hidden="false" customHeight="false" outlineLevel="0" collapsed="false">
      <c r="D1008" s="452"/>
      <c r="E1008" s="452"/>
      <c r="F1008" s="452"/>
      <c r="G1008" s="452"/>
      <c r="H1008" s="453"/>
      <c r="I1008" s="453"/>
    </row>
    <row r="1009" s="405" customFormat="true" ht="15" hidden="false" customHeight="false" outlineLevel="0" collapsed="false">
      <c r="D1009" s="452"/>
      <c r="E1009" s="452"/>
      <c r="F1009" s="452"/>
      <c r="G1009" s="452"/>
      <c r="H1009" s="453"/>
      <c r="I1009" s="453"/>
    </row>
    <row r="1010" s="405" customFormat="true" ht="15" hidden="false" customHeight="false" outlineLevel="0" collapsed="false">
      <c r="D1010" s="452"/>
      <c r="E1010" s="452"/>
      <c r="F1010" s="452"/>
      <c r="G1010" s="452"/>
      <c r="H1010" s="453"/>
      <c r="I1010" s="453"/>
    </row>
    <row r="1011" s="405" customFormat="true" ht="15" hidden="false" customHeight="false" outlineLevel="0" collapsed="false">
      <c r="D1011" s="452"/>
      <c r="E1011" s="452"/>
      <c r="F1011" s="452"/>
      <c r="G1011" s="452"/>
      <c r="H1011" s="453"/>
      <c r="I1011" s="453"/>
    </row>
    <row r="1012" s="405" customFormat="true" ht="15" hidden="false" customHeight="false" outlineLevel="0" collapsed="false">
      <c r="D1012" s="452"/>
      <c r="E1012" s="452"/>
      <c r="F1012" s="452"/>
      <c r="G1012" s="452"/>
      <c r="H1012" s="453"/>
      <c r="I1012" s="453"/>
    </row>
    <row r="1013" s="405" customFormat="true" ht="15" hidden="false" customHeight="false" outlineLevel="0" collapsed="false">
      <c r="D1013" s="452"/>
      <c r="E1013" s="452"/>
      <c r="F1013" s="452"/>
      <c r="G1013" s="452"/>
      <c r="H1013" s="453"/>
      <c r="I1013" s="453"/>
    </row>
    <row r="1014" s="405" customFormat="true" ht="15" hidden="false" customHeight="false" outlineLevel="0" collapsed="false">
      <c r="D1014" s="452"/>
      <c r="E1014" s="452"/>
      <c r="F1014" s="452"/>
      <c r="G1014" s="452"/>
      <c r="H1014" s="453"/>
      <c r="I1014" s="453"/>
    </row>
    <row r="1015" s="405" customFormat="true" ht="15" hidden="false" customHeight="false" outlineLevel="0" collapsed="false">
      <c r="D1015" s="452"/>
      <c r="E1015" s="452"/>
      <c r="F1015" s="452"/>
      <c r="G1015" s="452"/>
      <c r="H1015" s="453"/>
      <c r="I1015" s="453"/>
    </row>
    <row r="1016" s="405" customFormat="true" ht="15" hidden="false" customHeight="false" outlineLevel="0" collapsed="false">
      <c r="D1016" s="452"/>
      <c r="E1016" s="452"/>
      <c r="F1016" s="452"/>
      <c r="G1016" s="452"/>
      <c r="H1016" s="453"/>
      <c r="I1016" s="453"/>
    </row>
    <row r="1017" s="405" customFormat="true" ht="15" hidden="false" customHeight="false" outlineLevel="0" collapsed="false">
      <c r="D1017" s="452"/>
      <c r="E1017" s="452"/>
      <c r="F1017" s="452"/>
      <c r="G1017" s="452"/>
      <c r="H1017" s="453"/>
      <c r="I1017" s="453"/>
    </row>
    <row r="1018" s="405" customFormat="true" ht="15" hidden="false" customHeight="false" outlineLevel="0" collapsed="false">
      <c r="D1018" s="452"/>
      <c r="E1018" s="452"/>
      <c r="F1018" s="452"/>
      <c r="G1018" s="452"/>
      <c r="H1018" s="453"/>
      <c r="I1018" s="453"/>
    </row>
    <row r="1019" s="405" customFormat="true" ht="15" hidden="false" customHeight="false" outlineLevel="0" collapsed="false">
      <c r="D1019" s="452"/>
      <c r="E1019" s="452"/>
      <c r="F1019" s="452"/>
      <c r="G1019" s="452"/>
      <c r="H1019" s="453"/>
      <c r="I1019" s="453"/>
    </row>
    <row r="1020" s="405" customFormat="true" ht="15" hidden="false" customHeight="false" outlineLevel="0" collapsed="false">
      <c r="D1020" s="452"/>
      <c r="E1020" s="452"/>
      <c r="F1020" s="452"/>
      <c r="G1020" s="452"/>
      <c r="H1020" s="453"/>
      <c r="I1020" s="453"/>
    </row>
    <row r="1021" s="405" customFormat="true" ht="15" hidden="false" customHeight="false" outlineLevel="0" collapsed="false">
      <c r="D1021" s="452"/>
      <c r="E1021" s="452"/>
      <c r="F1021" s="452"/>
      <c r="G1021" s="452"/>
      <c r="H1021" s="453"/>
      <c r="I1021" s="453"/>
    </row>
    <row r="1022" s="405" customFormat="true" ht="15" hidden="false" customHeight="false" outlineLevel="0" collapsed="false">
      <c r="D1022" s="452"/>
      <c r="E1022" s="452"/>
      <c r="F1022" s="452"/>
      <c r="G1022" s="452"/>
      <c r="H1022" s="453"/>
      <c r="I1022" s="453"/>
    </row>
    <row r="1023" s="405" customFormat="true" ht="15" hidden="false" customHeight="false" outlineLevel="0" collapsed="false">
      <c r="D1023" s="452"/>
      <c r="E1023" s="452"/>
      <c r="F1023" s="452"/>
      <c r="G1023" s="452"/>
      <c r="H1023" s="453"/>
      <c r="I1023" s="453"/>
    </row>
    <row r="1024" s="405" customFormat="true" ht="15" hidden="false" customHeight="false" outlineLevel="0" collapsed="false">
      <c r="D1024" s="452"/>
      <c r="E1024" s="452"/>
      <c r="F1024" s="452"/>
      <c r="G1024" s="452"/>
      <c r="H1024" s="453"/>
      <c r="I1024" s="453"/>
    </row>
    <row r="1025" s="405" customFormat="true" ht="15" hidden="false" customHeight="false" outlineLevel="0" collapsed="false">
      <c r="D1025" s="452"/>
      <c r="E1025" s="452"/>
      <c r="F1025" s="452"/>
      <c r="G1025" s="452"/>
      <c r="H1025" s="453"/>
      <c r="I1025" s="453"/>
    </row>
    <row r="1026" s="405" customFormat="true" ht="15" hidden="false" customHeight="false" outlineLevel="0" collapsed="false">
      <c r="D1026" s="452"/>
      <c r="E1026" s="452"/>
      <c r="F1026" s="452"/>
      <c r="G1026" s="452"/>
      <c r="H1026" s="453"/>
      <c r="I1026" s="453"/>
    </row>
    <row r="1027" s="405" customFormat="true" ht="15" hidden="false" customHeight="false" outlineLevel="0" collapsed="false">
      <c r="D1027" s="452"/>
      <c r="E1027" s="452"/>
      <c r="F1027" s="452"/>
      <c r="G1027" s="452"/>
      <c r="H1027" s="453"/>
      <c r="I1027" s="453"/>
    </row>
    <row r="1028" s="405" customFormat="true" ht="15" hidden="false" customHeight="false" outlineLevel="0" collapsed="false">
      <c r="D1028" s="452"/>
      <c r="E1028" s="452"/>
      <c r="F1028" s="452"/>
      <c r="G1028" s="452"/>
      <c r="H1028" s="453"/>
      <c r="I1028" s="453"/>
    </row>
    <row r="1029" s="405" customFormat="true" ht="15" hidden="false" customHeight="false" outlineLevel="0" collapsed="false">
      <c r="D1029" s="452"/>
      <c r="E1029" s="452"/>
      <c r="F1029" s="452"/>
      <c r="G1029" s="452"/>
      <c r="H1029" s="453"/>
      <c r="I1029" s="453"/>
    </row>
    <row r="1030" s="405" customFormat="true" ht="15" hidden="false" customHeight="false" outlineLevel="0" collapsed="false">
      <c r="D1030" s="452"/>
      <c r="E1030" s="452"/>
      <c r="F1030" s="452"/>
      <c r="G1030" s="452"/>
      <c r="H1030" s="453"/>
      <c r="I1030" s="453"/>
    </row>
    <row r="1031" s="405" customFormat="true" ht="15" hidden="false" customHeight="false" outlineLevel="0" collapsed="false">
      <c r="D1031" s="452"/>
      <c r="E1031" s="452"/>
      <c r="F1031" s="452"/>
      <c r="G1031" s="452"/>
      <c r="H1031" s="453"/>
      <c r="I1031" s="453"/>
    </row>
    <row r="1032" s="405" customFormat="true" ht="15" hidden="false" customHeight="false" outlineLevel="0" collapsed="false">
      <c r="D1032" s="452"/>
      <c r="E1032" s="452"/>
      <c r="F1032" s="452"/>
      <c r="G1032" s="452"/>
      <c r="H1032" s="453"/>
      <c r="I1032" s="453"/>
    </row>
    <row r="1033" s="405" customFormat="true" ht="15" hidden="false" customHeight="false" outlineLevel="0" collapsed="false">
      <c r="D1033" s="452"/>
      <c r="E1033" s="452"/>
      <c r="F1033" s="452"/>
      <c r="G1033" s="452"/>
      <c r="H1033" s="453"/>
      <c r="I1033" s="453"/>
    </row>
    <row r="1034" s="405" customFormat="true" ht="15" hidden="false" customHeight="false" outlineLevel="0" collapsed="false">
      <c r="D1034" s="452"/>
      <c r="E1034" s="452"/>
      <c r="F1034" s="452"/>
      <c r="G1034" s="452"/>
      <c r="H1034" s="453"/>
      <c r="I1034" s="453"/>
    </row>
    <row r="1035" s="405" customFormat="true" ht="15" hidden="false" customHeight="false" outlineLevel="0" collapsed="false">
      <c r="D1035" s="452"/>
      <c r="E1035" s="452"/>
      <c r="F1035" s="452"/>
      <c r="G1035" s="452"/>
      <c r="H1035" s="453"/>
      <c r="I1035" s="453"/>
    </row>
    <row r="1036" s="405" customFormat="true" ht="15" hidden="false" customHeight="false" outlineLevel="0" collapsed="false">
      <c r="D1036" s="452"/>
      <c r="E1036" s="452"/>
      <c r="F1036" s="452"/>
      <c r="G1036" s="452"/>
      <c r="H1036" s="453"/>
      <c r="I1036" s="453"/>
    </row>
    <row r="1037" s="405" customFormat="true" ht="15" hidden="false" customHeight="false" outlineLevel="0" collapsed="false">
      <c r="D1037" s="452"/>
      <c r="E1037" s="452"/>
      <c r="F1037" s="452"/>
      <c r="G1037" s="452"/>
      <c r="H1037" s="453"/>
      <c r="I1037" s="453"/>
    </row>
    <row r="1038" s="405" customFormat="true" ht="15" hidden="false" customHeight="false" outlineLevel="0" collapsed="false">
      <c r="D1038" s="452"/>
      <c r="E1038" s="452"/>
      <c r="F1038" s="452"/>
      <c r="G1038" s="452"/>
      <c r="H1038" s="453"/>
      <c r="I1038" s="453"/>
    </row>
    <row r="1039" s="405" customFormat="true" ht="15" hidden="false" customHeight="false" outlineLevel="0" collapsed="false">
      <c r="D1039" s="452"/>
      <c r="E1039" s="452"/>
      <c r="F1039" s="452"/>
      <c r="G1039" s="452"/>
      <c r="H1039" s="453"/>
      <c r="I1039" s="453"/>
    </row>
    <row r="1040" s="405" customFormat="true" ht="15" hidden="false" customHeight="false" outlineLevel="0" collapsed="false">
      <c r="D1040" s="452"/>
      <c r="E1040" s="452"/>
      <c r="F1040" s="452"/>
      <c r="G1040" s="452"/>
      <c r="H1040" s="453"/>
      <c r="I1040" s="453"/>
    </row>
    <row r="1041" s="405" customFormat="true" ht="15" hidden="false" customHeight="false" outlineLevel="0" collapsed="false">
      <c r="D1041" s="452"/>
      <c r="E1041" s="452"/>
      <c r="F1041" s="452"/>
      <c r="G1041" s="452"/>
      <c r="H1041" s="453"/>
      <c r="I1041" s="453"/>
    </row>
    <row r="1042" s="405" customFormat="true" ht="15" hidden="false" customHeight="false" outlineLevel="0" collapsed="false">
      <c r="D1042" s="452"/>
      <c r="E1042" s="452"/>
      <c r="F1042" s="452"/>
      <c r="G1042" s="452"/>
      <c r="H1042" s="453"/>
      <c r="I1042" s="453"/>
    </row>
    <row r="1043" s="405" customFormat="true" ht="15" hidden="false" customHeight="false" outlineLevel="0" collapsed="false">
      <c r="D1043" s="452"/>
      <c r="E1043" s="452"/>
      <c r="F1043" s="452"/>
      <c r="G1043" s="452"/>
      <c r="H1043" s="453"/>
      <c r="I1043" s="453"/>
    </row>
    <row r="1044" s="405" customFormat="true" ht="15" hidden="false" customHeight="false" outlineLevel="0" collapsed="false">
      <c r="D1044" s="452"/>
      <c r="E1044" s="452"/>
      <c r="F1044" s="452"/>
      <c r="G1044" s="452"/>
      <c r="H1044" s="453"/>
      <c r="I1044" s="453"/>
    </row>
    <row r="1045" s="405" customFormat="true" ht="15" hidden="false" customHeight="false" outlineLevel="0" collapsed="false">
      <c r="D1045" s="452"/>
      <c r="E1045" s="452"/>
      <c r="F1045" s="452"/>
      <c r="G1045" s="452"/>
      <c r="H1045" s="453"/>
      <c r="I1045" s="453"/>
    </row>
    <row r="1046" s="405" customFormat="true" ht="15" hidden="false" customHeight="false" outlineLevel="0" collapsed="false">
      <c r="D1046" s="452"/>
      <c r="E1046" s="452"/>
      <c r="F1046" s="452"/>
      <c r="G1046" s="452"/>
      <c r="H1046" s="453"/>
      <c r="I1046" s="453"/>
    </row>
    <row r="1047" s="405" customFormat="true" ht="15" hidden="false" customHeight="false" outlineLevel="0" collapsed="false">
      <c r="D1047" s="452"/>
      <c r="E1047" s="452"/>
      <c r="F1047" s="452"/>
      <c r="G1047" s="452"/>
      <c r="H1047" s="453"/>
      <c r="I1047" s="453"/>
    </row>
    <row r="1048" s="405" customFormat="true" ht="15" hidden="false" customHeight="false" outlineLevel="0" collapsed="false">
      <c r="D1048" s="452"/>
      <c r="E1048" s="452"/>
      <c r="F1048" s="452"/>
      <c r="G1048" s="452"/>
      <c r="H1048" s="453"/>
      <c r="I1048" s="453"/>
    </row>
    <row r="1049" s="405" customFormat="true" ht="15" hidden="false" customHeight="false" outlineLevel="0" collapsed="false">
      <c r="D1049" s="452"/>
      <c r="E1049" s="452"/>
      <c r="F1049" s="452"/>
      <c r="G1049" s="452"/>
      <c r="H1049" s="453"/>
      <c r="I1049" s="453"/>
    </row>
    <row r="1050" s="405" customFormat="true" ht="15" hidden="false" customHeight="false" outlineLevel="0" collapsed="false">
      <c r="D1050" s="452"/>
      <c r="E1050" s="452"/>
      <c r="F1050" s="452"/>
      <c r="G1050" s="452"/>
      <c r="H1050" s="453"/>
      <c r="I1050" s="453"/>
    </row>
    <row r="1051" s="405" customFormat="true" ht="15" hidden="false" customHeight="false" outlineLevel="0" collapsed="false">
      <c r="D1051" s="452"/>
      <c r="E1051" s="452"/>
      <c r="F1051" s="452"/>
      <c r="G1051" s="452"/>
      <c r="H1051" s="453"/>
      <c r="I1051" s="453"/>
    </row>
    <row r="1052" s="405" customFormat="true" ht="15" hidden="false" customHeight="false" outlineLevel="0" collapsed="false">
      <c r="D1052" s="452"/>
      <c r="E1052" s="452"/>
      <c r="F1052" s="452"/>
      <c r="G1052" s="452"/>
      <c r="H1052" s="453"/>
      <c r="I1052" s="453"/>
    </row>
    <row r="1053" s="405" customFormat="true" ht="15" hidden="false" customHeight="false" outlineLevel="0" collapsed="false">
      <c r="D1053" s="452"/>
      <c r="E1053" s="452"/>
      <c r="F1053" s="452"/>
      <c r="G1053" s="452"/>
      <c r="H1053" s="453"/>
      <c r="I1053" s="453"/>
    </row>
    <row r="1054" s="405" customFormat="true" ht="15" hidden="false" customHeight="false" outlineLevel="0" collapsed="false">
      <c r="D1054" s="452"/>
      <c r="E1054" s="452"/>
      <c r="F1054" s="452"/>
      <c r="G1054" s="452"/>
      <c r="H1054" s="453"/>
      <c r="I1054" s="453"/>
    </row>
    <row r="1055" s="405" customFormat="true" ht="15" hidden="false" customHeight="false" outlineLevel="0" collapsed="false">
      <c r="D1055" s="452"/>
      <c r="E1055" s="452"/>
      <c r="F1055" s="452"/>
      <c r="G1055" s="452"/>
      <c r="H1055" s="453"/>
      <c r="I1055" s="453"/>
    </row>
    <row r="1056" s="405" customFormat="true" ht="15" hidden="false" customHeight="false" outlineLevel="0" collapsed="false">
      <c r="D1056" s="452"/>
      <c r="E1056" s="452"/>
      <c r="F1056" s="452"/>
      <c r="G1056" s="452"/>
      <c r="H1056" s="453"/>
      <c r="I1056" s="453"/>
    </row>
    <row r="1057" s="405" customFormat="true" ht="15" hidden="false" customHeight="false" outlineLevel="0" collapsed="false">
      <c r="D1057" s="452"/>
      <c r="E1057" s="452"/>
      <c r="F1057" s="452"/>
      <c r="G1057" s="452"/>
      <c r="H1057" s="453"/>
      <c r="I1057" s="453"/>
    </row>
    <row r="1058" s="405" customFormat="true" ht="15" hidden="false" customHeight="false" outlineLevel="0" collapsed="false">
      <c r="D1058" s="452"/>
      <c r="E1058" s="452"/>
      <c r="F1058" s="452"/>
      <c r="G1058" s="452"/>
      <c r="H1058" s="453"/>
      <c r="I1058" s="453"/>
    </row>
    <row r="1059" s="405" customFormat="true" ht="15" hidden="false" customHeight="false" outlineLevel="0" collapsed="false">
      <c r="D1059" s="452"/>
      <c r="E1059" s="452"/>
      <c r="F1059" s="452"/>
      <c r="G1059" s="452"/>
      <c r="H1059" s="453"/>
      <c r="I1059" s="453"/>
    </row>
    <row r="1060" s="405" customFormat="true" ht="15" hidden="false" customHeight="false" outlineLevel="0" collapsed="false">
      <c r="D1060" s="452"/>
      <c r="E1060" s="452"/>
      <c r="F1060" s="452"/>
      <c r="G1060" s="452"/>
      <c r="H1060" s="453"/>
      <c r="I1060" s="453"/>
    </row>
    <row r="1061" s="405" customFormat="true" ht="15" hidden="false" customHeight="false" outlineLevel="0" collapsed="false">
      <c r="D1061" s="452"/>
      <c r="E1061" s="452"/>
      <c r="F1061" s="452"/>
      <c r="G1061" s="452"/>
      <c r="H1061" s="453"/>
      <c r="I1061" s="453"/>
    </row>
    <row r="1062" s="405" customFormat="true" ht="15" hidden="false" customHeight="false" outlineLevel="0" collapsed="false">
      <c r="D1062" s="452"/>
      <c r="E1062" s="452"/>
      <c r="F1062" s="452"/>
      <c r="G1062" s="452"/>
      <c r="H1062" s="453"/>
      <c r="I1062" s="453"/>
    </row>
    <row r="1063" s="405" customFormat="true" ht="15" hidden="false" customHeight="false" outlineLevel="0" collapsed="false">
      <c r="D1063" s="452"/>
      <c r="E1063" s="452"/>
      <c r="F1063" s="452"/>
      <c r="G1063" s="452"/>
      <c r="H1063" s="453"/>
      <c r="I1063" s="453"/>
    </row>
    <row r="1064" s="405" customFormat="true" ht="15" hidden="false" customHeight="false" outlineLevel="0" collapsed="false">
      <c r="D1064" s="452"/>
      <c r="E1064" s="452"/>
      <c r="F1064" s="452"/>
      <c r="G1064" s="452"/>
      <c r="H1064" s="453"/>
      <c r="I1064" s="453"/>
    </row>
    <row r="1065" s="405" customFormat="true" ht="15" hidden="false" customHeight="false" outlineLevel="0" collapsed="false">
      <c r="D1065" s="452"/>
      <c r="E1065" s="452"/>
      <c r="F1065" s="452"/>
      <c r="G1065" s="452"/>
      <c r="H1065" s="453"/>
      <c r="I1065" s="453"/>
    </row>
    <row r="1066" s="405" customFormat="true" ht="15" hidden="false" customHeight="false" outlineLevel="0" collapsed="false">
      <c r="D1066" s="452"/>
      <c r="E1066" s="452"/>
      <c r="F1066" s="452"/>
      <c r="G1066" s="452"/>
      <c r="H1066" s="453"/>
      <c r="I1066" s="453"/>
    </row>
    <row r="1067" s="405" customFormat="true" ht="15" hidden="false" customHeight="false" outlineLevel="0" collapsed="false">
      <c r="D1067" s="452"/>
      <c r="E1067" s="452"/>
      <c r="F1067" s="452"/>
      <c r="G1067" s="452"/>
      <c r="H1067" s="453"/>
      <c r="I1067" s="453"/>
    </row>
    <row r="1068" s="405" customFormat="true" ht="15" hidden="false" customHeight="false" outlineLevel="0" collapsed="false">
      <c r="D1068" s="452"/>
      <c r="E1068" s="452"/>
      <c r="F1068" s="452"/>
      <c r="G1068" s="452"/>
      <c r="H1068" s="453"/>
      <c r="I1068" s="453"/>
    </row>
    <row r="1069" s="405" customFormat="true" ht="15" hidden="false" customHeight="false" outlineLevel="0" collapsed="false">
      <c r="D1069" s="452"/>
      <c r="E1069" s="452"/>
      <c r="F1069" s="452"/>
      <c r="G1069" s="452"/>
      <c r="H1069" s="453"/>
      <c r="I1069" s="453"/>
    </row>
    <row r="1070" s="405" customFormat="true" ht="15" hidden="false" customHeight="false" outlineLevel="0" collapsed="false">
      <c r="D1070" s="452"/>
      <c r="E1070" s="452"/>
      <c r="F1070" s="452"/>
      <c r="G1070" s="452"/>
      <c r="H1070" s="453"/>
      <c r="I1070" s="453"/>
    </row>
    <row r="1071" s="405" customFormat="true" ht="15" hidden="false" customHeight="false" outlineLevel="0" collapsed="false">
      <c r="D1071" s="452"/>
      <c r="E1071" s="452"/>
      <c r="F1071" s="452"/>
      <c r="G1071" s="452"/>
      <c r="H1071" s="453"/>
      <c r="I1071" s="453"/>
    </row>
    <row r="1072" s="405" customFormat="true" ht="15" hidden="false" customHeight="false" outlineLevel="0" collapsed="false">
      <c r="D1072" s="452"/>
      <c r="E1072" s="452"/>
      <c r="F1072" s="452"/>
      <c r="G1072" s="452"/>
      <c r="H1072" s="453"/>
      <c r="I1072" s="453"/>
    </row>
    <row r="1073" s="405" customFormat="true" ht="15" hidden="false" customHeight="false" outlineLevel="0" collapsed="false">
      <c r="D1073" s="452"/>
      <c r="E1073" s="452"/>
      <c r="F1073" s="452"/>
      <c r="G1073" s="452"/>
      <c r="H1073" s="453"/>
      <c r="I1073" s="453"/>
    </row>
    <row r="1074" s="405" customFormat="true" ht="15" hidden="false" customHeight="false" outlineLevel="0" collapsed="false">
      <c r="D1074" s="452"/>
      <c r="E1074" s="452"/>
      <c r="F1074" s="452"/>
      <c r="G1074" s="452"/>
      <c r="H1074" s="453"/>
      <c r="I1074" s="453"/>
    </row>
    <row r="1075" s="405" customFormat="true" ht="15" hidden="false" customHeight="false" outlineLevel="0" collapsed="false">
      <c r="D1075" s="452"/>
      <c r="E1075" s="452"/>
      <c r="F1075" s="452"/>
      <c r="G1075" s="452"/>
      <c r="H1075" s="453"/>
      <c r="I1075" s="453"/>
    </row>
    <row r="1076" s="405" customFormat="true" ht="15" hidden="false" customHeight="false" outlineLevel="0" collapsed="false">
      <c r="D1076" s="452"/>
      <c r="E1076" s="452"/>
      <c r="F1076" s="452"/>
      <c r="G1076" s="452"/>
      <c r="H1076" s="453"/>
      <c r="I1076" s="453"/>
    </row>
    <row r="1077" s="405" customFormat="true" ht="15" hidden="false" customHeight="false" outlineLevel="0" collapsed="false">
      <c r="D1077" s="452"/>
      <c r="E1077" s="452"/>
      <c r="F1077" s="452"/>
      <c r="G1077" s="452"/>
      <c r="H1077" s="453"/>
      <c r="I1077" s="453"/>
    </row>
    <row r="1078" s="405" customFormat="true" ht="15" hidden="false" customHeight="false" outlineLevel="0" collapsed="false">
      <c r="D1078" s="452"/>
      <c r="E1078" s="452"/>
      <c r="F1078" s="452"/>
      <c r="G1078" s="452"/>
      <c r="H1078" s="453"/>
      <c r="I1078" s="453"/>
    </row>
    <row r="1079" s="405" customFormat="true" ht="15" hidden="false" customHeight="false" outlineLevel="0" collapsed="false">
      <c r="D1079" s="452"/>
      <c r="E1079" s="452"/>
      <c r="F1079" s="452"/>
      <c r="G1079" s="452"/>
      <c r="H1079" s="453"/>
      <c r="I1079" s="453"/>
    </row>
    <row r="1080" s="405" customFormat="true" ht="15" hidden="false" customHeight="false" outlineLevel="0" collapsed="false">
      <c r="D1080" s="452"/>
      <c r="E1080" s="452"/>
      <c r="F1080" s="452"/>
      <c r="G1080" s="452"/>
      <c r="H1080" s="453"/>
      <c r="I1080" s="453"/>
    </row>
    <row r="1081" s="405" customFormat="true" ht="15" hidden="false" customHeight="false" outlineLevel="0" collapsed="false">
      <c r="D1081" s="452"/>
      <c r="E1081" s="452"/>
      <c r="F1081" s="452"/>
      <c r="G1081" s="452"/>
      <c r="H1081" s="453"/>
      <c r="I1081" s="453"/>
    </row>
    <row r="1082" s="405" customFormat="true" ht="15" hidden="false" customHeight="false" outlineLevel="0" collapsed="false">
      <c r="D1082" s="452"/>
      <c r="E1082" s="452"/>
      <c r="F1082" s="452"/>
      <c r="G1082" s="452"/>
      <c r="H1082" s="453"/>
      <c r="I1082" s="453"/>
    </row>
    <row r="1083" s="405" customFormat="true" ht="15" hidden="false" customHeight="false" outlineLevel="0" collapsed="false">
      <c r="D1083" s="452"/>
      <c r="E1083" s="452"/>
      <c r="F1083" s="452"/>
      <c r="G1083" s="452"/>
      <c r="H1083" s="453"/>
      <c r="I1083" s="453"/>
    </row>
    <row r="1084" s="405" customFormat="true" ht="15" hidden="false" customHeight="false" outlineLevel="0" collapsed="false">
      <c r="D1084" s="452"/>
      <c r="E1084" s="452"/>
      <c r="F1084" s="452"/>
      <c r="G1084" s="452"/>
      <c r="H1084" s="453"/>
      <c r="I1084" s="453"/>
    </row>
    <row r="1085" s="405" customFormat="true" ht="15" hidden="false" customHeight="false" outlineLevel="0" collapsed="false">
      <c r="D1085" s="452"/>
      <c r="E1085" s="452"/>
      <c r="F1085" s="452"/>
      <c r="G1085" s="452"/>
      <c r="H1085" s="453"/>
      <c r="I1085" s="453"/>
    </row>
    <row r="1086" s="405" customFormat="true" ht="15" hidden="false" customHeight="false" outlineLevel="0" collapsed="false">
      <c r="D1086" s="452"/>
      <c r="E1086" s="452"/>
      <c r="F1086" s="452"/>
      <c r="G1086" s="452"/>
      <c r="H1086" s="453"/>
      <c r="I1086" s="453"/>
    </row>
    <row r="1087" s="405" customFormat="true" ht="15" hidden="false" customHeight="false" outlineLevel="0" collapsed="false">
      <c r="D1087" s="452"/>
      <c r="E1087" s="452"/>
      <c r="F1087" s="452"/>
      <c r="G1087" s="452"/>
      <c r="H1087" s="453"/>
      <c r="I1087" s="453"/>
    </row>
    <row r="1088" s="405" customFormat="true" ht="15" hidden="false" customHeight="false" outlineLevel="0" collapsed="false">
      <c r="D1088" s="452"/>
      <c r="E1088" s="452"/>
      <c r="F1088" s="452"/>
      <c r="G1088" s="452"/>
      <c r="H1088" s="453"/>
      <c r="I1088" s="453"/>
    </row>
    <row r="1089" s="405" customFormat="true" ht="15" hidden="false" customHeight="false" outlineLevel="0" collapsed="false">
      <c r="D1089" s="452"/>
      <c r="E1089" s="452"/>
      <c r="F1089" s="452"/>
      <c r="G1089" s="452"/>
      <c r="H1089" s="453"/>
      <c r="I1089" s="453"/>
    </row>
    <row r="1090" s="405" customFormat="true" ht="15" hidden="false" customHeight="false" outlineLevel="0" collapsed="false">
      <c r="D1090" s="452"/>
      <c r="E1090" s="452"/>
      <c r="F1090" s="452"/>
      <c r="G1090" s="452"/>
      <c r="H1090" s="453"/>
      <c r="I1090" s="453"/>
    </row>
    <row r="1091" s="405" customFormat="true" ht="15" hidden="false" customHeight="false" outlineLevel="0" collapsed="false">
      <c r="D1091" s="452"/>
      <c r="E1091" s="452"/>
      <c r="F1091" s="452"/>
      <c r="G1091" s="452"/>
      <c r="H1091" s="453"/>
      <c r="I1091" s="453"/>
    </row>
    <row r="1092" s="405" customFormat="true" ht="15" hidden="false" customHeight="false" outlineLevel="0" collapsed="false">
      <c r="D1092" s="452"/>
      <c r="E1092" s="452"/>
      <c r="F1092" s="452"/>
      <c r="G1092" s="452"/>
      <c r="H1092" s="453"/>
      <c r="I1092" s="453"/>
    </row>
    <row r="1093" s="405" customFormat="true" ht="15" hidden="false" customHeight="false" outlineLevel="0" collapsed="false">
      <c r="D1093" s="452"/>
      <c r="E1093" s="452"/>
      <c r="F1093" s="452"/>
      <c r="G1093" s="452"/>
      <c r="H1093" s="453"/>
      <c r="I1093" s="453"/>
    </row>
    <row r="1094" s="405" customFormat="true" ht="15" hidden="false" customHeight="false" outlineLevel="0" collapsed="false">
      <c r="D1094" s="452"/>
      <c r="E1094" s="452"/>
      <c r="F1094" s="452"/>
      <c r="G1094" s="452"/>
      <c r="H1094" s="453"/>
      <c r="I1094" s="453"/>
    </row>
    <row r="1095" s="405" customFormat="true" ht="15" hidden="false" customHeight="false" outlineLevel="0" collapsed="false">
      <c r="D1095" s="452"/>
      <c r="E1095" s="452"/>
      <c r="F1095" s="452"/>
      <c r="G1095" s="452"/>
      <c r="H1095" s="453"/>
      <c r="I1095" s="453"/>
    </row>
    <row r="1096" s="405" customFormat="true" ht="15" hidden="false" customHeight="false" outlineLevel="0" collapsed="false">
      <c r="D1096" s="452"/>
      <c r="E1096" s="452"/>
      <c r="F1096" s="452"/>
      <c r="G1096" s="452"/>
      <c r="H1096" s="453"/>
      <c r="I1096" s="453"/>
    </row>
    <row r="1097" s="405" customFormat="true" ht="15" hidden="false" customHeight="false" outlineLevel="0" collapsed="false">
      <c r="D1097" s="452"/>
      <c r="E1097" s="452"/>
      <c r="F1097" s="452"/>
      <c r="G1097" s="452"/>
      <c r="H1097" s="453"/>
      <c r="I1097" s="453"/>
    </row>
    <row r="1098" s="405" customFormat="true" ht="15" hidden="false" customHeight="false" outlineLevel="0" collapsed="false">
      <c r="D1098" s="452"/>
      <c r="E1098" s="452"/>
      <c r="F1098" s="452"/>
      <c r="G1098" s="452"/>
      <c r="H1098" s="453"/>
      <c r="I1098" s="453"/>
    </row>
    <row r="1099" s="405" customFormat="true" ht="15" hidden="false" customHeight="false" outlineLevel="0" collapsed="false">
      <c r="D1099" s="452"/>
      <c r="E1099" s="452"/>
      <c r="F1099" s="452"/>
      <c r="G1099" s="452"/>
      <c r="H1099" s="453"/>
      <c r="I1099" s="453"/>
    </row>
    <row r="1100" s="405" customFormat="true" ht="15" hidden="false" customHeight="false" outlineLevel="0" collapsed="false">
      <c r="D1100" s="452"/>
      <c r="E1100" s="452"/>
      <c r="F1100" s="452"/>
      <c r="G1100" s="452"/>
      <c r="H1100" s="453"/>
      <c r="I1100" s="453"/>
    </row>
    <row r="1101" s="405" customFormat="true" ht="15" hidden="false" customHeight="false" outlineLevel="0" collapsed="false">
      <c r="D1101" s="452"/>
      <c r="E1101" s="452"/>
      <c r="F1101" s="452"/>
      <c r="G1101" s="452"/>
      <c r="H1101" s="453"/>
      <c r="I1101" s="453"/>
    </row>
    <row r="1102" s="405" customFormat="true" ht="15" hidden="false" customHeight="false" outlineLevel="0" collapsed="false">
      <c r="D1102" s="452"/>
      <c r="E1102" s="452"/>
      <c r="F1102" s="452"/>
      <c r="G1102" s="452"/>
      <c r="H1102" s="453"/>
      <c r="I1102" s="453"/>
    </row>
    <row r="1103" s="405" customFormat="true" ht="15" hidden="false" customHeight="false" outlineLevel="0" collapsed="false">
      <c r="D1103" s="452"/>
      <c r="E1103" s="452"/>
      <c r="F1103" s="452"/>
      <c r="G1103" s="452"/>
      <c r="H1103" s="453"/>
      <c r="I1103" s="453"/>
    </row>
    <row r="1104" s="405" customFormat="true" ht="15" hidden="false" customHeight="false" outlineLevel="0" collapsed="false">
      <c r="D1104" s="452"/>
      <c r="E1104" s="452"/>
      <c r="F1104" s="452"/>
      <c r="G1104" s="452"/>
      <c r="H1104" s="453"/>
      <c r="I1104" s="453"/>
    </row>
    <row r="1105" s="405" customFormat="true" ht="15" hidden="false" customHeight="false" outlineLevel="0" collapsed="false">
      <c r="D1105" s="452"/>
      <c r="E1105" s="452"/>
      <c r="F1105" s="452"/>
      <c r="G1105" s="452"/>
      <c r="H1105" s="453"/>
      <c r="I1105" s="453"/>
    </row>
    <row r="1106" s="405" customFormat="true" ht="15" hidden="false" customHeight="false" outlineLevel="0" collapsed="false">
      <c r="D1106" s="452"/>
      <c r="E1106" s="452"/>
      <c r="F1106" s="452"/>
      <c r="G1106" s="452"/>
      <c r="H1106" s="453"/>
      <c r="I1106" s="453"/>
    </row>
    <row r="1107" s="405" customFormat="true" ht="15" hidden="false" customHeight="false" outlineLevel="0" collapsed="false">
      <c r="D1107" s="452"/>
      <c r="E1107" s="452"/>
      <c r="F1107" s="452"/>
      <c r="G1107" s="452"/>
      <c r="H1107" s="453"/>
      <c r="I1107" s="453"/>
    </row>
    <row r="1108" s="405" customFormat="true" ht="15" hidden="false" customHeight="false" outlineLevel="0" collapsed="false">
      <c r="D1108" s="452"/>
      <c r="E1108" s="452"/>
      <c r="F1108" s="452"/>
      <c r="G1108" s="452"/>
      <c r="H1108" s="453"/>
      <c r="I1108" s="453"/>
    </row>
    <row r="1109" s="405" customFormat="true" ht="15" hidden="false" customHeight="false" outlineLevel="0" collapsed="false">
      <c r="D1109" s="452"/>
      <c r="E1109" s="452"/>
      <c r="F1109" s="452"/>
      <c r="G1109" s="452"/>
      <c r="H1109" s="453"/>
      <c r="I1109" s="453"/>
    </row>
    <row r="1110" s="405" customFormat="true" ht="15" hidden="false" customHeight="false" outlineLevel="0" collapsed="false">
      <c r="D1110" s="452"/>
      <c r="E1110" s="452"/>
      <c r="F1110" s="452"/>
      <c r="G1110" s="452"/>
      <c r="H1110" s="453"/>
      <c r="I1110" s="453"/>
    </row>
    <row r="1111" s="405" customFormat="true" ht="15" hidden="false" customHeight="false" outlineLevel="0" collapsed="false">
      <c r="D1111" s="452"/>
      <c r="E1111" s="452"/>
      <c r="F1111" s="452"/>
      <c r="G1111" s="452"/>
      <c r="H1111" s="453"/>
      <c r="I1111" s="453"/>
    </row>
    <row r="1112" s="405" customFormat="true" ht="15" hidden="false" customHeight="false" outlineLevel="0" collapsed="false">
      <c r="D1112" s="452"/>
      <c r="E1112" s="452"/>
      <c r="F1112" s="452"/>
      <c r="G1112" s="452"/>
      <c r="H1112" s="453"/>
      <c r="I1112" s="453"/>
    </row>
    <row r="1113" s="405" customFormat="true" ht="15" hidden="false" customHeight="false" outlineLevel="0" collapsed="false">
      <c r="D1113" s="452"/>
      <c r="E1113" s="452"/>
      <c r="F1113" s="452"/>
      <c r="G1113" s="452"/>
      <c r="H1113" s="453"/>
      <c r="I1113" s="453"/>
    </row>
    <row r="1114" s="405" customFormat="true" ht="15" hidden="false" customHeight="false" outlineLevel="0" collapsed="false">
      <c r="D1114" s="452"/>
      <c r="E1114" s="452"/>
      <c r="F1114" s="452"/>
      <c r="G1114" s="452"/>
      <c r="H1114" s="453"/>
      <c r="I1114" s="453"/>
    </row>
    <row r="1115" s="405" customFormat="true" ht="15" hidden="false" customHeight="false" outlineLevel="0" collapsed="false">
      <c r="D1115" s="452"/>
      <c r="E1115" s="452"/>
      <c r="F1115" s="452"/>
      <c r="G1115" s="452"/>
      <c r="H1115" s="453"/>
      <c r="I1115" s="453"/>
    </row>
    <row r="1116" s="405" customFormat="true" ht="15" hidden="false" customHeight="false" outlineLevel="0" collapsed="false">
      <c r="D1116" s="452"/>
      <c r="E1116" s="452"/>
      <c r="F1116" s="452"/>
      <c r="G1116" s="452"/>
      <c r="H1116" s="453"/>
      <c r="I1116" s="453"/>
    </row>
    <row r="1117" s="405" customFormat="true" ht="15" hidden="false" customHeight="false" outlineLevel="0" collapsed="false">
      <c r="D1117" s="452"/>
      <c r="E1117" s="452"/>
      <c r="F1117" s="452"/>
      <c r="G1117" s="452"/>
      <c r="H1117" s="453"/>
      <c r="I1117" s="453"/>
    </row>
    <row r="1118" s="405" customFormat="true" ht="15" hidden="false" customHeight="false" outlineLevel="0" collapsed="false">
      <c r="D1118" s="452"/>
      <c r="E1118" s="452"/>
      <c r="F1118" s="452"/>
      <c r="G1118" s="452"/>
      <c r="H1118" s="453"/>
      <c r="I1118" s="453"/>
    </row>
    <row r="1119" s="405" customFormat="true" ht="15" hidden="false" customHeight="false" outlineLevel="0" collapsed="false">
      <c r="D1119" s="452"/>
      <c r="E1119" s="452"/>
      <c r="F1119" s="452"/>
      <c r="G1119" s="452"/>
      <c r="H1119" s="453"/>
      <c r="I1119" s="453"/>
    </row>
    <row r="1120" s="405" customFormat="true" ht="15" hidden="false" customHeight="false" outlineLevel="0" collapsed="false">
      <c r="D1120" s="452"/>
      <c r="E1120" s="452"/>
      <c r="F1120" s="452"/>
      <c r="G1120" s="452"/>
      <c r="H1120" s="453"/>
      <c r="I1120" s="453"/>
    </row>
    <row r="1121" s="405" customFormat="true" ht="15" hidden="false" customHeight="false" outlineLevel="0" collapsed="false">
      <c r="D1121" s="452"/>
      <c r="E1121" s="452"/>
      <c r="F1121" s="452"/>
      <c r="G1121" s="452"/>
      <c r="H1121" s="453"/>
      <c r="I1121" s="453"/>
    </row>
    <row r="1122" s="405" customFormat="true" ht="15" hidden="false" customHeight="false" outlineLevel="0" collapsed="false">
      <c r="D1122" s="452"/>
      <c r="E1122" s="452"/>
      <c r="F1122" s="452"/>
      <c r="G1122" s="452"/>
      <c r="H1122" s="453"/>
      <c r="I1122" s="453"/>
    </row>
    <row r="1123" s="405" customFormat="true" ht="15" hidden="false" customHeight="false" outlineLevel="0" collapsed="false">
      <c r="D1123" s="452"/>
      <c r="E1123" s="452"/>
      <c r="F1123" s="452"/>
      <c r="G1123" s="452"/>
      <c r="H1123" s="453"/>
      <c r="I1123" s="453"/>
    </row>
    <row r="1124" s="405" customFormat="true" ht="15" hidden="false" customHeight="false" outlineLevel="0" collapsed="false">
      <c r="D1124" s="452"/>
      <c r="E1124" s="452"/>
      <c r="F1124" s="452"/>
      <c r="G1124" s="452"/>
      <c r="H1124" s="453"/>
      <c r="I1124" s="453"/>
    </row>
    <row r="1125" s="405" customFormat="true" ht="15" hidden="false" customHeight="false" outlineLevel="0" collapsed="false">
      <c r="D1125" s="452"/>
      <c r="E1125" s="452"/>
      <c r="F1125" s="452"/>
      <c r="G1125" s="452"/>
      <c r="H1125" s="453"/>
      <c r="I1125" s="453"/>
    </row>
    <row r="1126" s="405" customFormat="true" ht="15" hidden="false" customHeight="false" outlineLevel="0" collapsed="false">
      <c r="D1126" s="452"/>
      <c r="E1126" s="452"/>
      <c r="F1126" s="452"/>
      <c r="G1126" s="452"/>
      <c r="H1126" s="453"/>
      <c r="I1126" s="453"/>
    </row>
    <row r="1127" s="405" customFormat="true" ht="15" hidden="false" customHeight="false" outlineLevel="0" collapsed="false">
      <c r="D1127" s="452"/>
      <c r="E1127" s="452"/>
      <c r="F1127" s="452"/>
      <c r="G1127" s="452"/>
      <c r="H1127" s="453"/>
      <c r="I1127" s="453"/>
    </row>
    <row r="1128" s="405" customFormat="true" ht="15" hidden="false" customHeight="false" outlineLevel="0" collapsed="false">
      <c r="D1128" s="452"/>
      <c r="E1128" s="452"/>
      <c r="F1128" s="452"/>
      <c r="G1128" s="452"/>
      <c r="H1128" s="453"/>
      <c r="I1128" s="453"/>
    </row>
    <row r="1129" s="405" customFormat="true" ht="15" hidden="false" customHeight="false" outlineLevel="0" collapsed="false">
      <c r="D1129" s="452"/>
      <c r="E1129" s="452"/>
      <c r="F1129" s="452"/>
      <c r="G1129" s="452"/>
      <c r="H1129" s="453"/>
      <c r="I1129" s="453"/>
    </row>
    <row r="1130" s="405" customFormat="true" ht="15" hidden="false" customHeight="false" outlineLevel="0" collapsed="false">
      <c r="D1130" s="452"/>
      <c r="E1130" s="452"/>
      <c r="F1130" s="452"/>
      <c r="G1130" s="452"/>
      <c r="H1130" s="453"/>
      <c r="I1130" s="453"/>
    </row>
    <row r="1131" s="405" customFormat="true" ht="15" hidden="false" customHeight="false" outlineLevel="0" collapsed="false">
      <c r="D1131" s="452"/>
      <c r="E1131" s="452"/>
      <c r="F1131" s="452"/>
      <c r="G1131" s="452"/>
      <c r="H1131" s="453"/>
      <c r="I1131" s="453"/>
    </row>
    <row r="1132" s="405" customFormat="true" ht="15" hidden="false" customHeight="false" outlineLevel="0" collapsed="false">
      <c r="D1132" s="452"/>
      <c r="E1132" s="452"/>
      <c r="F1132" s="452"/>
      <c r="G1132" s="452"/>
      <c r="H1132" s="453"/>
      <c r="I1132" s="453"/>
    </row>
    <row r="1133" s="405" customFormat="true" ht="15" hidden="false" customHeight="false" outlineLevel="0" collapsed="false">
      <c r="D1133" s="452"/>
      <c r="E1133" s="452"/>
      <c r="F1133" s="452"/>
      <c r="G1133" s="452"/>
      <c r="H1133" s="453"/>
      <c r="I1133" s="453"/>
    </row>
    <row r="1134" s="405" customFormat="true" ht="15" hidden="false" customHeight="false" outlineLevel="0" collapsed="false">
      <c r="D1134" s="452"/>
      <c r="E1134" s="452"/>
      <c r="F1134" s="452"/>
      <c r="G1134" s="452"/>
      <c r="H1134" s="453"/>
      <c r="I1134" s="453"/>
    </row>
    <row r="1135" s="405" customFormat="true" ht="15" hidden="false" customHeight="false" outlineLevel="0" collapsed="false">
      <c r="D1135" s="452"/>
      <c r="E1135" s="452"/>
      <c r="F1135" s="452"/>
      <c r="G1135" s="452"/>
      <c r="H1135" s="453"/>
      <c r="I1135" s="453"/>
    </row>
    <row r="1136" s="405" customFormat="true" ht="15" hidden="false" customHeight="false" outlineLevel="0" collapsed="false">
      <c r="D1136" s="452"/>
      <c r="E1136" s="452"/>
      <c r="F1136" s="452"/>
      <c r="G1136" s="452"/>
      <c r="H1136" s="453"/>
      <c r="I1136" s="453"/>
    </row>
    <row r="1137" s="405" customFormat="true" ht="15" hidden="false" customHeight="false" outlineLevel="0" collapsed="false">
      <c r="D1137" s="452"/>
      <c r="E1137" s="452"/>
      <c r="F1137" s="452"/>
      <c r="G1137" s="452"/>
      <c r="H1137" s="453"/>
      <c r="I1137" s="453"/>
    </row>
    <row r="1138" s="405" customFormat="true" ht="15" hidden="false" customHeight="false" outlineLevel="0" collapsed="false">
      <c r="D1138" s="452"/>
      <c r="E1138" s="452"/>
      <c r="F1138" s="452"/>
      <c r="G1138" s="452"/>
      <c r="H1138" s="453"/>
      <c r="I1138" s="453"/>
    </row>
    <row r="1139" s="405" customFormat="true" ht="15" hidden="false" customHeight="false" outlineLevel="0" collapsed="false">
      <c r="D1139" s="452"/>
      <c r="E1139" s="452"/>
      <c r="F1139" s="452"/>
      <c r="G1139" s="452"/>
      <c r="H1139" s="453"/>
      <c r="I1139" s="453"/>
    </row>
    <row r="1140" s="405" customFormat="true" ht="15" hidden="false" customHeight="false" outlineLevel="0" collapsed="false">
      <c r="D1140" s="452"/>
      <c r="E1140" s="452"/>
      <c r="F1140" s="452"/>
      <c r="G1140" s="452"/>
      <c r="H1140" s="453"/>
      <c r="I1140" s="453"/>
    </row>
    <row r="1141" s="405" customFormat="true" ht="15" hidden="false" customHeight="false" outlineLevel="0" collapsed="false">
      <c r="D1141" s="452"/>
      <c r="E1141" s="452"/>
      <c r="F1141" s="452"/>
      <c r="G1141" s="452"/>
      <c r="H1141" s="453"/>
      <c r="I1141" s="453"/>
    </row>
    <row r="1142" s="405" customFormat="true" ht="15" hidden="false" customHeight="false" outlineLevel="0" collapsed="false">
      <c r="D1142" s="452"/>
      <c r="E1142" s="452"/>
      <c r="F1142" s="452"/>
      <c r="G1142" s="452"/>
      <c r="H1142" s="453"/>
      <c r="I1142" s="453"/>
    </row>
    <row r="1143" s="405" customFormat="true" ht="15" hidden="false" customHeight="false" outlineLevel="0" collapsed="false">
      <c r="D1143" s="452"/>
      <c r="E1143" s="452"/>
      <c r="F1143" s="452"/>
      <c r="G1143" s="452"/>
      <c r="H1143" s="453"/>
      <c r="I1143" s="453"/>
    </row>
    <row r="1144" s="405" customFormat="true" ht="15" hidden="false" customHeight="false" outlineLevel="0" collapsed="false">
      <c r="D1144" s="452"/>
      <c r="E1144" s="452"/>
      <c r="F1144" s="452"/>
      <c r="G1144" s="452"/>
      <c r="H1144" s="453"/>
      <c r="I1144" s="453"/>
    </row>
    <row r="1145" s="405" customFormat="true" ht="15" hidden="false" customHeight="false" outlineLevel="0" collapsed="false">
      <c r="D1145" s="452"/>
      <c r="E1145" s="452"/>
      <c r="F1145" s="452"/>
      <c r="G1145" s="452"/>
      <c r="H1145" s="453"/>
      <c r="I1145" s="453"/>
    </row>
    <row r="1146" s="405" customFormat="true" ht="15" hidden="false" customHeight="false" outlineLevel="0" collapsed="false">
      <c r="D1146" s="452"/>
      <c r="E1146" s="452"/>
      <c r="F1146" s="452"/>
      <c r="G1146" s="452"/>
      <c r="H1146" s="453"/>
      <c r="I1146" s="453"/>
    </row>
    <row r="1147" s="405" customFormat="true" ht="15" hidden="false" customHeight="false" outlineLevel="0" collapsed="false">
      <c r="D1147" s="452"/>
      <c r="E1147" s="452"/>
      <c r="F1147" s="452"/>
      <c r="G1147" s="452"/>
      <c r="H1147" s="453"/>
      <c r="I1147" s="453"/>
    </row>
    <row r="1148" s="405" customFormat="true" ht="15" hidden="false" customHeight="false" outlineLevel="0" collapsed="false">
      <c r="D1148" s="452"/>
      <c r="E1148" s="452"/>
      <c r="F1148" s="452"/>
      <c r="G1148" s="452"/>
      <c r="H1148" s="453"/>
      <c r="I1148" s="453"/>
    </row>
    <row r="1149" s="405" customFormat="true" ht="15" hidden="false" customHeight="false" outlineLevel="0" collapsed="false">
      <c r="D1149" s="452"/>
      <c r="E1149" s="452"/>
      <c r="F1149" s="452"/>
      <c r="G1149" s="452"/>
      <c r="H1149" s="453"/>
      <c r="I1149" s="453"/>
    </row>
    <row r="1150" s="405" customFormat="true" ht="15" hidden="false" customHeight="false" outlineLevel="0" collapsed="false">
      <c r="D1150" s="452"/>
      <c r="E1150" s="452"/>
      <c r="F1150" s="452"/>
      <c r="G1150" s="452"/>
      <c r="H1150" s="453"/>
      <c r="I1150" s="453"/>
    </row>
    <row r="1151" s="405" customFormat="true" ht="15" hidden="false" customHeight="false" outlineLevel="0" collapsed="false">
      <c r="D1151" s="452"/>
      <c r="E1151" s="452"/>
      <c r="F1151" s="452"/>
      <c r="G1151" s="452"/>
      <c r="H1151" s="453"/>
      <c r="I1151" s="453"/>
    </row>
    <row r="1152" s="405" customFormat="true" ht="15" hidden="false" customHeight="false" outlineLevel="0" collapsed="false">
      <c r="D1152" s="452"/>
      <c r="E1152" s="452"/>
      <c r="F1152" s="452"/>
      <c r="G1152" s="452"/>
      <c r="H1152" s="453"/>
      <c r="I1152" s="453"/>
    </row>
    <row r="1153" s="405" customFormat="true" ht="15" hidden="false" customHeight="false" outlineLevel="0" collapsed="false">
      <c r="D1153" s="452"/>
      <c r="E1153" s="452"/>
      <c r="F1153" s="452"/>
      <c r="G1153" s="452"/>
      <c r="H1153" s="453"/>
      <c r="I1153" s="453"/>
    </row>
    <row r="1154" s="405" customFormat="true" ht="15" hidden="false" customHeight="false" outlineLevel="0" collapsed="false">
      <c r="D1154" s="452"/>
      <c r="E1154" s="452"/>
      <c r="F1154" s="452"/>
      <c r="G1154" s="452"/>
      <c r="H1154" s="453"/>
      <c r="I1154" s="453"/>
    </row>
    <row r="1155" s="405" customFormat="true" ht="15" hidden="false" customHeight="false" outlineLevel="0" collapsed="false">
      <c r="D1155" s="452"/>
      <c r="E1155" s="452"/>
      <c r="F1155" s="452"/>
      <c r="G1155" s="452"/>
      <c r="H1155" s="453"/>
      <c r="I1155" s="453"/>
    </row>
    <row r="1156" s="405" customFormat="true" ht="15" hidden="false" customHeight="false" outlineLevel="0" collapsed="false">
      <c r="D1156" s="452"/>
      <c r="E1156" s="452"/>
      <c r="F1156" s="452"/>
      <c r="G1156" s="452"/>
      <c r="H1156" s="453"/>
      <c r="I1156" s="453"/>
    </row>
    <row r="1157" s="405" customFormat="true" ht="15" hidden="false" customHeight="false" outlineLevel="0" collapsed="false">
      <c r="D1157" s="452"/>
      <c r="E1157" s="452"/>
      <c r="F1157" s="452"/>
      <c r="G1157" s="452"/>
      <c r="H1157" s="453"/>
      <c r="I1157" s="453"/>
    </row>
    <row r="1158" s="405" customFormat="true" ht="15" hidden="false" customHeight="false" outlineLevel="0" collapsed="false">
      <c r="D1158" s="452"/>
      <c r="E1158" s="452"/>
      <c r="F1158" s="452"/>
      <c r="G1158" s="452"/>
      <c r="H1158" s="453"/>
      <c r="I1158" s="453"/>
    </row>
    <row r="1159" s="405" customFormat="true" ht="15" hidden="false" customHeight="false" outlineLevel="0" collapsed="false">
      <c r="D1159" s="452"/>
      <c r="E1159" s="452"/>
      <c r="F1159" s="452"/>
      <c r="G1159" s="452"/>
      <c r="H1159" s="453"/>
      <c r="I1159" s="453"/>
    </row>
    <row r="1160" s="405" customFormat="true" ht="15" hidden="false" customHeight="false" outlineLevel="0" collapsed="false">
      <c r="D1160" s="452"/>
      <c r="E1160" s="452"/>
      <c r="F1160" s="452"/>
      <c r="G1160" s="452"/>
      <c r="H1160" s="453"/>
      <c r="I1160" s="453"/>
    </row>
    <row r="1161" s="405" customFormat="true" ht="15" hidden="false" customHeight="false" outlineLevel="0" collapsed="false">
      <c r="D1161" s="452"/>
      <c r="E1161" s="452"/>
      <c r="F1161" s="452"/>
      <c r="G1161" s="452"/>
      <c r="H1161" s="453"/>
      <c r="I1161" s="453"/>
    </row>
    <row r="1162" s="405" customFormat="true" ht="15" hidden="false" customHeight="false" outlineLevel="0" collapsed="false">
      <c r="D1162" s="452"/>
      <c r="E1162" s="452"/>
      <c r="F1162" s="452"/>
      <c r="G1162" s="452"/>
      <c r="H1162" s="453"/>
      <c r="I1162" s="453"/>
    </row>
    <row r="1163" s="405" customFormat="true" ht="15" hidden="false" customHeight="false" outlineLevel="0" collapsed="false">
      <c r="D1163" s="452"/>
      <c r="E1163" s="452"/>
      <c r="F1163" s="452"/>
      <c r="G1163" s="452"/>
      <c r="H1163" s="453"/>
      <c r="I1163" s="453"/>
    </row>
    <row r="1164" s="405" customFormat="true" ht="15" hidden="false" customHeight="false" outlineLevel="0" collapsed="false">
      <c r="D1164" s="452"/>
      <c r="E1164" s="452"/>
      <c r="F1164" s="452"/>
      <c r="G1164" s="452"/>
      <c r="H1164" s="453"/>
      <c r="I1164" s="453"/>
    </row>
    <row r="1165" s="405" customFormat="true" ht="15" hidden="false" customHeight="false" outlineLevel="0" collapsed="false">
      <c r="D1165" s="452"/>
      <c r="E1165" s="452"/>
      <c r="F1165" s="452"/>
      <c r="G1165" s="452"/>
      <c r="H1165" s="453"/>
      <c r="I1165" s="453"/>
    </row>
    <row r="1166" s="405" customFormat="true" ht="15" hidden="false" customHeight="false" outlineLevel="0" collapsed="false">
      <c r="D1166" s="452"/>
      <c r="E1166" s="452"/>
      <c r="F1166" s="452"/>
      <c r="G1166" s="452"/>
      <c r="H1166" s="453"/>
      <c r="I1166" s="453"/>
    </row>
    <row r="1167" s="405" customFormat="true" ht="15" hidden="false" customHeight="false" outlineLevel="0" collapsed="false">
      <c r="D1167" s="452"/>
      <c r="E1167" s="452"/>
      <c r="F1167" s="452"/>
      <c r="G1167" s="452"/>
      <c r="H1167" s="453"/>
      <c r="I1167" s="453"/>
    </row>
    <row r="1168" s="405" customFormat="true" ht="15" hidden="false" customHeight="false" outlineLevel="0" collapsed="false">
      <c r="D1168" s="452"/>
      <c r="E1168" s="452"/>
      <c r="F1168" s="452"/>
      <c r="G1168" s="452"/>
      <c r="H1168" s="453"/>
      <c r="I1168" s="453"/>
    </row>
    <row r="1169" s="405" customFormat="true" ht="15" hidden="false" customHeight="false" outlineLevel="0" collapsed="false">
      <c r="D1169" s="452"/>
      <c r="E1169" s="452"/>
      <c r="F1169" s="452"/>
      <c r="G1169" s="452"/>
      <c r="H1169" s="453"/>
      <c r="I1169" s="453"/>
    </row>
    <row r="1170" s="405" customFormat="true" ht="15" hidden="false" customHeight="false" outlineLevel="0" collapsed="false">
      <c r="D1170" s="452"/>
      <c r="E1170" s="452"/>
      <c r="F1170" s="452"/>
      <c r="G1170" s="452"/>
      <c r="H1170" s="453"/>
      <c r="I1170" s="453"/>
    </row>
    <row r="1171" s="405" customFormat="true" ht="15" hidden="false" customHeight="false" outlineLevel="0" collapsed="false">
      <c r="D1171" s="452"/>
      <c r="E1171" s="452"/>
      <c r="F1171" s="452"/>
      <c r="G1171" s="452"/>
      <c r="H1171" s="453"/>
      <c r="I1171" s="453"/>
    </row>
    <row r="1172" s="405" customFormat="true" ht="15" hidden="false" customHeight="false" outlineLevel="0" collapsed="false">
      <c r="D1172" s="452"/>
      <c r="E1172" s="452"/>
      <c r="F1172" s="452"/>
      <c r="G1172" s="452"/>
      <c r="H1172" s="453"/>
      <c r="I1172" s="453"/>
    </row>
    <row r="1173" s="405" customFormat="true" ht="15" hidden="false" customHeight="false" outlineLevel="0" collapsed="false">
      <c r="D1173" s="452"/>
      <c r="E1173" s="452"/>
      <c r="F1173" s="452"/>
      <c r="G1173" s="452"/>
      <c r="H1173" s="453"/>
      <c r="I1173" s="453"/>
    </row>
    <row r="1174" s="405" customFormat="true" ht="15" hidden="false" customHeight="false" outlineLevel="0" collapsed="false">
      <c r="D1174" s="452"/>
      <c r="E1174" s="452"/>
      <c r="F1174" s="452"/>
      <c r="G1174" s="452"/>
      <c r="H1174" s="453"/>
      <c r="I1174" s="453"/>
    </row>
    <row r="1175" s="405" customFormat="true" ht="15" hidden="false" customHeight="false" outlineLevel="0" collapsed="false">
      <c r="D1175" s="452"/>
      <c r="E1175" s="452"/>
      <c r="F1175" s="452"/>
      <c r="G1175" s="452"/>
      <c r="H1175" s="453"/>
      <c r="I1175" s="453"/>
    </row>
    <row r="1176" s="405" customFormat="true" ht="15" hidden="false" customHeight="false" outlineLevel="0" collapsed="false">
      <c r="D1176" s="452"/>
      <c r="E1176" s="452"/>
      <c r="F1176" s="452"/>
      <c r="G1176" s="452"/>
      <c r="H1176" s="453"/>
      <c r="I1176" s="453"/>
    </row>
    <row r="1177" s="405" customFormat="true" ht="15" hidden="false" customHeight="false" outlineLevel="0" collapsed="false">
      <c r="D1177" s="452"/>
      <c r="E1177" s="452"/>
      <c r="F1177" s="452"/>
      <c r="G1177" s="452"/>
      <c r="H1177" s="453"/>
      <c r="I1177" s="453"/>
    </row>
    <row r="1178" s="405" customFormat="true" ht="15" hidden="false" customHeight="false" outlineLevel="0" collapsed="false">
      <c r="D1178" s="452"/>
      <c r="E1178" s="452"/>
      <c r="F1178" s="452"/>
      <c r="G1178" s="452"/>
      <c r="H1178" s="453"/>
      <c r="I1178" s="453"/>
    </row>
    <row r="1179" s="405" customFormat="true" ht="15" hidden="false" customHeight="false" outlineLevel="0" collapsed="false">
      <c r="D1179" s="452"/>
      <c r="E1179" s="452"/>
      <c r="F1179" s="452"/>
      <c r="G1179" s="452"/>
      <c r="H1179" s="453"/>
      <c r="I1179" s="453"/>
    </row>
    <row r="1180" s="405" customFormat="true" ht="15" hidden="false" customHeight="false" outlineLevel="0" collapsed="false">
      <c r="D1180" s="452"/>
      <c r="E1180" s="452"/>
      <c r="F1180" s="452"/>
      <c r="G1180" s="452"/>
      <c r="H1180" s="453"/>
      <c r="I1180" s="453"/>
    </row>
    <row r="1181" s="405" customFormat="true" ht="15" hidden="false" customHeight="false" outlineLevel="0" collapsed="false">
      <c r="D1181" s="452"/>
      <c r="E1181" s="452"/>
      <c r="F1181" s="452"/>
      <c r="G1181" s="452"/>
      <c r="H1181" s="453"/>
      <c r="I1181" s="453"/>
    </row>
    <row r="1182" s="405" customFormat="true" ht="15" hidden="false" customHeight="false" outlineLevel="0" collapsed="false">
      <c r="D1182" s="452"/>
      <c r="E1182" s="452"/>
      <c r="F1182" s="452"/>
      <c r="G1182" s="452"/>
      <c r="H1182" s="453"/>
      <c r="I1182" s="453"/>
    </row>
    <row r="1183" s="405" customFormat="true" ht="15" hidden="false" customHeight="false" outlineLevel="0" collapsed="false">
      <c r="D1183" s="452"/>
      <c r="E1183" s="452"/>
      <c r="F1183" s="452"/>
      <c r="G1183" s="452"/>
      <c r="H1183" s="453"/>
      <c r="I1183" s="453"/>
    </row>
    <row r="1184" s="405" customFormat="true" ht="15" hidden="false" customHeight="false" outlineLevel="0" collapsed="false">
      <c r="D1184" s="452"/>
      <c r="E1184" s="452"/>
      <c r="F1184" s="452"/>
      <c r="G1184" s="452"/>
      <c r="H1184" s="453"/>
      <c r="I1184" s="453"/>
    </row>
    <row r="1185" s="405" customFormat="true" ht="15" hidden="false" customHeight="false" outlineLevel="0" collapsed="false">
      <c r="D1185" s="452"/>
      <c r="E1185" s="452"/>
      <c r="F1185" s="452"/>
      <c r="G1185" s="452"/>
      <c r="H1185" s="453"/>
      <c r="I1185" s="453"/>
    </row>
    <row r="1186" s="405" customFormat="true" ht="15" hidden="false" customHeight="false" outlineLevel="0" collapsed="false">
      <c r="D1186" s="452"/>
      <c r="E1186" s="452"/>
      <c r="F1186" s="452"/>
      <c r="G1186" s="452"/>
      <c r="H1186" s="453"/>
      <c r="I1186" s="453"/>
    </row>
    <row r="1187" s="405" customFormat="true" ht="15" hidden="false" customHeight="false" outlineLevel="0" collapsed="false">
      <c r="D1187" s="452"/>
      <c r="E1187" s="452"/>
      <c r="F1187" s="452"/>
      <c r="G1187" s="452"/>
      <c r="H1187" s="453"/>
      <c r="I1187" s="453"/>
    </row>
    <row r="1188" s="405" customFormat="true" ht="15" hidden="false" customHeight="false" outlineLevel="0" collapsed="false">
      <c r="D1188" s="452"/>
      <c r="E1188" s="452"/>
      <c r="F1188" s="452"/>
      <c r="G1188" s="452"/>
      <c r="H1188" s="453"/>
      <c r="I1188" s="453"/>
    </row>
    <row r="1189" s="405" customFormat="true" ht="15" hidden="false" customHeight="false" outlineLevel="0" collapsed="false">
      <c r="D1189" s="452"/>
      <c r="E1189" s="452"/>
      <c r="F1189" s="452"/>
      <c r="G1189" s="452"/>
      <c r="H1189" s="453"/>
      <c r="I1189" s="453"/>
    </row>
    <row r="1190" s="405" customFormat="true" ht="15" hidden="false" customHeight="false" outlineLevel="0" collapsed="false">
      <c r="D1190" s="452"/>
      <c r="E1190" s="452"/>
      <c r="F1190" s="452"/>
      <c r="G1190" s="452"/>
      <c r="H1190" s="453"/>
      <c r="I1190" s="453"/>
    </row>
    <row r="1191" s="405" customFormat="true" ht="15" hidden="false" customHeight="false" outlineLevel="0" collapsed="false">
      <c r="D1191" s="452"/>
      <c r="E1191" s="452"/>
      <c r="F1191" s="452"/>
      <c r="G1191" s="452"/>
      <c r="H1191" s="453"/>
      <c r="I1191" s="453"/>
    </row>
    <row r="1192" s="405" customFormat="true" ht="15" hidden="false" customHeight="false" outlineLevel="0" collapsed="false">
      <c r="D1192" s="452"/>
      <c r="E1192" s="452"/>
      <c r="F1192" s="452"/>
      <c r="G1192" s="452"/>
      <c r="H1192" s="453"/>
      <c r="I1192" s="453"/>
    </row>
    <row r="1193" s="405" customFormat="true" ht="15" hidden="false" customHeight="false" outlineLevel="0" collapsed="false">
      <c r="D1193" s="452"/>
      <c r="E1193" s="452"/>
      <c r="F1193" s="452"/>
      <c r="G1193" s="452"/>
      <c r="H1193" s="453"/>
      <c r="I1193" s="453"/>
    </row>
    <row r="1194" s="405" customFormat="true" ht="15" hidden="false" customHeight="false" outlineLevel="0" collapsed="false">
      <c r="D1194" s="452"/>
      <c r="E1194" s="452"/>
      <c r="F1194" s="452"/>
      <c r="G1194" s="452"/>
      <c r="H1194" s="453"/>
      <c r="I1194" s="453"/>
    </row>
    <row r="1195" s="405" customFormat="true" ht="15" hidden="false" customHeight="false" outlineLevel="0" collapsed="false">
      <c r="D1195" s="452"/>
      <c r="E1195" s="452"/>
      <c r="F1195" s="452"/>
      <c r="G1195" s="452"/>
      <c r="H1195" s="453"/>
      <c r="I1195" s="453"/>
    </row>
    <row r="1196" s="405" customFormat="true" ht="15" hidden="false" customHeight="false" outlineLevel="0" collapsed="false">
      <c r="D1196" s="452"/>
      <c r="E1196" s="452"/>
      <c r="F1196" s="452"/>
      <c r="G1196" s="452"/>
      <c r="H1196" s="453"/>
      <c r="I1196" s="453"/>
    </row>
    <row r="1197" s="405" customFormat="true" ht="15" hidden="false" customHeight="false" outlineLevel="0" collapsed="false">
      <c r="D1197" s="452"/>
      <c r="E1197" s="452"/>
      <c r="F1197" s="452"/>
      <c r="G1197" s="452"/>
      <c r="H1197" s="453"/>
      <c r="I1197" s="453"/>
    </row>
    <row r="1198" s="405" customFormat="true" ht="15" hidden="false" customHeight="false" outlineLevel="0" collapsed="false">
      <c r="D1198" s="452"/>
      <c r="E1198" s="452"/>
      <c r="F1198" s="452"/>
      <c r="G1198" s="452"/>
      <c r="H1198" s="453"/>
      <c r="I1198" s="453"/>
    </row>
    <row r="1199" s="405" customFormat="true" ht="15" hidden="false" customHeight="false" outlineLevel="0" collapsed="false">
      <c r="D1199" s="452"/>
      <c r="E1199" s="452"/>
      <c r="F1199" s="452"/>
      <c r="G1199" s="452"/>
      <c r="H1199" s="453"/>
      <c r="I1199" s="453"/>
    </row>
    <row r="1200" s="405" customFormat="true" ht="15" hidden="false" customHeight="false" outlineLevel="0" collapsed="false">
      <c r="D1200" s="452"/>
      <c r="E1200" s="452"/>
      <c r="F1200" s="452"/>
      <c r="G1200" s="452"/>
      <c r="H1200" s="453"/>
      <c r="I1200" s="453"/>
    </row>
    <row r="1201" s="405" customFormat="true" ht="15" hidden="false" customHeight="false" outlineLevel="0" collapsed="false">
      <c r="D1201" s="452"/>
      <c r="E1201" s="452"/>
      <c r="F1201" s="452"/>
      <c r="G1201" s="452"/>
      <c r="H1201" s="453"/>
      <c r="I1201" s="453"/>
    </row>
    <row r="1202" s="405" customFormat="true" ht="15" hidden="false" customHeight="false" outlineLevel="0" collapsed="false">
      <c r="D1202" s="452"/>
      <c r="E1202" s="452"/>
      <c r="F1202" s="452"/>
      <c r="G1202" s="452"/>
      <c r="H1202" s="453"/>
      <c r="I1202" s="453"/>
    </row>
    <row r="1203" s="405" customFormat="true" ht="15" hidden="false" customHeight="false" outlineLevel="0" collapsed="false">
      <c r="D1203" s="452"/>
      <c r="E1203" s="452"/>
      <c r="F1203" s="452"/>
      <c r="G1203" s="452"/>
      <c r="H1203" s="453"/>
      <c r="I1203" s="453"/>
    </row>
    <row r="1204" s="405" customFormat="true" ht="15" hidden="false" customHeight="false" outlineLevel="0" collapsed="false">
      <c r="D1204" s="452"/>
      <c r="E1204" s="452"/>
      <c r="F1204" s="452"/>
      <c r="G1204" s="452"/>
      <c r="H1204" s="453"/>
      <c r="I1204" s="453"/>
    </row>
    <row r="1205" s="405" customFormat="true" ht="15" hidden="false" customHeight="false" outlineLevel="0" collapsed="false">
      <c r="D1205" s="452"/>
      <c r="E1205" s="452"/>
      <c r="F1205" s="452"/>
      <c r="G1205" s="452"/>
      <c r="H1205" s="453"/>
      <c r="I1205" s="453"/>
    </row>
    <row r="1206" s="405" customFormat="true" ht="15" hidden="false" customHeight="false" outlineLevel="0" collapsed="false">
      <c r="D1206" s="452"/>
      <c r="E1206" s="452"/>
      <c r="F1206" s="452"/>
      <c r="G1206" s="452"/>
      <c r="H1206" s="453"/>
      <c r="I1206" s="453"/>
    </row>
    <row r="1207" s="405" customFormat="true" ht="15" hidden="false" customHeight="false" outlineLevel="0" collapsed="false">
      <c r="D1207" s="452"/>
      <c r="E1207" s="452"/>
      <c r="F1207" s="452"/>
      <c r="G1207" s="452"/>
      <c r="H1207" s="453"/>
      <c r="I1207" s="453"/>
    </row>
    <row r="1208" s="405" customFormat="true" ht="15" hidden="false" customHeight="false" outlineLevel="0" collapsed="false">
      <c r="D1208" s="452"/>
      <c r="E1208" s="452"/>
      <c r="F1208" s="452"/>
      <c r="G1208" s="452"/>
      <c r="H1208" s="453"/>
      <c r="I1208" s="453"/>
    </row>
    <row r="1209" s="405" customFormat="true" ht="15" hidden="false" customHeight="false" outlineLevel="0" collapsed="false">
      <c r="D1209" s="452"/>
      <c r="E1209" s="452"/>
      <c r="F1209" s="452"/>
      <c r="G1209" s="452"/>
      <c r="H1209" s="453"/>
      <c r="I1209" s="453"/>
    </row>
    <row r="1210" s="405" customFormat="true" ht="15" hidden="false" customHeight="false" outlineLevel="0" collapsed="false">
      <c r="D1210" s="452"/>
      <c r="E1210" s="452"/>
      <c r="F1210" s="452"/>
      <c r="G1210" s="452"/>
      <c r="H1210" s="453"/>
      <c r="I1210" s="453"/>
    </row>
    <row r="1211" s="405" customFormat="true" ht="15" hidden="false" customHeight="false" outlineLevel="0" collapsed="false">
      <c r="D1211" s="452"/>
      <c r="E1211" s="452"/>
      <c r="F1211" s="452"/>
      <c r="G1211" s="452"/>
      <c r="H1211" s="453"/>
      <c r="I1211" s="453"/>
    </row>
    <row r="1212" s="405" customFormat="true" ht="15" hidden="false" customHeight="false" outlineLevel="0" collapsed="false">
      <c r="D1212" s="452"/>
      <c r="E1212" s="452"/>
      <c r="F1212" s="452"/>
      <c r="G1212" s="452"/>
      <c r="H1212" s="453"/>
      <c r="I1212" s="453"/>
    </row>
    <row r="1213" s="405" customFormat="true" ht="15" hidden="false" customHeight="false" outlineLevel="0" collapsed="false">
      <c r="D1213" s="452"/>
      <c r="E1213" s="452"/>
      <c r="F1213" s="452"/>
      <c r="G1213" s="452"/>
      <c r="H1213" s="453"/>
      <c r="I1213" s="453"/>
    </row>
    <row r="1214" s="405" customFormat="true" ht="15" hidden="false" customHeight="false" outlineLevel="0" collapsed="false">
      <c r="D1214" s="452"/>
      <c r="E1214" s="452"/>
      <c r="F1214" s="452"/>
      <c r="G1214" s="452"/>
      <c r="H1214" s="453"/>
      <c r="I1214" s="453"/>
    </row>
    <row r="1215" s="405" customFormat="true" ht="15" hidden="false" customHeight="false" outlineLevel="0" collapsed="false">
      <c r="D1215" s="452"/>
      <c r="E1215" s="452"/>
      <c r="F1215" s="452"/>
      <c r="G1215" s="452"/>
      <c r="H1215" s="453"/>
      <c r="I1215" s="453"/>
    </row>
    <row r="1216" s="405" customFormat="true" ht="15" hidden="false" customHeight="false" outlineLevel="0" collapsed="false">
      <c r="D1216" s="452"/>
      <c r="E1216" s="452"/>
      <c r="F1216" s="452"/>
      <c r="G1216" s="452"/>
      <c r="H1216" s="453"/>
      <c r="I1216" s="453"/>
    </row>
    <row r="1217" s="405" customFormat="true" ht="15" hidden="false" customHeight="false" outlineLevel="0" collapsed="false">
      <c r="D1217" s="452"/>
      <c r="E1217" s="452"/>
      <c r="F1217" s="452"/>
      <c r="G1217" s="452"/>
      <c r="H1217" s="453"/>
      <c r="I1217" s="453"/>
    </row>
    <row r="1218" s="405" customFormat="true" ht="15" hidden="false" customHeight="false" outlineLevel="0" collapsed="false">
      <c r="D1218" s="452"/>
      <c r="E1218" s="452"/>
      <c r="F1218" s="452"/>
      <c r="G1218" s="452"/>
      <c r="H1218" s="453"/>
      <c r="I1218" s="453"/>
    </row>
    <row r="1219" s="405" customFormat="true" ht="15" hidden="false" customHeight="false" outlineLevel="0" collapsed="false">
      <c r="D1219" s="452"/>
      <c r="E1219" s="452"/>
      <c r="F1219" s="452"/>
      <c r="G1219" s="452"/>
      <c r="H1219" s="453"/>
      <c r="I1219" s="453"/>
    </row>
    <row r="1220" s="405" customFormat="true" ht="15" hidden="false" customHeight="false" outlineLevel="0" collapsed="false">
      <c r="D1220" s="452"/>
      <c r="E1220" s="452"/>
      <c r="F1220" s="452"/>
      <c r="G1220" s="452"/>
      <c r="H1220" s="453"/>
      <c r="I1220" s="453"/>
    </row>
    <row r="1221" s="405" customFormat="true" ht="15" hidden="false" customHeight="false" outlineLevel="0" collapsed="false">
      <c r="D1221" s="452"/>
      <c r="E1221" s="452"/>
      <c r="F1221" s="452"/>
      <c r="G1221" s="452"/>
      <c r="H1221" s="453"/>
      <c r="I1221" s="453"/>
    </row>
    <row r="1222" s="405" customFormat="true" ht="15" hidden="false" customHeight="false" outlineLevel="0" collapsed="false">
      <c r="D1222" s="452"/>
      <c r="E1222" s="452"/>
      <c r="F1222" s="452"/>
      <c r="G1222" s="452"/>
      <c r="H1222" s="453"/>
      <c r="I1222" s="453"/>
    </row>
    <row r="1223" s="405" customFormat="true" ht="15" hidden="false" customHeight="false" outlineLevel="0" collapsed="false">
      <c r="D1223" s="452"/>
      <c r="E1223" s="452"/>
      <c r="F1223" s="452"/>
      <c r="G1223" s="452"/>
      <c r="H1223" s="453"/>
      <c r="I1223" s="453"/>
    </row>
    <row r="1224" s="405" customFormat="true" ht="15" hidden="false" customHeight="false" outlineLevel="0" collapsed="false">
      <c r="D1224" s="452"/>
      <c r="E1224" s="452"/>
      <c r="F1224" s="452"/>
      <c r="G1224" s="452"/>
      <c r="H1224" s="453"/>
      <c r="I1224" s="453"/>
    </row>
    <row r="1225" s="405" customFormat="true" ht="15" hidden="false" customHeight="false" outlineLevel="0" collapsed="false">
      <c r="D1225" s="452"/>
      <c r="E1225" s="452"/>
      <c r="F1225" s="452"/>
      <c r="G1225" s="452"/>
      <c r="H1225" s="453"/>
      <c r="I1225" s="453"/>
    </row>
    <row r="1226" s="405" customFormat="true" ht="15" hidden="false" customHeight="false" outlineLevel="0" collapsed="false">
      <c r="D1226" s="452"/>
      <c r="E1226" s="452"/>
      <c r="F1226" s="452"/>
      <c r="G1226" s="452"/>
      <c r="H1226" s="453"/>
      <c r="I1226" s="453"/>
    </row>
    <row r="1227" s="405" customFormat="true" ht="15" hidden="false" customHeight="false" outlineLevel="0" collapsed="false">
      <c r="D1227" s="452"/>
      <c r="E1227" s="452"/>
      <c r="F1227" s="452"/>
      <c r="G1227" s="452"/>
      <c r="H1227" s="453"/>
      <c r="I1227" s="453"/>
    </row>
    <row r="1228" s="405" customFormat="true" ht="15" hidden="false" customHeight="false" outlineLevel="0" collapsed="false">
      <c r="D1228" s="452"/>
      <c r="E1228" s="452"/>
      <c r="F1228" s="452"/>
      <c r="G1228" s="452"/>
      <c r="H1228" s="453"/>
      <c r="I1228" s="453"/>
    </row>
    <row r="1229" s="405" customFormat="true" ht="15" hidden="false" customHeight="false" outlineLevel="0" collapsed="false">
      <c r="D1229" s="452"/>
      <c r="E1229" s="452"/>
      <c r="F1229" s="452"/>
      <c r="G1229" s="452"/>
      <c r="H1229" s="453"/>
      <c r="I1229" s="453"/>
    </row>
    <row r="1230" s="405" customFormat="true" ht="15" hidden="false" customHeight="false" outlineLevel="0" collapsed="false">
      <c r="D1230" s="452"/>
      <c r="E1230" s="452"/>
      <c r="F1230" s="452"/>
      <c r="G1230" s="452"/>
      <c r="H1230" s="453"/>
      <c r="I1230" s="453"/>
    </row>
    <row r="1231" s="405" customFormat="true" ht="15" hidden="false" customHeight="false" outlineLevel="0" collapsed="false">
      <c r="D1231" s="452"/>
      <c r="E1231" s="452"/>
      <c r="F1231" s="452"/>
      <c r="G1231" s="452"/>
      <c r="H1231" s="453"/>
      <c r="I1231" s="453"/>
    </row>
    <row r="1232" s="405" customFormat="true" ht="15" hidden="false" customHeight="false" outlineLevel="0" collapsed="false">
      <c r="D1232" s="452"/>
      <c r="E1232" s="452"/>
      <c r="F1232" s="452"/>
      <c r="G1232" s="452"/>
      <c r="H1232" s="453"/>
      <c r="I1232" s="453"/>
    </row>
    <row r="1233" s="405" customFormat="true" ht="15" hidden="false" customHeight="false" outlineLevel="0" collapsed="false">
      <c r="D1233" s="452"/>
      <c r="E1233" s="452"/>
      <c r="F1233" s="452"/>
      <c r="G1233" s="452"/>
      <c r="H1233" s="453"/>
      <c r="I1233" s="453"/>
    </row>
    <row r="1234" s="405" customFormat="true" ht="15" hidden="false" customHeight="false" outlineLevel="0" collapsed="false">
      <c r="D1234" s="452"/>
      <c r="E1234" s="452"/>
      <c r="F1234" s="452"/>
      <c r="G1234" s="452"/>
      <c r="H1234" s="453"/>
      <c r="I1234" s="453"/>
    </row>
    <row r="1235" s="405" customFormat="true" ht="15" hidden="false" customHeight="false" outlineLevel="0" collapsed="false">
      <c r="D1235" s="452"/>
      <c r="E1235" s="452"/>
      <c r="F1235" s="452"/>
      <c r="G1235" s="452"/>
      <c r="H1235" s="453"/>
      <c r="I1235" s="453"/>
    </row>
    <row r="1236" s="405" customFormat="true" ht="15" hidden="false" customHeight="false" outlineLevel="0" collapsed="false">
      <c r="D1236" s="452"/>
      <c r="E1236" s="452"/>
      <c r="F1236" s="452"/>
      <c r="G1236" s="452"/>
      <c r="H1236" s="453"/>
      <c r="I1236" s="453"/>
    </row>
    <row r="1237" s="405" customFormat="true" ht="15" hidden="false" customHeight="false" outlineLevel="0" collapsed="false">
      <c r="D1237" s="452"/>
      <c r="E1237" s="452"/>
      <c r="F1237" s="452"/>
      <c r="G1237" s="452"/>
      <c r="H1237" s="453"/>
      <c r="I1237" s="453"/>
    </row>
    <row r="1238" s="405" customFormat="true" ht="15" hidden="false" customHeight="false" outlineLevel="0" collapsed="false">
      <c r="D1238" s="452"/>
      <c r="E1238" s="452"/>
      <c r="F1238" s="452"/>
      <c r="G1238" s="452"/>
      <c r="H1238" s="453"/>
      <c r="I1238" s="453"/>
    </row>
    <row r="1239" s="405" customFormat="true" ht="15" hidden="false" customHeight="false" outlineLevel="0" collapsed="false">
      <c r="D1239" s="452"/>
      <c r="E1239" s="452"/>
      <c r="F1239" s="452"/>
      <c r="G1239" s="452"/>
      <c r="H1239" s="453"/>
      <c r="I1239" s="453"/>
    </row>
    <row r="1240" s="405" customFormat="true" ht="15" hidden="false" customHeight="false" outlineLevel="0" collapsed="false">
      <c r="D1240" s="452"/>
      <c r="E1240" s="452"/>
      <c r="F1240" s="452"/>
      <c r="G1240" s="452"/>
      <c r="H1240" s="453"/>
      <c r="I1240" s="453"/>
    </row>
    <row r="1241" s="405" customFormat="true" ht="15" hidden="false" customHeight="false" outlineLevel="0" collapsed="false">
      <c r="D1241" s="452"/>
      <c r="E1241" s="452"/>
      <c r="F1241" s="452"/>
      <c r="G1241" s="452"/>
      <c r="H1241" s="453"/>
      <c r="I1241" s="453"/>
    </row>
    <row r="1242" s="405" customFormat="true" ht="15" hidden="false" customHeight="false" outlineLevel="0" collapsed="false">
      <c r="D1242" s="452"/>
      <c r="E1242" s="452"/>
      <c r="F1242" s="452"/>
      <c r="G1242" s="452"/>
      <c r="H1242" s="453"/>
      <c r="I1242" s="453"/>
    </row>
    <row r="1243" s="405" customFormat="true" ht="15" hidden="false" customHeight="false" outlineLevel="0" collapsed="false">
      <c r="D1243" s="452"/>
      <c r="E1243" s="452"/>
      <c r="F1243" s="452"/>
      <c r="G1243" s="452"/>
      <c r="H1243" s="453"/>
      <c r="I1243" s="453"/>
    </row>
    <row r="1244" s="405" customFormat="true" ht="15" hidden="false" customHeight="false" outlineLevel="0" collapsed="false">
      <c r="D1244" s="452"/>
      <c r="E1244" s="452"/>
      <c r="F1244" s="452"/>
      <c r="G1244" s="452"/>
      <c r="H1244" s="453"/>
      <c r="I1244" s="453"/>
    </row>
    <row r="1245" s="405" customFormat="true" ht="15" hidden="false" customHeight="false" outlineLevel="0" collapsed="false">
      <c r="D1245" s="452"/>
      <c r="E1245" s="452"/>
      <c r="F1245" s="452"/>
      <c r="G1245" s="452"/>
      <c r="H1245" s="453"/>
      <c r="I1245" s="453"/>
    </row>
    <row r="1246" s="405" customFormat="true" ht="15" hidden="false" customHeight="false" outlineLevel="0" collapsed="false">
      <c r="D1246" s="452"/>
      <c r="E1246" s="452"/>
      <c r="F1246" s="452"/>
      <c r="G1246" s="452"/>
      <c r="H1246" s="453"/>
      <c r="I1246" s="453"/>
    </row>
    <row r="1247" s="405" customFormat="true" ht="15" hidden="false" customHeight="false" outlineLevel="0" collapsed="false">
      <c r="D1247" s="452"/>
      <c r="E1247" s="452"/>
      <c r="F1247" s="452"/>
      <c r="G1247" s="452"/>
      <c r="H1247" s="453"/>
      <c r="I1247" s="453"/>
    </row>
    <row r="1248" s="405" customFormat="true" ht="15" hidden="false" customHeight="false" outlineLevel="0" collapsed="false">
      <c r="D1248" s="452"/>
      <c r="E1248" s="452"/>
      <c r="F1248" s="452"/>
      <c r="G1248" s="452"/>
      <c r="H1248" s="453"/>
      <c r="I1248" s="453"/>
    </row>
    <row r="1249" s="405" customFormat="true" ht="15" hidden="false" customHeight="false" outlineLevel="0" collapsed="false">
      <c r="D1249" s="452"/>
      <c r="E1249" s="452"/>
      <c r="F1249" s="452"/>
      <c r="G1249" s="452"/>
      <c r="H1249" s="453"/>
      <c r="I1249" s="453"/>
    </row>
    <row r="1250" s="405" customFormat="true" ht="15" hidden="false" customHeight="false" outlineLevel="0" collapsed="false">
      <c r="D1250" s="452"/>
      <c r="E1250" s="452"/>
      <c r="F1250" s="452"/>
      <c r="G1250" s="452"/>
      <c r="H1250" s="453"/>
      <c r="I1250" s="453"/>
    </row>
    <row r="1251" s="405" customFormat="true" ht="15" hidden="false" customHeight="false" outlineLevel="0" collapsed="false">
      <c r="D1251" s="452"/>
      <c r="E1251" s="452"/>
      <c r="F1251" s="452"/>
      <c r="G1251" s="452"/>
      <c r="H1251" s="453"/>
      <c r="I1251" s="453"/>
    </row>
    <row r="1252" s="405" customFormat="true" ht="15" hidden="false" customHeight="false" outlineLevel="0" collapsed="false">
      <c r="D1252" s="452"/>
      <c r="E1252" s="452"/>
      <c r="F1252" s="452"/>
      <c r="G1252" s="452"/>
      <c r="H1252" s="453"/>
      <c r="I1252" s="453"/>
    </row>
    <row r="1253" s="405" customFormat="true" ht="15" hidden="false" customHeight="false" outlineLevel="0" collapsed="false">
      <c r="D1253" s="452"/>
      <c r="E1253" s="452"/>
      <c r="F1253" s="452"/>
      <c r="G1253" s="452"/>
      <c r="H1253" s="453"/>
      <c r="I1253" s="453"/>
    </row>
    <row r="1254" s="405" customFormat="true" ht="15" hidden="false" customHeight="false" outlineLevel="0" collapsed="false">
      <c r="D1254" s="452"/>
      <c r="E1254" s="452"/>
      <c r="F1254" s="452"/>
      <c r="G1254" s="452"/>
      <c r="H1254" s="453"/>
      <c r="I1254" s="453"/>
    </row>
    <row r="1255" s="405" customFormat="true" ht="15" hidden="false" customHeight="false" outlineLevel="0" collapsed="false">
      <c r="D1255" s="452"/>
      <c r="E1255" s="452"/>
      <c r="F1255" s="452"/>
      <c r="G1255" s="452"/>
      <c r="H1255" s="453"/>
      <c r="I1255" s="453"/>
    </row>
    <row r="1256" s="405" customFormat="true" ht="15" hidden="false" customHeight="false" outlineLevel="0" collapsed="false">
      <c r="D1256" s="452"/>
      <c r="E1256" s="452"/>
      <c r="F1256" s="452"/>
      <c r="G1256" s="452"/>
      <c r="H1256" s="453"/>
      <c r="I1256" s="453"/>
    </row>
    <row r="1257" s="405" customFormat="true" ht="15" hidden="false" customHeight="false" outlineLevel="0" collapsed="false">
      <c r="D1257" s="452"/>
      <c r="E1257" s="452"/>
      <c r="F1257" s="452"/>
      <c r="G1257" s="452"/>
      <c r="H1257" s="453"/>
      <c r="I1257" s="453"/>
    </row>
    <row r="1258" s="405" customFormat="true" ht="15" hidden="false" customHeight="false" outlineLevel="0" collapsed="false">
      <c r="D1258" s="452"/>
      <c r="E1258" s="452"/>
      <c r="F1258" s="452"/>
      <c r="G1258" s="452"/>
      <c r="H1258" s="453"/>
      <c r="I1258" s="453"/>
    </row>
    <row r="1259" s="405" customFormat="true" ht="15" hidden="false" customHeight="false" outlineLevel="0" collapsed="false">
      <c r="D1259" s="452"/>
      <c r="E1259" s="452"/>
      <c r="F1259" s="452"/>
      <c r="G1259" s="452"/>
      <c r="H1259" s="453"/>
      <c r="I1259" s="453"/>
    </row>
    <row r="1260" s="405" customFormat="true" ht="15" hidden="false" customHeight="false" outlineLevel="0" collapsed="false">
      <c r="D1260" s="452"/>
      <c r="E1260" s="452"/>
      <c r="F1260" s="452"/>
      <c r="G1260" s="452"/>
      <c r="H1260" s="453"/>
      <c r="I1260" s="453"/>
    </row>
    <row r="1261" s="405" customFormat="true" ht="15" hidden="false" customHeight="false" outlineLevel="0" collapsed="false">
      <c r="D1261" s="452"/>
      <c r="E1261" s="452"/>
      <c r="F1261" s="452"/>
      <c r="G1261" s="452"/>
      <c r="H1261" s="453"/>
      <c r="I1261" s="453"/>
    </row>
    <row r="1262" s="405" customFormat="true" ht="15" hidden="false" customHeight="false" outlineLevel="0" collapsed="false">
      <c r="D1262" s="452"/>
      <c r="E1262" s="452"/>
      <c r="F1262" s="452"/>
      <c r="G1262" s="452"/>
      <c r="H1262" s="453"/>
      <c r="I1262" s="453"/>
    </row>
    <row r="1263" s="405" customFormat="true" ht="15" hidden="false" customHeight="false" outlineLevel="0" collapsed="false">
      <c r="D1263" s="452"/>
      <c r="E1263" s="452"/>
      <c r="F1263" s="452"/>
      <c r="G1263" s="452"/>
      <c r="H1263" s="453"/>
      <c r="I1263" s="453"/>
    </row>
    <row r="1264" s="405" customFormat="true" ht="15" hidden="false" customHeight="false" outlineLevel="0" collapsed="false">
      <c r="D1264" s="452"/>
      <c r="E1264" s="452"/>
      <c r="F1264" s="452"/>
      <c r="G1264" s="452"/>
      <c r="H1264" s="453"/>
      <c r="I1264" s="453"/>
    </row>
    <row r="1265" s="405" customFormat="true" ht="15" hidden="false" customHeight="false" outlineLevel="0" collapsed="false">
      <c r="D1265" s="452"/>
      <c r="E1265" s="452"/>
      <c r="F1265" s="452"/>
      <c r="G1265" s="452"/>
      <c r="H1265" s="453"/>
      <c r="I1265" s="453"/>
    </row>
    <row r="1266" s="405" customFormat="true" ht="15" hidden="false" customHeight="false" outlineLevel="0" collapsed="false">
      <c r="D1266" s="452"/>
      <c r="E1266" s="452"/>
      <c r="F1266" s="452"/>
      <c r="G1266" s="452"/>
      <c r="H1266" s="453"/>
      <c r="I1266" s="453"/>
    </row>
    <row r="1267" s="405" customFormat="true" ht="15" hidden="false" customHeight="false" outlineLevel="0" collapsed="false">
      <c r="D1267" s="452"/>
      <c r="E1267" s="452"/>
      <c r="F1267" s="452"/>
      <c r="G1267" s="452"/>
      <c r="H1267" s="453"/>
      <c r="I1267" s="453"/>
    </row>
    <row r="1268" s="405" customFormat="true" ht="15" hidden="false" customHeight="false" outlineLevel="0" collapsed="false">
      <c r="D1268" s="452"/>
      <c r="E1268" s="452"/>
      <c r="F1268" s="452"/>
      <c r="G1268" s="452"/>
      <c r="H1268" s="453"/>
      <c r="I1268" s="453"/>
    </row>
    <row r="1269" s="405" customFormat="true" ht="15" hidden="false" customHeight="false" outlineLevel="0" collapsed="false">
      <c r="D1269" s="452"/>
      <c r="E1269" s="452"/>
      <c r="F1269" s="452"/>
      <c r="G1269" s="452"/>
      <c r="H1269" s="453"/>
      <c r="I1269" s="453"/>
    </row>
    <row r="1270" s="405" customFormat="true" ht="15" hidden="false" customHeight="false" outlineLevel="0" collapsed="false">
      <c r="D1270" s="452"/>
      <c r="E1270" s="452"/>
      <c r="F1270" s="452"/>
      <c r="G1270" s="452"/>
      <c r="H1270" s="453"/>
      <c r="I1270" s="453"/>
    </row>
    <row r="1271" s="405" customFormat="true" ht="15" hidden="false" customHeight="false" outlineLevel="0" collapsed="false">
      <c r="D1271" s="452"/>
      <c r="E1271" s="452"/>
      <c r="F1271" s="452"/>
      <c r="G1271" s="452"/>
      <c r="H1271" s="453"/>
      <c r="I1271" s="453"/>
    </row>
    <row r="1272" s="405" customFormat="true" ht="15" hidden="false" customHeight="false" outlineLevel="0" collapsed="false">
      <c r="D1272" s="452"/>
      <c r="E1272" s="452"/>
      <c r="F1272" s="452"/>
      <c r="G1272" s="452"/>
      <c r="H1272" s="453"/>
      <c r="I1272" s="453"/>
    </row>
    <row r="1273" s="405" customFormat="true" ht="15" hidden="false" customHeight="false" outlineLevel="0" collapsed="false">
      <c r="D1273" s="452"/>
      <c r="E1273" s="452"/>
      <c r="F1273" s="452"/>
      <c r="G1273" s="452"/>
      <c r="H1273" s="453"/>
      <c r="I1273" s="453"/>
    </row>
    <row r="1274" s="405" customFormat="true" ht="15" hidden="false" customHeight="false" outlineLevel="0" collapsed="false">
      <c r="D1274" s="452"/>
      <c r="E1274" s="452"/>
      <c r="F1274" s="452"/>
      <c r="G1274" s="452"/>
      <c r="H1274" s="453"/>
      <c r="I1274" s="453"/>
    </row>
    <row r="1275" s="405" customFormat="true" ht="15" hidden="false" customHeight="false" outlineLevel="0" collapsed="false">
      <c r="D1275" s="452"/>
      <c r="E1275" s="452"/>
      <c r="F1275" s="452"/>
      <c r="G1275" s="452"/>
      <c r="H1275" s="453"/>
      <c r="I1275" s="453"/>
    </row>
    <row r="1276" s="405" customFormat="true" ht="15" hidden="false" customHeight="false" outlineLevel="0" collapsed="false">
      <c r="D1276" s="452"/>
      <c r="E1276" s="452"/>
      <c r="F1276" s="452"/>
      <c r="G1276" s="452"/>
      <c r="H1276" s="453"/>
      <c r="I1276" s="453"/>
    </row>
    <row r="1277" s="405" customFormat="true" ht="15" hidden="false" customHeight="false" outlineLevel="0" collapsed="false">
      <c r="D1277" s="452"/>
      <c r="E1277" s="452"/>
      <c r="F1277" s="452"/>
      <c r="G1277" s="452"/>
      <c r="H1277" s="453"/>
      <c r="I1277" s="453"/>
    </row>
    <row r="1278" s="405" customFormat="true" ht="15" hidden="false" customHeight="false" outlineLevel="0" collapsed="false">
      <c r="D1278" s="452"/>
      <c r="E1278" s="452"/>
      <c r="F1278" s="452"/>
      <c r="G1278" s="452"/>
      <c r="H1278" s="453"/>
      <c r="I1278" s="453"/>
    </row>
    <row r="1279" s="405" customFormat="true" ht="15" hidden="false" customHeight="false" outlineLevel="0" collapsed="false">
      <c r="D1279" s="452"/>
      <c r="E1279" s="452"/>
      <c r="F1279" s="452"/>
      <c r="G1279" s="452"/>
      <c r="H1279" s="453"/>
      <c r="I1279" s="453"/>
    </row>
    <row r="1280" s="405" customFormat="true" ht="15" hidden="false" customHeight="false" outlineLevel="0" collapsed="false">
      <c r="D1280" s="452"/>
      <c r="E1280" s="452"/>
      <c r="F1280" s="452"/>
      <c r="G1280" s="452"/>
      <c r="H1280" s="453"/>
      <c r="I1280" s="453"/>
    </row>
    <row r="1281" s="405" customFormat="true" ht="15" hidden="false" customHeight="false" outlineLevel="0" collapsed="false">
      <c r="D1281" s="452"/>
      <c r="E1281" s="452"/>
      <c r="F1281" s="452"/>
      <c r="G1281" s="452"/>
      <c r="H1281" s="453"/>
      <c r="I1281" s="453"/>
    </row>
    <row r="1282" s="405" customFormat="true" ht="15" hidden="false" customHeight="false" outlineLevel="0" collapsed="false">
      <c r="D1282" s="452"/>
      <c r="E1282" s="452"/>
      <c r="F1282" s="452"/>
      <c r="G1282" s="452"/>
      <c r="H1282" s="453"/>
      <c r="I1282" s="453"/>
    </row>
    <row r="1283" s="405" customFormat="true" ht="15" hidden="false" customHeight="false" outlineLevel="0" collapsed="false">
      <c r="D1283" s="452"/>
      <c r="E1283" s="452"/>
      <c r="F1283" s="452"/>
      <c r="G1283" s="452"/>
      <c r="H1283" s="453"/>
      <c r="I1283" s="453"/>
    </row>
    <row r="1284" s="405" customFormat="true" ht="15" hidden="false" customHeight="false" outlineLevel="0" collapsed="false">
      <c r="D1284" s="452"/>
      <c r="E1284" s="452"/>
      <c r="F1284" s="452"/>
      <c r="G1284" s="452"/>
      <c r="H1284" s="453"/>
      <c r="I1284" s="453"/>
    </row>
    <row r="1285" s="405" customFormat="true" ht="15" hidden="false" customHeight="false" outlineLevel="0" collapsed="false">
      <c r="D1285" s="452"/>
      <c r="E1285" s="452"/>
      <c r="F1285" s="452"/>
      <c r="G1285" s="452"/>
      <c r="H1285" s="453"/>
      <c r="I1285" s="453"/>
    </row>
    <row r="1286" s="405" customFormat="true" ht="15" hidden="false" customHeight="false" outlineLevel="0" collapsed="false">
      <c r="D1286" s="452"/>
      <c r="E1286" s="452"/>
      <c r="F1286" s="452"/>
      <c r="G1286" s="452"/>
      <c r="H1286" s="453"/>
      <c r="I1286" s="453"/>
    </row>
    <row r="1287" s="405" customFormat="true" ht="15" hidden="false" customHeight="false" outlineLevel="0" collapsed="false">
      <c r="D1287" s="452"/>
      <c r="E1287" s="452"/>
      <c r="F1287" s="452"/>
      <c r="G1287" s="452"/>
      <c r="H1287" s="453"/>
      <c r="I1287" s="453"/>
    </row>
    <row r="1288" s="405" customFormat="true" ht="15" hidden="false" customHeight="false" outlineLevel="0" collapsed="false">
      <c r="D1288" s="452"/>
      <c r="E1288" s="452"/>
      <c r="F1288" s="452"/>
      <c r="G1288" s="452"/>
      <c r="H1288" s="453"/>
      <c r="I1288" s="453"/>
    </row>
    <row r="1289" s="405" customFormat="true" ht="15" hidden="false" customHeight="false" outlineLevel="0" collapsed="false">
      <c r="D1289" s="452"/>
      <c r="E1289" s="452"/>
      <c r="F1289" s="452"/>
      <c r="G1289" s="452"/>
      <c r="H1289" s="453"/>
      <c r="I1289" s="453"/>
    </row>
    <row r="1290" s="405" customFormat="true" ht="15" hidden="false" customHeight="false" outlineLevel="0" collapsed="false">
      <c r="D1290" s="452"/>
      <c r="E1290" s="452"/>
      <c r="F1290" s="452"/>
      <c r="G1290" s="452"/>
      <c r="H1290" s="453"/>
      <c r="I1290" s="453"/>
    </row>
    <row r="1291" s="405" customFormat="true" ht="15" hidden="false" customHeight="false" outlineLevel="0" collapsed="false">
      <c r="D1291" s="452"/>
      <c r="E1291" s="452"/>
      <c r="F1291" s="452"/>
      <c r="G1291" s="452"/>
      <c r="H1291" s="453"/>
      <c r="I1291" s="453"/>
    </row>
    <row r="1292" s="405" customFormat="true" ht="15" hidden="false" customHeight="false" outlineLevel="0" collapsed="false">
      <c r="D1292" s="452"/>
      <c r="E1292" s="452"/>
      <c r="F1292" s="452"/>
      <c r="G1292" s="452"/>
      <c r="H1292" s="453"/>
      <c r="I1292" s="453"/>
    </row>
    <row r="1293" s="405" customFormat="true" ht="15" hidden="false" customHeight="false" outlineLevel="0" collapsed="false">
      <c r="D1293" s="452"/>
      <c r="E1293" s="452"/>
      <c r="F1293" s="452"/>
      <c r="G1293" s="452"/>
      <c r="H1293" s="453"/>
      <c r="I1293" s="453"/>
    </row>
    <row r="1294" s="405" customFormat="true" ht="15" hidden="false" customHeight="false" outlineLevel="0" collapsed="false">
      <c r="D1294" s="452"/>
      <c r="E1294" s="452"/>
      <c r="F1294" s="452"/>
      <c r="G1294" s="452"/>
      <c r="H1294" s="453"/>
      <c r="I1294" s="453"/>
    </row>
    <row r="1295" s="405" customFormat="true" ht="15" hidden="false" customHeight="false" outlineLevel="0" collapsed="false">
      <c r="D1295" s="452"/>
      <c r="E1295" s="452"/>
      <c r="F1295" s="452"/>
      <c r="G1295" s="452"/>
      <c r="H1295" s="453"/>
      <c r="I1295" s="453"/>
    </row>
    <row r="1296" s="405" customFormat="true" ht="15" hidden="false" customHeight="false" outlineLevel="0" collapsed="false">
      <c r="D1296" s="452"/>
      <c r="E1296" s="452"/>
      <c r="F1296" s="452"/>
      <c r="G1296" s="452"/>
      <c r="H1296" s="453"/>
      <c r="I1296" s="453"/>
    </row>
    <row r="1297" s="405" customFormat="true" ht="15" hidden="false" customHeight="false" outlineLevel="0" collapsed="false">
      <c r="D1297" s="452"/>
      <c r="E1297" s="452"/>
      <c r="F1297" s="452"/>
      <c r="G1297" s="452"/>
      <c r="H1297" s="453"/>
      <c r="I1297" s="453"/>
    </row>
    <row r="1298" s="405" customFormat="true" ht="15" hidden="false" customHeight="false" outlineLevel="0" collapsed="false">
      <c r="D1298" s="452"/>
      <c r="E1298" s="452"/>
      <c r="F1298" s="452"/>
      <c r="G1298" s="452"/>
      <c r="H1298" s="453"/>
      <c r="I1298" s="453"/>
    </row>
    <row r="1299" s="405" customFormat="true" ht="15" hidden="false" customHeight="false" outlineLevel="0" collapsed="false">
      <c r="D1299" s="452"/>
      <c r="E1299" s="452"/>
      <c r="F1299" s="452"/>
      <c r="G1299" s="452"/>
      <c r="H1299" s="453"/>
      <c r="I1299" s="453"/>
    </row>
    <row r="1300" s="405" customFormat="true" ht="15" hidden="false" customHeight="false" outlineLevel="0" collapsed="false">
      <c r="D1300" s="452"/>
      <c r="E1300" s="452"/>
      <c r="F1300" s="452"/>
      <c r="G1300" s="452"/>
      <c r="H1300" s="453"/>
      <c r="I1300" s="453"/>
    </row>
    <row r="1301" s="405" customFormat="true" ht="15" hidden="false" customHeight="false" outlineLevel="0" collapsed="false">
      <c r="D1301" s="452"/>
      <c r="E1301" s="452"/>
      <c r="F1301" s="452"/>
      <c r="G1301" s="452"/>
      <c r="H1301" s="453"/>
      <c r="I1301" s="453"/>
    </row>
    <row r="1302" s="405" customFormat="true" ht="15" hidden="false" customHeight="false" outlineLevel="0" collapsed="false">
      <c r="D1302" s="452"/>
      <c r="E1302" s="452"/>
      <c r="F1302" s="452"/>
      <c r="G1302" s="452"/>
      <c r="H1302" s="453"/>
      <c r="I1302" s="453"/>
    </row>
    <row r="1303" s="405" customFormat="true" ht="15" hidden="false" customHeight="false" outlineLevel="0" collapsed="false">
      <c r="D1303" s="452"/>
      <c r="E1303" s="452"/>
      <c r="F1303" s="452"/>
      <c r="G1303" s="452"/>
      <c r="H1303" s="453"/>
      <c r="I1303" s="453"/>
    </row>
    <row r="1304" s="405" customFormat="true" ht="15" hidden="false" customHeight="false" outlineLevel="0" collapsed="false">
      <c r="D1304" s="452"/>
      <c r="E1304" s="452"/>
      <c r="F1304" s="452"/>
      <c r="G1304" s="452"/>
      <c r="H1304" s="453"/>
      <c r="I1304" s="453"/>
    </row>
    <row r="1305" s="405" customFormat="true" ht="15" hidden="false" customHeight="false" outlineLevel="0" collapsed="false">
      <c r="D1305" s="452"/>
      <c r="E1305" s="452"/>
      <c r="F1305" s="452"/>
      <c r="G1305" s="452"/>
      <c r="H1305" s="453"/>
      <c r="I1305" s="453"/>
    </row>
    <row r="1306" s="405" customFormat="true" ht="15" hidden="false" customHeight="false" outlineLevel="0" collapsed="false">
      <c r="D1306" s="452"/>
      <c r="E1306" s="452"/>
      <c r="F1306" s="452"/>
      <c r="G1306" s="452"/>
      <c r="H1306" s="453"/>
      <c r="I1306" s="453"/>
    </row>
    <row r="1307" s="405" customFormat="true" ht="15" hidden="false" customHeight="false" outlineLevel="0" collapsed="false">
      <c r="D1307" s="452"/>
      <c r="E1307" s="452"/>
      <c r="F1307" s="452"/>
      <c r="G1307" s="452"/>
      <c r="H1307" s="453"/>
      <c r="I1307" s="453"/>
    </row>
    <row r="1308" s="405" customFormat="true" ht="15" hidden="false" customHeight="false" outlineLevel="0" collapsed="false">
      <c r="D1308" s="452"/>
      <c r="E1308" s="452"/>
      <c r="F1308" s="452"/>
      <c r="G1308" s="452"/>
      <c r="H1308" s="453"/>
      <c r="I1308" s="453"/>
    </row>
    <row r="1309" s="405" customFormat="true" ht="15" hidden="false" customHeight="false" outlineLevel="0" collapsed="false">
      <c r="D1309" s="452"/>
      <c r="E1309" s="452"/>
      <c r="F1309" s="452"/>
      <c r="G1309" s="452"/>
      <c r="H1309" s="453"/>
      <c r="I1309" s="453"/>
    </row>
    <row r="1310" s="405" customFormat="true" ht="15" hidden="false" customHeight="false" outlineLevel="0" collapsed="false">
      <c r="D1310" s="452"/>
      <c r="E1310" s="452"/>
      <c r="F1310" s="452"/>
      <c r="G1310" s="452"/>
      <c r="H1310" s="453"/>
      <c r="I1310" s="453"/>
    </row>
    <row r="1311" s="405" customFormat="true" ht="15" hidden="false" customHeight="false" outlineLevel="0" collapsed="false">
      <c r="D1311" s="452"/>
      <c r="E1311" s="452"/>
      <c r="F1311" s="452"/>
      <c r="G1311" s="452"/>
      <c r="H1311" s="453"/>
      <c r="I1311" s="453"/>
    </row>
    <row r="1312" s="405" customFormat="true" ht="15" hidden="false" customHeight="false" outlineLevel="0" collapsed="false">
      <c r="D1312" s="452"/>
      <c r="E1312" s="452"/>
      <c r="F1312" s="452"/>
      <c r="G1312" s="452"/>
      <c r="H1312" s="453"/>
      <c r="I1312" s="453"/>
    </row>
    <row r="1313" s="405" customFormat="true" ht="15" hidden="false" customHeight="false" outlineLevel="0" collapsed="false">
      <c r="D1313" s="452"/>
      <c r="E1313" s="452"/>
      <c r="F1313" s="452"/>
      <c r="G1313" s="452"/>
      <c r="H1313" s="453"/>
      <c r="I1313" s="453"/>
    </row>
    <row r="1314" s="405" customFormat="true" ht="15" hidden="false" customHeight="false" outlineLevel="0" collapsed="false">
      <c r="D1314" s="452"/>
      <c r="E1314" s="452"/>
      <c r="F1314" s="452"/>
      <c r="G1314" s="452"/>
      <c r="H1314" s="453"/>
      <c r="I1314" s="453"/>
    </row>
    <row r="1315" s="405" customFormat="true" ht="15" hidden="false" customHeight="false" outlineLevel="0" collapsed="false">
      <c r="D1315" s="452"/>
      <c r="E1315" s="452"/>
      <c r="F1315" s="452"/>
      <c r="G1315" s="452"/>
      <c r="H1315" s="453"/>
      <c r="I1315" s="453"/>
    </row>
    <row r="1316" s="405" customFormat="true" ht="15" hidden="false" customHeight="false" outlineLevel="0" collapsed="false">
      <c r="D1316" s="452"/>
      <c r="E1316" s="452"/>
      <c r="F1316" s="452"/>
      <c r="G1316" s="452"/>
      <c r="H1316" s="453"/>
      <c r="I1316" s="453"/>
    </row>
    <row r="1317" s="405" customFormat="true" ht="15" hidden="false" customHeight="false" outlineLevel="0" collapsed="false">
      <c r="D1317" s="452"/>
      <c r="E1317" s="452"/>
      <c r="F1317" s="452"/>
      <c r="G1317" s="452"/>
      <c r="H1317" s="453"/>
      <c r="I1317" s="453"/>
    </row>
    <row r="1318" s="405" customFormat="true" ht="15" hidden="false" customHeight="false" outlineLevel="0" collapsed="false">
      <c r="D1318" s="452"/>
      <c r="E1318" s="452"/>
      <c r="F1318" s="452"/>
      <c r="G1318" s="452"/>
      <c r="H1318" s="453"/>
      <c r="I1318" s="453"/>
    </row>
    <row r="1319" s="405" customFormat="true" ht="15" hidden="false" customHeight="false" outlineLevel="0" collapsed="false">
      <c r="D1319" s="452"/>
      <c r="E1319" s="452"/>
      <c r="F1319" s="452"/>
      <c r="G1319" s="452"/>
      <c r="H1319" s="453"/>
      <c r="I1319" s="453"/>
    </row>
    <row r="1320" s="405" customFormat="true" ht="15" hidden="false" customHeight="false" outlineLevel="0" collapsed="false">
      <c r="D1320" s="452"/>
      <c r="E1320" s="452"/>
      <c r="F1320" s="452"/>
      <c r="G1320" s="452"/>
      <c r="H1320" s="453"/>
      <c r="I1320" s="453"/>
    </row>
    <row r="1321" s="405" customFormat="true" ht="15" hidden="false" customHeight="false" outlineLevel="0" collapsed="false">
      <c r="D1321" s="452"/>
      <c r="E1321" s="452"/>
      <c r="F1321" s="452"/>
      <c r="G1321" s="452"/>
      <c r="H1321" s="453"/>
      <c r="I1321" s="453"/>
    </row>
    <row r="1322" s="405" customFormat="true" ht="15" hidden="false" customHeight="false" outlineLevel="0" collapsed="false">
      <c r="D1322" s="452"/>
      <c r="E1322" s="452"/>
      <c r="F1322" s="452"/>
      <c r="G1322" s="452"/>
      <c r="H1322" s="453"/>
      <c r="I1322" s="453"/>
    </row>
    <row r="1323" s="405" customFormat="true" ht="15" hidden="false" customHeight="false" outlineLevel="0" collapsed="false">
      <c r="D1323" s="452"/>
      <c r="E1323" s="452"/>
      <c r="F1323" s="452"/>
      <c r="G1323" s="452"/>
      <c r="H1323" s="453"/>
      <c r="I1323" s="453"/>
    </row>
    <row r="1324" s="405" customFormat="true" ht="15" hidden="false" customHeight="false" outlineLevel="0" collapsed="false">
      <c r="D1324" s="452"/>
      <c r="E1324" s="452"/>
      <c r="F1324" s="452"/>
      <c r="G1324" s="452"/>
      <c r="H1324" s="453"/>
      <c r="I1324" s="453"/>
    </row>
    <row r="1325" s="405" customFormat="true" ht="15" hidden="false" customHeight="false" outlineLevel="0" collapsed="false">
      <c r="D1325" s="452"/>
      <c r="E1325" s="452"/>
      <c r="F1325" s="452"/>
      <c r="G1325" s="452"/>
      <c r="H1325" s="453"/>
      <c r="I1325" s="453"/>
    </row>
    <row r="1326" s="405" customFormat="true" ht="15" hidden="false" customHeight="false" outlineLevel="0" collapsed="false">
      <c r="D1326" s="452"/>
      <c r="E1326" s="452"/>
      <c r="F1326" s="452"/>
      <c r="G1326" s="452"/>
      <c r="H1326" s="453"/>
      <c r="I1326" s="453"/>
    </row>
    <row r="1327" s="405" customFormat="true" ht="15" hidden="false" customHeight="false" outlineLevel="0" collapsed="false">
      <c r="D1327" s="452"/>
      <c r="E1327" s="452"/>
      <c r="F1327" s="452"/>
      <c r="G1327" s="452"/>
      <c r="H1327" s="453"/>
      <c r="I1327" s="453"/>
    </row>
    <row r="1328" s="405" customFormat="true" ht="15" hidden="false" customHeight="false" outlineLevel="0" collapsed="false">
      <c r="D1328" s="452"/>
      <c r="E1328" s="452"/>
      <c r="F1328" s="452"/>
      <c r="G1328" s="452"/>
      <c r="H1328" s="453"/>
      <c r="I1328" s="453"/>
    </row>
    <row r="1329" s="405" customFormat="true" ht="15" hidden="false" customHeight="false" outlineLevel="0" collapsed="false">
      <c r="D1329" s="452"/>
      <c r="E1329" s="452"/>
      <c r="F1329" s="452"/>
      <c r="G1329" s="452"/>
      <c r="H1329" s="453"/>
      <c r="I1329" s="453"/>
    </row>
    <row r="1330" s="405" customFormat="true" ht="15" hidden="false" customHeight="false" outlineLevel="0" collapsed="false">
      <c r="D1330" s="452"/>
      <c r="E1330" s="452"/>
      <c r="F1330" s="452"/>
      <c r="G1330" s="452"/>
      <c r="H1330" s="453"/>
      <c r="I1330" s="453"/>
    </row>
    <row r="1331" s="405" customFormat="true" ht="15" hidden="false" customHeight="false" outlineLevel="0" collapsed="false">
      <c r="D1331" s="452"/>
      <c r="E1331" s="452"/>
      <c r="F1331" s="452"/>
      <c r="G1331" s="452"/>
      <c r="H1331" s="453"/>
      <c r="I1331" s="453"/>
    </row>
    <row r="1332" s="405" customFormat="true" ht="15" hidden="false" customHeight="false" outlineLevel="0" collapsed="false">
      <c r="D1332" s="452"/>
      <c r="E1332" s="452"/>
      <c r="F1332" s="452"/>
      <c r="G1332" s="452"/>
      <c r="H1332" s="453"/>
      <c r="I1332" s="453"/>
    </row>
    <row r="1333" s="405" customFormat="true" ht="15" hidden="false" customHeight="false" outlineLevel="0" collapsed="false">
      <c r="D1333" s="452"/>
      <c r="E1333" s="452"/>
      <c r="F1333" s="452"/>
      <c r="G1333" s="452"/>
      <c r="H1333" s="453"/>
      <c r="I1333" s="453"/>
    </row>
    <row r="1334" s="405" customFormat="true" ht="15" hidden="false" customHeight="false" outlineLevel="0" collapsed="false">
      <c r="D1334" s="452"/>
      <c r="E1334" s="452"/>
      <c r="F1334" s="452"/>
      <c r="G1334" s="452"/>
      <c r="H1334" s="453"/>
      <c r="I1334" s="453"/>
    </row>
    <row r="1335" s="405" customFormat="true" ht="15" hidden="false" customHeight="false" outlineLevel="0" collapsed="false">
      <c r="D1335" s="452"/>
      <c r="E1335" s="452"/>
      <c r="F1335" s="452"/>
      <c r="G1335" s="452"/>
      <c r="H1335" s="453"/>
      <c r="I1335" s="453"/>
    </row>
    <row r="1336" s="405" customFormat="true" ht="15" hidden="false" customHeight="false" outlineLevel="0" collapsed="false">
      <c r="D1336" s="452"/>
      <c r="E1336" s="452"/>
      <c r="F1336" s="452"/>
      <c r="G1336" s="452"/>
      <c r="H1336" s="453"/>
      <c r="I1336" s="453"/>
    </row>
    <row r="1337" s="405" customFormat="true" ht="15" hidden="false" customHeight="false" outlineLevel="0" collapsed="false">
      <c r="D1337" s="452"/>
      <c r="E1337" s="452"/>
      <c r="F1337" s="452"/>
      <c r="G1337" s="452"/>
      <c r="H1337" s="453"/>
      <c r="I1337" s="453"/>
    </row>
    <row r="1338" s="405" customFormat="true" ht="15" hidden="false" customHeight="false" outlineLevel="0" collapsed="false">
      <c r="D1338" s="452"/>
      <c r="E1338" s="452"/>
      <c r="F1338" s="452"/>
      <c r="G1338" s="452"/>
      <c r="H1338" s="453"/>
      <c r="I1338" s="453"/>
    </row>
    <row r="1339" s="405" customFormat="true" ht="15" hidden="false" customHeight="false" outlineLevel="0" collapsed="false">
      <c r="D1339" s="452"/>
      <c r="E1339" s="452"/>
      <c r="F1339" s="452"/>
      <c r="G1339" s="452"/>
      <c r="H1339" s="453"/>
      <c r="I1339" s="453"/>
    </row>
    <row r="1340" s="405" customFormat="true" ht="15" hidden="false" customHeight="false" outlineLevel="0" collapsed="false">
      <c r="D1340" s="452"/>
      <c r="E1340" s="452"/>
      <c r="F1340" s="452"/>
      <c r="G1340" s="452"/>
      <c r="H1340" s="453"/>
      <c r="I1340" s="453"/>
    </row>
    <row r="1341" s="405" customFormat="true" ht="15" hidden="false" customHeight="false" outlineLevel="0" collapsed="false">
      <c r="D1341" s="452"/>
      <c r="E1341" s="452"/>
      <c r="F1341" s="452"/>
      <c r="G1341" s="452"/>
      <c r="H1341" s="453"/>
      <c r="I1341" s="453"/>
    </row>
    <row r="1342" s="405" customFormat="true" ht="15" hidden="false" customHeight="false" outlineLevel="0" collapsed="false">
      <c r="D1342" s="452"/>
      <c r="E1342" s="452"/>
      <c r="F1342" s="452"/>
      <c r="G1342" s="452"/>
      <c r="H1342" s="453"/>
      <c r="I1342" s="453"/>
    </row>
    <row r="1343" s="405" customFormat="true" ht="15" hidden="false" customHeight="false" outlineLevel="0" collapsed="false">
      <c r="D1343" s="452"/>
      <c r="E1343" s="452"/>
      <c r="F1343" s="452"/>
      <c r="G1343" s="452"/>
      <c r="H1343" s="453"/>
      <c r="I1343" s="453"/>
    </row>
    <row r="1344" s="405" customFormat="true" ht="15" hidden="false" customHeight="false" outlineLevel="0" collapsed="false">
      <c r="D1344" s="452"/>
      <c r="E1344" s="452"/>
      <c r="F1344" s="452"/>
      <c r="G1344" s="452"/>
      <c r="H1344" s="453"/>
      <c r="I1344" s="453"/>
    </row>
    <row r="1345" s="405" customFormat="true" ht="15" hidden="false" customHeight="false" outlineLevel="0" collapsed="false">
      <c r="D1345" s="452"/>
      <c r="E1345" s="452"/>
      <c r="F1345" s="452"/>
      <c r="G1345" s="452"/>
      <c r="H1345" s="453"/>
      <c r="I1345" s="453"/>
    </row>
    <row r="1346" s="405" customFormat="true" ht="15" hidden="false" customHeight="false" outlineLevel="0" collapsed="false">
      <c r="D1346" s="452"/>
      <c r="E1346" s="452"/>
      <c r="F1346" s="452"/>
      <c r="G1346" s="452"/>
      <c r="H1346" s="453"/>
      <c r="I1346" s="453"/>
    </row>
    <row r="1347" s="405" customFormat="true" ht="15" hidden="false" customHeight="false" outlineLevel="0" collapsed="false">
      <c r="D1347" s="452"/>
      <c r="E1347" s="452"/>
      <c r="F1347" s="452"/>
      <c r="G1347" s="452"/>
      <c r="H1347" s="453"/>
      <c r="I1347" s="453"/>
    </row>
    <row r="1348" s="405" customFormat="true" ht="15" hidden="false" customHeight="false" outlineLevel="0" collapsed="false">
      <c r="D1348" s="452"/>
      <c r="E1348" s="452"/>
      <c r="F1348" s="452"/>
      <c r="G1348" s="452"/>
      <c r="H1348" s="453"/>
      <c r="I1348" s="453"/>
    </row>
    <row r="1349" s="405" customFormat="true" ht="15" hidden="false" customHeight="false" outlineLevel="0" collapsed="false">
      <c r="D1349" s="452"/>
      <c r="E1349" s="452"/>
      <c r="F1349" s="452"/>
      <c r="G1349" s="452"/>
      <c r="H1349" s="453"/>
      <c r="I1349" s="453"/>
    </row>
    <row r="1350" s="405" customFormat="true" ht="15" hidden="false" customHeight="false" outlineLevel="0" collapsed="false">
      <c r="D1350" s="452"/>
      <c r="E1350" s="452"/>
      <c r="F1350" s="452"/>
      <c r="G1350" s="452"/>
      <c r="H1350" s="453"/>
      <c r="I1350" s="453"/>
    </row>
    <row r="1351" s="405" customFormat="true" ht="15" hidden="false" customHeight="false" outlineLevel="0" collapsed="false">
      <c r="D1351" s="452"/>
      <c r="E1351" s="452"/>
      <c r="F1351" s="452"/>
      <c r="G1351" s="452"/>
      <c r="H1351" s="453"/>
      <c r="I1351" s="453"/>
    </row>
    <row r="1352" s="405" customFormat="true" ht="15" hidden="false" customHeight="false" outlineLevel="0" collapsed="false">
      <c r="D1352" s="452"/>
      <c r="E1352" s="452"/>
      <c r="F1352" s="452"/>
      <c r="G1352" s="452"/>
      <c r="H1352" s="453"/>
      <c r="I1352" s="453"/>
    </row>
    <row r="1353" s="405" customFormat="true" ht="15" hidden="false" customHeight="false" outlineLevel="0" collapsed="false">
      <c r="D1353" s="452"/>
      <c r="E1353" s="452"/>
      <c r="F1353" s="452"/>
      <c r="G1353" s="452"/>
      <c r="H1353" s="453"/>
      <c r="I1353" s="453"/>
    </row>
    <row r="1354" s="405" customFormat="true" ht="15" hidden="false" customHeight="false" outlineLevel="0" collapsed="false">
      <c r="D1354" s="452"/>
      <c r="E1354" s="452"/>
      <c r="F1354" s="452"/>
      <c r="G1354" s="452"/>
      <c r="H1354" s="453"/>
      <c r="I1354" s="453"/>
    </row>
    <row r="1355" s="405" customFormat="true" ht="15" hidden="false" customHeight="false" outlineLevel="0" collapsed="false">
      <c r="D1355" s="452"/>
      <c r="E1355" s="452"/>
      <c r="F1355" s="452"/>
      <c r="G1355" s="452"/>
      <c r="H1355" s="453"/>
      <c r="I1355" s="453"/>
    </row>
    <row r="1356" s="405" customFormat="true" ht="15" hidden="false" customHeight="false" outlineLevel="0" collapsed="false">
      <c r="D1356" s="452"/>
      <c r="E1356" s="452"/>
      <c r="F1356" s="452"/>
      <c r="G1356" s="452"/>
      <c r="H1356" s="453"/>
      <c r="I1356" s="453"/>
    </row>
    <row r="1357" s="405" customFormat="true" ht="15" hidden="false" customHeight="false" outlineLevel="0" collapsed="false">
      <c r="D1357" s="452"/>
      <c r="E1357" s="452"/>
      <c r="F1357" s="452"/>
      <c r="G1357" s="452"/>
      <c r="H1357" s="453"/>
      <c r="I1357" s="453"/>
    </row>
    <row r="1358" s="405" customFormat="true" ht="15" hidden="false" customHeight="false" outlineLevel="0" collapsed="false">
      <c r="D1358" s="452"/>
      <c r="E1358" s="452"/>
      <c r="F1358" s="452"/>
      <c r="G1358" s="452"/>
      <c r="H1358" s="453"/>
      <c r="I1358" s="453"/>
    </row>
    <row r="1359" s="405" customFormat="true" ht="15" hidden="false" customHeight="false" outlineLevel="0" collapsed="false">
      <c r="D1359" s="452"/>
      <c r="E1359" s="452"/>
      <c r="F1359" s="452"/>
      <c r="G1359" s="452"/>
      <c r="H1359" s="453"/>
      <c r="I1359" s="453"/>
    </row>
    <row r="1360" s="405" customFormat="true" ht="15" hidden="false" customHeight="false" outlineLevel="0" collapsed="false">
      <c r="D1360" s="452"/>
      <c r="E1360" s="452"/>
      <c r="F1360" s="452"/>
      <c r="G1360" s="452"/>
      <c r="H1360" s="453"/>
      <c r="I1360" s="453"/>
    </row>
    <row r="1361" s="405" customFormat="true" ht="15" hidden="false" customHeight="false" outlineLevel="0" collapsed="false">
      <c r="D1361" s="452"/>
      <c r="E1361" s="452"/>
      <c r="F1361" s="452"/>
      <c r="G1361" s="452"/>
      <c r="H1361" s="453"/>
      <c r="I1361" s="453"/>
    </row>
    <row r="1362" s="405" customFormat="true" ht="15" hidden="false" customHeight="false" outlineLevel="0" collapsed="false">
      <c r="D1362" s="452"/>
      <c r="E1362" s="452"/>
      <c r="F1362" s="452"/>
      <c r="G1362" s="452"/>
      <c r="H1362" s="453"/>
      <c r="I1362" s="453"/>
    </row>
    <row r="1363" s="405" customFormat="true" ht="15" hidden="false" customHeight="false" outlineLevel="0" collapsed="false">
      <c r="D1363" s="452"/>
      <c r="E1363" s="452"/>
      <c r="F1363" s="452"/>
      <c r="G1363" s="452"/>
      <c r="H1363" s="453"/>
      <c r="I1363" s="453"/>
    </row>
    <row r="1364" s="405" customFormat="true" ht="15" hidden="false" customHeight="false" outlineLevel="0" collapsed="false">
      <c r="D1364" s="452"/>
      <c r="E1364" s="452"/>
      <c r="F1364" s="452"/>
      <c r="G1364" s="452"/>
      <c r="H1364" s="453"/>
      <c r="I1364" s="453"/>
    </row>
    <row r="1365" s="405" customFormat="true" ht="15" hidden="false" customHeight="false" outlineLevel="0" collapsed="false">
      <c r="D1365" s="452"/>
      <c r="E1365" s="452"/>
      <c r="F1365" s="452"/>
      <c r="G1365" s="452"/>
      <c r="H1365" s="453"/>
      <c r="I1365" s="453"/>
    </row>
    <row r="1366" s="405" customFormat="true" ht="15" hidden="false" customHeight="false" outlineLevel="0" collapsed="false">
      <c r="D1366" s="452"/>
      <c r="E1366" s="452"/>
      <c r="F1366" s="452"/>
      <c r="G1366" s="452"/>
      <c r="H1366" s="453"/>
      <c r="I1366" s="453"/>
    </row>
    <row r="1367" s="405" customFormat="true" ht="15" hidden="false" customHeight="false" outlineLevel="0" collapsed="false">
      <c r="D1367" s="452"/>
      <c r="E1367" s="452"/>
      <c r="F1367" s="452"/>
      <c r="G1367" s="452"/>
      <c r="H1367" s="453"/>
      <c r="I1367" s="453"/>
    </row>
    <row r="1368" s="405" customFormat="true" ht="15" hidden="false" customHeight="false" outlineLevel="0" collapsed="false">
      <c r="D1368" s="452"/>
      <c r="E1368" s="452"/>
      <c r="F1368" s="452"/>
      <c r="G1368" s="452"/>
      <c r="H1368" s="453"/>
      <c r="I1368" s="453"/>
    </row>
    <row r="1369" s="405" customFormat="true" ht="15" hidden="false" customHeight="false" outlineLevel="0" collapsed="false">
      <c r="D1369" s="452"/>
      <c r="E1369" s="452"/>
      <c r="F1369" s="452"/>
      <c r="G1369" s="452"/>
      <c r="H1369" s="453"/>
      <c r="I1369" s="453"/>
    </row>
    <row r="1370" s="405" customFormat="true" ht="15" hidden="false" customHeight="false" outlineLevel="0" collapsed="false">
      <c r="D1370" s="452"/>
      <c r="E1370" s="452"/>
      <c r="F1370" s="452"/>
      <c r="G1370" s="452"/>
      <c r="H1370" s="453"/>
      <c r="I1370" s="453"/>
    </row>
    <row r="1371" s="405" customFormat="true" ht="15" hidden="false" customHeight="false" outlineLevel="0" collapsed="false">
      <c r="D1371" s="452"/>
      <c r="E1371" s="452"/>
      <c r="F1371" s="452"/>
      <c r="G1371" s="452"/>
      <c r="H1371" s="453"/>
      <c r="I1371" s="453"/>
    </row>
    <row r="1372" s="405" customFormat="true" ht="15" hidden="false" customHeight="false" outlineLevel="0" collapsed="false">
      <c r="D1372" s="452"/>
      <c r="E1372" s="452"/>
      <c r="F1372" s="452"/>
      <c r="G1372" s="452"/>
      <c r="H1372" s="453"/>
      <c r="I1372" s="453"/>
    </row>
    <row r="1373" s="405" customFormat="true" ht="15" hidden="false" customHeight="false" outlineLevel="0" collapsed="false">
      <c r="D1373" s="452"/>
      <c r="E1373" s="452"/>
      <c r="F1373" s="452"/>
      <c r="G1373" s="452"/>
      <c r="H1373" s="453"/>
      <c r="I1373" s="453"/>
    </row>
    <row r="1374" s="405" customFormat="true" ht="15" hidden="false" customHeight="false" outlineLevel="0" collapsed="false">
      <c r="D1374" s="452"/>
      <c r="E1374" s="452"/>
      <c r="F1374" s="452"/>
      <c r="G1374" s="452"/>
      <c r="H1374" s="453"/>
      <c r="I1374" s="453"/>
    </row>
    <row r="1375" s="405" customFormat="true" ht="15" hidden="false" customHeight="false" outlineLevel="0" collapsed="false">
      <c r="D1375" s="452"/>
      <c r="E1375" s="452"/>
      <c r="F1375" s="452"/>
      <c r="G1375" s="452"/>
      <c r="H1375" s="453"/>
      <c r="I1375" s="453"/>
    </row>
    <row r="1376" s="405" customFormat="true" ht="15" hidden="false" customHeight="false" outlineLevel="0" collapsed="false">
      <c r="D1376" s="452"/>
      <c r="E1376" s="452"/>
      <c r="F1376" s="452"/>
      <c r="G1376" s="452"/>
      <c r="H1376" s="453"/>
      <c r="I1376" s="453"/>
    </row>
    <row r="1377" s="405" customFormat="true" ht="15" hidden="false" customHeight="false" outlineLevel="0" collapsed="false">
      <c r="D1377" s="452"/>
      <c r="E1377" s="452"/>
      <c r="F1377" s="452"/>
      <c r="G1377" s="452"/>
      <c r="H1377" s="453"/>
      <c r="I1377" s="453"/>
    </row>
    <row r="1378" s="405" customFormat="true" ht="15" hidden="false" customHeight="false" outlineLevel="0" collapsed="false">
      <c r="D1378" s="452"/>
      <c r="E1378" s="452"/>
      <c r="F1378" s="452"/>
      <c r="G1378" s="452"/>
      <c r="H1378" s="453"/>
      <c r="I1378" s="453"/>
    </row>
    <row r="1379" s="405" customFormat="true" ht="15" hidden="false" customHeight="false" outlineLevel="0" collapsed="false">
      <c r="D1379" s="452"/>
      <c r="E1379" s="452"/>
      <c r="F1379" s="452"/>
      <c r="G1379" s="452"/>
      <c r="H1379" s="453"/>
      <c r="I1379" s="453"/>
    </row>
    <row r="1380" s="405" customFormat="true" ht="15" hidden="false" customHeight="false" outlineLevel="0" collapsed="false">
      <c r="D1380" s="452"/>
      <c r="E1380" s="452"/>
      <c r="F1380" s="452"/>
      <c r="G1380" s="452"/>
      <c r="H1380" s="453"/>
      <c r="I1380" s="453"/>
    </row>
    <row r="1381" s="405" customFormat="true" ht="15" hidden="false" customHeight="false" outlineLevel="0" collapsed="false">
      <c r="D1381" s="452"/>
      <c r="E1381" s="452"/>
      <c r="F1381" s="452"/>
      <c r="G1381" s="452"/>
      <c r="H1381" s="453"/>
      <c r="I1381" s="453"/>
    </row>
    <row r="1382" s="405" customFormat="true" ht="15" hidden="false" customHeight="false" outlineLevel="0" collapsed="false">
      <c r="D1382" s="452"/>
      <c r="E1382" s="452"/>
      <c r="F1382" s="452"/>
      <c r="G1382" s="452"/>
      <c r="H1382" s="453"/>
      <c r="I1382" s="453"/>
    </row>
    <row r="1383" s="405" customFormat="true" ht="15" hidden="false" customHeight="false" outlineLevel="0" collapsed="false">
      <c r="D1383" s="452"/>
      <c r="E1383" s="452"/>
      <c r="F1383" s="452"/>
      <c r="G1383" s="452"/>
      <c r="H1383" s="453"/>
      <c r="I1383" s="453"/>
    </row>
    <row r="1384" s="405" customFormat="true" ht="15" hidden="false" customHeight="false" outlineLevel="0" collapsed="false">
      <c r="D1384" s="452"/>
      <c r="E1384" s="452"/>
      <c r="F1384" s="452"/>
      <c r="G1384" s="452"/>
      <c r="H1384" s="453"/>
      <c r="I1384" s="453"/>
    </row>
    <row r="1385" s="405" customFormat="true" ht="15" hidden="false" customHeight="false" outlineLevel="0" collapsed="false">
      <c r="D1385" s="452"/>
      <c r="E1385" s="452"/>
      <c r="F1385" s="452"/>
      <c r="G1385" s="452"/>
      <c r="H1385" s="453"/>
      <c r="I1385" s="453"/>
    </row>
    <row r="1386" s="405" customFormat="true" ht="15" hidden="false" customHeight="false" outlineLevel="0" collapsed="false">
      <c r="D1386" s="452"/>
      <c r="E1386" s="452"/>
      <c r="F1386" s="452"/>
      <c r="G1386" s="452"/>
      <c r="H1386" s="453"/>
      <c r="I1386" s="453"/>
    </row>
    <row r="1387" s="405" customFormat="true" ht="15" hidden="false" customHeight="false" outlineLevel="0" collapsed="false">
      <c r="D1387" s="452"/>
      <c r="E1387" s="452"/>
      <c r="F1387" s="452"/>
      <c r="G1387" s="452"/>
      <c r="H1387" s="453"/>
      <c r="I1387" s="453"/>
    </row>
    <row r="1388" s="405" customFormat="true" ht="15" hidden="false" customHeight="false" outlineLevel="0" collapsed="false">
      <c r="D1388" s="452"/>
      <c r="E1388" s="452"/>
      <c r="F1388" s="452"/>
      <c r="G1388" s="452"/>
      <c r="H1388" s="453"/>
      <c r="I1388" s="453"/>
    </row>
    <row r="1389" s="405" customFormat="true" ht="15" hidden="false" customHeight="false" outlineLevel="0" collapsed="false">
      <c r="D1389" s="452"/>
      <c r="E1389" s="452"/>
      <c r="F1389" s="452"/>
      <c r="G1389" s="452"/>
      <c r="H1389" s="453"/>
      <c r="I1389" s="453"/>
    </row>
    <row r="1390" s="405" customFormat="true" ht="15" hidden="false" customHeight="false" outlineLevel="0" collapsed="false">
      <c r="D1390" s="452"/>
      <c r="E1390" s="452"/>
      <c r="F1390" s="452"/>
      <c r="G1390" s="452"/>
      <c r="H1390" s="453"/>
      <c r="I1390" s="453"/>
    </row>
    <row r="1391" s="405" customFormat="true" ht="15" hidden="false" customHeight="false" outlineLevel="0" collapsed="false">
      <c r="D1391" s="452"/>
      <c r="E1391" s="452"/>
      <c r="F1391" s="452"/>
      <c r="G1391" s="452"/>
      <c r="H1391" s="453"/>
      <c r="I1391" s="453"/>
    </row>
    <row r="1392" s="405" customFormat="true" ht="15" hidden="false" customHeight="false" outlineLevel="0" collapsed="false">
      <c r="D1392" s="452"/>
      <c r="E1392" s="452"/>
      <c r="F1392" s="452"/>
      <c r="G1392" s="452"/>
      <c r="H1392" s="453"/>
      <c r="I1392" s="453"/>
    </row>
    <row r="1393" s="405" customFormat="true" ht="15" hidden="false" customHeight="false" outlineLevel="0" collapsed="false">
      <c r="D1393" s="452"/>
      <c r="E1393" s="452"/>
      <c r="F1393" s="452"/>
      <c r="G1393" s="452"/>
      <c r="H1393" s="453"/>
      <c r="I1393" s="453"/>
    </row>
    <row r="1394" s="405" customFormat="true" ht="15" hidden="false" customHeight="false" outlineLevel="0" collapsed="false">
      <c r="D1394" s="452"/>
      <c r="E1394" s="452"/>
      <c r="F1394" s="452"/>
      <c r="G1394" s="452"/>
      <c r="H1394" s="453"/>
      <c r="I1394" s="453"/>
    </row>
    <row r="1395" s="405" customFormat="true" ht="15" hidden="false" customHeight="false" outlineLevel="0" collapsed="false">
      <c r="D1395" s="452"/>
      <c r="E1395" s="452"/>
      <c r="F1395" s="452"/>
      <c r="G1395" s="452"/>
      <c r="H1395" s="453"/>
      <c r="I1395" s="453"/>
    </row>
    <row r="1396" s="405" customFormat="true" ht="15" hidden="false" customHeight="false" outlineLevel="0" collapsed="false">
      <c r="D1396" s="452"/>
      <c r="E1396" s="452"/>
      <c r="F1396" s="452"/>
      <c r="G1396" s="452"/>
      <c r="H1396" s="453"/>
      <c r="I1396" s="453"/>
    </row>
    <row r="1397" s="405" customFormat="true" ht="15" hidden="false" customHeight="false" outlineLevel="0" collapsed="false">
      <c r="D1397" s="452"/>
      <c r="E1397" s="452"/>
      <c r="F1397" s="452"/>
      <c r="G1397" s="452"/>
      <c r="H1397" s="453"/>
      <c r="I1397" s="453"/>
    </row>
    <row r="1398" s="405" customFormat="true" ht="15" hidden="false" customHeight="false" outlineLevel="0" collapsed="false">
      <c r="D1398" s="452"/>
      <c r="E1398" s="452"/>
      <c r="F1398" s="452"/>
      <c r="G1398" s="452"/>
      <c r="H1398" s="453"/>
      <c r="I1398" s="453"/>
    </row>
    <row r="1399" s="405" customFormat="true" ht="15" hidden="false" customHeight="false" outlineLevel="0" collapsed="false">
      <c r="D1399" s="452"/>
      <c r="E1399" s="452"/>
      <c r="F1399" s="452"/>
      <c r="G1399" s="452"/>
      <c r="H1399" s="453"/>
      <c r="I1399" s="453"/>
    </row>
    <row r="1400" s="405" customFormat="true" ht="15" hidden="false" customHeight="false" outlineLevel="0" collapsed="false">
      <c r="D1400" s="452"/>
      <c r="E1400" s="452"/>
      <c r="F1400" s="452"/>
      <c r="G1400" s="452"/>
      <c r="H1400" s="453"/>
      <c r="I1400" s="453"/>
    </row>
    <row r="1401" s="405" customFormat="true" ht="15" hidden="false" customHeight="false" outlineLevel="0" collapsed="false">
      <c r="D1401" s="452"/>
      <c r="E1401" s="452"/>
      <c r="F1401" s="452"/>
      <c r="G1401" s="452"/>
      <c r="H1401" s="453"/>
      <c r="I1401" s="453"/>
    </row>
    <row r="1402" s="405" customFormat="true" ht="15" hidden="false" customHeight="false" outlineLevel="0" collapsed="false">
      <c r="D1402" s="452"/>
      <c r="E1402" s="452"/>
      <c r="F1402" s="452"/>
      <c r="G1402" s="452"/>
      <c r="H1402" s="453"/>
      <c r="I1402" s="453"/>
    </row>
    <row r="1403" s="405" customFormat="true" ht="15" hidden="false" customHeight="false" outlineLevel="0" collapsed="false">
      <c r="D1403" s="452"/>
      <c r="E1403" s="452"/>
      <c r="F1403" s="452"/>
      <c r="G1403" s="452"/>
      <c r="H1403" s="453"/>
      <c r="I1403" s="453"/>
    </row>
    <row r="1404" s="405" customFormat="true" ht="15" hidden="false" customHeight="false" outlineLevel="0" collapsed="false">
      <c r="D1404" s="452"/>
      <c r="E1404" s="452"/>
      <c r="F1404" s="452"/>
      <c r="G1404" s="452"/>
      <c r="H1404" s="453"/>
      <c r="I1404" s="453"/>
    </row>
    <row r="1405" s="405" customFormat="true" ht="15" hidden="false" customHeight="false" outlineLevel="0" collapsed="false">
      <c r="D1405" s="452"/>
      <c r="E1405" s="452"/>
      <c r="F1405" s="452"/>
      <c r="G1405" s="452"/>
      <c r="H1405" s="453"/>
      <c r="I1405" s="453"/>
    </row>
    <row r="1406" s="405" customFormat="true" ht="15" hidden="false" customHeight="false" outlineLevel="0" collapsed="false">
      <c r="D1406" s="452"/>
      <c r="E1406" s="452"/>
      <c r="F1406" s="452"/>
      <c r="G1406" s="452"/>
      <c r="H1406" s="453"/>
      <c r="I1406" s="453"/>
    </row>
    <row r="1407" s="405" customFormat="true" ht="15" hidden="false" customHeight="false" outlineLevel="0" collapsed="false">
      <c r="D1407" s="452"/>
      <c r="E1407" s="452"/>
      <c r="F1407" s="452"/>
      <c r="G1407" s="452"/>
      <c r="H1407" s="453"/>
      <c r="I1407" s="453"/>
    </row>
    <row r="1408" s="405" customFormat="true" ht="15" hidden="false" customHeight="false" outlineLevel="0" collapsed="false">
      <c r="D1408" s="452"/>
      <c r="E1408" s="452"/>
      <c r="F1408" s="452"/>
      <c r="G1408" s="452"/>
      <c r="H1408" s="453"/>
      <c r="I1408" s="453"/>
    </row>
    <row r="1409" s="405" customFormat="true" ht="15" hidden="false" customHeight="false" outlineLevel="0" collapsed="false">
      <c r="D1409" s="452"/>
      <c r="E1409" s="452"/>
      <c r="F1409" s="452"/>
      <c r="G1409" s="452"/>
      <c r="H1409" s="453"/>
      <c r="I1409" s="453"/>
    </row>
    <row r="1410" s="405" customFormat="true" ht="15" hidden="false" customHeight="false" outlineLevel="0" collapsed="false">
      <c r="D1410" s="452"/>
      <c r="E1410" s="452"/>
      <c r="F1410" s="452"/>
      <c r="G1410" s="452"/>
      <c r="H1410" s="453"/>
      <c r="I1410" s="453"/>
    </row>
    <row r="1411" s="405" customFormat="true" ht="15" hidden="false" customHeight="false" outlineLevel="0" collapsed="false">
      <c r="D1411" s="452"/>
      <c r="E1411" s="452"/>
      <c r="F1411" s="452"/>
      <c r="G1411" s="452"/>
      <c r="H1411" s="453"/>
      <c r="I1411" s="45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8" min="8" style="0" width="15.99"/>
    <col collapsed="false" customWidth="true" hidden="false" outlineLevel="0" max="9" min="9" style="0" width="13.87"/>
  </cols>
  <sheetData>
    <row r="1" customFormat="false" ht="23" hidden="false" customHeight="false" outlineLevel="0" collapsed="false">
      <c r="A1" s="454" t="s">
        <v>6362</v>
      </c>
      <c r="B1" s="454"/>
      <c r="C1" s="454"/>
      <c r="D1" s="454"/>
      <c r="E1" s="454"/>
      <c r="F1" s="454"/>
      <c r="G1" s="454"/>
      <c r="H1" s="454"/>
      <c r="I1" s="454"/>
      <c r="J1" s="166"/>
    </row>
    <row r="2" customFormat="false" ht="42" hidden="false" customHeight="false" outlineLevel="0" collapsed="false">
      <c r="A2" s="455" t="s">
        <v>1</v>
      </c>
      <c r="B2" s="456" t="s">
        <v>6363</v>
      </c>
      <c r="C2" s="457" t="s">
        <v>6364</v>
      </c>
      <c r="D2" s="458" t="s">
        <v>6365</v>
      </c>
      <c r="E2" s="6" t="s">
        <v>5</v>
      </c>
      <c r="F2" s="83" t="s">
        <v>439</v>
      </c>
      <c r="G2" s="52" t="s">
        <v>7</v>
      </c>
      <c r="H2" s="6" t="s">
        <v>8</v>
      </c>
      <c r="I2" s="5" t="s">
        <v>9</v>
      </c>
      <c r="J2" s="166"/>
    </row>
    <row r="3" customFormat="false" ht="15" hidden="false" customHeight="false" outlineLevel="0" collapsed="false">
      <c r="A3" s="459" t="n">
        <v>1</v>
      </c>
      <c r="B3" s="11" t="s">
        <v>6366</v>
      </c>
      <c r="C3" s="460" t="s">
        <v>6367</v>
      </c>
      <c r="D3" s="10" t="n">
        <v>1</v>
      </c>
      <c r="E3" s="10" t="n">
        <v>255</v>
      </c>
      <c r="F3" s="179" t="n">
        <f aca="false">D3*17</f>
        <v>17</v>
      </c>
      <c r="G3" s="179" t="n">
        <f aca="false">E3+F3</f>
        <v>272</v>
      </c>
      <c r="H3" s="292" t="s">
        <v>6368</v>
      </c>
      <c r="I3" s="11" t="s">
        <v>6369</v>
      </c>
      <c r="J3" s="166"/>
    </row>
    <row r="4" customFormat="false" ht="15" hidden="false" customHeight="false" outlineLevel="0" collapsed="false">
      <c r="A4" s="459" t="n">
        <v>2</v>
      </c>
      <c r="B4" s="11" t="s">
        <v>6370</v>
      </c>
      <c r="C4" s="460" t="s">
        <v>6371</v>
      </c>
      <c r="D4" s="459" t="n">
        <v>1</v>
      </c>
      <c r="E4" s="459" t="n">
        <v>255</v>
      </c>
      <c r="F4" s="179" t="n">
        <f aca="false">D4*17</f>
        <v>17</v>
      </c>
      <c r="G4" s="179" t="n">
        <f aca="false">E4+F4</f>
        <v>272</v>
      </c>
      <c r="H4" s="292" t="s">
        <v>6368</v>
      </c>
      <c r="I4" s="11" t="s">
        <v>6369</v>
      </c>
      <c r="J4" s="166"/>
    </row>
    <row r="5" customFormat="false" ht="15" hidden="false" customHeight="false" outlineLevel="0" collapsed="false">
      <c r="A5" s="459" t="n">
        <v>3</v>
      </c>
      <c r="B5" s="27" t="s">
        <v>4717</v>
      </c>
      <c r="C5" s="461" t="s">
        <v>6372</v>
      </c>
      <c r="D5" s="28" t="n">
        <v>1</v>
      </c>
      <c r="E5" s="28" t="n">
        <v>315</v>
      </c>
      <c r="F5" s="179" t="n">
        <f aca="false">D5*17</f>
        <v>17</v>
      </c>
      <c r="G5" s="179" t="n">
        <f aca="false">E5+F5</f>
        <v>332</v>
      </c>
      <c r="H5" s="292" t="s">
        <v>6368</v>
      </c>
      <c r="I5" s="11" t="s">
        <v>6369</v>
      </c>
      <c r="J5" s="166"/>
    </row>
    <row r="6" customFormat="false" ht="15" hidden="false" customHeight="false" outlineLevel="0" collapsed="false">
      <c r="A6" s="459" t="n">
        <v>4</v>
      </c>
      <c r="B6" s="27" t="s">
        <v>6373</v>
      </c>
      <c r="C6" s="461" t="s">
        <v>6374</v>
      </c>
      <c r="D6" s="28" t="n">
        <v>1</v>
      </c>
      <c r="E6" s="28" t="n">
        <v>315</v>
      </c>
      <c r="F6" s="179" t="n">
        <f aca="false">D6*17</f>
        <v>17</v>
      </c>
      <c r="G6" s="179" t="n">
        <f aca="false">E6+F6</f>
        <v>332</v>
      </c>
      <c r="H6" s="292" t="s">
        <v>6368</v>
      </c>
      <c r="I6" s="11" t="s">
        <v>6369</v>
      </c>
      <c r="J6" s="166"/>
    </row>
    <row r="7" customFormat="false" ht="15" hidden="false" customHeight="false" outlineLevel="0" collapsed="false">
      <c r="A7" s="459" t="n">
        <v>5</v>
      </c>
      <c r="B7" s="27" t="s">
        <v>6375</v>
      </c>
      <c r="C7" s="461" t="s">
        <v>5824</v>
      </c>
      <c r="D7" s="28" t="n">
        <v>1</v>
      </c>
      <c r="E7" s="28" t="n">
        <v>315</v>
      </c>
      <c r="F7" s="179" t="n">
        <f aca="false">D7*17</f>
        <v>17</v>
      </c>
      <c r="G7" s="179" t="n">
        <f aca="false">E7+F7</f>
        <v>332</v>
      </c>
      <c r="H7" s="292" t="s">
        <v>6368</v>
      </c>
      <c r="I7" s="11" t="s">
        <v>6369</v>
      </c>
      <c r="J7" s="166"/>
    </row>
    <row r="8" customFormat="false" ht="15" hidden="false" customHeight="false" outlineLevel="0" collapsed="false">
      <c r="A8" s="459" t="n">
        <v>6</v>
      </c>
      <c r="B8" s="27" t="s">
        <v>6201</v>
      </c>
      <c r="C8" s="461" t="s">
        <v>6376</v>
      </c>
      <c r="D8" s="28" t="n">
        <v>1</v>
      </c>
      <c r="E8" s="28" t="n">
        <v>315</v>
      </c>
      <c r="F8" s="179" t="n">
        <f aca="false">D8*17</f>
        <v>17</v>
      </c>
      <c r="G8" s="179" t="n">
        <f aca="false">E8+F8</f>
        <v>332</v>
      </c>
      <c r="H8" s="292" t="s">
        <v>6368</v>
      </c>
      <c r="I8" s="11" t="s">
        <v>6369</v>
      </c>
      <c r="J8" s="166"/>
    </row>
    <row r="9" customFormat="false" ht="15" hidden="false" customHeight="false" outlineLevel="0" collapsed="false">
      <c r="A9" s="459" t="n">
        <v>7</v>
      </c>
      <c r="B9" s="11" t="s">
        <v>6377</v>
      </c>
      <c r="C9" s="462" t="s">
        <v>6378</v>
      </c>
      <c r="D9" s="10" t="n">
        <v>1</v>
      </c>
      <c r="E9" s="10" t="n">
        <v>315</v>
      </c>
      <c r="F9" s="179" t="n">
        <f aca="false">D9*17</f>
        <v>17</v>
      </c>
      <c r="G9" s="179" t="n">
        <f aca="false">E9+F9</f>
        <v>332</v>
      </c>
      <c r="H9" s="292" t="s">
        <v>6368</v>
      </c>
      <c r="I9" s="11" t="s">
        <v>6369</v>
      </c>
      <c r="J9" s="166"/>
    </row>
    <row r="10" customFormat="false" ht="15" hidden="false" customHeight="false" outlineLevel="0" collapsed="false">
      <c r="A10" s="459" t="n">
        <v>8</v>
      </c>
      <c r="B10" s="11" t="s">
        <v>6379</v>
      </c>
      <c r="C10" s="460" t="s">
        <v>6380</v>
      </c>
      <c r="D10" s="10" t="n">
        <v>1</v>
      </c>
      <c r="E10" s="10" t="n">
        <v>255</v>
      </c>
      <c r="F10" s="179" t="n">
        <f aca="false">D10*17</f>
        <v>17</v>
      </c>
      <c r="G10" s="179" t="n">
        <f aca="false">E10+F10</f>
        <v>272</v>
      </c>
      <c r="H10" s="292" t="s">
        <v>6368</v>
      </c>
      <c r="I10" s="11" t="s">
        <v>6381</v>
      </c>
      <c r="J10" s="166"/>
    </row>
    <row r="11" customFormat="false" ht="15" hidden="false" customHeight="false" outlineLevel="0" collapsed="false">
      <c r="A11" s="459" t="n">
        <v>9</v>
      </c>
      <c r="B11" s="11" t="s">
        <v>6382</v>
      </c>
      <c r="C11" s="10" t="s">
        <v>6383</v>
      </c>
      <c r="D11" s="459" t="n">
        <v>3</v>
      </c>
      <c r="E11" s="459" t="n">
        <v>945</v>
      </c>
      <c r="F11" s="179" t="n">
        <f aca="false">D11*17</f>
        <v>51</v>
      </c>
      <c r="G11" s="179" t="n">
        <f aca="false">E11+F11</f>
        <v>996</v>
      </c>
      <c r="H11" s="292" t="s">
        <v>6368</v>
      </c>
      <c r="I11" s="11" t="s">
        <v>6381</v>
      </c>
      <c r="J11" s="166"/>
    </row>
    <row r="12" customFormat="false" ht="15" hidden="false" customHeight="false" outlineLevel="0" collapsed="false">
      <c r="A12" s="459" t="n">
        <v>10</v>
      </c>
      <c r="B12" s="463" t="s">
        <v>633</v>
      </c>
      <c r="C12" s="306" t="s">
        <v>6384</v>
      </c>
      <c r="D12" s="463" t="n">
        <v>1</v>
      </c>
      <c r="E12" s="464" t="n">
        <v>255</v>
      </c>
      <c r="F12" s="179" t="n">
        <f aca="false">D12*17</f>
        <v>17</v>
      </c>
      <c r="G12" s="179" t="n">
        <f aca="false">E12+F12</f>
        <v>272</v>
      </c>
      <c r="H12" s="292" t="s">
        <v>6368</v>
      </c>
      <c r="I12" s="11" t="s">
        <v>6381</v>
      </c>
      <c r="J12" s="166"/>
    </row>
    <row r="13" customFormat="false" ht="15" hidden="false" customHeight="false" outlineLevel="0" collapsed="false">
      <c r="A13" s="459" t="n">
        <v>11</v>
      </c>
      <c r="B13" s="97" t="s">
        <v>6385</v>
      </c>
      <c r="C13" s="96" t="s">
        <v>6386</v>
      </c>
      <c r="D13" s="96" t="n">
        <v>1</v>
      </c>
      <c r="E13" s="96" t="n">
        <v>255</v>
      </c>
      <c r="F13" s="179" t="n">
        <f aca="false">D13*17</f>
        <v>17</v>
      </c>
      <c r="G13" s="179" t="n">
        <f aca="false">E13+F13</f>
        <v>272</v>
      </c>
      <c r="H13" s="292" t="s">
        <v>6387</v>
      </c>
      <c r="I13" s="97" t="s">
        <v>6388</v>
      </c>
      <c r="J13" s="166"/>
    </row>
    <row r="14" customFormat="false" ht="15" hidden="false" customHeight="false" outlineLevel="0" collapsed="false">
      <c r="A14" s="459" t="n">
        <v>12</v>
      </c>
      <c r="B14" s="11" t="s">
        <v>6389</v>
      </c>
      <c r="C14" s="10" t="s">
        <v>6390</v>
      </c>
      <c r="D14" s="459" t="n">
        <v>1</v>
      </c>
      <c r="E14" s="459" t="n">
        <v>255</v>
      </c>
      <c r="F14" s="179" t="n">
        <f aca="false">D14*17</f>
        <v>17</v>
      </c>
      <c r="G14" s="179" t="n">
        <f aca="false">E14+F14</f>
        <v>272</v>
      </c>
      <c r="H14" s="292" t="s">
        <v>6387</v>
      </c>
      <c r="I14" s="11" t="s">
        <v>6391</v>
      </c>
      <c r="J14" s="166"/>
    </row>
    <row r="15" customFormat="false" ht="15" hidden="false" customHeight="false" outlineLevel="0" collapsed="false">
      <c r="A15" s="459" t="n">
        <v>13</v>
      </c>
      <c r="B15" s="11" t="s">
        <v>6392</v>
      </c>
      <c r="C15" s="10" t="s">
        <v>6393</v>
      </c>
      <c r="D15" s="459" t="n">
        <v>1</v>
      </c>
      <c r="E15" s="459" t="n">
        <v>255</v>
      </c>
      <c r="F15" s="179" t="n">
        <f aca="false">D15*17</f>
        <v>17</v>
      </c>
      <c r="G15" s="179" t="n">
        <f aca="false">E15+F15</f>
        <v>272</v>
      </c>
      <c r="H15" s="292" t="s">
        <v>6387</v>
      </c>
      <c r="I15" s="11" t="s">
        <v>6391</v>
      </c>
      <c r="J15" s="166"/>
    </row>
    <row r="16" customFormat="false" ht="15" hidden="false" customHeight="false" outlineLevel="0" collapsed="false">
      <c r="A16" s="459" t="n">
        <v>14</v>
      </c>
      <c r="B16" s="11" t="s">
        <v>6394</v>
      </c>
      <c r="C16" s="10" t="s">
        <v>6395</v>
      </c>
      <c r="D16" s="459" t="n">
        <v>4</v>
      </c>
      <c r="E16" s="459" t="n">
        <v>1020</v>
      </c>
      <c r="F16" s="179" t="n">
        <f aca="false">D16*17</f>
        <v>68</v>
      </c>
      <c r="G16" s="179" t="n">
        <f aca="false">E16+F16</f>
        <v>1088</v>
      </c>
      <c r="H16" s="292" t="s">
        <v>6387</v>
      </c>
      <c r="I16" s="11" t="s">
        <v>6391</v>
      </c>
      <c r="J16" s="166"/>
    </row>
    <row r="17" customFormat="false" ht="15" hidden="false" customHeight="false" outlineLevel="0" collapsed="false">
      <c r="A17" s="459" t="n">
        <v>15</v>
      </c>
      <c r="B17" s="11" t="s">
        <v>6396</v>
      </c>
      <c r="C17" s="10" t="s">
        <v>6397</v>
      </c>
      <c r="D17" s="10" t="n">
        <v>1</v>
      </c>
      <c r="E17" s="10" t="n">
        <v>315</v>
      </c>
      <c r="F17" s="179" t="n">
        <f aca="false">D17*17</f>
        <v>17</v>
      </c>
      <c r="G17" s="179" t="n">
        <f aca="false">E17+F17</f>
        <v>332</v>
      </c>
      <c r="H17" s="292" t="s">
        <v>6387</v>
      </c>
      <c r="I17" s="11" t="s">
        <v>6391</v>
      </c>
      <c r="J17" s="166"/>
    </row>
    <row r="18" customFormat="false" ht="15" hidden="false" customHeight="false" outlineLevel="0" collapsed="false">
      <c r="A18" s="459" t="n">
        <v>16</v>
      </c>
      <c r="B18" s="11" t="s">
        <v>6398</v>
      </c>
      <c r="C18" s="10" t="s">
        <v>6399</v>
      </c>
      <c r="D18" s="10" t="n">
        <v>1</v>
      </c>
      <c r="E18" s="10" t="n">
        <v>315</v>
      </c>
      <c r="F18" s="179" t="n">
        <f aca="false">D18*17</f>
        <v>17</v>
      </c>
      <c r="G18" s="179" t="n">
        <f aca="false">E18+F18</f>
        <v>332</v>
      </c>
      <c r="H18" s="292" t="s">
        <v>6387</v>
      </c>
      <c r="I18" s="11" t="s">
        <v>6391</v>
      </c>
      <c r="J18" s="166"/>
    </row>
    <row r="19" customFormat="false" ht="15" hidden="false" customHeight="false" outlineLevel="0" collapsed="false">
      <c r="A19" s="459" t="n">
        <v>17</v>
      </c>
      <c r="B19" s="11" t="s">
        <v>6400</v>
      </c>
      <c r="C19" s="10" t="s">
        <v>6401</v>
      </c>
      <c r="D19" s="10" t="n">
        <v>1</v>
      </c>
      <c r="E19" s="10" t="n">
        <v>315</v>
      </c>
      <c r="F19" s="179" t="n">
        <f aca="false">D19*17</f>
        <v>17</v>
      </c>
      <c r="G19" s="179" t="n">
        <f aca="false">E19+F19</f>
        <v>332</v>
      </c>
      <c r="H19" s="292" t="s">
        <v>6387</v>
      </c>
      <c r="I19" s="11" t="s">
        <v>6391</v>
      </c>
      <c r="J19" s="166"/>
    </row>
    <row r="20" customFormat="false" ht="15" hidden="false" customHeight="false" outlineLevel="0" collapsed="false">
      <c r="A20" s="459" t="n">
        <v>18</v>
      </c>
      <c r="B20" s="11" t="s">
        <v>6402</v>
      </c>
      <c r="C20" s="10" t="s">
        <v>6285</v>
      </c>
      <c r="D20" s="459" t="n">
        <v>1</v>
      </c>
      <c r="E20" s="459" t="n">
        <v>315</v>
      </c>
      <c r="F20" s="179" t="n">
        <f aca="false">D20*17</f>
        <v>17</v>
      </c>
      <c r="G20" s="179" t="n">
        <f aca="false">E20+F20</f>
        <v>332</v>
      </c>
      <c r="H20" s="292" t="s">
        <v>6387</v>
      </c>
      <c r="I20" s="11" t="s">
        <v>6391</v>
      </c>
      <c r="J20" s="166"/>
    </row>
    <row r="21" customFormat="false" ht="15" hidden="false" customHeight="false" outlineLevel="0" collapsed="false">
      <c r="A21" s="459" t="n">
        <v>19</v>
      </c>
      <c r="B21" s="11" t="s">
        <v>6403</v>
      </c>
      <c r="C21" s="13" t="s">
        <v>6404</v>
      </c>
      <c r="D21" s="45" t="n">
        <v>1</v>
      </c>
      <c r="E21" s="45" t="n">
        <v>255</v>
      </c>
      <c r="F21" s="179" t="n">
        <f aca="false">D21*17</f>
        <v>17</v>
      </c>
      <c r="G21" s="179" t="n">
        <f aca="false">E21+F21</f>
        <v>272</v>
      </c>
      <c r="H21" s="314" t="s">
        <v>6387</v>
      </c>
      <c r="I21" s="46" t="s">
        <v>6405</v>
      </c>
      <c r="J21" s="166"/>
    </row>
    <row r="22" customFormat="false" ht="15" hidden="false" customHeight="false" outlineLevel="0" collapsed="false">
      <c r="A22" s="459" t="n">
        <v>20</v>
      </c>
      <c r="B22" s="11" t="s">
        <v>6406</v>
      </c>
      <c r="C22" s="10" t="s">
        <v>6407</v>
      </c>
      <c r="D22" s="10" t="n">
        <v>2</v>
      </c>
      <c r="E22" s="10" t="n">
        <v>510</v>
      </c>
      <c r="F22" s="179" t="n">
        <f aca="false">D22*17</f>
        <v>34</v>
      </c>
      <c r="G22" s="179" t="n">
        <f aca="false">E22+F22</f>
        <v>544</v>
      </c>
      <c r="H22" s="292" t="s">
        <v>6387</v>
      </c>
      <c r="I22" s="11" t="s">
        <v>6408</v>
      </c>
      <c r="J22" s="166"/>
    </row>
    <row r="23" customFormat="false" ht="15" hidden="false" customHeight="false" outlineLevel="0" collapsed="false">
      <c r="A23" s="459" t="n">
        <v>21</v>
      </c>
      <c r="B23" s="11" t="s">
        <v>6409</v>
      </c>
      <c r="C23" s="10" t="s">
        <v>6410</v>
      </c>
      <c r="D23" s="10" t="n">
        <v>1</v>
      </c>
      <c r="E23" s="10" t="n">
        <v>315</v>
      </c>
      <c r="F23" s="179" t="n">
        <f aca="false">D23*17</f>
        <v>17</v>
      </c>
      <c r="G23" s="179" t="n">
        <f aca="false">E23+F23</f>
        <v>332</v>
      </c>
      <c r="H23" s="292" t="s">
        <v>6387</v>
      </c>
      <c r="I23" s="11" t="s">
        <v>6408</v>
      </c>
      <c r="J23" s="166"/>
    </row>
    <row r="24" customFormat="false" ht="15" hidden="false" customHeight="false" outlineLevel="0" collapsed="false">
      <c r="A24" s="459" t="n">
        <v>22</v>
      </c>
      <c r="B24" s="11" t="s">
        <v>6411</v>
      </c>
      <c r="C24" s="10" t="s">
        <v>6412</v>
      </c>
      <c r="D24" s="10" t="n">
        <v>1</v>
      </c>
      <c r="E24" s="10" t="n">
        <v>315</v>
      </c>
      <c r="F24" s="179" t="n">
        <f aca="false">D24*17</f>
        <v>17</v>
      </c>
      <c r="G24" s="179" t="n">
        <f aca="false">E24+F24</f>
        <v>332</v>
      </c>
      <c r="H24" s="292" t="s">
        <v>6387</v>
      </c>
      <c r="I24" s="11" t="s">
        <v>6408</v>
      </c>
      <c r="J24" s="166"/>
    </row>
    <row r="25" customFormat="false" ht="15" hidden="false" customHeight="false" outlineLevel="0" collapsed="false">
      <c r="A25" s="459" t="n">
        <v>23</v>
      </c>
      <c r="B25" s="27" t="s">
        <v>6413</v>
      </c>
      <c r="C25" s="28" t="s">
        <v>6414</v>
      </c>
      <c r="D25" s="29" t="n">
        <v>1</v>
      </c>
      <c r="E25" s="29" t="n">
        <v>315</v>
      </c>
      <c r="F25" s="179" t="n">
        <f aca="false">D25*17</f>
        <v>17</v>
      </c>
      <c r="G25" s="179" t="n">
        <f aca="false">E25+F25</f>
        <v>332</v>
      </c>
      <c r="H25" s="292" t="s">
        <v>6387</v>
      </c>
      <c r="I25" s="11" t="s">
        <v>6408</v>
      </c>
      <c r="J25" s="166"/>
    </row>
    <row r="26" customFormat="false" ht="15" hidden="false" customHeight="false" outlineLevel="0" collapsed="false">
      <c r="A26" s="459" t="n">
        <v>24</v>
      </c>
      <c r="B26" s="11" t="s">
        <v>6415</v>
      </c>
      <c r="C26" s="10" t="s">
        <v>6416</v>
      </c>
      <c r="D26" s="459" t="n">
        <v>3</v>
      </c>
      <c r="E26" s="459" t="n">
        <v>945</v>
      </c>
      <c r="F26" s="179" t="n">
        <f aca="false">D26*17</f>
        <v>51</v>
      </c>
      <c r="G26" s="179" t="n">
        <f aca="false">E26+F26</f>
        <v>996</v>
      </c>
      <c r="H26" s="292" t="s">
        <v>6387</v>
      </c>
      <c r="I26" s="11" t="s">
        <v>6408</v>
      </c>
      <c r="J26" s="166"/>
    </row>
    <row r="27" customFormat="false" ht="15" hidden="false" customHeight="false" outlineLevel="0" collapsed="false">
      <c r="A27" s="459" t="n">
        <v>25</v>
      </c>
      <c r="B27" s="11" t="s">
        <v>6417</v>
      </c>
      <c r="C27" s="10" t="s">
        <v>6418</v>
      </c>
      <c r="D27" s="459" t="n">
        <v>2</v>
      </c>
      <c r="E27" s="459" t="n">
        <v>510</v>
      </c>
      <c r="F27" s="179" t="n">
        <f aca="false">D27*17</f>
        <v>34</v>
      </c>
      <c r="G27" s="179" t="n">
        <f aca="false">E27+F27</f>
        <v>544</v>
      </c>
      <c r="H27" s="292" t="s">
        <v>6387</v>
      </c>
      <c r="I27" s="465" t="s">
        <v>6419</v>
      </c>
      <c r="J27" s="166"/>
    </row>
    <row r="28" customFormat="false" ht="15" hidden="false" customHeight="false" outlineLevel="0" collapsed="false">
      <c r="A28" s="459" t="n">
        <v>26</v>
      </c>
      <c r="B28" s="11" t="s">
        <v>3783</v>
      </c>
      <c r="C28" s="10" t="s">
        <v>6420</v>
      </c>
      <c r="D28" s="459" t="n">
        <v>1</v>
      </c>
      <c r="E28" s="459" t="n">
        <v>255</v>
      </c>
      <c r="F28" s="179" t="n">
        <f aca="false">D28*17</f>
        <v>17</v>
      </c>
      <c r="G28" s="179" t="n">
        <f aca="false">E28+F28</f>
        <v>272</v>
      </c>
      <c r="H28" s="292" t="s">
        <v>6387</v>
      </c>
      <c r="I28" s="465" t="s">
        <v>6419</v>
      </c>
      <c r="J28" s="166"/>
    </row>
    <row r="29" customFormat="false" ht="15" hidden="false" customHeight="false" outlineLevel="0" collapsed="false">
      <c r="A29" s="459" t="n">
        <v>27</v>
      </c>
      <c r="B29" s="11" t="s">
        <v>6421</v>
      </c>
      <c r="C29" s="10" t="s">
        <v>6422</v>
      </c>
      <c r="D29" s="10" t="n">
        <v>1</v>
      </c>
      <c r="E29" s="10" t="n">
        <v>255</v>
      </c>
      <c r="F29" s="179" t="n">
        <f aca="false">D29*17</f>
        <v>17</v>
      </c>
      <c r="G29" s="179" t="n">
        <f aca="false">E29+F29</f>
        <v>272</v>
      </c>
      <c r="H29" s="292" t="s">
        <v>6387</v>
      </c>
      <c r="I29" s="11" t="s">
        <v>3795</v>
      </c>
      <c r="J29" s="166"/>
    </row>
    <row r="30" customFormat="false" ht="15" hidden="false" customHeight="false" outlineLevel="0" collapsed="false">
      <c r="A30" s="459" t="n">
        <v>28</v>
      </c>
      <c r="B30" s="11" t="s">
        <v>6423</v>
      </c>
      <c r="C30" s="10" t="s">
        <v>6424</v>
      </c>
      <c r="D30" s="459" t="n">
        <v>1</v>
      </c>
      <c r="E30" s="459" t="n">
        <v>255</v>
      </c>
      <c r="F30" s="179" t="n">
        <f aca="false">D30*17</f>
        <v>17</v>
      </c>
      <c r="G30" s="179" t="n">
        <f aca="false">E30+F30</f>
        <v>272</v>
      </c>
      <c r="H30" s="292" t="s">
        <v>6387</v>
      </c>
      <c r="I30" s="11" t="s">
        <v>3795</v>
      </c>
      <c r="J30" s="166"/>
    </row>
    <row r="31" customFormat="false" ht="15" hidden="false" customHeight="false" outlineLevel="0" collapsed="false">
      <c r="A31" s="459" t="n">
        <v>29</v>
      </c>
      <c r="B31" s="77" t="s">
        <v>6425</v>
      </c>
      <c r="C31" s="466" t="s">
        <v>6426</v>
      </c>
      <c r="D31" s="459" t="n">
        <v>1</v>
      </c>
      <c r="E31" s="459" t="n">
        <v>315</v>
      </c>
      <c r="F31" s="179" t="n">
        <f aca="false">D31*17</f>
        <v>17</v>
      </c>
      <c r="G31" s="179" t="n">
        <f aca="false">E31+F31</f>
        <v>332</v>
      </c>
      <c r="H31" s="292" t="s">
        <v>6387</v>
      </c>
      <c r="I31" s="11" t="s">
        <v>3795</v>
      </c>
      <c r="J31" s="166"/>
    </row>
    <row r="32" customFormat="false" ht="15" hidden="false" customHeight="false" outlineLevel="0" collapsed="false">
      <c r="A32" s="459" t="n">
        <v>30</v>
      </c>
      <c r="B32" s="11" t="s">
        <v>737</v>
      </c>
      <c r="C32" s="462" t="s">
        <v>6427</v>
      </c>
      <c r="D32" s="45" t="n">
        <v>3</v>
      </c>
      <c r="E32" s="45" t="n">
        <v>945</v>
      </c>
      <c r="F32" s="179" t="n">
        <f aca="false">D32*17</f>
        <v>51</v>
      </c>
      <c r="G32" s="179" t="n">
        <f aca="false">E32+F32</f>
        <v>996</v>
      </c>
      <c r="H32" s="314" t="s">
        <v>6387</v>
      </c>
      <c r="I32" s="46" t="s">
        <v>3795</v>
      </c>
      <c r="J32" s="166"/>
    </row>
    <row r="33" customFormat="false" ht="15" hidden="false" customHeight="false" outlineLevel="0" collapsed="false">
      <c r="A33" s="459" t="n">
        <v>31</v>
      </c>
      <c r="B33" s="77" t="s">
        <v>6428</v>
      </c>
      <c r="C33" s="466" t="s">
        <v>6429</v>
      </c>
      <c r="D33" s="10" t="n">
        <v>2</v>
      </c>
      <c r="E33" s="10" t="n">
        <v>510</v>
      </c>
      <c r="F33" s="179" t="n">
        <f aca="false">D33*17</f>
        <v>34</v>
      </c>
      <c r="G33" s="179" t="n">
        <f aca="false">E33+F33</f>
        <v>544</v>
      </c>
      <c r="H33" s="292" t="s">
        <v>6387</v>
      </c>
      <c r="I33" s="11" t="s">
        <v>6430</v>
      </c>
      <c r="J33" s="166"/>
    </row>
    <row r="34" customFormat="false" ht="15" hidden="false" customHeight="false" outlineLevel="0" collapsed="false">
      <c r="A34" s="459" t="n">
        <v>32</v>
      </c>
      <c r="B34" s="11" t="s">
        <v>6431</v>
      </c>
      <c r="C34" s="460" t="s">
        <v>6432</v>
      </c>
      <c r="D34" s="459" t="n">
        <v>1</v>
      </c>
      <c r="E34" s="459" t="n">
        <v>255</v>
      </c>
      <c r="F34" s="179" t="n">
        <f aca="false">D34*17</f>
        <v>17</v>
      </c>
      <c r="G34" s="179" t="n">
        <f aca="false">E34+F34</f>
        <v>272</v>
      </c>
      <c r="H34" s="292" t="s">
        <v>6387</v>
      </c>
      <c r="I34" s="11" t="s">
        <v>6433</v>
      </c>
      <c r="J34" s="166"/>
    </row>
    <row r="35" customFormat="false" ht="15" hidden="false" customHeight="false" outlineLevel="0" collapsed="false">
      <c r="A35" s="459" t="n">
        <v>33</v>
      </c>
      <c r="B35" s="27" t="s">
        <v>6434</v>
      </c>
      <c r="C35" s="461" t="s">
        <v>6435</v>
      </c>
      <c r="D35" s="467" t="n">
        <v>1</v>
      </c>
      <c r="E35" s="467" t="n">
        <v>255</v>
      </c>
      <c r="F35" s="179" t="n">
        <f aca="false">D35*17</f>
        <v>17</v>
      </c>
      <c r="G35" s="179" t="n">
        <f aca="false">E35+F35</f>
        <v>272</v>
      </c>
      <c r="H35" s="292" t="s">
        <v>6387</v>
      </c>
      <c r="I35" s="46" t="s">
        <v>6433</v>
      </c>
      <c r="J35" s="166"/>
    </row>
    <row r="36" customFormat="false" ht="15" hidden="false" customHeight="false" outlineLevel="0" collapsed="false">
      <c r="A36" s="459" t="n">
        <v>34</v>
      </c>
      <c r="B36" s="27" t="s">
        <v>6436</v>
      </c>
      <c r="C36" s="468" t="s">
        <v>2527</v>
      </c>
      <c r="D36" s="29" t="n">
        <v>3</v>
      </c>
      <c r="E36" s="29" t="n">
        <v>945</v>
      </c>
      <c r="F36" s="179" t="n">
        <f aca="false">D36*17</f>
        <v>51</v>
      </c>
      <c r="G36" s="179" t="n">
        <f aca="false">E36+F36</f>
        <v>996</v>
      </c>
      <c r="H36" s="292" t="s">
        <v>6387</v>
      </c>
      <c r="I36" s="46" t="s">
        <v>6433</v>
      </c>
      <c r="J36" s="166"/>
    </row>
    <row r="37" customFormat="false" ht="15" hidden="false" customHeight="false" outlineLevel="0" collapsed="false">
      <c r="A37" s="459" t="n">
        <v>35</v>
      </c>
      <c r="B37" s="11" t="s">
        <v>6437</v>
      </c>
      <c r="C37" s="460" t="s">
        <v>6438</v>
      </c>
      <c r="D37" s="10" t="n">
        <v>1</v>
      </c>
      <c r="E37" s="10" t="n">
        <v>315</v>
      </c>
      <c r="F37" s="179" t="n">
        <f aca="false">D37*17</f>
        <v>17</v>
      </c>
      <c r="G37" s="179" t="n">
        <f aca="false">E37+F37</f>
        <v>332</v>
      </c>
      <c r="H37" s="292" t="s">
        <v>6387</v>
      </c>
      <c r="I37" s="11" t="s">
        <v>6433</v>
      </c>
      <c r="J37" s="166"/>
    </row>
    <row r="38" customFormat="false" ht="15" hidden="false" customHeight="false" outlineLevel="0" collapsed="false">
      <c r="A38" s="459" t="n">
        <v>36</v>
      </c>
      <c r="B38" s="11" t="s">
        <v>6439</v>
      </c>
      <c r="C38" s="462" t="s">
        <v>6440</v>
      </c>
      <c r="D38" s="45" t="n">
        <v>1</v>
      </c>
      <c r="E38" s="45" t="n">
        <v>315</v>
      </c>
      <c r="F38" s="179" t="n">
        <f aca="false">D38*17</f>
        <v>17</v>
      </c>
      <c r="G38" s="179" t="n">
        <f aca="false">E38+F38</f>
        <v>332</v>
      </c>
      <c r="H38" s="314" t="s">
        <v>6387</v>
      </c>
      <c r="I38" s="46" t="s">
        <v>6433</v>
      </c>
      <c r="J38" s="166"/>
    </row>
    <row r="39" customFormat="false" ht="15" hidden="false" customHeight="false" outlineLevel="0" collapsed="false">
      <c r="A39" s="459" t="n">
        <v>37</v>
      </c>
      <c r="B39" s="11" t="s">
        <v>6441</v>
      </c>
      <c r="C39" s="460" t="s">
        <v>6442</v>
      </c>
      <c r="D39" s="10" t="n">
        <v>1</v>
      </c>
      <c r="E39" s="10" t="n">
        <v>315</v>
      </c>
      <c r="F39" s="179" t="n">
        <f aca="false">D39*17</f>
        <v>17</v>
      </c>
      <c r="G39" s="179" t="n">
        <f aca="false">E39+F39</f>
        <v>332</v>
      </c>
      <c r="H39" s="292" t="s">
        <v>6387</v>
      </c>
      <c r="I39" s="11" t="s">
        <v>6443</v>
      </c>
      <c r="J39" s="166"/>
    </row>
    <row r="40" customFormat="false" ht="15" hidden="false" customHeight="false" outlineLevel="0" collapsed="false">
      <c r="A40" s="459" t="n">
        <v>38</v>
      </c>
      <c r="B40" s="11" t="s">
        <v>6444</v>
      </c>
      <c r="C40" s="460" t="s">
        <v>6445</v>
      </c>
      <c r="D40" s="459" t="n">
        <v>1</v>
      </c>
      <c r="E40" s="459" t="n">
        <v>315</v>
      </c>
      <c r="F40" s="179" t="n">
        <f aca="false">D40*17</f>
        <v>17</v>
      </c>
      <c r="G40" s="179" t="n">
        <f aca="false">E40+F40</f>
        <v>332</v>
      </c>
      <c r="H40" s="292" t="s">
        <v>6387</v>
      </c>
      <c r="I40" s="465" t="s">
        <v>6443</v>
      </c>
      <c r="J40" s="166"/>
    </row>
    <row r="41" customFormat="false" ht="15" hidden="false" customHeight="false" outlineLevel="0" collapsed="false">
      <c r="A41" s="459" t="n">
        <v>39</v>
      </c>
      <c r="B41" s="11" t="s">
        <v>6446</v>
      </c>
      <c r="C41" s="460" t="s">
        <v>6447</v>
      </c>
      <c r="D41" s="10" t="n">
        <v>1</v>
      </c>
      <c r="E41" s="10" t="n">
        <v>255</v>
      </c>
      <c r="F41" s="179" t="n">
        <f aca="false">D41*17</f>
        <v>17</v>
      </c>
      <c r="G41" s="179" t="n">
        <f aca="false">E41+F41</f>
        <v>272</v>
      </c>
      <c r="H41" s="292" t="s">
        <v>6387</v>
      </c>
      <c r="I41" s="11" t="s">
        <v>6388</v>
      </c>
      <c r="J41" s="166"/>
    </row>
    <row r="42" customFormat="false" ht="15" hidden="false" customHeight="false" outlineLevel="0" collapsed="false">
      <c r="A42" s="459" t="n">
        <v>40</v>
      </c>
      <c r="B42" s="11" t="s">
        <v>6448</v>
      </c>
      <c r="C42" s="460" t="s">
        <v>6449</v>
      </c>
      <c r="D42" s="10" t="n">
        <v>1</v>
      </c>
      <c r="E42" s="10" t="n">
        <v>255</v>
      </c>
      <c r="F42" s="179" t="n">
        <f aca="false">D42*17</f>
        <v>17</v>
      </c>
      <c r="G42" s="179" t="n">
        <f aca="false">E42+F42</f>
        <v>272</v>
      </c>
      <c r="H42" s="292" t="s">
        <v>6387</v>
      </c>
      <c r="I42" s="11" t="s">
        <v>6388</v>
      </c>
      <c r="J42" s="166"/>
    </row>
    <row r="43" customFormat="false" ht="15" hidden="false" customHeight="false" outlineLevel="0" collapsed="false">
      <c r="A43" s="459" t="n">
        <v>41</v>
      </c>
      <c r="B43" s="11" t="s">
        <v>6450</v>
      </c>
      <c r="C43" s="460" t="s">
        <v>6451</v>
      </c>
      <c r="D43" s="10" t="n">
        <v>1</v>
      </c>
      <c r="E43" s="10" t="n">
        <v>255</v>
      </c>
      <c r="F43" s="179" t="n">
        <f aca="false">D43*17</f>
        <v>17</v>
      </c>
      <c r="G43" s="179" t="n">
        <f aca="false">E43+F43</f>
        <v>272</v>
      </c>
      <c r="H43" s="292" t="s">
        <v>6387</v>
      </c>
      <c r="I43" s="11" t="s">
        <v>6388</v>
      </c>
      <c r="J43" s="166"/>
    </row>
    <row r="44" customFormat="false" ht="15" hidden="false" customHeight="false" outlineLevel="0" collapsed="false">
      <c r="A44" s="459" t="n">
        <v>42</v>
      </c>
      <c r="B44" s="11" t="s">
        <v>6452</v>
      </c>
      <c r="C44" s="460" t="s">
        <v>6453</v>
      </c>
      <c r="D44" s="459" t="n">
        <v>1</v>
      </c>
      <c r="E44" s="459" t="n">
        <v>255</v>
      </c>
      <c r="F44" s="179" t="n">
        <f aca="false">D44*17</f>
        <v>17</v>
      </c>
      <c r="G44" s="179" t="n">
        <f aca="false">E44+F44</f>
        <v>272</v>
      </c>
      <c r="H44" s="292" t="s">
        <v>6387</v>
      </c>
      <c r="I44" s="11" t="s">
        <v>6388</v>
      </c>
      <c r="J44" s="166"/>
    </row>
    <row r="45" customFormat="false" ht="15" hidden="false" customHeight="false" outlineLevel="0" collapsed="false">
      <c r="A45" s="459" t="n">
        <v>43</v>
      </c>
      <c r="B45" s="11" t="s">
        <v>6454</v>
      </c>
      <c r="C45" s="460" t="s">
        <v>6455</v>
      </c>
      <c r="D45" s="10" t="n">
        <v>3</v>
      </c>
      <c r="E45" s="10" t="n">
        <v>765</v>
      </c>
      <c r="F45" s="179" t="n">
        <f aca="false">D45*17</f>
        <v>51</v>
      </c>
      <c r="G45" s="179" t="n">
        <f aca="false">E45+F45</f>
        <v>816</v>
      </c>
      <c r="H45" s="292" t="s">
        <v>6387</v>
      </c>
      <c r="I45" s="11" t="s">
        <v>6388</v>
      </c>
      <c r="J45" s="166"/>
    </row>
    <row r="46" customFormat="false" ht="15" hidden="false" customHeight="false" outlineLevel="0" collapsed="false">
      <c r="A46" s="459" t="n">
        <v>44</v>
      </c>
      <c r="B46" s="46" t="s">
        <v>6456</v>
      </c>
      <c r="C46" s="469" t="s">
        <v>6457</v>
      </c>
      <c r="D46" s="45" t="n">
        <v>4</v>
      </c>
      <c r="E46" s="45" t="n">
        <v>1020</v>
      </c>
      <c r="F46" s="179" t="n">
        <f aca="false">D46*17</f>
        <v>68</v>
      </c>
      <c r="G46" s="179" t="n">
        <f aca="false">E46+F46</f>
        <v>1088</v>
      </c>
      <c r="H46" s="314" t="s">
        <v>6387</v>
      </c>
      <c r="I46" s="46" t="s">
        <v>6388</v>
      </c>
      <c r="J46" s="166"/>
    </row>
    <row r="47" customFormat="false" ht="15" hidden="false" customHeight="false" outlineLevel="0" collapsed="false">
      <c r="A47" s="459" t="n">
        <v>45</v>
      </c>
      <c r="B47" s="11" t="s">
        <v>6458</v>
      </c>
      <c r="C47" s="460" t="s">
        <v>2374</v>
      </c>
      <c r="D47" s="459" t="n">
        <v>1</v>
      </c>
      <c r="E47" s="459" t="n">
        <v>255</v>
      </c>
      <c r="F47" s="179" t="n">
        <f aca="false">D47*17</f>
        <v>17</v>
      </c>
      <c r="G47" s="179" t="n">
        <f aca="false">E47+F47</f>
        <v>272</v>
      </c>
      <c r="H47" s="292" t="s">
        <v>6387</v>
      </c>
      <c r="I47" s="11" t="s">
        <v>6388</v>
      </c>
      <c r="J47" s="166"/>
    </row>
    <row r="48" customFormat="false" ht="15" hidden="false" customHeight="false" outlineLevel="0" collapsed="false">
      <c r="A48" s="459" t="n">
        <v>46</v>
      </c>
      <c r="B48" s="11" t="s">
        <v>6459</v>
      </c>
      <c r="C48" s="460" t="s">
        <v>6460</v>
      </c>
      <c r="D48" s="10" t="n">
        <v>1</v>
      </c>
      <c r="E48" s="10" t="n">
        <v>315</v>
      </c>
      <c r="F48" s="179" t="n">
        <f aca="false">D48*17</f>
        <v>17</v>
      </c>
      <c r="G48" s="179" t="n">
        <f aca="false">E48+F48</f>
        <v>332</v>
      </c>
      <c r="H48" s="292" t="s">
        <v>6387</v>
      </c>
      <c r="I48" s="11" t="s">
        <v>6388</v>
      </c>
      <c r="J48" s="166"/>
    </row>
    <row r="49" customFormat="false" ht="15" hidden="false" customHeight="false" outlineLevel="0" collapsed="false">
      <c r="A49" s="459" t="n">
        <v>47</v>
      </c>
      <c r="B49" s="11" t="s">
        <v>6461</v>
      </c>
      <c r="C49" s="460" t="s">
        <v>6462</v>
      </c>
      <c r="D49" s="10" t="n">
        <v>2</v>
      </c>
      <c r="E49" s="10" t="n">
        <v>630</v>
      </c>
      <c r="F49" s="179" t="n">
        <f aca="false">D49*17</f>
        <v>34</v>
      </c>
      <c r="G49" s="179" t="n">
        <f aca="false">E49+F49</f>
        <v>664</v>
      </c>
      <c r="H49" s="292" t="s">
        <v>6387</v>
      </c>
      <c r="I49" s="11" t="s">
        <v>6388</v>
      </c>
      <c r="J49" s="166"/>
    </row>
    <row r="50" customFormat="false" ht="15" hidden="false" customHeight="false" outlineLevel="0" collapsed="false">
      <c r="A50" s="459" t="n">
        <v>48</v>
      </c>
      <c r="B50" s="11" t="s">
        <v>6463</v>
      </c>
      <c r="C50" s="460" t="s">
        <v>6464</v>
      </c>
      <c r="D50" s="10" t="n">
        <v>1</v>
      </c>
      <c r="E50" s="10" t="n">
        <v>315</v>
      </c>
      <c r="F50" s="179" t="n">
        <f aca="false">D50*17</f>
        <v>17</v>
      </c>
      <c r="G50" s="179" t="n">
        <f aca="false">E50+F50</f>
        <v>332</v>
      </c>
      <c r="H50" s="292" t="s">
        <v>6387</v>
      </c>
      <c r="I50" s="11" t="s">
        <v>6388</v>
      </c>
      <c r="J50" s="166"/>
    </row>
    <row r="51" customFormat="false" ht="15" hidden="false" customHeight="false" outlineLevel="0" collapsed="false">
      <c r="A51" s="459" t="n">
        <v>49</v>
      </c>
      <c r="B51" s="11" t="s">
        <v>6465</v>
      </c>
      <c r="C51" s="10" t="s">
        <v>6466</v>
      </c>
      <c r="D51" s="10" t="n">
        <v>1</v>
      </c>
      <c r="E51" s="10" t="n">
        <v>315</v>
      </c>
      <c r="F51" s="179" t="n">
        <f aca="false">D51*17</f>
        <v>17</v>
      </c>
      <c r="G51" s="179" t="n">
        <f aca="false">E51+F51</f>
        <v>332</v>
      </c>
      <c r="H51" s="292" t="s">
        <v>6387</v>
      </c>
      <c r="I51" s="11" t="s">
        <v>6388</v>
      </c>
      <c r="J51" s="166"/>
    </row>
    <row r="52" customFormat="false" ht="15" hidden="false" customHeight="false" outlineLevel="0" collapsed="false">
      <c r="A52" s="459" t="n">
        <v>50</v>
      </c>
      <c r="B52" s="11" t="s">
        <v>6467</v>
      </c>
      <c r="C52" s="460" t="s">
        <v>6468</v>
      </c>
      <c r="D52" s="10" t="n">
        <v>1</v>
      </c>
      <c r="E52" s="10" t="n">
        <v>315</v>
      </c>
      <c r="F52" s="179" t="n">
        <f aca="false">D52*17</f>
        <v>17</v>
      </c>
      <c r="G52" s="179" t="n">
        <f aca="false">E52+F52</f>
        <v>332</v>
      </c>
      <c r="H52" s="292" t="s">
        <v>6387</v>
      </c>
      <c r="I52" s="11" t="s">
        <v>6388</v>
      </c>
      <c r="J52" s="166"/>
    </row>
    <row r="53" customFormat="false" ht="15" hidden="false" customHeight="false" outlineLevel="0" collapsed="false">
      <c r="A53" s="459" t="n">
        <v>51</v>
      </c>
      <c r="B53" s="11" t="s">
        <v>6469</v>
      </c>
      <c r="C53" s="39" t="s">
        <v>6470</v>
      </c>
      <c r="D53" s="459" t="n">
        <v>1</v>
      </c>
      <c r="E53" s="459" t="n">
        <v>315</v>
      </c>
      <c r="F53" s="179" t="n">
        <f aca="false">D53*17</f>
        <v>17</v>
      </c>
      <c r="G53" s="179" t="n">
        <f aca="false">E53+F53</f>
        <v>332</v>
      </c>
      <c r="H53" s="292" t="s">
        <v>6387</v>
      </c>
      <c r="I53" s="465" t="s">
        <v>6388</v>
      </c>
      <c r="J53" s="166"/>
    </row>
    <row r="54" customFormat="false" ht="15" hidden="false" customHeight="false" outlineLevel="0" collapsed="false">
      <c r="A54" s="459" t="n">
        <v>52</v>
      </c>
      <c r="B54" s="11" t="s">
        <v>6471</v>
      </c>
      <c r="C54" s="462" t="s">
        <v>6472</v>
      </c>
      <c r="D54" s="45" t="n">
        <v>1</v>
      </c>
      <c r="E54" s="45" t="n">
        <v>255</v>
      </c>
      <c r="F54" s="179" t="n">
        <f aca="false">D54*17</f>
        <v>17</v>
      </c>
      <c r="G54" s="179" t="n">
        <f aca="false">E54+F54</f>
        <v>272</v>
      </c>
      <c r="H54" s="314" t="s">
        <v>6387</v>
      </c>
      <c r="I54" s="46" t="s">
        <v>6388</v>
      </c>
      <c r="J54" s="166"/>
    </row>
    <row r="55" customFormat="false" ht="15" hidden="false" customHeight="false" outlineLevel="0" collapsed="false">
      <c r="A55" s="459" t="n">
        <v>53</v>
      </c>
      <c r="B55" s="11" t="s">
        <v>6473</v>
      </c>
      <c r="C55" s="462" t="s">
        <v>6474</v>
      </c>
      <c r="D55" s="45" t="n">
        <v>1</v>
      </c>
      <c r="E55" s="45" t="n">
        <v>330</v>
      </c>
      <c r="F55" s="179" t="n">
        <f aca="false">D55*17</f>
        <v>17</v>
      </c>
      <c r="G55" s="179" t="n">
        <f aca="false">E55+F55</f>
        <v>347</v>
      </c>
      <c r="H55" s="314" t="s">
        <v>6387</v>
      </c>
      <c r="I55" s="46" t="s">
        <v>6388</v>
      </c>
      <c r="J55" s="166"/>
    </row>
    <row r="56" customFormat="false" ht="15" hidden="false" customHeight="false" outlineLevel="0" collapsed="false">
      <c r="A56" s="459" t="n">
        <v>54</v>
      </c>
      <c r="B56" s="11" t="s">
        <v>6475</v>
      </c>
      <c r="C56" s="462" t="s">
        <v>6476</v>
      </c>
      <c r="D56" s="45" t="n">
        <v>1</v>
      </c>
      <c r="E56" s="45" t="n">
        <v>330</v>
      </c>
      <c r="F56" s="179" t="n">
        <f aca="false">D56*17</f>
        <v>17</v>
      </c>
      <c r="G56" s="179" t="n">
        <f aca="false">E56+F56</f>
        <v>347</v>
      </c>
      <c r="H56" s="314" t="s">
        <v>6387</v>
      </c>
      <c r="I56" s="46" t="s">
        <v>6388</v>
      </c>
      <c r="J56" s="11" t="s">
        <v>6477</v>
      </c>
    </row>
    <row r="57" customFormat="false" ht="15" hidden="false" customHeight="false" outlineLevel="0" collapsed="false">
      <c r="A57" s="459" t="n">
        <v>55</v>
      </c>
      <c r="B57" s="11" t="s">
        <v>6478</v>
      </c>
      <c r="C57" s="462" t="s">
        <v>6479</v>
      </c>
      <c r="D57" s="45" t="n">
        <v>1</v>
      </c>
      <c r="E57" s="45" t="n">
        <v>315</v>
      </c>
      <c r="F57" s="179" t="n">
        <f aca="false">D57*17</f>
        <v>17</v>
      </c>
      <c r="G57" s="179" t="n">
        <f aca="false">E57+F57</f>
        <v>332</v>
      </c>
      <c r="H57" s="314" t="s">
        <v>6387</v>
      </c>
      <c r="I57" s="46" t="s">
        <v>6388</v>
      </c>
      <c r="J57" s="166"/>
    </row>
    <row r="58" customFormat="false" ht="15" hidden="false" customHeight="false" outlineLevel="0" collapsed="false">
      <c r="A58" s="459" t="n">
        <v>56</v>
      </c>
      <c r="B58" s="470" t="s">
        <v>6480</v>
      </c>
      <c r="C58" s="471" t="s">
        <v>6481</v>
      </c>
      <c r="D58" s="472" t="n">
        <v>2</v>
      </c>
      <c r="E58" s="472" t="n">
        <v>510</v>
      </c>
      <c r="F58" s="179" t="n">
        <f aca="false">D58*17</f>
        <v>34</v>
      </c>
      <c r="G58" s="179" t="n">
        <f aca="false">E58+F58</f>
        <v>544</v>
      </c>
      <c r="H58" s="292" t="s">
        <v>6387</v>
      </c>
      <c r="I58" s="473" t="s">
        <v>6388</v>
      </c>
      <c r="J58" s="166"/>
    </row>
    <row r="59" customFormat="false" ht="15" hidden="false" customHeight="false" outlineLevel="0" collapsed="false">
      <c r="A59" s="459" t="n">
        <v>57</v>
      </c>
      <c r="B59" s="470" t="s">
        <v>6482</v>
      </c>
      <c r="C59" s="471" t="s">
        <v>6483</v>
      </c>
      <c r="D59" s="473" t="n">
        <v>1</v>
      </c>
      <c r="E59" s="473" t="n">
        <v>255</v>
      </c>
      <c r="F59" s="179" t="n">
        <f aca="false">D59*17</f>
        <v>17</v>
      </c>
      <c r="G59" s="179" t="n">
        <f aca="false">E59+F59</f>
        <v>272</v>
      </c>
      <c r="H59" s="292" t="s">
        <v>6387</v>
      </c>
      <c r="I59" s="473" t="s">
        <v>6388</v>
      </c>
      <c r="J59" s="166"/>
    </row>
    <row r="60" customFormat="false" ht="15" hidden="false" customHeight="false" outlineLevel="0" collapsed="false">
      <c r="A60" s="459" t="n">
        <v>58</v>
      </c>
      <c r="B60" s="77" t="s">
        <v>6484</v>
      </c>
      <c r="C60" s="466" t="s">
        <v>6485</v>
      </c>
      <c r="D60" s="459" t="n">
        <v>1</v>
      </c>
      <c r="E60" s="459" t="n">
        <v>255</v>
      </c>
      <c r="F60" s="179" t="n">
        <f aca="false">D60*17</f>
        <v>17</v>
      </c>
      <c r="G60" s="179" t="n">
        <f aca="false">E60+F60</f>
        <v>272</v>
      </c>
      <c r="H60" s="292" t="s">
        <v>6387</v>
      </c>
      <c r="I60" s="11" t="s">
        <v>6486</v>
      </c>
      <c r="J60" s="166"/>
    </row>
    <row r="61" customFormat="false" ht="15" hidden="false" customHeight="false" outlineLevel="0" collapsed="false">
      <c r="A61" s="459" t="n">
        <v>59</v>
      </c>
      <c r="B61" s="11" t="s">
        <v>6487</v>
      </c>
      <c r="C61" s="460" t="s">
        <v>6488</v>
      </c>
      <c r="D61" s="459" t="n">
        <v>1</v>
      </c>
      <c r="E61" s="459" t="n">
        <v>255</v>
      </c>
      <c r="F61" s="179" t="n">
        <f aca="false">D61*17</f>
        <v>17</v>
      </c>
      <c r="G61" s="179" t="n">
        <f aca="false">E61+F61</f>
        <v>272</v>
      </c>
      <c r="H61" s="292" t="s">
        <v>6387</v>
      </c>
      <c r="I61" s="11" t="s">
        <v>542</v>
      </c>
      <c r="J61" s="166"/>
    </row>
    <row r="62" customFormat="false" ht="15" hidden="false" customHeight="false" outlineLevel="0" collapsed="false">
      <c r="A62" s="459" t="n">
        <v>60</v>
      </c>
      <c r="B62" s="11" t="s">
        <v>6489</v>
      </c>
      <c r="C62" s="460" t="s">
        <v>6490</v>
      </c>
      <c r="D62" s="459" t="n">
        <v>3</v>
      </c>
      <c r="E62" s="459" t="n">
        <v>765</v>
      </c>
      <c r="F62" s="179" t="n">
        <f aca="false">D62*17</f>
        <v>51</v>
      </c>
      <c r="G62" s="179" t="n">
        <f aca="false">E62+F62</f>
        <v>816</v>
      </c>
      <c r="H62" s="292" t="s">
        <v>6387</v>
      </c>
      <c r="I62" s="11" t="s">
        <v>542</v>
      </c>
      <c r="J62" s="166"/>
    </row>
    <row r="63" customFormat="false" ht="15" hidden="false" customHeight="false" outlineLevel="0" collapsed="false">
      <c r="A63" s="459" t="n">
        <v>61</v>
      </c>
      <c r="B63" s="11" t="s">
        <v>6491</v>
      </c>
      <c r="C63" s="460" t="s">
        <v>6492</v>
      </c>
      <c r="D63" s="459" t="n">
        <v>1</v>
      </c>
      <c r="E63" s="459" t="n">
        <v>255</v>
      </c>
      <c r="F63" s="179" t="n">
        <f aca="false">D63*17</f>
        <v>17</v>
      </c>
      <c r="G63" s="179" t="n">
        <f aca="false">E63+F63</f>
        <v>272</v>
      </c>
      <c r="H63" s="292" t="s">
        <v>6387</v>
      </c>
      <c r="I63" s="11" t="s">
        <v>542</v>
      </c>
      <c r="J63" s="166"/>
    </row>
    <row r="64" customFormat="false" ht="15" hidden="false" customHeight="false" outlineLevel="0" collapsed="false">
      <c r="A64" s="459" t="n">
        <v>62</v>
      </c>
      <c r="B64" s="77" t="s">
        <v>6493</v>
      </c>
      <c r="C64" s="466" t="s">
        <v>3481</v>
      </c>
      <c r="D64" s="459" t="n">
        <v>2</v>
      </c>
      <c r="E64" s="459" t="n">
        <v>630</v>
      </c>
      <c r="F64" s="179" t="n">
        <f aca="false">D64*17</f>
        <v>34</v>
      </c>
      <c r="G64" s="179" t="n">
        <f aca="false">E64+F64</f>
        <v>664</v>
      </c>
      <c r="H64" s="292" t="s">
        <v>6387</v>
      </c>
      <c r="I64" s="11" t="s">
        <v>542</v>
      </c>
      <c r="J64" s="166"/>
    </row>
    <row r="65" customFormat="false" ht="15" hidden="false" customHeight="false" outlineLevel="0" collapsed="false">
      <c r="A65" s="459" t="n">
        <v>63</v>
      </c>
      <c r="B65" s="90" t="s">
        <v>6494</v>
      </c>
      <c r="C65" s="460" t="s">
        <v>6495</v>
      </c>
      <c r="D65" s="10" t="n">
        <v>1</v>
      </c>
      <c r="E65" s="10" t="n">
        <v>315</v>
      </c>
      <c r="F65" s="179" t="n">
        <f aca="false">D65*17</f>
        <v>17</v>
      </c>
      <c r="G65" s="179" t="n">
        <f aca="false">E65+F65</f>
        <v>332</v>
      </c>
      <c r="H65" s="292" t="s">
        <v>6387</v>
      </c>
      <c r="I65" s="11" t="s">
        <v>542</v>
      </c>
      <c r="J65" s="166"/>
    </row>
    <row r="66" customFormat="false" ht="15" hidden="false" customHeight="false" outlineLevel="0" collapsed="false">
      <c r="A66" s="459" t="n">
        <v>64</v>
      </c>
      <c r="B66" s="11" t="s">
        <v>6496</v>
      </c>
      <c r="C66" s="460" t="s">
        <v>6497</v>
      </c>
      <c r="D66" s="10" t="n">
        <v>1</v>
      </c>
      <c r="E66" s="10" t="n">
        <v>315</v>
      </c>
      <c r="F66" s="179" t="n">
        <f aca="false">D66*17</f>
        <v>17</v>
      </c>
      <c r="G66" s="179" t="n">
        <f aca="false">E66+F66</f>
        <v>332</v>
      </c>
      <c r="H66" s="292" t="s">
        <v>6387</v>
      </c>
      <c r="I66" s="11" t="s">
        <v>542</v>
      </c>
      <c r="J66" s="166"/>
    </row>
    <row r="67" customFormat="false" ht="15" hidden="false" customHeight="false" outlineLevel="0" collapsed="false">
      <c r="A67" s="459" t="n">
        <v>65</v>
      </c>
      <c r="B67" s="11" t="s">
        <v>6498</v>
      </c>
      <c r="C67" s="462" t="s">
        <v>6499</v>
      </c>
      <c r="D67" s="10" t="n">
        <v>1</v>
      </c>
      <c r="E67" s="10" t="n">
        <v>315</v>
      </c>
      <c r="F67" s="179" t="n">
        <f aca="false">D67*17</f>
        <v>17</v>
      </c>
      <c r="G67" s="179" t="n">
        <f aca="false">E67+F67</f>
        <v>332</v>
      </c>
      <c r="H67" s="292" t="s">
        <v>6387</v>
      </c>
      <c r="I67" s="11" t="s">
        <v>542</v>
      </c>
      <c r="J67" s="166"/>
    </row>
    <row r="68" customFormat="false" ht="15" hidden="false" customHeight="false" outlineLevel="0" collapsed="false">
      <c r="A68" s="459" t="n">
        <v>66</v>
      </c>
      <c r="B68" s="11" t="s">
        <v>6500</v>
      </c>
      <c r="C68" s="462" t="s">
        <v>6501</v>
      </c>
      <c r="D68" s="45" t="n">
        <v>2</v>
      </c>
      <c r="E68" s="45" t="n">
        <v>510</v>
      </c>
      <c r="F68" s="179" t="n">
        <f aca="false">D68*17</f>
        <v>34</v>
      </c>
      <c r="G68" s="179" t="n">
        <f aca="false">E68+F68</f>
        <v>544</v>
      </c>
      <c r="H68" s="314" t="s">
        <v>6387</v>
      </c>
      <c r="I68" s="46" t="s">
        <v>542</v>
      </c>
      <c r="J68" s="166"/>
    </row>
    <row r="69" customFormat="false" ht="15" hidden="false" customHeight="false" outlineLevel="0" collapsed="false">
      <c r="A69" s="459" t="n">
        <v>67</v>
      </c>
      <c r="B69" s="11" t="s">
        <v>6502</v>
      </c>
      <c r="C69" s="462" t="s">
        <v>6503</v>
      </c>
      <c r="D69" s="45" t="n">
        <v>1</v>
      </c>
      <c r="E69" s="45" t="n">
        <v>330</v>
      </c>
      <c r="F69" s="179" t="n">
        <f aca="false">D69*17</f>
        <v>17</v>
      </c>
      <c r="G69" s="179" t="n">
        <f aca="false">E69+F69</f>
        <v>347</v>
      </c>
      <c r="H69" s="314" t="s">
        <v>6387</v>
      </c>
      <c r="I69" s="46" t="s">
        <v>542</v>
      </c>
      <c r="J69" s="166"/>
    </row>
    <row r="70" customFormat="false" ht="15" hidden="false" customHeight="false" outlineLevel="0" collapsed="false">
      <c r="A70" s="459" t="n">
        <v>68</v>
      </c>
      <c r="B70" s="470" t="s">
        <v>6504</v>
      </c>
      <c r="C70" s="471" t="s">
        <v>3712</v>
      </c>
      <c r="D70" s="473" t="n">
        <v>1</v>
      </c>
      <c r="E70" s="473" t="n">
        <v>255</v>
      </c>
      <c r="F70" s="179" t="n">
        <f aca="false">D70*17</f>
        <v>17</v>
      </c>
      <c r="G70" s="179" t="n">
        <f aca="false">E70+F70</f>
        <v>272</v>
      </c>
      <c r="H70" s="292" t="s">
        <v>6387</v>
      </c>
      <c r="I70" s="473" t="s">
        <v>542</v>
      </c>
      <c r="J70" s="166"/>
    </row>
    <row r="71" customFormat="false" ht="15" hidden="false" customHeight="false" outlineLevel="0" collapsed="false">
      <c r="A71" s="459" t="n">
        <v>69</v>
      </c>
      <c r="B71" s="11" t="s">
        <v>6505</v>
      </c>
      <c r="C71" s="460" t="s">
        <v>6506</v>
      </c>
      <c r="D71" s="10" t="n">
        <v>2</v>
      </c>
      <c r="E71" s="10" t="n">
        <v>630</v>
      </c>
      <c r="F71" s="179" t="n">
        <f aca="false">D71*17</f>
        <v>34</v>
      </c>
      <c r="G71" s="179" t="n">
        <f aca="false">E71+F71</f>
        <v>664</v>
      </c>
      <c r="H71" s="292" t="s">
        <v>6507</v>
      </c>
      <c r="I71" s="77" t="s">
        <v>6508</v>
      </c>
      <c r="J71" s="166"/>
    </row>
    <row r="72" customFormat="false" ht="15" hidden="false" customHeight="false" outlineLevel="0" collapsed="false">
      <c r="A72" s="459" t="n">
        <v>70</v>
      </c>
      <c r="B72" s="11" t="s">
        <v>6509</v>
      </c>
      <c r="C72" s="460" t="s">
        <v>1999</v>
      </c>
      <c r="D72" s="10" t="n">
        <v>1</v>
      </c>
      <c r="E72" s="10" t="n">
        <v>255</v>
      </c>
      <c r="F72" s="179" t="n">
        <f aca="false">D72*17</f>
        <v>17</v>
      </c>
      <c r="G72" s="179" t="n">
        <f aca="false">E72+F72</f>
        <v>272</v>
      </c>
      <c r="H72" s="292" t="s">
        <v>6507</v>
      </c>
      <c r="I72" s="77" t="s">
        <v>6510</v>
      </c>
      <c r="J72" s="166"/>
    </row>
    <row r="73" customFormat="false" ht="15" hidden="false" customHeight="false" outlineLevel="0" collapsed="false">
      <c r="A73" s="459" t="n">
        <v>71</v>
      </c>
      <c r="B73" s="11" t="s">
        <v>6511</v>
      </c>
      <c r="C73" s="460" t="s">
        <v>6512</v>
      </c>
      <c r="D73" s="10" t="n">
        <v>1</v>
      </c>
      <c r="E73" s="10" t="n">
        <v>255</v>
      </c>
      <c r="F73" s="179" t="n">
        <f aca="false">D73*17</f>
        <v>17</v>
      </c>
      <c r="G73" s="179" t="n">
        <f aca="false">E73+F73</f>
        <v>272</v>
      </c>
      <c r="H73" s="292" t="s">
        <v>6507</v>
      </c>
      <c r="I73" s="77" t="s">
        <v>6510</v>
      </c>
      <c r="J73" s="166"/>
    </row>
    <row r="74" customFormat="false" ht="15" hidden="false" customHeight="false" outlineLevel="0" collapsed="false">
      <c r="A74" s="459" t="n">
        <v>72</v>
      </c>
      <c r="B74" s="11" t="s">
        <v>6513</v>
      </c>
      <c r="C74" s="460" t="s">
        <v>6514</v>
      </c>
      <c r="D74" s="10" t="n">
        <v>1</v>
      </c>
      <c r="E74" s="10" t="n">
        <v>255</v>
      </c>
      <c r="F74" s="179" t="n">
        <f aca="false">D74*17</f>
        <v>17</v>
      </c>
      <c r="G74" s="179" t="n">
        <f aca="false">E74+F74</f>
        <v>272</v>
      </c>
      <c r="H74" s="292" t="s">
        <v>6507</v>
      </c>
      <c r="I74" s="77" t="s">
        <v>6510</v>
      </c>
      <c r="J74" s="166"/>
    </row>
    <row r="75" customFormat="false" ht="15" hidden="false" customHeight="false" outlineLevel="0" collapsed="false">
      <c r="A75" s="459" t="n">
        <v>73</v>
      </c>
      <c r="B75" s="11" t="s">
        <v>6515</v>
      </c>
      <c r="C75" s="460" t="s">
        <v>6516</v>
      </c>
      <c r="D75" s="10" t="n">
        <v>1</v>
      </c>
      <c r="E75" s="10" t="n">
        <v>255</v>
      </c>
      <c r="F75" s="179" t="n">
        <f aca="false">D75*17</f>
        <v>17</v>
      </c>
      <c r="G75" s="179" t="n">
        <f aca="false">E75+F75</f>
        <v>272</v>
      </c>
      <c r="H75" s="292" t="s">
        <v>6507</v>
      </c>
      <c r="I75" s="77" t="s">
        <v>6510</v>
      </c>
      <c r="J75" s="166"/>
    </row>
    <row r="76" customFormat="false" ht="15" hidden="false" customHeight="false" outlineLevel="0" collapsed="false">
      <c r="A76" s="459" t="n">
        <v>74</v>
      </c>
      <c r="B76" s="11" t="s">
        <v>6517</v>
      </c>
      <c r="C76" s="460" t="s">
        <v>6518</v>
      </c>
      <c r="D76" s="459" t="n">
        <v>1</v>
      </c>
      <c r="E76" s="459" t="n">
        <v>255</v>
      </c>
      <c r="F76" s="179" t="n">
        <f aca="false">D76*17</f>
        <v>17</v>
      </c>
      <c r="G76" s="179" t="n">
        <f aca="false">E76+F76</f>
        <v>272</v>
      </c>
      <c r="H76" s="292" t="s">
        <v>6507</v>
      </c>
      <c r="I76" s="77" t="s">
        <v>6510</v>
      </c>
      <c r="J76" s="166"/>
    </row>
    <row r="77" customFormat="false" ht="15" hidden="false" customHeight="false" outlineLevel="0" collapsed="false">
      <c r="A77" s="459" t="n">
        <v>75</v>
      </c>
      <c r="B77" s="11" t="s">
        <v>6519</v>
      </c>
      <c r="C77" s="39" t="s">
        <v>6520</v>
      </c>
      <c r="D77" s="459" t="n">
        <v>2</v>
      </c>
      <c r="E77" s="459" t="n">
        <v>510</v>
      </c>
      <c r="F77" s="179" t="n">
        <f aca="false">D77*17</f>
        <v>34</v>
      </c>
      <c r="G77" s="179" t="n">
        <f aca="false">E77+F77</f>
        <v>544</v>
      </c>
      <c r="H77" s="292" t="s">
        <v>6507</v>
      </c>
      <c r="I77" s="11" t="s">
        <v>6510</v>
      </c>
      <c r="J77" s="166"/>
    </row>
    <row r="78" customFormat="false" ht="15" hidden="false" customHeight="false" outlineLevel="0" collapsed="false">
      <c r="A78" s="459" t="n">
        <v>76</v>
      </c>
      <c r="B78" s="11" t="s">
        <v>6521</v>
      </c>
      <c r="C78" s="460" t="s">
        <v>6522</v>
      </c>
      <c r="D78" s="10" t="n">
        <v>1</v>
      </c>
      <c r="E78" s="10" t="n">
        <v>315</v>
      </c>
      <c r="F78" s="179" t="n">
        <f aca="false">D78*17</f>
        <v>17</v>
      </c>
      <c r="G78" s="179" t="n">
        <f aca="false">E78+F78</f>
        <v>332</v>
      </c>
      <c r="H78" s="292" t="s">
        <v>6507</v>
      </c>
      <c r="I78" s="11" t="s">
        <v>6510</v>
      </c>
      <c r="J78" s="166"/>
    </row>
    <row r="79" customFormat="false" ht="15" hidden="false" customHeight="false" outlineLevel="0" collapsed="false">
      <c r="A79" s="459" t="n">
        <v>77</v>
      </c>
      <c r="B79" s="11" t="s">
        <v>6523</v>
      </c>
      <c r="C79" s="460" t="s">
        <v>6524</v>
      </c>
      <c r="D79" s="459" t="n">
        <v>1</v>
      </c>
      <c r="E79" s="459" t="n">
        <v>315</v>
      </c>
      <c r="F79" s="179" t="n">
        <f aca="false">D79*17</f>
        <v>17</v>
      </c>
      <c r="G79" s="179" t="n">
        <f aca="false">E79+F79</f>
        <v>332</v>
      </c>
      <c r="H79" s="292" t="s">
        <v>6507</v>
      </c>
      <c r="I79" s="11" t="s">
        <v>6510</v>
      </c>
      <c r="J79" s="166"/>
    </row>
    <row r="80" customFormat="false" ht="15" hidden="false" customHeight="false" outlineLevel="0" collapsed="false">
      <c r="A80" s="459" t="n">
        <v>78</v>
      </c>
      <c r="B80" s="11" t="s">
        <v>6525</v>
      </c>
      <c r="C80" s="460" t="s">
        <v>6526</v>
      </c>
      <c r="D80" s="459" t="n">
        <v>1</v>
      </c>
      <c r="E80" s="459" t="n">
        <v>315</v>
      </c>
      <c r="F80" s="179" t="n">
        <f aca="false">D80*17</f>
        <v>17</v>
      </c>
      <c r="G80" s="179" t="n">
        <f aca="false">E80+F80</f>
        <v>332</v>
      </c>
      <c r="H80" s="292" t="s">
        <v>6507</v>
      </c>
      <c r="I80" s="11" t="s">
        <v>6510</v>
      </c>
      <c r="J80" s="166"/>
    </row>
    <row r="81" customFormat="false" ht="15" hidden="false" customHeight="false" outlineLevel="0" collapsed="false">
      <c r="A81" s="459" t="n">
        <v>79</v>
      </c>
      <c r="B81" s="11" t="s">
        <v>6527</v>
      </c>
      <c r="C81" s="39" t="s">
        <v>6528</v>
      </c>
      <c r="D81" s="459" t="n">
        <v>1</v>
      </c>
      <c r="E81" s="459" t="n">
        <v>315</v>
      </c>
      <c r="F81" s="179" t="n">
        <f aca="false">D81*17</f>
        <v>17</v>
      </c>
      <c r="G81" s="179" t="n">
        <f aca="false">E81+F81</f>
        <v>332</v>
      </c>
      <c r="H81" s="292" t="s">
        <v>6507</v>
      </c>
      <c r="I81" s="11" t="s">
        <v>6510</v>
      </c>
      <c r="J81" s="166"/>
    </row>
    <row r="82" customFormat="false" ht="15" hidden="false" customHeight="false" outlineLevel="0" collapsed="false">
      <c r="A82" s="459" t="n">
        <v>80</v>
      </c>
      <c r="B82" s="11" t="s">
        <v>6529</v>
      </c>
      <c r="C82" s="460" t="s">
        <v>6530</v>
      </c>
      <c r="D82" s="474" t="n">
        <v>2</v>
      </c>
      <c r="E82" s="474" t="n">
        <v>630</v>
      </c>
      <c r="F82" s="179" t="n">
        <f aca="false">D82*17</f>
        <v>34</v>
      </c>
      <c r="G82" s="179" t="n">
        <f aca="false">E82+F82</f>
        <v>664</v>
      </c>
      <c r="H82" s="292" t="s">
        <v>6507</v>
      </c>
      <c r="I82" s="11" t="s">
        <v>6510</v>
      </c>
      <c r="J82" s="166"/>
    </row>
    <row r="83" customFormat="false" ht="15" hidden="false" customHeight="false" outlineLevel="0" collapsed="false">
      <c r="A83" s="459" t="n">
        <v>81</v>
      </c>
      <c r="B83" s="11" t="s">
        <v>6531</v>
      </c>
      <c r="C83" s="460" t="s">
        <v>6532</v>
      </c>
      <c r="D83" s="459" t="n">
        <v>3</v>
      </c>
      <c r="E83" s="459" t="n">
        <v>945</v>
      </c>
      <c r="F83" s="179" t="n">
        <f aca="false">D83*17</f>
        <v>51</v>
      </c>
      <c r="G83" s="179" t="n">
        <f aca="false">E83+F83</f>
        <v>996</v>
      </c>
      <c r="H83" s="292" t="s">
        <v>6507</v>
      </c>
      <c r="I83" s="11" t="s">
        <v>6510</v>
      </c>
      <c r="J83" s="166"/>
    </row>
    <row r="84" customFormat="false" ht="15" hidden="false" customHeight="false" outlineLevel="0" collapsed="false">
      <c r="A84" s="459" t="n">
        <v>82</v>
      </c>
      <c r="B84" s="448" t="s">
        <v>6533</v>
      </c>
      <c r="C84" s="475" t="s">
        <v>6534</v>
      </c>
      <c r="D84" s="459" t="n">
        <v>1</v>
      </c>
      <c r="E84" s="459" t="n">
        <v>315</v>
      </c>
      <c r="F84" s="179" t="n">
        <f aca="false">D84*17</f>
        <v>17</v>
      </c>
      <c r="G84" s="179" t="n">
        <f aca="false">E84+F84</f>
        <v>332</v>
      </c>
      <c r="H84" s="292" t="s">
        <v>6507</v>
      </c>
      <c r="I84" s="11" t="s">
        <v>6510</v>
      </c>
      <c r="J84" s="191" t="s">
        <v>6535</v>
      </c>
    </row>
    <row r="85" customFormat="false" ht="15" hidden="false" customHeight="false" outlineLevel="0" collapsed="false">
      <c r="A85" s="459" t="n">
        <v>83</v>
      </c>
      <c r="B85" s="11" t="s">
        <v>6536</v>
      </c>
      <c r="C85" s="460" t="s">
        <v>6537</v>
      </c>
      <c r="D85" s="459" t="n">
        <v>1</v>
      </c>
      <c r="E85" s="459" t="n">
        <v>315</v>
      </c>
      <c r="F85" s="179" t="n">
        <f aca="false">D85*17</f>
        <v>17</v>
      </c>
      <c r="G85" s="179" t="n">
        <f aca="false">E85+F85</f>
        <v>332</v>
      </c>
      <c r="H85" s="292" t="s">
        <v>6507</v>
      </c>
      <c r="I85" s="11" t="s">
        <v>6510</v>
      </c>
      <c r="J85" s="166"/>
    </row>
    <row r="86" customFormat="false" ht="15" hidden="false" customHeight="false" outlineLevel="0" collapsed="false">
      <c r="A86" s="459" t="n">
        <v>84</v>
      </c>
      <c r="B86" s="11" t="s">
        <v>6538</v>
      </c>
      <c r="C86" s="460" t="s">
        <v>6539</v>
      </c>
      <c r="D86" s="459" t="n">
        <v>1</v>
      </c>
      <c r="E86" s="459" t="n">
        <v>315</v>
      </c>
      <c r="F86" s="179" t="n">
        <f aca="false">D86*17</f>
        <v>17</v>
      </c>
      <c r="G86" s="179" t="n">
        <f aca="false">E86+F86</f>
        <v>332</v>
      </c>
      <c r="H86" s="292" t="s">
        <v>6507</v>
      </c>
      <c r="I86" s="11" t="s">
        <v>6510</v>
      </c>
      <c r="J86" s="166"/>
    </row>
    <row r="87" customFormat="false" ht="15" hidden="false" customHeight="false" outlineLevel="0" collapsed="false">
      <c r="A87" s="459" t="n">
        <v>85</v>
      </c>
      <c r="B87" s="11" t="s">
        <v>6540</v>
      </c>
      <c r="C87" s="460" t="s">
        <v>6541</v>
      </c>
      <c r="D87" s="459" t="n">
        <v>1</v>
      </c>
      <c r="E87" s="459" t="n">
        <v>315</v>
      </c>
      <c r="F87" s="179" t="n">
        <f aca="false">D87*17</f>
        <v>17</v>
      </c>
      <c r="G87" s="179" t="n">
        <f aca="false">E87+F87</f>
        <v>332</v>
      </c>
      <c r="H87" s="292" t="s">
        <v>6507</v>
      </c>
      <c r="I87" s="11" t="s">
        <v>6510</v>
      </c>
      <c r="J87" s="166"/>
    </row>
    <row r="88" customFormat="false" ht="15" hidden="false" customHeight="false" outlineLevel="0" collapsed="false">
      <c r="A88" s="459" t="n">
        <v>86</v>
      </c>
      <c r="B88" s="11" t="s">
        <v>6542</v>
      </c>
      <c r="C88" s="460" t="s">
        <v>6543</v>
      </c>
      <c r="D88" s="459" t="n">
        <v>1</v>
      </c>
      <c r="E88" s="459" t="n">
        <v>315</v>
      </c>
      <c r="F88" s="179" t="n">
        <f aca="false">D88*17</f>
        <v>17</v>
      </c>
      <c r="G88" s="179" t="n">
        <f aca="false">E88+F88</f>
        <v>332</v>
      </c>
      <c r="H88" s="292" t="s">
        <v>6507</v>
      </c>
      <c r="I88" s="77" t="s">
        <v>6510</v>
      </c>
      <c r="J88" s="166"/>
    </row>
    <row r="89" customFormat="false" ht="15" hidden="false" customHeight="false" outlineLevel="0" collapsed="false">
      <c r="A89" s="459" t="n">
        <v>87</v>
      </c>
      <c r="B89" s="11" t="s">
        <v>6544</v>
      </c>
      <c r="C89" s="460" t="s">
        <v>6545</v>
      </c>
      <c r="D89" s="459" t="n">
        <v>1</v>
      </c>
      <c r="E89" s="459" t="n">
        <v>315</v>
      </c>
      <c r="F89" s="179" t="n">
        <f aca="false">D89*17</f>
        <v>17</v>
      </c>
      <c r="G89" s="179" t="n">
        <f aca="false">E89+F89</f>
        <v>332</v>
      </c>
      <c r="H89" s="292" t="s">
        <v>6507</v>
      </c>
      <c r="I89" s="77" t="s">
        <v>6546</v>
      </c>
      <c r="J89" s="166"/>
    </row>
    <row r="90" customFormat="false" ht="15" hidden="false" customHeight="false" outlineLevel="0" collapsed="false">
      <c r="A90" s="459" t="n">
        <v>88</v>
      </c>
      <c r="B90" s="11" t="s">
        <v>6547</v>
      </c>
      <c r="C90" s="460" t="s">
        <v>6548</v>
      </c>
      <c r="D90" s="459" t="n">
        <v>2</v>
      </c>
      <c r="E90" s="459" t="n">
        <v>630</v>
      </c>
      <c r="F90" s="179" t="n">
        <f aca="false">D90*17</f>
        <v>34</v>
      </c>
      <c r="G90" s="179" t="n">
        <f aca="false">E90+F90</f>
        <v>664</v>
      </c>
      <c r="H90" s="292" t="s">
        <v>6507</v>
      </c>
      <c r="I90" s="77" t="s">
        <v>6546</v>
      </c>
      <c r="J90" s="166"/>
    </row>
    <row r="91" customFormat="false" ht="15" hidden="false" customHeight="false" outlineLevel="0" collapsed="false">
      <c r="A91" s="459" t="n">
        <v>89</v>
      </c>
      <c r="B91" s="11" t="s">
        <v>6549</v>
      </c>
      <c r="C91" s="460" t="s">
        <v>5052</v>
      </c>
      <c r="D91" s="10" t="n">
        <v>1</v>
      </c>
      <c r="E91" s="10" t="n">
        <v>315</v>
      </c>
      <c r="F91" s="179" t="n">
        <f aca="false">D91*17</f>
        <v>17</v>
      </c>
      <c r="G91" s="179" t="n">
        <f aca="false">E91+F91</f>
        <v>332</v>
      </c>
      <c r="H91" s="292" t="s">
        <v>6507</v>
      </c>
      <c r="I91" s="77" t="s">
        <v>6546</v>
      </c>
      <c r="J91" s="166"/>
    </row>
    <row r="92" customFormat="false" ht="15" hidden="false" customHeight="false" outlineLevel="0" collapsed="false">
      <c r="A92" s="459" t="n">
        <v>90</v>
      </c>
      <c r="B92" s="11" t="s">
        <v>6550</v>
      </c>
      <c r="C92" s="460" t="s">
        <v>6551</v>
      </c>
      <c r="D92" s="459" t="n">
        <v>1</v>
      </c>
      <c r="E92" s="459" t="n">
        <v>255</v>
      </c>
      <c r="F92" s="179" t="n">
        <f aca="false">D92*17</f>
        <v>17</v>
      </c>
      <c r="G92" s="179" t="n">
        <f aca="false">E92+F92</f>
        <v>272</v>
      </c>
      <c r="H92" s="292" t="s">
        <v>6507</v>
      </c>
      <c r="I92" s="11" t="s">
        <v>6552</v>
      </c>
      <c r="J92" s="166"/>
    </row>
    <row r="93" customFormat="false" ht="15" hidden="false" customHeight="false" outlineLevel="0" collapsed="false">
      <c r="A93" s="459" t="n">
        <v>91</v>
      </c>
      <c r="B93" s="67" t="s">
        <v>6553</v>
      </c>
      <c r="C93" s="39" t="s">
        <v>6554</v>
      </c>
      <c r="D93" s="459" t="n">
        <v>3</v>
      </c>
      <c r="E93" s="459" t="n">
        <v>765</v>
      </c>
      <c r="F93" s="179" t="n">
        <f aca="false">D93*17</f>
        <v>51</v>
      </c>
      <c r="G93" s="179" t="n">
        <f aca="false">E93+F93</f>
        <v>816</v>
      </c>
      <c r="H93" s="292" t="s">
        <v>6507</v>
      </c>
      <c r="I93" s="11" t="s">
        <v>6552</v>
      </c>
      <c r="J93" s="68" t="s">
        <v>6555</v>
      </c>
    </row>
    <row r="94" customFormat="false" ht="15" hidden="false" customHeight="false" outlineLevel="0" collapsed="false">
      <c r="A94" s="459" t="n">
        <v>92</v>
      </c>
      <c r="B94" s="11" t="s">
        <v>6556</v>
      </c>
      <c r="C94" s="460" t="s">
        <v>6557</v>
      </c>
      <c r="D94" s="459" t="n">
        <v>2</v>
      </c>
      <c r="E94" s="459" t="n">
        <v>630</v>
      </c>
      <c r="F94" s="179" t="n">
        <f aca="false">D94*17</f>
        <v>34</v>
      </c>
      <c r="G94" s="179" t="n">
        <f aca="false">E94+F94</f>
        <v>664</v>
      </c>
      <c r="H94" s="292" t="s">
        <v>6507</v>
      </c>
      <c r="I94" s="11" t="s">
        <v>6552</v>
      </c>
      <c r="J94" s="166"/>
    </row>
    <row r="95" customFormat="false" ht="15" hidden="false" customHeight="false" outlineLevel="0" collapsed="false">
      <c r="A95" s="459" t="n">
        <v>93</v>
      </c>
      <c r="B95" s="11" t="s">
        <v>4729</v>
      </c>
      <c r="C95" s="460" t="s">
        <v>6558</v>
      </c>
      <c r="D95" s="459" t="n">
        <v>1</v>
      </c>
      <c r="E95" s="459" t="n">
        <v>315</v>
      </c>
      <c r="F95" s="179" t="n">
        <f aca="false">D95*17</f>
        <v>17</v>
      </c>
      <c r="G95" s="179" t="n">
        <f aca="false">E95+F95</f>
        <v>332</v>
      </c>
      <c r="H95" s="292" t="s">
        <v>6507</v>
      </c>
      <c r="I95" s="11" t="s">
        <v>6552</v>
      </c>
      <c r="J95" s="166"/>
    </row>
    <row r="96" customFormat="false" ht="15" hidden="false" customHeight="false" outlineLevel="0" collapsed="false">
      <c r="A96" s="459" t="n">
        <v>94</v>
      </c>
      <c r="B96" s="448" t="s">
        <v>4215</v>
      </c>
      <c r="C96" s="475" t="s">
        <v>1146</v>
      </c>
      <c r="D96" s="459" t="n">
        <v>1</v>
      </c>
      <c r="E96" s="459" t="n">
        <v>315</v>
      </c>
      <c r="F96" s="179" t="n">
        <f aca="false">D96*17</f>
        <v>17</v>
      </c>
      <c r="G96" s="179" t="n">
        <f aca="false">E96+F96</f>
        <v>332</v>
      </c>
      <c r="H96" s="292" t="s">
        <v>6507</v>
      </c>
      <c r="I96" s="11" t="s">
        <v>6552</v>
      </c>
      <c r="J96" s="191" t="s">
        <v>6559</v>
      </c>
    </row>
    <row r="97" customFormat="false" ht="15" hidden="false" customHeight="false" outlineLevel="0" collapsed="false">
      <c r="A97" s="459" t="n">
        <v>95</v>
      </c>
      <c r="B97" s="27" t="s">
        <v>6560</v>
      </c>
      <c r="C97" s="461" t="s">
        <v>6561</v>
      </c>
      <c r="D97" s="29" t="n">
        <v>2</v>
      </c>
      <c r="E97" s="29" t="n">
        <v>630</v>
      </c>
      <c r="F97" s="179" t="n">
        <f aca="false">D97*17</f>
        <v>34</v>
      </c>
      <c r="G97" s="179" t="n">
        <f aca="false">E97+F97</f>
        <v>664</v>
      </c>
      <c r="H97" s="292" t="s">
        <v>6507</v>
      </c>
      <c r="I97" s="46" t="s">
        <v>6552</v>
      </c>
      <c r="J97" s="166"/>
    </row>
    <row r="98" customFormat="false" ht="15" hidden="false" customHeight="false" outlineLevel="0" collapsed="false">
      <c r="A98" s="459" t="n">
        <v>96</v>
      </c>
      <c r="B98" s="11" t="s">
        <v>6562</v>
      </c>
      <c r="C98" s="460" t="s">
        <v>6563</v>
      </c>
      <c r="D98" s="10" t="n">
        <v>2</v>
      </c>
      <c r="E98" s="10" t="n">
        <v>630</v>
      </c>
      <c r="F98" s="179" t="n">
        <f aca="false">D98*17</f>
        <v>34</v>
      </c>
      <c r="G98" s="179" t="n">
        <f aca="false">E98+F98</f>
        <v>664</v>
      </c>
      <c r="H98" s="292" t="s">
        <v>6507</v>
      </c>
      <c r="I98" s="77" t="s">
        <v>6552</v>
      </c>
      <c r="J98" s="166"/>
    </row>
    <row r="99" customFormat="false" ht="15" hidden="false" customHeight="false" outlineLevel="0" collapsed="false">
      <c r="A99" s="459" t="n">
        <v>97</v>
      </c>
      <c r="B99" s="11" t="s">
        <v>6564</v>
      </c>
      <c r="C99" s="460" t="s">
        <v>6565</v>
      </c>
      <c r="D99" s="10" t="n">
        <v>1</v>
      </c>
      <c r="E99" s="10" t="n">
        <v>255</v>
      </c>
      <c r="F99" s="179" t="n">
        <f aca="false">D99*17</f>
        <v>17</v>
      </c>
      <c r="G99" s="179" t="n">
        <f aca="false">E99+F99</f>
        <v>272</v>
      </c>
      <c r="H99" s="292" t="s">
        <v>6507</v>
      </c>
      <c r="I99" s="11" t="s">
        <v>6566</v>
      </c>
      <c r="J99" s="194"/>
    </row>
    <row r="100" customFormat="false" ht="15" hidden="false" customHeight="false" outlineLevel="0" collapsed="false">
      <c r="A100" s="459" t="n">
        <v>98</v>
      </c>
      <c r="B100" s="11" t="s">
        <v>6567</v>
      </c>
      <c r="C100" s="460" t="s">
        <v>6568</v>
      </c>
      <c r="D100" s="10" t="n">
        <v>1</v>
      </c>
      <c r="E100" s="10" t="n">
        <v>255</v>
      </c>
      <c r="F100" s="179" t="n">
        <f aca="false">D100*17</f>
        <v>17</v>
      </c>
      <c r="G100" s="179" t="n">
        <f aca="false">E100+F100</f>
        <v>272</v>
      </c>
      <c r="H100" s="292" t="s">
        <v>6507</v>
      </c>
      <c r="I100" s="11" t="s">
        <v>6566</v>
      </c>
      <c r="J100" s="166"/>
    </row>
    <row r="101" customFormat="false" ht="15" hidden="false" customHeight="false" outlineLevel="0" collapsed="false">
      <c r="A101" s="459" t="n">
        <v>99</v>
      </c>
      <c r="B101" s="11" t="s">
        <v>6569</v>
      </c>
      <c r="C101" s="460" t="s">
        <v>6570</v>
      </c>
      <c r="D101" s="10" t="n">
        <v>1</v>
      </c>
      <c r="E101" s="10" t="n">
        <v>255</v>
      </c>
      <c r="F101" s="179" t="n">
        <f aca="false">D101*17</f>
        <v>17</v>
      </c>
      <c r="G101" s="179" t="n">
        <f aca="false">E101+F101</f>
        <v>272</v>
      </c>
      <c r="H101" s="292" t="s">
        <v>6507</v>
      </c>
      <c r="I101" s="11" t="s">
        <v>6566</v>
      </c>
      <c r="J101" s="166"/>
    </row>
    <row r="102" customFormat="false" ht="15" hidden="false" customHeight="false" outlineLevel="0" collapsed="false">
      <c r="A102" s="459" t="n">
        <v>100</v>
      </c>
      <c r="B102" s="11" t="s">
        <v>6571</v>
      </c>
      <c r="C102" s="460" t="s">
        <v>6572</v>
      </c>
      <c r="D102" s="10" t="n">
        <v>1</v>
      </c>
      <c r="E102" s="10" t="n">
        <v>255</v>
      </c>
      <c r="F102" s="179" t="n">
        <f aca="false">D102*17</f>
        <v>17</v>
      </c>
      <c r="G102" s="179" t="n">
        <f aca="false">E102+F102</f>
        <v>272</v>
      </c>
      <c r="H102" s="292" t="s">
        <v>6507</v>
      </c>
      <c r="I102" s="11" t="s">
        <v>6566</v>
      </c>
      <c r="J102" s="166"/>
    </row>
    <row r="103" customFormat="false" ht="15" hidden="false" customHeight="false" outlineLevel="0" collapsed="false">
      <c r="A103" s="459" t="n">
        <v>101</v>
      </c>
      <c r="B103" s="11" t="s">
        <v>6573</v>
      </c>
      <c r="C103" s="460" t="s">
        <v>6574</v>
      </c>
      <c r="D103" s="459" t="n">
        <v>1</v>
      </c>
      <c r="E103" s="459" t="n">
        <v>255</v>
      </c>
      <c r="F103" s="179" t="n">
        <f aca="false">D103*17</f>
        <v>17</v>
      </c>
      <c r="G103" s="179" t="n">
        <f aca="false">E103+F103</f>
        <v>272</v>
      </c>
      <c r="H103" s="292" t="s">
        <v>6507</v>
      </c>
      <c r="I103" s="11" t="s">
        <v>6566</v>
      </c>
      <c r="J103" s="166"/>
    </row>
    <row r="104" customFormat="false" ht="15" hidden="false" customHeight="false" outlineLevel="0" collapsed="false">
      <c r="A104" s="459" t="n">
        <v>102</v>
      </c>
      <c r="B104" s="11" t="s">
        <v>6575</v>
      </c>
      <c r="C104" s="460" t="s">
        <v>6576</v>
      </c>
      <c r="D104" s="10" t="n">
        <v>1</v>
      </c>
      <c r="E104" s="10" t="n">
        <v>315</v>
      </c>
      <c r="F104" s="179" t="n">
        <f aca="false">D104*17</f>
        <v>17</v>
      </c>
      <c r="G104" s="179" t="n">
        <f aca="false">E104+F104</f>
        <v>332</v>
      </c>
      <c r="H104" s="292" t="s">
        <v>6507</v>
      </c>
      <c r="I104" s="11" t="s">
        <v>6577</v>
      </c>
      <c r="J104" s="166"/>
    </row>
    <row r="105" customFormat="false" ht="15" hidden="false" customHeight="false" outlineLevel="0" collapsed="false">
      <c r="A105" s="459" t="n">
        <v>103</v>
      </c>
      <c r="B105" s="11" t="s">
        <v>6578</v>
      </c>
      <c r="C105" s="460" t="s">
        <v>6579</v>
      </c>
      <c r="D105" s="10" t="n">
        <v>1</v>
      </c>
      <c r="E105" s="10" t="n">
        <v>255</v>
      </c>
      <c r="F105" s="179" t="n">
        <f aca="false">D105*17</f>
        <v>17</v>
      </c>
      <c r="G105" s="179" t="n">
        <f aca="false">E105+F105</f>
        <v>272</v>
      </c>
      <c r="H105" s="292" t="s">
        <v>6507</v>
      </c>
      <c r="I105" s="11" t="s">
        <v>6580</v>
      </c>
      <c r="J105" s="194"/>
    </row>
    <row r="106" customFormat="false" ht="15" hidden="false" customHeight="false" outlineLevel="0" collapsed="false">
      <c r="A106" s="459" t="n">
        <v>104</v>
      </c>
      <c r="B106" s="11" t="s">
        <v>6581</v>
      </c>
      <c r="C106" s="460" t="s">
        <v>6582</v>
      </c>
      <c r="D106" s="10" t="n">
        <v>2</v>
      </c>
      <c r="E106" s="10" t="n">
        <v>510</v>
      </c>
      <c r="F106" s="179" t="n">
        <f aca="false">D106*17</f>
        <v>34</v>
      </c>
      <c r="G106" s="179" t="n">
        <f aca="false">E106+F106</f>
        <v>544</v>
      </c>
      <c r="H106" s="292" t="s">
        <v>6507</v>
      </c>
      <c r="I106" s="11" t="s">
        <v>6580</v>
      </c>
      <c r="J106" s="194"/>
    </row>
    <row r="107" customFormat="false" ht="15" hidden="false" customHeight="false" outlineLevel="0" collapsed="false">
      <c r="A107" s="459" t="n">
        <v>105</v>
      </c>
      <c r="B107" s="27" t="s">
        <v>6583</v>
      </c>
      <c r="C107" s="461" t="s">
        <v>6584</v>
      </c>
      <c r="D107" s="29" t="n">
        <v>1</v>
      </c>
      <c r="E107" s="29" t="n">
        <v>315</v>
      </c>
      <c r="F107" s="179" t="n">
        <f aca="false">D107*17</f>
        <v>17</v>
      </c>
      <c r="G107" s="179" t="n">
        <f aca="false">E107+F107</f>
        <v>332</v>
      </c>
      <c r="H107" s="292" t="s">
        <v>6507</v>
      </c>
      <c r="I107" s="11" t="s">
        <v>6580</v>
      </c>
      <c r="J107" s="194"/>
    </row>
    <row r="108" customFormat="false" ht="15" hidden="false" customHeight="false" outlineLevel="0" collapsed="false">
      <c r="A108" s="459" t="n">
        <v>106</v>
      </c>
      <c r="B108" s="77" t="s">
        <v>6585</v>
      </c>
      <c r="C108" s="466" t="s">
        <v>5845</v>
      </c>
      <c r="D108" s="10" t="n">
        <v>1</v>
      </c>
      <c r="E108" s="10" t="n">
        <v>315</v>
      </c>
      <c r="F108" s="179" t="n">
        <f aca="false">D108*17</f>
        <v>17</v>
      </c>
      <c r="G108" s="179" t="n">
        <f aca="false">E108+F108</f>
        <v>332</v>
      </c>
      <c r="H108" s="292" t="s">
        <v>6507</v>
      </c>
      <c r="I108" s="11" t="s">
        <v>6580</v>
      </c>
      <c r="J108" s="194"/>
    </row>
    <row r="109" customFormat="false" ht="15" hidden="false" customHeight="false" outlineLevel="0" collapsed="false">
      <c r="A109" s="459" t="n">
        <v>107</v>
      </c>
      <c r="B109" s="46" t="s">
        <v>6586</v>
      </c>
      <c r="C109" s="469" t="s">
        <v>6587</v>
      </c>
      <c r="D109" s="45" t="n">
        <v>1</v>
      </c>
      <c r="E109" s="45" t="n">
        <v>315</v>
      </c>
      <c r="F109" s="179" t="n">
        <f aca="false">D109*17</f>
        <v>17</v>
      </c>
      <c r="G109" s="179" t="n">
        <f aca="false">E109+F109</f>
        <v>332</v>
      </c>
      <c r="H109" s="314" t="s">
        <v>6588</v>
      </c>
      <c r="I109" s="46" t="s">
        <v>6552</v>
      </c>
      <c r="J109" s="194"/>
    </row>
    <row r="110" customFormat="false" ht="15" hidden="false" customHeight="false" outlineLevel="0" collapsed="false">
      <c r="A110" s="459" t="n">
        <v>108</v>
      </c>
      <c r="B110" s="46" t="s">
        <v>6589</v>
      </c>
      <c r="C110" s="469" t="s">
        <v>6590</v>
      </c>
      <c r="D110" s="45" t="n">
        <v>3</v>
      </c>
      <c r="E110" s="45" t="n">
        <v>765</v>
      </c>
      <c r="F110" s="179" t="n">
        <f aca="false">D110*17</f>
        <v>51</v>
      </c>
      <c r="G110" s="179" t="n">
        <f aca="false">E110+F110</f>
        <v>816</v>
      </c>
      <c r="H110" s="314" t="s">
        <v>6588</v>
      </c>
      <c r="I110" s="46" t="s">
        <v>6591</v>
      </c>
      <c r="J110" s="166"/>
    </row>
    <row r="111" customFormat="false" ht="15" hidden="false" customHeight="false" outlineLevel="0" collapsed="false">
      <c r="A111" s="459" t="n">
        <v>109</v>
      </c>
      <c r="B111" s="38" t="s">
        <v>6592</v>
      </c>
      <c r="C111" s="476" t="s">
        <v>6593</v>
      </c>
      <c r="D111" s="459" t="n">
        <v>2</v>
      </c>
      <c r="E111" s="459" t="n">
        <v>510</v>
      </c>
      <c r="F111" s="179" t="n">
        <f aca="false">D111*17</f>
        <v>34</v>
      </c>
      <c r="G111" s="179" t="n">
        <f aca="false">E111+F111</f>
        <v>544</v>
      </c>
      <c r="H111" s="292" t="s">
        <v>6594</v>
      </c>
      <c r="I111" s="11" t="s">
        <v>6595</v>
      </c>
      <c r="J111" s="23" t="s">
        <v>6596</v>
      </c>
    </row>
    <row r="112" customFormat="false" ht="15" hidden="false" customHeight="false" outlineLevel="0" collapsed="false">
      <c r="A112" s="459" t="n">
        <v>110</v>
      </c>
      <c r="B112" s="11" t="s">
        <v>6597</v>
      </c>
      <c r="C112" s="460" t="s">
        <v>6598</v>
      </c>
      <c r="D112" s="459" t="n">
        <v>1</v>
      </c>
      <c r="E112" s="459" t="n">
        <v>255</v>
      </c>
      <c r="F112" s="179" t="n">
        <f aca="false">D112*17</f>
        <v>17</v>
      </c>
      <c r="G112" s="179" t="n">
        <f aca="false">E112+F112</f>
        <v>272</v>
      </c>
      <c r="H112" s="292" t="s">
        <v>6594</v>
      </c>
      <c r="I112" s="11" t="s">
        <v>6595</v>
      </c>
      <c r="J112" s="166"/>
    </row>
    <row r="113" customFormat="false" ht="15" hidden="false" customHeight="false" outlineLevel="0" collapsed="false">
      <c r="A113" s="459" t="n">
        <v>111</v>
      </c>
      <c r="B113" s="414" t="s">
        <v>6599</v>
      </c>
      <c r="C113" s="460" t="s">
        <v>6600</v>
      </c>
      <c r="D113" s="459" t="n">
        <v>2</v>
      </c>
      <c r="E113" s="459" t="n">
        <v>510</v>
      </c>
      <c r="F113" s="179" t="n">
        <f aca="false">D113*17</f>
        <v>34</v>
      </c>
      <c r="G113" s="179" t="n">
        <f aca="false">E113+F113</f>
        <v>544</v>
      </c>
      <c r="H113" s="292" t="s">
        <v>6594</v>
      </c>
      <c r="I113" s="11" t="s">
        <v>6595</v>
      </c>
      <c r="J113" s="166"/>
    </row>
    <row r="114" customFormat="false" ht="15" hidden="false" customHeight="false" outlineLevel="0" collapsed="false">
      <c r="A114" s="459" t="n">
        <v>112</v>
      </c>
      <c r="B114" s="27" t="s">
        <v>6601</v>
      </c>
      <c r="C114" s="461" t="s">
        <v>6602</v>
      </c>
      <c r="D114" s="29" t="n">
        <v>2</v>
      </c>
      <c r="E114" s="29" t="n">
        <v>510</v>
      </c>
      <c r="F114" s="179" t="n">
        <f aca="false">D114*17</f>
        <v>34</v>
      </c>
      <c r="G114" s="179" t="n">
        <f aca="false">E114+F114</f>
        <v>544</v>
      </c>
      <c r="H114" s="292" t="s">
        <v>6594</v>
      </c>
      <c r="I114" s="46" t="s">
        <v>6595</v>
      </c>
      <c r="J114" s="166"/>
    </row>
    <row r="115" customFormat="false" ht="15" hidden="false" customHeight="false" outlineLevel="0" collapsed="false">
      <c r="A115" s="459" t="n">
        <v>113</v>
      </c>
      <c r="B115" s="11" t="s">
        <v>6603</v>
      </c>
      <c r="C115" s="460" t="s">
        <v>6604</v>
      </c>
      <c r="D115" s="459" t="n">
        <v>1</v>
      </c>
      <c r="E115" s="459" t="n">
        <v>315</v>
      </c>
      <c r="F115" s="179" t="n">
        <f aca="false">D115*17</f>
        <v>17</v>
      </c>
      <c r="G115" s="179" t="n">
        <f aca="false">E115+F115</f>
        <v>332</v>
      </c>
      <c r="H115" s="292" t="s">
        <v>6594</v>
      </c>
      <c r="I115" s="11" t="s">
        <v>6595</v>
      </c>
      <c r="J115" s="166"/>
    </row>
    <row r="116" customFormat="false" ht="15" hidden="false" customHeight="false" outlineLevel="0" collapsed="false">
      <c r="A116" s="459" t="n">
        <v>114</v>
      </c>
      <c r="B116" s="11" t="s">
        <v>6605</v>
      </c>
      <c r="C116" s="39" t="s">
        <v>6606</v>
      </c>
      <c r="D116" s="459" t="n">
        <v>1</v>
      </c>
      <c r="E116" s="459" t="n">
        <v>315</v>
      </c>
      <c r="F116" s="179" t="n">
        <f aca="false">D116*17</f>
        <v>17</v>
      </c>
      <c r="G116" s="179" t="n">
        <f aca="false">E116+F116</f>
        <v>332</v>
      </c>
      <c r="H116" s="292" t="s">
        <v>6594</v>
      </c>
      <c r="I116" s="11" t="s">
        <v>6595</v>
      </c>
      <c r="J116" s="166"/>
    </row>
    <row r="117" customFormat="false" ht="15" hidden="false" customHeight="false" outlineLevel="0" collapsed="false">
      <c r="A117" s="459" t="n">
        <v>115</v>
      </c>
      <c r="B117" s="11" t="s">
        <v>6607</v>
      </c>
      <c r="C117" s="462" t="s">
        <v>6608</v>
      </c>
      <c r="D117" s="10" t="n">
        <v>1</v>
      </c>
      <c r="E117" s="10" t="n">
        <v>315</v>
      </c>
      <c r="F117" s="179" t="n">
        <f aca="false">D117*17</f>
        <v>17</v>
      </c>
      <c r="G117" s="179" t="n">
        <f aca="false">E117+F117</f>
        <v>332</v>
      </c>
      <c r="H117" s="292" t="s">
        <v>6594</v>
      </c>
      <c r="I117" s="11" t="s">
        <v>6595</v>
      </c>
      <c r="J117" s="166"/>
    </row>
    <row r="118" customFormat="false" ht="15" hidden="false" customHeight="false" outlineLevel="0" collapsed="false">
      <c r="A118" s="459" t="n">
        <v>116</v>
      </c>
      <c r="B118" s="11" t="s">
        <v>6609</v>
      </c>
      <c r="C118" s="462" t="s">
        <v>6610</v>
      </c>
      <c r="D118" s="10" t="n">
        <v>1</v>
      </c>
      <c r="E118" s="10" t="n">
        <v>255</v>
      </c>
      <c r="F118" s="179" t="n">
        <f aca="false">D118*17</f>
        <v>17</v>
      </c>
      <c r="G118" s="179" t="n">
        <f aca="false">E118+F118</f>
        <v>272</v>
      </c>
      <c r="H118" s="292" t="s">
        <v>6594</v>
      </c>
      <c r="I118" s="11" t="s">
        <v>6611</v>
      </c>
      <c r="J118" s="166"/>
    </row>
    <row r="119" customFormat="false" ht="15" hidden="false" customHeight="false" outlineLevel="0" collapsed="false">
      <c r="A119" s="459" t="n">
        <v>117</v>
      </c>
      <c r="B119" s="11" t="s">
        <v>6612</v>
      </c>
      <c r="C119" s="462" t="s">
        <v>6613</v>
      </c>
      <c r="D119" s="10" t="n">
        <v>1</v>
      </c>
      <c r="E119" s="10" t="n">
        <v>255</v>
      </c>
      <c r="F119" s="179" t="n">
        <f aca="false">D119*17</f>
        <v>17</v>
      </c>
      <c r="G119" s="179" t="n">
        <f aca="false">E119+F119</f>
        <v>272</v>
      </c>
      <c r="H119" s="292" t="s">
        <v>6594</v>
      </c>
      <c r="I119" s="11" t="s">
        <v>6611</v>
      </c>
      <c r="J119" s="166"/>
    </row>
    <row r="120" customFormat="false" ht="15" hidden="false" customHeight="false" outlineLevel="0" collapsed="false">
      <c r="A120" s="459" t="n">
        <v>118</v>
      </c>
      <c r="B120" s="11" t="s">
        <v>6614</v>
      </c>
      <c r="C120" s="462" t="s">
        <v>6615</v>
      </c>
      <c r="D120" s="10" t="n">
        <v>1</v>
      </c>
      <c r="E120" s="10" t="n">
        <v>315</v>
      </c>
      <c r="F120" s="179" t="n">
        <f aca="false">D120*17</f>
        <v>17</v>
      </c>
      <c r="G120" s="179" t="n">
        <f aca="false">E120+F120</f>
        <v>332</v>
      </c>
      <c r="H120" s="292" t="s">
        <v>6594</v>
      </c>
      <c r="I120" s="11" t="s">
        <v>6611</v>
      </c>
      <c r="J120" s="166"/>
    </row>
    <row r="121" customFormat="false" ht="15" hidden="false" customHeight="false" outlineLevel="0" collapsed="false">
      <c r="A121" s="459" t="n">
        <v>119</v>
      </c>
      <c r="B121" s="11" t="s">
        <v>6616</v>
      </c>
      <c r="C121" s="460" t="s">
        <v>6617</v>
      </c>
      <c r="D121" s="459" t="n">
        <v>1</v>
      </c>
      <c r="E121" s="459" t="n">
        <v>255</v>
      </c>
      <c r="F121" s="179" t="n">
        <f aca="false">D121*17</f>
        <v>17</v>
      </c>
      <c r="G121" s="179" t="n">
        <f aca="false">E121+F121</f>
        <v>272</v>
      </c>
      <c r="H121" s="292" t="s">
        <v>6594</v>
      </c>
      <c r="I121" s="11" t="s">
        <v>6611</v>
      </c>
      <c r="J121" s="166"/>
    </row>
    <row r="122" customFormat="false" ht="15" hidden="false" customHeight="false" outlineLevel="0" collapsed="false">
      <c r="A122" s="459" t="n">
        <v>120</v>
      </c>
      <c r="B122" s="11" t="s">
        <v>6618</v>
      </c>
      <c r="C122" s="460" t="s">
        <v>6619</v>
      </c>
      <c r="D122" s="459" t="n">
        <v>4</v>
      </c>
      <c r="E122" s="459" t="n">
        <v>1020</v>
      </c>
      <c r="F122" s="179" t="n">
        <f aca="false">D122*17</f>
        <v>68</v>
      </c>
      <c r="G122" s="179" t="n">
        <f aca="false">E122+F122</f>
        <v>1088</v>
      </c>
      <c r="H122" s="292" t="s">
        <v>6594</v>
      </c>
      <c r="I122" s="11" t="s">
        <v>6611</v>
      </c>
      <c r="J122" s="166"/>
    </row>
    <row r="123" customFormat="false" ht="15" hidden="false" customHeight="false" outlineLevel="0" collapsed="false">
      <c r="A123" s="459" t="n">
        <v>121</v>
      </c>
      <c r="B123" s="46" t="s">
        <v>6620</v>
      </c>
      <c r="C123" s="39" t="s">
        <v>6621</v>
      </c>
      <c r="D123" s="459" t="n">
        <v>1</v>
      </c>
      <c r="E123" s="459" t="n">
        <v>255</v>
      </c>
      <c r="F123" s="179" t="n">
        <f aca="false">D123*17</f>
        <v>17</v>
      </c>
      <c r="G123" s="179" t="n">
        <f aca="false">E123+F123</f>
        <v>272</v>
      </c>
      <c r="H123" s="292" t="s">
        <v>6594</v>
      </c>
      <c r="I123" s="11" t="s">
        <v>6611</v>
      </c>
      <c r="J123" s="166"/>
    </row>
    <row r="124" customFormat="false" ht="15" hidden="false" customHeight="false" outlineLevel="0" collapsed="false">
      <c r="A124" s="459" t="n">
        <v>122</v>
      </c>
      <c r="B124" s="11" t="s">
        <v>6622</v>
      </c>
      <c r="C124" s="477" t="s">
        <v>6623</v>
      </c>
      <c r="D124" s="459" t="n">
        <v>2</v>
      </c>
      <c r="E124" s="459" t="n">
        <v>510</v>
      </c>
      <c r="F124" s="179" t="n">
        <f aca="false">D124*17</f>
        <v>34</v>
      </c>
      <c r="G124" s="179" t="n">
        <f aca="false">E124+F124</f>
        <v>544</v>
      </c>
      <c r="H124" s="292" t="s">
        <v>6594</v>
      </c>
      <c r="I124" s="11" t="s">
        <v>6611</v>
      </c>
      <c r="J124" s="166"/>
    </row>
    <row r="125" customFormat="false" ht="15" hidden="false" customHeight="false" outlineLevel="0" collapsed="false">
      <c r="A125" s="459" t="n">
        <v>123</v>
      </c>
      <c r="B125" s="11" t="s">
        <v>6624</v>
      </c>
      <c r="C125" s="460" t="s">
        <v>6625</v>
      </c>
      <c r="D125" s="459" t="n">
        <v>3</v>
      </c>
      <c r="E125" s="459" t="n">
        <v>765</v>
      </c>
      <c r="F125" s="179" t="n">
        <f aca="false">D125*17</f>
        <v>51</v>
      </c>
      <c r="G125" s="179" t="n">
        <f aca="false">E125+F125</f>
        <v>816</v>
      </c>
      <c r="H125" s="292" t="s">
        <v>6594</v>
      </c>
      <c r="I125" s="11" t="s">
        <v>6611</v>
      </c>
      <c r="J125" s="166"/>
    </row>
    <row r="126" customFormat="false" ht="15" hidden="false" customHeight="false" outlineLevel="0" collapsed="false">
      <c r="A126" s="459" t="n">
        <v>124</v>
      </c>
      <c r="B126" s="11" t="s">
        <v>6626</v>
      </c>
      <c r="C126" s="460" t="s">
        <v>6627</v>
      </c>
      <c r="D126" s="459" t="n">
        <v>2</v>
      </c>
      <c r="E126" s="459" t="n">
        <v>510</v>
      </c>
      <c r="F126" s="179" t="n">
        <f aca="false">D126*17</f>
        <v>34</v>
      </c>
      <c r="G126" s="179" t="n">
        <f aca="false">E126+F126</f>
        <v>544</v>
      </c>
      <c r="H126" s="292" t="s">
        <v>6594</v>
      </c>
      <c r="I126" s="11" t="s">
        <v>6611</v>
      </c>
      <c r="J126" s="166"/>
    </row>
    <row r="127" customFormat="false" ht="15" hidden="false" customHeight="false" outlineLevel="0" collapsed="false">
      <c r="A127" s="459" t="n">
        <v>125</v>
      </c>
      <c r="B127" s="11" t="s">
        <v>6628</v>
      </c>
      <c r="C127" s="460" t="s">
        <v>6629</v>
      </c>
      <c r="D127" s="459" t="n">
        <v>2</v>
      </c>
      <c r="E127" s="459" t="n">
        <v>510</v>
      </c>
      <c r="F127" s="179" t="n">
        <f aca="false">D127*17</f>
        <v>34</v>
      </c>
      <c r="G127" s="179" t="n">
        <f aca="false">E127+F127</f>
        <v>544</v>
      </c>
      <c r="H127" s="292" t="s">
        <v>6594</v>
      </c>
      <c r="I127" s="11" t="s">
        <v>6611</v>
      </c>
      <c r="J127" s="166"/>
    </row>
    <row r="128" customFormat="false" ht="15" hidden="false" customHeight="false" outlineLevel="0" collapsed="false">
      <c r="A128" s="459" t="n">
        <v>126</v>
      </c>
      <c r="B128" s="11" t="s">
        <v>6630</v>
      </c>
      <c r="C128" s="39" t="s">
        <v>6631</v>
      </c>
      <c r="D128" s="459" t="n">
        <v>2</v>
      </c>
      <c r="E128" s="459" t="n">
        <v>510</v>
      </c>
      <c r="F128" s="179" t="n">
        <f aca="false">D128*17</f>
        <v>34</v>
      </c>
      <c r="G128" s="179" t="n">
        <f aca="false">E128+F128</f>
        <v>544</v>
      </c>
      <c r="H128" s="292" t="s">
        <v>6594</v>
      </c>
      <c r="I128" s="11" t="s">
        <v>6611</v>
      </c>
      <c r="J128" s="166"/>
    </row>
    <row r="129" customFormat="false" ht="15" hidden="false" customHeight="false" outlineLevel="0" collapsed="false">
      <c r="A129" s="459" t="n">
        <v>127</v>
      </c>
      <c r="B129" s="11" t="s">
        <v>6632</v>
      </c>
      <c r="C129" s="460" t="s">
        <v>6633</v>
      </c>
      <c r="D129" s="459" t="n">
        <v>2</v>
      </c>
      <c r="E129" s="459" t="n">
        <v>510</v>
      </c>
      <c r="F129" s="179" t="n">
        <f aca="false">D129*17</f>
        <v>34</v>
      </c>
      <c r="G129" s="179" t="n">
        <f aca="false">E129+F129</f>
        <v>544</v>
      </c>
      <c r="H129" s="292" t="s">
        <v>6594</v>
      </c>
      <c r="I129" s="11" t="s">
        <v>6611</v>
      </c>
      <c r="J129" s="166"/>
    </row>
    <row r="130" customFormat="false" ht="15" hidden="false" customHeight="false" outlineLevel="0" collapsed="false">
      <c r="A130" s="459" t="n">
        <v>128</v>
      </c>
      <c r="B130" s="11" t="s">
        <v>6634</v>
      </c>
      <c r="C130" s="39" t="s">
        <v>6635</v>
      </c>
      <c r="D130" s="459" t="n">
        <v>2</v>
      </c>
      <c r="E130" s="459" t="n">
        <v>510</v>
      </c>
      <c r="F130" s="179" t="n">
        <f aca="false">D130*17</f>
        <v>34</v>
      </c>
      <c r="G130" s="179" t="n">
        <f aca="false">E130+F130</f>
        <v>544</v>
      </c>
      <c r="H130" s="292" t="s">
        <v>6594</v>
      </c>
      <c r="I130" s="11" t="s">
        <v>6611</v>
      </c>
      <c r="J130" s="166"/>
    </row>
    <row r="131" customFormat="false" ht="15" hidden="false" customHeight="false" outlineLevel="0" collapsed="false">
      <c r="A131" s="459" t="n">
        <v>129</v>
      </c>
      <c r="B131" s="414" t="s">
        <v>6636</v>
      </c>
      <c r="C131" s="460" t="s">
        <v>6637</v>
      </c>
      <c r="D131" s="10" t="n">
        <v>2</v>
      </c>
      <c r="E131" s="10" t="n">
        <v>510</v>
      </c>
      <c r="F131" s="179" t="n">
        <f aca="false">D131*17</f>
        <v>34</v>
      </c>
      <c r="G131" s="179" t="n">
        <f aca="false">E131+F131</f>
        <v>544</v>
      </c>
      <c r="H131" s="292" t="s">
        <v>6594</v>
      </c>
      <c r="I131" s="11" t="s">
        <v>6611</v>
      </c>
      <c r="J131" s="166"/>
    </row>
    <row r="132" customFormat="false" ht="15" hidden="false" customHeight="false" outlineLevel="0" collapsed="false">
      <c r="A132" s="459" t="n">
        <v>130</v>
      </c>
      <c r="B132" s="11" t="s">
        <v>6638</v>
      </c>
      <c r="C132" s="460" t="s">
        <v>6639</v>
      </c>
      <c r="D132" s="10" t="n">
        <v>1</v>
      </c>
      <c r="E132" s="10" t="n">
        <v>315</v>
      </c>
      <c r="F132" s="179" t="n">
        <f aca="false">D132*17</f>
        <v>17</v>
      </c>
      <c r="G132" s="179" t="n">
        <f aca="false">E132+F132</f>
        <v>332</v>
      </c>
      <c r="H132" s="292" t="s">
        <v>6594</v>
      </c>
      <c r="I132" s="11" t="s">
        <v>6611</v>
      </c>
      <c r="J132" s="166"/>
    </row>
    <row r="133" customFormat="false" ht="15" hidden="false" customHeight="false" outlineLevel="0" collapsed="false">
      <c r="A133" s="459" t="n">
        <v>131</v>
      </c>
      <c r="B133" s="11" t="s">
        <v>6640</v>
      </c>
      <c r="C133" s="460" t="s">
        <v>6641</v>
      </c>
      <c r="D133" s="459" t="n">
        <v>1</v>
      </c>
      <c r="E133" s="459" t="n">
        <v>315</v>
      </c>
      <c r="F133" s="179" t="n">
        <f aca="false">D133*17</f>
        <v>17</v>
      </c>
      <c r="G133" s="179" t="n">
        <f aca="false">E133+F133</f>
        <v>332</v>
      </c>
      <c r="H133" s="292" t="s">
        <v>6594</v>
      </c>
      <c r="I133" s="11" t="s">
        <v>6611</v>
      </c>
      <c r="J133" s="166"/>
    </row>
    <row r="134" customFormat="false" ht="15" hidden="false" customHeight="false" outlineLevel="0" collapsed="false">
      <c r="A134" s="459" t="n">
        <v>132</v>
      </c>
      <c r="B134" s="11" t="s">
        <v>6642</v>
      </c>
      <c r="C134" s="460" t="s">
        <v>6643</v>
      </c>
      <c r="D134" s="459" t="n">
        <v>1</v>
      </c>
      <c r="E134" s="459" t="n">
        <v>315</v>
      </c>
      <c r="F134" s="179" t="n">
        <f aca="false">D134*17</f>
        <v>17</v>
      </c>
      <c r="G134" s="179" t="n">
        <f aca="false">E134+F134</f>
        <v>332</v>
      </c>
      <c r="H134" s="292" t="s">
        <v>6594</v>
      </c>
      <c r="I134" s="11" t="s">
        <v>6611</v>
      </c>
      <c r="J134" s="166"/>
    </row>
    <row r="135" customFormat="false" ht="15" hidden="false" customHeight="false" outlineLevel="0" collapsed="false">
      <c r="A135" s="459" t="n">
        <v>133</v>
      </c>
      <c r="B135" s="11" t="s">
        <v>6644</v>
      </c>
      <c r="C135" s="460" t="s">
        <v>6645</v>
      </c>
      <c r="D135" s="459" t="n">
        <v>1</v>
      </c>
      <c r="E135" s="459" t="n">
        <v>315</v>
      </c>
      <c r="F135" s="179" t="n">
        <f aca="false">D135*17</f>
        <v>17</v>
      </c>
      <c r="G135" s="179" t="n">
        <f aca="false">E135+F135</f>
        <v>332</v>
      </c>
      <c r="H135" s="292" t="s">
        <v>6594</v>
      </c>
      <c r="I135" s="11" t="s">
        <v>6611</v>
      </c>
      <c r="J135" s="166"/>
    </row>
    <row r="136" customFormat="false" ht="15" hidden="false" customHeight="false" outlineLevel="0" collapsed="false">
      <c r="A136" s="459" t="n">
        <v>134</v>
      </c>
      <c r="B136" s="11" t="s">
        <v>6646</v>
      </c>
      <c r="C136" s="460" t="s">
        <v>6647</v>
      </c>
      <c r="D136" s="459" t="n">
        <v>1</v>
      </c>
      <c r="E136" s="459" t="n">
        <v>315</v>
      </c>
      <c r="F136" s="179" t="n">
        <f aca="false">D136*17</f>
        <v>17</v>
      </c>
      <c r="G136" s="179" t="n">
        <f aca="false">E136+F136</f>
        <v>332</v>
      </c>
      <c r="H136" s="292" t="s">
        <v>6594</v>
      </c>
      <c r="I136" s="11" t="s">
        <v>6611</v>
      </c>
      <c r="J136" s="166"/>
    </row>
    <row r="137" customFormat="false" ht="15" hidden="false" customHeight="false" outlineLevel="0" collapsed="false">
      <c r="A137" s="459" t="n">
        <v>135</v>
      </c>
      <c r="B137" s="27" t="s">
        <v>375</v>
      </c>
      <c r="C137" s="461" t="s">
        <v>6648</v>
      </c>
      <c r="D137" s="29" t="n">
        <v>1</v>
      </c>
      <c r="E137" s="29" t="n">
        <v>315</v>
      </c>
      <c r="F137" s="179" t="n">
        <f aca="false">D137*17</f>
        <v>17</v>
      </c>
      <c r="G137" s="179" t="n">
        <f aca="false">E137+F137</f>
        <v>332</v>
      </c>
      <c r="H137" s="292" t="s">
        <v>6594</v>
      </c>
      <c r="I137" s="46" t="s">
        <v>6611</v>
      </c>
      <c r="J137" s="166"/>
    </row>
    <row r="138" customFormat="false" ht="15" hidden="false" customHeight="false" outlineLevel="0" collapsed="false">
      <c r="A138" s="459" t="n">
        <v>136</v>
      </c>
      <c r="B138" s="27" t="s">
        <v>6649</v>
      </c>
      <c r="C138" s="461" t="s">
        <v>6650</v>
      </c>
      <c r="D138" s="29" t="n">
        <v>1</v>
      </c>
      <c r="E138" s="29" t="n">
        <v>315</v>
      </c>
      <c r="F138" s="179" t="n">
        <f aca="false">D138*17</f>
        <v>17</v>
      </c>
      <c r="G138" s="179" t="n">
        <f aca="false">E138+F138</f>
        <v>332</v>
      </c>
      <c r="H138" s="292" t="s">
        <v>6594</v>
      </c>
      <c r="I138" s="46" t="s">
        <v>6611</v>
      </c>
      <c r="J138" s="166"/>
    </row>
    <row r="139" customFormat="false" ht="15" hidden="false" customHeight="false" outlineLevel="0" collapsed="false">
      <c r="A139" s="459" t="n">
        <v>137</v>
      </c>
      <c r="B139" s="11" t="s">
        <v>6651</v>
      </c>
      <c r="C139" s="462" t="s">
        <v>6652</v>
      </c>
      <c r="D139" s="10" t="n">
        <v>1</v>
      </c>
      <c r="E139" s="10" t="n">
        <v>315</v>
      </c>
      <c r="F139" s="179" t="n">
        <f aca="false">D139*17</f>
        <v>17</v>
      </c>
      <c r="G139" s="179" t="n">
        <f aca="false">E139+F139</f>
        <v>332</v>
      </c>
      <c r="H139" s="292" t="s">
        <v>6594</v>
      </c>
      <c r="I139" s="46" t="s">
        <v>6611</v>
      </c>
      <c r="J139" s="166"/>
    </row>
    <row r="140" customFormat="false" ht="15" hidden="false" customHeight="false" outlineLevel="0" collapsed="false">
      <c r="A140" s="459" t="n">
        <v>138</v>
      </c>
      <c r="B140" s="11" t="s">
        <v>6653</v>
      </c>
      <c r="C140" s="462" t="s">
        <v>6654</v>
      </c>
      <c r="D140" s="10" t="n">
        <v>2</v>
      </c>
      <c r="E140" s="10" t="n">
        <v>510</v>
      </c>
      <c r="F140" s="179" t="n">
        <f aca="false">D140*17</f>
        <v>34</v>
      </c>
      <c r="G140" s="179" t="n">
        <f aca="false">E140+F140</f>
        <v>544</v>
      </c>
      <c r="H140" s="292" t="s">
        <v>6594</v>
      </c>
      <c r="I140" s="46" t="s">
        <v>6611</v>
      </c>
      <c r="J140" s="166"/>
    </row>
    <row r="141" customFormat="false" ht="15" hidden="false" customHeight="false" outlineLevel="0" collapsed="false">
      <c r="A141" s="459" t="n">
        <v>139</v>
      </c>
      <c r="B141" s="11" t="s">
        <v>6655</v>
      </c>
      <c r="C141" s="13" t="s">
        <v>6656</v>
      </c>
      <c r="D141" s="10" t="n">
        <v>2</v>
      </c>
      <c r="E141" s="10" t="n">
        <v>510</v>
      </c>
      <c r="F141" s="179" t="n">
        <f aca="false">D141*17</f>
        <v>34</v>
      </c>
      <c r="G141" s="179" t="n">
        <f aca="false">E141+F141</f>
        <v>544</v>
      </c>
      <c r="H141" s="292" t="s">
        <v>6594</v>
      </c>
      <c r="I141" s="46" t="s">
        <v>6611</v>
      </c>
      <c r="J141" s="166"/>
    </row>
    <row r="142" customFormat="false" ht="15" hidden="false" customHeight="false" outlineLevel="0" collapsed="false">
      <c r="A142" s="459" t="n">
        <v>140</v>
      </c>
      <c r="B142" s="478" t="s">
        <v>6657</v>
      </c>
      <c r="C142" s="39" t="s">
        <v>6658</v>
      </c>
      <c r="D142" s="479" t="n">
        <v>1</v>
      </c>
      <c r="E142" s="479" t="n">
        <v>255</v>
      </c>
      <c r="F142" s="179" t="n">
        <f aca="false">D142*17</f>
        <v>17</v>
      </c>
      <c r="G142" s="179" t="n">
        <f aca="false">E142+F142</f>
        <v>272</v>
      </c>
      <c r="H142" s="292" t="s">
        <v>6594</v>
      </c>
      <c r="I142" s="11" t="s">
        <v>6611</v>
      </c>
      <c r="J142" s="299" t="s">
        <v>6659</v>
      </c>
    </row>
    <row r="143" customFormat="false" ht="15" hidden="false" customHeight="false" outlineLevel="0" collapsed="false">
      <c r="A143" s="459" t="n">
        <v>141</v>
      </c>
      <c r="B143" s="46" t="s">
        <v>6660</v>
      </c>
      <c r="C143" s="462" t="s">
        <v>1171</v>
      </c>
      <c r="D143" s="459" t="n">
        <v>1</v>
      </c>
      <c r="E143" s="459" t="n">
        <v>255</v>
      </c>
      <c r="F143" s="179" t="n">
        <f aca="false">D143*17</f>
        <v>17</v>
      </c>
      <c r="G143" s="179" t="n">
        <f aca="false">E143+F143</f>
        <v>272</v>
      </c>
      <c r="H143" s="292" t="s">
        <v>6594</v>
      </c>
      <c r="I143" s="11" t="s">
        <v>6661</v>
      </c>
      <c r="J143" s="166"/>
    </row>
    <row r="144" customFormat="false" ht="15" hidden="false" customHeight="false" outlineLevel="0" collapsed="false">
      <c r="A144" s="459" t="n">
        <v>142</v>
      </c>
      <c r="B144" s="11" t="s">
        <v>6662</v>
      </c>
      <c r="C144" s="460" t="s">
        <v>6663</v>
      </c>
      <c r="D144" s="459" t="n">
        <v>1</v>
      </c>
      <c r="E144" s="459" t="n">
        <v>255</v>
      </c>
      <c r="F144" s="179" t="n">
        <f aca="false">D144*17</f>
        <v>17</v>
      </c>
      <c r="G144" s="179" t="n">
        <f aca="false">E144+F144</f>
        <v>272</v>
      </c>
      <c r="H144" s="292" t="s">
        <v>6594</v>
      </c>
      <c r="I144" s="11" t="s">
        <v>4904</v>
      </c>
      <c r="J144" s="166"/>
    </row>
    <row r="145" customFormat="false" ht="15" hidden="false" customHeight="false" outlineLevel="0" collapsed="false">
      <c r="A145" s="459" t="n">
        <v>143</v>
      </c>
      <c r="B145" s="11" t="s">
        <v>6664</v>
      </c>
      <c r="C145" s="460" t="s">
        <v>6665</v>
      </c>
      <c r="D145" s="459" t="n">
        <v>3</v>
      </c>
      <c r="E145" s="459" t="n">
        <v>765</v>
      </c>
      <c r="F145" s="179" t="n">
        <f aca="false">D145*17</f>
        <v>51</v>
      </c>
      <c r="G145" s="179" t="n">
        <f aca="false">E145+F145</f>
        <v>816</v>
      </c>
      <c r="H145" s="292" t="s">
        <v>6594</v>
      </c>
      <c r="I145" s="11" t="s">
        <v>4904</v>
      </c>
      <c r="J145" s="166"/>
    </row>
    <row r="146" customFormat="false" ht="15" hidden="false" customHeight="false" outlineLevel="0" collapsed="false">
      <c r="A146" s="459" t="n">
        <v>144</v>
      </c>
      <c r="B146" s="11" t="s">
        <v>6666</v>
      </c>
      <c r="C146" s="462" t="s">
        <v>3802</v>
      </c>
      <c r="D146" s="10" t="n">
        <v>3</v>
      </c>
      <c r="E146" s="10" t="n">
        <v>765</v>
      </c>
      <c r="F146" s="179" t="n">
        <f aca="false">D146*17</f>
        <v>51</v>
      </c>
      <c r="G146" s="179" t="n">
        <f aca="false">E146+F146</f>
        <v>816</v>
      </c>
      <c r="H146" s="292" t="s">
        <v>6594</v>
      </c>
      <c r="I146" s="11" t="s">
        <v>4904</v>
      </c>
      <c r="J146" s="166"/>
    </row>
    <row r="147" customFormat="false" ht="15" hidden="false" customHeight="false" outlineLevel="0" collapsed="false">
      <c r="A147" s="459" t="n">
        <v>145</v>
      </c>
      <c r="B147" s="11" t="s">
        <v>1975</v>
      </c>
      <c r="C147" s="460" t="s">
        <v>6667</v>
      </c>
      <c r="D147" s="10" t="n">
        <v>1</v>
      </c>
      <c r="E147" s="10" t="n">
        <v>255</v>
      </c>
      <c r="F147" s="179" t="n">
        <f aca="false">D147*17</f>
        <v>17</v>
      </c>
      <c r="G147" s="179" t="n">
        <f aca="false">E147+F147</f>
        <v>272</v>
      </c>
      <c r="H147" s="292" t="s">
        <v>6594</v>
      </c>
      <c r="I147" s="11" t="s">
        <v>4904</v>
      </c>
      <c r="J147" s="166"/>
    </row>
    <row r="148" customFormat="false" ht="15" hidden="false" customHeight="false" outlineLevel="0" collapsed="false">
      <c r="A148" s="459" t="n">
        <v>146</v>
      </c>
      <c r="B148" s="11" t="s">
        <v>6668</v>
      </c>
      <c r="C148" s="462" t="s">
        <v>6273</v>
      </c>
      <c r="D148" s="10" t="n">
        <v>1</v>
      </c>
      <c r="E148" s="10" t="n">
        <v>255</v>
      </c>
      <c r="F148" s="179" t="n">
        <f aca="false">D148*17</f>
        <v>17</v>
      </c>
      <c r="G148" s="179" t="n">
        <f aca="false">E148+F148</f>
        <v>272</v>
      </c>
      <c r="H148" s="292" t="s">
        <v>6594</v>
      </c>
      <c r="I148" s="11" t="s">
        <v>4904</v>
      </c>
      <c r="J148" s="166"/>
    </row>
    <row r="149" customFormat="false" ht="15" hidden="false" customHeight="false" outlineLevel="0" collapsed="false">
      <c r="A149" s="459" t="n">
        <v>147</v>
      </c>
      <c r="B149" s="11" t="s">
        <v>6669</v>
      </c>
      <c r="C149" s="460" t="s">
        <v>2595</v>
      </c>
      <c r="D149" s="459" t="n">
        <v>1</v>
      </c>
      <c r="E149" s="459" t="n">
        <v>255</v>
      </c>
      <c r="F149" s="179" t="n">
        <f aca="false">D149*17</f>
        <v>17</v>
      </c>
      <c r="G149" s="179" t="n">
        <f aca="false">E149+F149</f>
        <v>272</v>
      </c>
      <c r="H149" s="292" t="s">
        <v>6594</v>
      </c>
      <c r="I149" s="11" t="s">
        <v>4904</v>
      </c>
      <c r="J149" s="166"/>
    </row>
    <row r="150" customFormat="false" ht="15" hidden="false" customHeight="false" outlineLevel="0" collapsed="false">
      <c r="A150" s="459" t="n">
        <v>148</v>
      </c>
      <c r="B150" s="88" t="s">
        <v>6670</v>
      </c>
      <c r="C150" s="229" t="s">
        <v>6671</v>
      </c>
      <c r="D150" s="459" t="n">
        <v>1</v>
      </c>
      <c r="E150" s="459" t="n">
        <v>315</v>
      </c>
      <c r="F150" s="179" t="n">
        <f aca="false">D150*17</f>
        <v>17</v>
      </c>
      <c r="G150" s="179" t="n">
        <f aca="false">E150+F150</f>
        <v>332</v>
      </c>
      <c r="H150" s="292" t="s">
        <v>6594</v>
      </c>
      <c r="I150" s="11" t="s">
        <v>542</v>
      </c>
      <c r="J150" s="166"/>
    </row>
    <row r="151" customFormat="false" ht="15" hidden="false" customHeight="false" outlineLevel="0" collapsed="false">
      <c r="A151" s="459" t="n">
        <v>149</v>
      </c>
      <c r="B151" s="11" t="s">
        <v>6672</v>
      </c>
      <c r="C151" s="462" t="s">
        <v>6673</v>
      </c>
      <c r="D151" s="10" t="n">
        <v>1</v>
      </c>
      <c r="E151" s="10" t="n">
        <v>255</v>
      </c>
      <c r="F151" s="179" t="n">
        <f aca="false">D151*17</f>
        <v>17</v>
      </c>
      <c r="G151" s="179" t="n">
        <f aca="false">E151+F151</f>
        <v>272</v>
      </c>
      <c r="H151" s="292" t="s">
        <v>6594</v>
      </c>
      <c r="I151" s="11" t="s">
        <v>6674</v>
      </c>
      <c r="J151" s="166"/>
    </row>
    <row r="152" customFormat="false" ht="15" hidden="false" customHeight="false" outlineLevel="0" collapsed="false">
      <c r="A152" s="459" t="n">
        <v>150</v>
      </c>
      <c r="B152" s="11" t="s">
        <v>6675</v>
      </c>
      <c r="C152" s="460" t="s">
        <v>6676</v>
      </c>
      <c r="D152" s="459" t="n">
        <v>1</v>
      </c>
      <c r="E152" s="459" t="n">
        <v>255</v>
      </c>
      <c r="F152" s="179" t="n">
        <f aca="false">D152*17</f>
        <v>17</v>
      </c>
      <c r="G152" s="179" t="n">
        <f aca="false">E152+F152</f>
        <v>272</v>
      </c>
      <c r="H152" s="292" t="s">
        <v>6594</v>
      </c>
      <c r="I152" s="11" t="s">
        <v>6677</v>
      </c>
      <c r="J152" s="166"/>
    </row>
    <row r="153" customFormat="false" ht="15" hidden="false" customHeight="false" outlineLevel="0" collapsed="false">
      <c r="A153" s="459" t="n">
        <v>151</v>
      </c>
      <c r="B153" s="11" t="s">
        <v>6678</v>
      </c>
      <c r="C153" s="460" t="s">
        <v>6679</v>
      </c>
      <c r="D153" s="459" t="n">
        <v>1</v>
      </c>
      <c r="E153" s="459" t="n">
        <v>255</v>
      </c>
      <c r="F153" s="179" t="n">
        <f aca="false">D153*17</f>
        <v>17</v>
      </c>
      <c r="G153" s="179" t="n">
        <f aca="false">E153+F153</f>
        <v>272</v>
      </c>
      <c r="H153" s="292" t="s">
        <v>6594</v>
      </c>
      <c r="I153" s="11" t="s">
        <v>6677</v>
      </c>
      <c r="J153" s="166"/>
    </row>
    <row r="154" customFormat="false" ht="15" hidden="false" customHeight="false" outlineLevel="0" collapsed="false">
      <c r="A154" s="459" t="n">
        <v>152</v>
      </c>
      <c r="B154" s="77" t="s">
        <v>6680</v>
      </c>
      <c r="C154" s="466" t="s">
        <v>2435</v>
      </c>
      <c r="D154" s="459" t="n">
        <v>3</v>
      </c>
      <c r="E154" s="459" t="n">
        <v>765</v>
      </c>
      <c r="F154" s="179" t="n">
        <f aca="false">D154*17</f>
        <v>51</v>
      </c>
      <c r="G154" s="179" t="n">
        <f aca="false">E154+F154</f>
        <v>816</v>
      </c>
      <c r="H154" s="292" t="s">
        <v>6594</v>
      </c>
      <c r="I154" s="11" t="s">
        <v>6677</v>
      </c>
      <c r="J154" s="166"/>
    </row>
    <row r="155" customFormat="false" ht="15" hidden="false" customHeight="false" outlineLevel="0" collapsed="false">
      <c r="A155" s="459" t="n">
        <v>153</v>
      </c>
      <c r="B155" s="11" t="s">
        <v>6681</v>
      </c>
      <c r="C155" s="39" t="s">
        <v>6682</v>
      </c>
      <c r="D155" s="10" t="n">
        <v>1</v>
      </c>
      <c r="E155" s="10" t="n">
        <v>255</v>
      </c>
      <c r="F155" s="179" t="n">
        <f aca="false">D155*17</f>
        <v>17</v>
      </c>
      <c r="G155" s="179" t="n">
        <f aca="false">E155+F155</f>
        <v>272</v>
      </c>
      <c r="H155" s="292" t="s">
        <v>6594</v>
      </c>
      <c r="I155" s="11" t="s">
        <v>6683</v>
      </c>
      <c r="J155" s="166"/>
    </row>
    <row r="156" customFormat="false" ht="15" hidden="false" customHeight="false" outlineLevel="0" collapsed="false">
      <c r="A156" s="459" t="n">
        <v>154</v>
      </c>
      <c r="B156" s="11" t="s">
        <v>6684</v>
      </c>
      <c r="C156" s="462" t="s">
        <v>6685</v>
      </c>
      <c r="D156" s="10" t="n">
        <v>1</v>
      </c>
      <c r="E156" s="10" t="n">
        <v>255</v>
      </c>
      <c r="F156" s="179" t="n">
        <f aca="false">D156*17</f>
        <v>17</v>
      </c>
      <c r="G156" s="179" t="n">
        <f aca="false">E156+F156</f>
        <v>272</v>
      </c>
      <c r="H156" s="292" t="s">
        <v>6594</v>
      </c>
      <c r="I156" s="11" t="s">
        <v>6686</v>
      </c>
      <c r="J156" s="166"/>
    </row>
    <row r="157" customFormat="false" ht="15" hidden="false" customHeight="false" outlineLevel="0" collapsed="false">
      <c r="A157" s="459" t="n">
        <v>155</v>
      </c>
      <c r="B157" s="11" t="s">
        <v>6687</v>
      </c>
      <c r="C157" s="460" t="s">
        <v>127</v>
      </c>
      <c r="D157" s="459" t="n">
        <v>1</v>
      </c>
      <c r="E157" s="459" t="n">
        <v>315</v>
      </c>
      <c r="F157" s="179" t="n">
        <f aca="false">D157*17</f>
        <v>17</v>
      </c>
      <c r="G157" s="179" t="n">
        <f aca="false">E157+F157</f>
        <v>332</v>
      </c>
      <c r="H157" s="292" t="s">
        <v>6594</v>
      </c>
      <c r="I157" s="11" t="s">
        <v>6686</v>
      </c>
      <c r="J157" s="166"/>
    </row>
    <row r="158" customFormat="false" ht="15" hidden="false" customHeight="false" outlineLevel="0" collapsed="false">
      <c r="A158" s="459" t="n">
        <v>156</v>
      </c>
      <c r="B158" s="11" t="s">
        <v>6688</v>
      </c>
      <c r="C158" s="460" t="s">
        <v>6689</v>
      </c>
      <c r="D158" s="459" t="n">
        <v>2</v>
      </c>
      <c r="E158" s="459" t="n">
        <v>630</v>
      </c>
      <c r="F158" s="179" t="n">
        <f aca="false">D158*17</f>
        <v>34</v>
      </c>
      <c r="G158" s="179" t="n">
        <f aca="false">E158+F158</f>
        <v>664</v>
      </c>
      <c r="H158" s="292" t="s">
        <v>6690</v>
      </c>
      <c r="I158" s="11" t="s">
        <v>6691</v>
      </c>
      <c r="J158" s="166"/>
    </row>
    <row r="159" customFormat="false" ht="15" hidden="false" customHeight="false" outlineLevel="0" collapsed="false">
      <c r="A159" s="459" t="n">
        <v>157</v>
      </c>
      <c r="B159" s="11" t="s">
        <v>6692</v>
      </c>
      <c r="C159" s="460" t="s">
        <v>6693</v>
      </c>
      <c r="D159" s="459" t="n">
        <v>1</v>
      </c>
      <c r="E159" s="459" t="n">
        <v>315</v>
      </c>
      <c r="F159" s="179" t="n">
        <f aca="false">D159*17</f>
        <v>17</v>
      </c>
      <c r="G159" s="179" t="n">
        <f aca="false">E159+F159</f>
        <v>332</v>
      </c>
      <c r="H159" s="292" t="s">
        <v>6690</v>
      </c>
      <c r="I159" s="11" t="s">
        <v>6691</v>
      </c>
      <c r="J159" s="166"/>
    </row>
    <row r="160" customFormat="false" ht="15" hidden="false" customHeight="false" outlineLevel="0" collapsed="false">
      <c r="A160" s="459" t="n">
        <v>158</v>
      </c>
      <c r="B160" s="347" t="s">
        <v>6694</v>
      </c>
      <c r="C160" s="480" t="s">
        <v>6695</v>
      </c>
      <c r="D160" s="459" t="n">
        <v>1</v>
      </c>
      <c r="E160" s="459" t="n">
        <v>315</v>
      </c>
      <c r="F160" s="179" t="n">
        <f aca="false">D160*17</f>
        <v>17</v>
      </c>
      <c r="G160" s="179" t="n">
        <f aca="false">E160+F160</f>
        <v>332</v>
      </c>
      <c r="H160" s="292" t="s">
        <v>6690</v>
      </c>
      <c r="I160" s="11" t="s">
        <v>6691</v>
      </c>
      <c r="J160" s="11" t="s">
        <v>6696</v>
      </c>
    </row>
    <row r="161" customFormat="false" ht="15" hidden="false" customHeight="false" outlineLevel="0" collapsed="false">
      <c r="A161" s="459" t="n">
        <v>159</v>
      </c>
      <c r="B161" s="11" t="s">
        <v>6697</v>
      </c>
      <c r="C161" s="460" t="s">
        <v>6698</v>
      </c>
      <c r="D161" s="459" t="n">
        <v>1</v>
      </c>
      <c r="E161" s="459" t="n">
        <v>255</v>
      </c>
      <c r="F161" s="179" t="n">
        <f aca="false">D161*17</f>
        <v>17</v>
      </c>
      <c r="G161" s="179" t="n">
        <f aca="false">E161+F161</f>
        <v>272</v>
      </c>
      <c r="H161" s="292" t="s">
        <v>6690</v>
      </c>
      <c r="I161" s="11" t="s">
        <v>6699</v>
      </c>
      <c r="J161" s="166"/>
    </row>
    <row r="162" customFormat="false" ht="15" hidden="false" customHeight="false" outlineLevel="0" collapsed="false">
      <c r="A162" s="459" t="n">
        <v>160</v>
      </c>
      <c r="B162" s="11" t="s">
        <v>6700</v>
      </c>
      <c r="C162" s="39" t="s">
        <v>6701</v>
      </c>
      <c r="D162" s="459" t="n">
        <v>1</v>
      </c>
      <c r="E162" s="459" t="n">
        <v>315</v>
      </c>
      <c r="F162" s="179" t="n">
        <f aca="false">D162*17</f>
        <v>17</v>
      </c>
      <c r="G162" s="179" t="n">
        <f aca="false">E162+F162</f>
        <v>332</v>
      </c>
      <c r="H162" s="292" t="s">
        <v>6690</v>
      </c>
      <c r="I162" s="11" t="s">
        <v>6699</v>
      </c>
      <c r="J162" s="166"/>
    </row>
    <row r="163" customFormat="false" ht="15" hidden="false" customHeight="false" outlineLevel="0" collapsed="false">
      <c r="A163" s="459" t="n">
        <v>161</v>
      </c>
      <c r="B163" s="11" t="s">
        <v>6702</v>
      </c>
      <c r="C163" s="39" t="s">
        <v>6703</v>
      </c>
      <c r="D163" s="10" t="n">
        <v>2</v>
      </c>
      <c r="E163" s="10" t="n">
        <v>630</v>
      </c>
      <c r="F163" s="179" t="n">
        <f aca="false">D163*17</f>
        <v>34</v>
      </c>
      <c r="G163" s="179" t="n">
        <f aca="false">E163+F163</f>
        <v>664</v>
      </c>
      <c r="H163" s="292" t="s">
        <v>6690</v>
      </c>
      <c r="I163" s="84" t="s">
        <v>6699</v>
      </c>
      <c r="J163" s="166"/>
    </row>
    <row r="164" customFormat="false" ht="15" hidden="false" customHeight="false" outlineLevel="0" collapsed="false">
      <c r="A164" s="459" t="n">
        <v>162</v>
      </c>
      <c r="B164" s="11" t="s">
        <v>6704</v>
      </c>
      <c r="C164" s="10" t="s">
        <v>6705</v>
      </c>
      <c r="D164" s="459" t="n">
        <v>1</v>
      </c>
      <c r="E164" s="459" t="n">
        <v>255</v>
      </c>
      <c r="F164" s="179" t="n">
        <f aca="false">D164*17</f>
        <v>17</v>
      </c>
      <c r="G164" s="179" t="n">
        <f aca="false">E164+F164</f>
        <v>272</v>
      </c>
      <c r="H164" s="292" t="s">
        <v>6690</v>
      </c>
      <c r="I164" s="11" t="s">
        <v>6706</v>
      </c>
      <c r="J164" s="166"/>
    </row>
    <row r="165" customFormat="false" ht="15" hidden="false" customHeight="false" outlineLevel="0" collapsed="false">
      <c r="A165" s="459" t="n">
        <v>163</v>
      </c>
      <c r="B165" s="153" t="s">
        <v>6707</v>
      </c>
      <c r="C165" s="196" t="s">
        <v>2477</v>
      </c>
      <c r="D165" s="188" t="n">
        <v>1</v>
      </c>
      <c r="E165" s="188" t="n">
        <v>315</v>
      </c>
      <c r="F165" s="179" t="n">
        <f aca="false">D165*17</f>
        <v>17</v>
      </c>
      <c r="G165" s="179" t="n">
        <f aca="false">E165+F165</f>
        <v>332</v>
      </c>
      <c r="H165" s="414" t="s">
        <v>6690</v>
      </c>
      <c r="I165" s="46" t="s">
        <v>6706</v>
      </c>
      <c r="J165" s="166"/>
    </row>
    <row r="166" customFormat="false" ht="15" hidden="false" customHeight="false" outlineLevel="0" collapsed="false">
      <c r="A166" s="459" t="n">
        <v>164</v>
      </c>
      <c r="B166" s="27" t="s">
        <v>6708</v>
      </c>
      <c r="C166" s="461" t="s">
        <v>6709</v>
      </c>
      <c r="D166" s="29" t="n">
        <v>1</v>
      </c>
      <c r="E166" s="29" t="n">
        <v>255</v>
      </c>
      <c r="F166" s="179" t="n">
        <f aca="false">D166*17</f>
        <v>17</v>
      </c>
      <c r="G166" s="179" t="n">
        <f aca="false">E166+F166</f>
        <v>272</v>
      </c>
      <c r="H166" s="292" t="s">
        <v>6690</v>
      </c>
      <c r="I166" s="46" t="s">
        <v>6710</v>
      </c>
      <c r="J166" s="166"/>
    </row>
    <row r="167" customFormat="false" ht="15" hidden="false" customHeight="false" outlineLevel="0" collapsed="false">
      <c r="A167" s="459" t="n">
        <v>165</v>
      </c>
      <c r="B167" s="11" t="s">
        <v>6711</v>
      </c>
      <c r="C167" s="460" t="s">
        <v>6712</v>
      </c>
      <c r="D167" s="10" t="n">
        <v>1</v>
      </c>
      <c r="E167" s="10" t="n">
        <v>255</v>
      </c>
      <c r="F167" s="179" t="n">
        <f aca="false">D167*17</f>
        <v>17</v>
      </c>
      <c r="G167" s="179" t="n">
        <f aca="false">E167+F167</f>
        <v>272</v>
      </c>
      <c r="H167" s="292" t="s">
        <v>6690</v>
      </c>
      <c r="I167" s="84" t="s">
        <v>6710</v>
      </c>
      <c r="J167" s="166"/>
    </row>
    <row r="168" customFormat="false" ht="15" hidden="false" customHeight="false" outlineLevel="0" collapsed="false">
      <c r="A168" s="459" t="n">
        <v>166</v>
      </c>
      <c r="B168" s="11" t="s">
        <v>6713</v>
      </c>
      <c r="C168" s="460" t="s">
        <v>6714</v>
      </c>
      <c r="D168" s="10" t="n">
        <v>1</v>
      </c>
      <c r="E168" s="10" t="n">
        <v>255</v>
      </c>
      <c r="F168" s="179" t="n">
        <f aca="false">D168*17</f>
        <v>17</v>
      </c>
      <c r="G168" s="179" t="n">
        <f aca="false">E168+F168</f>
        <v>272</v>
      </c>
      <c r="H168" s="292" t="s">
        <v>6690</v>
      </c>
      <c r="I168" s="11" t="s">
        <v>6710</v>
      </c>
      <c r="J168" s="166"/>
    </row>
    <row r="169" customFormat="false" ht="15" hidden="false" customHeight="false" outlineLevel="0" collapsed="false">
      <c r="A169" s="459" t="n">
        <v>167</v>
      </c>
      <c r="B169" s="11" t="s">
        <v>6715</v>
      </c>
      <c r="C169" s="460" t="s">
        <v>6716</v>
      </c>
      <c r="D169" s="10" t="n">
        <v>1</v>
      </c>
      <c r="E169" s="10" t="n">
        <v>255</v>
      </c>
      <c r="F169" s="179" t="n">
        <f aca="false">D169*17</f>
        <v>17</v>
      </c>
      <c r="G169" s="179" t="n">
        <f aca="false">E169+F169</f>
        <v>272</v>
      </c>
      <c r="H169" s="292" t="s">
        <v>6690</v>
      </c>
      <c r="I169" s="84" t="s">
        <v>6710</v>
      </c>
      <c r="J169" s="166"/>
    </row>
    <row r="170" customFormat="false" ht="15" hidden="false" customHeight="false" outlineLevel="0" collapsed="false">
      <c r="A170" s="459" t="n">
        <v>168</v>
      </c>
      <c r="B170" s="11" t="s">
        <v>6717</v>
      </c>
      <c r="C170" s="460" t="s">
        <v>6718</v>
      </c>
      <c r="D170" s="10" t="n">
        <v>1</v>
      </c>
      <c r="E170" s="10" t="n">
        <v>255</v>
      </c>
      <c r="F170" s="179" t="n">
        <f aca="false">D170*17</f>
        <v>17</v>
      </c>
      <c r="G170" s="179" t="n">
        <f aca="false">E170+F170</f>
        <v>272</v>
      </c>
      <c r="H170" s="292" t="s">
        <v>6690</v>
      </c>
      <c r="I170" s="11" t="s">
        <v>6710</v>
      </c>
      <c r="J170" s="166"/>
    </row>
    <row r="171" customFormat="false" ht="15" hidden="false" customHeight="false" outlineLevel="0" collapsed="false">
      <c r="A171" s="459" t="n">
        <v>169</v>
      </c>
      <c r="B171" s="11" t="s">
        <v>6719</v>
      </c>
      <c r="C171" s="460" t="s">
        <v>6720</v>
      </c>
      <c r="D171" s="459" t="n">
        <v>1</v>
      </c>
      <c r="E171" s="459" t="n">
        <v>255</v>
      </c>
      <c r="F171" s="179" t="n">
        <f aca="false">D171*17</f>
        <v>17</v>
      </c>
      <c r="G171" s="179" t="n">
        <f aca="false">E171+F171</f>
        <v>272</v>
      </c>
      <c r="H171" s="292" t="s">
        <v>6690</v>
      </c>
      <c r="I171" s="11" t="s">
        <v>6710</v>
      </c>
      <c r="J171" s="166"/>
    </row>
    <row r="172" customFormat="false" ht="15" hidden="false" customHeight="false" outlineLevel="0" collapsed="false">
      <c r="A172" s="459" t="n">
        <v>170</v>
      </c>
      <c r="B172" s="11" t="s">
        <v>6721</v>
      </c>
      <c r="C172" s="460" t="s">
        <v>504</v>
      </c>
      <c r="D172" s="459" t="n">
        <v>1</v>
      </c>
      <c r="E172" s="459" t="n">
        <v>315</v>
      </c>
      <c r="F172" s="179" t="n">
        <f aca="false">D172*17</f>
        <v>17</v>
      </c>
      <c r="G172" s="179" t="n">
        <f aca="false">E172+F172</f>
        <v>332</v>
      </c>
      <c r="H172" s="292" t="s">
        <v>6690</v>
      </c>
      <c r="I172" s="84" t="s">
        <v>6710</v>
      </c>
      <c r="J172" s="166"/>
    </row>
    <row r="173" customFormat="false" ht="15" hidden="false" customHeight="false" outlineLevel="0" collapsed="false">
      <c r="A173" s="459" t="n">
        <v>171</v>
      </c>
      <c r="B173" s="11" t="s">
        <v>6722</v>
      </c>
      <c r="C173" s="10" t="s">
        <v>6723</v>
      </c>
      <c r="D173" s="10" t="n">
        <v>2</v>
      </c>
      <c r="E173" s="10" t="n">
        <v>630</v>
      </c>
      <c r="F173" s="179" t="n">
        <f aca="false">D173*17</f>
        <v>34</v>
      </c>
      <c r="G173" s="179" t="n">
        <f aca="false">E173+F173</f>
        <v>664</v>
      </c>
      <c r="H173" s="292" t="s">
        <v>6690</v>
      </c>
      <c r="I173" s="84" t="s">
        <v>6724</v>
      </c>
      <c r="J173" s="166"/>
    </row>
    <row r="174" customFormat="false" ht="15" hidden="false" customHeight="false" outlineLevel="0" collapsed="false">
      <c r="A174" s="459" t="n">
        <v>172</v>
      </c>
      <c r="B174" s="11" t="s">
        <v>6725</v>
      </c>
      <c r="C174" s="460" t="s">
        <v>6726</v>
      </c>
      <c r="D174" s="10" t="n">
        <v>1</v>
      </c>
      <c r="E174" s="10" t="n">
        <v>255</v>
      </c>
      <c r="F174" s="179" t="n">
        <f aca="false">D174*17</f>
        <v>17</v>
      </c>
      <c r="G174" s="179" t="n">
        <f aca="false">E174+F174</f>
        <v>272</v>
      </c>
      <c r="H174" s="292" t="s">
        <v>6690</v>
      </c>
      <c r="I174" s="84" t="s">
        <v>6727</v>
      </c>
      <c r="J174" s="166"/>
    </row>
    <row r="175" customFormat="false" ht="15" hidden="false" customHeight="false" outlineLevel="0" collapsed="false">
      <c r="A175" s="459" t="n">
        <v>173</v>
      </c>
      <c r="B175" s="11" t="s">
        <v>6728</v>
      </c>
      <c r="C175" s="460" t="s">
        <v>6729</v>
      </c>
      <c r="D175" s="10" t="n">
        <v>1</v>
      </c>
      <c r="E175" s="10" t="n">
        <v>255</v>
      </c>
      <c r="F175" s="179" t="n">
        <f aca="false">D175*17</f>
        <v>17</v>
      </c>
      <c r="G175" s="179" t="n">
        <f aca="false">E175+F175</f>
        <v>272</v>
      </c>
      <c r="H175" s="292" t="s">
        <v>6690</v>
      </c>
      <c r="I175" s="11" t="s">
        <v>6727</v>
      </c>
      <c r="J175" s="194"/>
    </row>
    <row r="176" customFormat="false" ht="15" hidden="false" customHeight="false" outlineLevel="0" collapsed="false">
      <c r="A176" s="459" t="n">
        <v>174</v>
      </c>
      <c r="B176" s="27" t="s">
        <v>607</v>
      </c>
      <c r="C176" s="28" t="s">
        <v>6730</v>
      </c>
      <c r="D176" s="29" t="n">
        <v>1</v>
      </c>
      <c r="E176" s="29" t="n">
        <v>255</v>
      </c>
      <c r="F176" s="179" t="n">
        <f aca="false">D176*17</f>
        <v>17</v>
      </c>
      <c r="G176" s="179" t="n">
        <f aca="false">E176+F176</f>
        <v>272</v>
      </c>
      <c r="H176" s="292" t="s">
        <v>6690</v>
      </c>
      <c r="I176" s="46" t="s">
        <v>6727</v>
      </c>
      <c r="J176" s="166"/>
    </row>
    <row r="177" customFormat="false" ht="15" hidden="false" customHeight="false" outlineLevel="0" collapsed="false">
      <c r="A177" s="459" t="n">
        <v>175</v>
      </c>
      <c r="B177" s="27" t="s">
        <v>6731</v>
      </c>
      <c r="C177" s="468" t="s">
        <v>6732</v>
      </c>
      <c r="D177" s="459" t="n">
        <v>1</v>
      </c>
      <c r="E177" s="459" t="n">
        <v>255</v>
      </c>
      <c r="F177" s="179" t="n">
        <f aca="false">D177*17</f>
        <v>17</v>
      </c>
      <c r="G177" s="179" t="n">
        <f aca="false">E177+F177</f>
        <v>272</v>
      </c>
      <c r="H177" s="292" t="s">
        <v>6690</v>
      </c>
      <c r="I177" s="11" t="s">
        <v>6727</v>
      </c>
      <c r="J177" s="481" t="s">
        <v>6733</v>
      </c>
    </row>
    <row r="178" customFormat="false" ht="15" hidden="false" customHeight="false" outlineLevel="0" collapsed="false">
      <c r="A178" s="459" t="n">
        <v>176</v>
      </c>
      <c r="B178" s="482" t="s">
        <v>6734</v>
      </c>
      <c r="C178" s="212" t="s">
        <v>6735</v>
      </c>
      <c r="D178" s="24" t="n">
        <v>1</v>
      </c>
      <c r="E178" s="24" t="n">
        <v>315</v>
      </c>
      <c r="F178" s="179" t="n">
        <f aca="false">D178*17</f>
        <v>17</v>
      </c>
      <c r="G178" s="179" t="n">
        <f aca="false">E178+F178</f>
        <v>332</v>
      </c>
      <c r="H178" s="292" t="s">
        <v>6690</v>
      </c>
      <c r="I178" s="84" t="s">
        <v>6727</v>
      </c>
      <c r="J178" s="414" t="s">
        <v>6736</v>
      </c>
    </row>
    <row r="179" customFormat="false" ht="15" hidden="false" customHeight="false" outlineLevel="0" collapsed="false">
      <c r="A179" s="459" t="n">
        <v>177</v>
      </c>
      <c r="B179" s="11" t="s">
        <v>6737</v>
      </c>
      <c r="C179" s="460" t="s">
        <v>6738</v>
      </c>
      <c r="D179" s="459" t="n">
        <v>1</v>
      </c>
      <c r="E179" s="459" t="n">
        <v>255</v>
      </c>
      <c r="F179" s="179" t="n">
        <f aca="false">D179*17</f>
        <v>17</v>
      </c>
      <c r="G179" s="179" t="n">
        <f aca="false">E179+F179</f>
        <v>272</v>
      </c>
      <c r="H179" s="292" t="s">
        <v>6690</v>
      </c>
      <c r="I179" s="11" t="s">
        <v>6739</v>
      </c>
      <c r="J179" s="166"/>
    </row>
    <row r="180" customFormat="false" ht="15" hidden="false" customHeight="false" outlineLevel="0" collapsed="false">
      <c r="A180" s="459" t="n">
        <v>178</v>
      </c>
      <c r="B180" s="11" t="s">
        <v>6740</v>
      </c>
      <c r="C180" s="460" t="s">
        <v>6741</v>
      </c>
      <c r="D180" s="459" t="n">
        <v>1</v>
      </c>
      <c r="E180" s="459" t="n">
        <v>315</v>
      </c>
      <c r="F180" s="179" t="n">
        <f aca="false">D180*17</f>
        <v>17</v>
      </c>
      <c r="G180" s="179" t="n">
        <f aca="false">E180+F180</f>
        <v>332</v>
      </c>
      <c r="H180" s="292" t="s">
        <v>6690</v>
      </c>
      <c r="I180" s="11" t="s">
        <v>6739</v>
      </c>
      <c r="J180" s="166"/>
    </row>
    <row r="181" customFormat="false" ht="20" hidden="false" customHeight="true" outlineLevel="0" collapsed="false">
      <c r="A181" s="459" t="n">
        <v>179</v>
      </c>
      <c r="B181" s="11" t="s">
        <v>6742</v>
      </c>
      <c r="C181" s="460" t="s">
        <v>6743</v>
      </c>
      <c r="D181" s="459" t="n">
        <v>1</v>
      </c>
      <c r="E181" s="459" t="n">
        <v>315</v>
      </c>
      <c r="F181" s="179" t="n">
        <f aca="false">D181*17</f>
        <v>17</v>
      </c>
      <c r="G181" s="179" t="n">
        <f aca="false">E181+F181</f>
        <v>332</v>
      </c>
      <c r="H181" s="292" t="s">
        <v>6690</v>
      </c>
      <c r="I181" s="11" t="s">
        <v>6739</v>
      </c>
      <c r="J181" s="166"/>
    </row>
    <row r="182" customFormat="false" ht="20" hidden="false" customHeight="true" outlineLevel="0" collapsed="false">
      <c r="A182" s="459" t="n">
        <v>180</v>
      </c>
      <c r="B182" s="11" t="s">
        <v>6744</v>
      </c>
      <c r="C182" s="10" t="s">
        <v>6745</v>
      </c>
      <c r="D182" s="459" t="n">
        <v>1</v>
      </c>
      <c r="E182" s="459" t="n">
        <v>315</v>
      </c>
      <c r="F182" s="179" t="n">
        <f aca="false">D182*17</f>
        <v>17</v>
      </c>
      <c r="G182" s="179" t="n">
        <f aca="false">E182+F182</f>
        <v>332</v>
      </c>
      <c r="H182" s="292" t="s">
        <v>6690</v>
      </c>
      <c r="I182" s="11" t="s">
        <v>6739</v>
      </c>
      <c r="J182" s="166"/>
    </row>
    <row r="183" customFormat="false" ht="15" hidden="false" customHeight="false" outlineLevel="0" collapsed="false">
      <c r="A183" s="459" t="n">
        <v>181</v>
      </c>
      <c r="B183" s="413" t="s">
        <v>6746</v>
      </c>
      <c r="C183" s="10" t="s">
        <v>6747</v>
      </c>
      <c r="D183" s="459" t="n">
        <v>1</v>
      </c>
      <c r="E183" s="459" t="n">
        <v>315</v>
      </c>
      <c r="F183" s="179" t="n">
        <f aca="false">D183*17</f>
        <v>17</v>
      </c>
      <c r="G183" s="179" t="n">
        <f aca="false">E183+F183</f>
        <v>332</v>
      </c>
      <c r="H183" s="292" t="s">
        <v>6690</v>
      </c>
      <c r="I183" s="84" t="s">
        <v>6739</v>
      </c>
      <c r="J183" s="166"/>
    </row>
    <row r="184" customFormat="false" ht="15" hidden="false" customHeight="false" outlineLevel="0" collapsed="false">
      <c r="A184" s="459" t="n">
        <v>182</v>
      </c>
      <c r="B184" s="11" t="s">
        <v>6748</v>
      </c>
      <c r="C184" s="460" t="s">
        <v>6749</v>
      </c>
      <c r="D184" s="10" t="n">
        <v>1</v>
      </c>
      <c r="E184" s="10" t="n">
        <v>255</v>
      </c>
      <c r="F184" s="179" t="n">
        <f aca="false">D184*17</f>
        <v>17</v>
      </c>
      <c r="G184" s="179" t="n">
        <f aca="false">E184+F184</f>
        <v>272</v>
      </c>
      <c r="H184" s="292" t="s">
        <v>6690</v>
      </c>
      <c r="I184" s="84" t="s">
        <v>6750</v>
      </c>
      <c r="J184" s="166"/>
    </row>
    <row r="185" customFormat="false" ht="15" hidden="false" customHeight="false" outlineLevel="0" collapsed="false">
      <c r="A185" s="459" t="n">
        <v>183</v>
      </c>
      <c r="B185" s="11" t="s">
        <v>6751</v>
      </c>
      <c r="C185" s="460" t="s">
        <v>994</v>
      </c>
      <c r="D185" s="10" t="n">
        <v>1</v>
      </c>
      <c r="E185" s="10" t="n">
        <v>255</v>
      </c>
      <c r="F185" s="179" t="n">
        <f aca="false">D185*17</f>
        <v>17</v>
      </c>
      <c r="G185" s="179" t="n">
        <f aca="false">E185+F185</f>
        <v>272</v>
      </c>
      <c r="H185" s="292" t="s">
        <v>6690</v>
      </c>
      <c r="I185" s="84" t="s">
        <v>6750</v>
      </c>
      <c r="J185" s="166"/>
    </row>
    <row r="186" customFormat="false" ht="15" hidden="false" customHeight="false" outlineLevel="0" collapsed="false">
      <c r="A186" s="459" t="n">
        <v>184</v>
      </c>
      <c r="B186" s="11" t="s">
        <v>6752</v>
      </c>
      <c r="C186" s="460" t="s">
        <v>6753</v>
      </c>
      <c r="D186" s="10" t="n">
        <v>1</v>
      </c>
      <c r="E186" s="10" t="n">
        <v>255</v>
      </c>
      <c r="F186" s="179" t="n">
        <f aca="false">D186*17</f>
        <v>17</v>
      </c>
      <c r="G186" s="179" t="n">
        <f aca="false">E186+F186</f>
        <v>272</v>
      </c>
      <c r="H186" s="292" t="s">
        <v>6690</v>
      </c>
      <c r="I186" s="84" t="s">
        <v>6750</v>
      </c>
      <c r="J186" s="166"/>
    </row>
    <row r="187" customFormat="false" ht="15" hidden="false" customHeight="false" outlineLevel="0" collapsed="false">
      <c r="A187" s="459" t="n">
        <v>185</v>
      </c>
      <c r="B187" s="11" t="s">
        <v>6754</v>
      </c>
      <c r="C187" s="460" t="s">
        <v>6755</v>
      </c>
      <c r="D187" s="10" t="n">
        <v>1</v>
      </c>
      <c r="E187" s="10" t="n">
        <v>255</v>
      </c>
      <c r="F187" s="179" t="n">
        <f aca="false">D187*17</f>
        <v>17</v>
      </c>
      <c r="G187" s="179" t="n">
        <f aca="false">E187+F187</f>
        <v>272</v>
      </c>
      <c r="H187" s="292" t="s">
        <v>6690</v>
      </c>
      <c r="I187" s="84" t="s">
        <v>6750</v>
      </c>
      <c r="J187" s="166"/>
    </row>
    <row r="188" customFormat="false" ht="15" hidden="false" customHeight="false" outlineLevel="0" collapsed="false">
      <c r="A188" s="459" t="n">
        <v>186</v>
      </c>
      <c r="B188" s="11" t="s">
        <v>4274</v>
      </c>
      <c r="C188" s="460" t="s">
        <v>6756</v>
      </c>
      <c r="D188" s="459" t="n">
        <v>1</v>
      </c>
      <c r="E188" s="459" t="n">
        <v>255</v>
      </c>
      <c r="F188" s="179" t="n">
        <f aca="false">D188*17</f>
        <v>17</v>
      </c>
      <c r="G188" s="179" t="n">
        <f aca="false">E188+F188</f>
        <v>272</v>
      </c>
      <c r="H188" s="292" t="s">
        <v>6690</v>
      </c>
      <c r="I188" s="11" t="s">
        <v>6750</v>
      </c>
      <c r="J188" s="166"/>
    </row>
    <row r="189" customFormat="false" ht="15" hidden="false" customHeight="false" outlineLevel="0" collapsed="false">
      <c r="A189" s="459" t="n">
        <v>187</v>
      </c>
      <c r="B189" s="11" t="s">
        <v>6757</v>
      </c>
      <c r="C189" s="460" t="s">
        <v>6758</v>
      </c>
      <c r="D189" s="459" t="n">
        <v>1</v>
      </c>
      <c r="E189" s="459" t="n">
        <v>315</v>
      </c>
      <c r="F189" s="179" t="n">
        <f aca="false">D189*17</f>
        <v>17</v>
      </c>
      <c r="G189" s="179" t="n">
        <f aca="false">E189+F189</f>
        <v>332</v>
      </c>
      <c r="H189" s="292" t="s">
        <v>6690</v>
      </c>
      <c r="I189" s="11" t="s">
        <v>6750</v>
      </c>
      <c r="J189" s="166"/>
    </row>
    <row r="190" customFormat="false" ht="15" hidden="false" customHeight="false" outlineLevel="0" collapsed="false">
      <c r="A190" s="459" t="n">
        <v>188</v>
      </c>
      <c r="B190" s="11" t="s">
        <v>6759</v>
      </c>
      <c r="C190" s="460" t="s">
        <v>6760</v>
      </c>
      <c r="D190" s="459" t="n">
        <v>1</v>
      </c>
      <c r="E190" s="459" t="n">
        <v>315</v>
      </c>
      <c r="F190" s="179" t="n">
        <f aca="false">D190*17</f>
        <v>17</v>
      </c>
      <c r="G190" s="179" t="n">
        <f aca="false">E190+F190</f>
        <v>332</v>
      </c>
      <c r="H190" s="292" t="s">
        <v>6690</v>
      </c>
      <c r="I190" s="11" t="s">
        <v>6750</v>
      </c>
      <c r="J190" s="166"/>
    </row>
    <row r="191" customFormat="false" ht="15" hidden="false" customHeight="false" outlineLevel="0" collapsed="false">
      <c r="A191" s="459" t="n">
        <v>189</v>
      </c>
      <c r="B191" s="27" t="s">
        <v>6761</v>
      </c>
      <c r="C191" s="39" t="s">
        <v>6762</v>
      </c>
      <c r="D191" s="29" t="n">
        <v>2</v>
      </c>
      <c r="E191" s="29" t="n">
        <v>630</v>
      </c>
      <c r="F191" s="179" t="n">
        <f aca="false">D191*17</f>
        <v>34</v>
      </c>
      <c r="G191" s="179" t="n">
        <f aca="false">E191+F191</f>
        <v>664</v>
      </c>
      <c r="H191" s="292" t="s">
        <v>6690</v>
      </c>
      <c r="I191" s="46" t="s">
        <v>6750</v>
      </c>
      <c r="J191" s="166"/>
    </row>
    <row r="192" customFormat="false" ht="15" hidden="false" customHeight="false" outlineLevel="0" collapsed="false">
      <c r="A192" s="459" t="n">
        <v>190</v>
      </c>
      <c r="B192" s="47" t="s">
        <v>6763</v>
      </c>
      <c r="C192" s="483" t="s">
        <v>6764</v>
      </c>
      <c r="D192" s="459" t="n">
        <v>1</v>
      </c>
      <c r="E192" s="459" t="n">
        <v>315</v>
      </c>
      <c r="F192" s="179" t="n">
        <f aca="false">D192*17</f>
        <v>17</v>
      </c>
      <c r="G192" s="179" t="n">
        <f aca="false">E192+F192</f>
        <v>332</v>
      </c>
      <c r="H192" s="292" t="s">
        <v>6690</v>
      </c>
      <c r="I192" s="11" t="s">
        <v>6765</v>
      </c>
      <c r="J192" s="191" t="s">
        <v>6766</v>
      </c>
    </row>
    <row r="193" customFormat="false" ht="15" hidden="false" customHeight="false" outlineLevel="0" collapsed="false">
      <c r="A193" s="459" t="n">
        <v>191</v>
      </c>
      <c r="B193" s="11" t="s">
        <v>6767</v>
      </c>
      <c r="C193" s="460" t="s">
        <v>6040</v>
      </c>
      <c r="D193" s="10" t="n">
        <v>1</v>
      </c>
      <c r="E193" s="10" t="n">
        <v>315</v>
      </c>
      <c r="F193" s="179" t="n">
        <f aca="false">D193*17</f>
        <v>17</v>
      </c>
      <c r="G193" s="179" t="n">
        <f aca="false">E193+F193</f>
        <v>332</v>
      </c>
      <c r="H193" s="292" t="s">
        <v>6690</v>
      </c>
      <c r="I193" s="84" t="s">
        <v>6765</v>
      </c>
      <c r="J193" s="166"/>
    </row>
    <row r="194" customFormat="false" ht="15" hidden="false" customHeight="false" outlineLevel="0" collapsed="false">
      <c r="A194" s="459" t="n">
        <v>192</v>
      </c>
      <c r="B194" s="11" t="s">
        <v>6768</v>
      </c>
      <c r="C194" s="460" t="s">
        <v>6769</v>
      </c>
      <c r="D194" s="10" t="n">
        <v>1</v>
      </c>
      <c r="E194" s="10" t="n">
        <v>255</v>
      </c>
      <c r="F194" s="179" t="n">
        <f aca="false">D194*17</f>
        <v>17</v>
      </c>
      <c r="G194" s="179" t="n">
        <f aca="false">E194+F194</f>
        <v>272</v>
      </c>
      <c r="H194" s="292" t="s">
        <v>6690</v>
      </c>
      <c r="I194" s="84" t="s">
        <v>6770</v>
      </c>
      <c r="J194" s="166"/>
    </row>
    <row r="195" customFormat="false" ht="15" hidden="false" customHeight="false" outlineLevel="0" collapsed="false">
      <c r="A195" s="459" t="n">
        <v>193</v>
      </c>
      <c r="B195" s="11" t="s">
        <v>6771</v>
      </c>
      <c r="C195" s="10" t="s">
        <v>6772</v>
      </c>
      <c r="D195" s="10" t="n">
        <v>1</v>
      </c>
      <c r="E195" s="10" t="n">
        <v>255</v>
      </c>
      <c r="F195" s="179" t="n">
        <f aca="false">D195*17</f>
        <v>17</v>
      </c>
      <c r="G195" s="179" t="n">
        <f aca="false">E195+F195</f>
        <v>272</v>
      </c>
      <c r="H195" s="292" t="s">
        <v>6690</v>
      </c>
      <c r="I195" s="84" t="s">
        <v>6770</v>
      </c>
      <c r="J195" s="42"/>
    </row>
    <row r="196" customFormat="false" ht="20" hidden="false" customHeight="true" outlineLevel="0" collapsed="false">
      <c r="A196" s="459" t="n">
        <v>194</v>
      </c>
      <c r="B196" s="11" t="s">
        <v>6773</v>
      </c>
      <c r="C196" s="460" t="s">
        <v>6774</v>
      </c>
      <c r="D196" s="10" t="n">
        <v>1</v>
      </c>
      <c r="E196" s="10" t="n">
        <v>255</v>
      </c>
      <c r="F196" s="179" t="n">
        <f aca="false">D196*17</f>
        <v>17</v>
      </c>
      <c r="G196" s="179" t="n">
        <f aca="false">E196+F196</f>
        <v>272</v>
      </c>
      <c r="H196" s="292" t="s">
        <v>6690</v>
      </c>
      <c r="I196" s="84" t="s">
        <v>6770</v>
      </c>
      <c r="J196" s="166"/>
    </row>
    <row r="197" customFormat="false" ht="15" hidden="false" customHeight="false" outlineLevel="0" collapsed="false">
      <c r="A197" s="459" t="n">
        <v>195</v>
      </c>
      <c r="B197" s="11" t="s">
        <v>6775</v>
      </c>
      <c r="C197" s="10" t="s">
        <v>6776</v>
      </c>
      <c r="D197" s="459" t="n">
        <v>1</v>
      </c>
      <c r="E197" s="459" t="n">
        <v>255</v>
      </c>
      <c r="F197" s="179" t="n">
        <f aca="false">D197*17</f>
        <v>17</v>
      </c>
      <c r="G197" s="179" t="n">
        <f aca="false">E197+F197</f>
        <v>272</v>
      </c>
      <c r="H197" s="292" t="s">
        <v>6690</v>
      </c>
      <c r="I197" s="11" t="s">
        <v>6770</v>
      </c>
      <c r="J197" s="166"/>
    </row>
    <row r="198" customFormat="false" ht="15" hidden="false" customHeight="false" outlineLevel="0" collapsed="false">
      <c r="A198" s="459" t="n">
        <v>196</v>
      </c>
      <c r="B198" s="11" t="s">
        <v>6777</v>
      </c>
      <c r="C198" s="10" t="s">
        <v>6778</v>
      </c>
      <c r="D198" s="459" t="n">
        <v>1</v>
      </c>
      <c r="E198" s="459" t="n">
        <v>315</v>
      </c>
      <c r="F198" s="179" t="n">
        <f aca="false">D198*17</f>
        <v>17</v>
      </c>
      <c r="G198" s="179" t="n">
        <f aca="false">E198+F198</f>
        <v>332</v>
      </c>
      <c r="H198" s="292" t="s">
        <v>6690</v>
      </c>
      <c r="I198" s="11" t="s">
        <v>6770</v>
      </c>
      <c r="J198" s="166"/>
    </row>
    <row r="199" customFormat="false" ht="15" hidden="false" customHeight="false" outlineLevel="0" collapsed="false">
      <c r="A199" s="459" t="n">
        <v>197</v>
      </c>
      <c r="B199" s="77" t="s">
        <v>6779</v>
      </c>
      <c r="C199" s="74" t="s">
        <v>6780</v>
      </c>
      <c r="D199" s="459" t="n">
        <v>1</v>
      </c>
      <c r="E199" s="459" t="n">
        <v>315</v>
      </c>
      <c r="F199" s="179" t="n">
        <f aca="false">D199*17</f>
        <v>17</v>
      </c>
      <c r="G199" s="179" t="n">
        <f aca="false">E199+F199</f>
        <v>332</v>
      </c>
      <c r="H199" s="292" t="s">
        <v>6690</v>
      </c>
      <c r="I199" s="11" t="s">
        <v>6770</v>
      </c>
      <c r="J199" s="481" t="s">
        <v>6781</v>
      </c>
    </row>
    <row r="200" customFormat="false" ht="15" hidden="false" customHeight="false" outlineLevel="0" collapsed="false">
      <c r="A200" s="459" t="n">
        <v>198</v>
      </c>
      <c r="B200" s="11" t="s">
        <v>6782</v>
      </c>
      <c r="C200" s="10" t="s">
        <v>6783</v>
      </c>
      <c r="D200" s="459" t="n">
        <v>1</v>
      </c>
      <c r="E200" s="459" t="n">
        <v>315</v>
      </c>
      <c r="F200" s="179" t="n">
        <f aca="false">D200*17</f>
        <v>17</v>
      </c>
      <c r="G200" s="179" t="n">
        <f aca="false">E200+F200</f>
        <v>332</v>
      </c>
      <c r="H200" s="292" t="s">
        <v>6690</v>
      </c>
      <c r="I200" s="11" t="s">
        <v>6770</v>
      </c>
      <c r="J200" s="166"/>
    </row>
    <row r="201" customFormat="false" ht="15" hidden="false" customHeight="false" outlineLevel="0" collapsed="false">
      <c r="A201" s="459" t="n">
        <v>199</v>
      </c>
      <c r="B201" s="11" t="s">
        <v>6784</v>
      </c>
      <c r="C201" s="460" t="s">
        <v>6785</v>
      </c>
      <c r="D201" s="459" t="n">
        <v>1</v>
      </c>
      <c r="E201" s="459" t="n">
        <v>315</v>
      </c>
      <c r="F201" s="179" t="n">
        <f aca="false">D201*17</f>
        <v>17</v>
      </c>
      <c r="G201" s="179" t="n">
        <f aca="false">E201+F201</f>
        <v>332</v>
      </c>
      <c r="H201" s="292" t="s">
        <v>6690</v>
      </c>
      <c r="I201" s="11" t="s">
        <v>6770</v>
      </c>
      <c r="J201" s="166"/>
    </row>
    <row r="202" customFormat="false" ht="15" hidden="false" customHeight="false" outlineLevel="0" collapsed="false">
      <c r="A202" s="459" t="n">
        <v>200</v>
      </c>
      <c r="B202" s="11" t="s">
        <v>6786</v>
      </c>
      <c r="C202" s="460" t="s">
        <v>6787</v>
      </c>
      <c r="D202" s="459" t="n">
        <v>1</v>
      </c>
      <c r="E202" s="459" t="n">
        <v>315</v>
      </c>
      <c r="F202" s="179" t="n">
        <f aca="false">D202*17</f>
        <v>17</v>
      </c>
      <c r="G202" s="179" t="n">
        <f aca="false">E202+F202</f>
        <v>332</v>
      </c>
      <c r="H202" s="292" t="s">
        <v>6690</v>
      </c>
      <c r="I202" s="11" t="s">
        <v>6770</v>
      </c>
      <c r="J202" s="166"/>
    </row>
    <row r="203" customFormat="false" ht="15" hidden="false" customHeight="false" outlineLevel="0" collapsed="false">
      <c r="A203" s="459" t="n">
        <v>201</v>
      </c>
      <c r="B203" s="11" t="s">
        <v>6788</v>
      </c>
      <c r="C203" s="460" t="s">
        <v>6789</v>
      </c>
      <c r="D203" s="459" t="n">
        <v>1</v>
      </c>
      <c r="E203" s="459" t="n">
        <v>315</v>
      </c>
      <c r="F203" s="179" t="n">
        <f aca="false">D203*17</f>
        <v>17</v>
      </c>
      <c r="G203" s="179" t="n">
        <f aca="false">E203+F203</f>
        <v>332</v>
      </c>
      <c r="H203" s="292" t="s">
        <v>6690</v>
      </c>
      <c r="I203" s="11" t="s">
        <v>6770</v>
      </c>
      <c r="J203" s="166"/>
    </row>
    <row r="204" customFormat="false" ht="15" hidden="false" customHeight="false" outlineLevel="0" collapsed="false">
      <c r="A204" s="459" t="n">
        <v>202</v>
      </c>
      <c r="B204" s="11" t="s">
        <v>6790</v>
      </c>
      <c r="C204" s="460" t="s">
        <v>6791</v>
      </c>
      <c r="D204" s="459" t="n">
        <v>1</v>
      </c>
      <c r="E204" s="459" t="n">
        <v>315</v>
      </c>
      <c r="F204" s="179" t="n">
        <f aca="false">D204*17</f>
        <v>17</v>
      </c>
      <c r="G204" s="179" t="n">
        <f aca="false">E204+F204</f>
        <v>332</v>
      </c>
      <c r="H204" s="292" t="s">
        <v>6690</v>
      </c>
      <c r="I204" s="11" t="s">
        <v>6770</v>
      </c>
      <c r="J204" s="166"/>
    </row>
    <row r="205" customFormat="false" ht="15" hidden="false" customHeight="false" outlineLevel="0" collapsed="false">
      <c r="A205" s="459" t="n">
        <v>203</v>
      </c>
      <c r="B205" s="11" t="s">
        <v>6792</v>
      </c>
      <c r="C205" s="91" t="s">
        <v>6793</v>
      </c>
      <c r="D205" s="459" t="n">
        <v>4</v>
      </c>
      <c r="E205" s="459" t="n">
        <v>1020</v>
      </c>
      <c r="F205" s="179" t="n">
        <f aca="false">D205*17</f>
        <v>68</v>
      </c>
      <c r="G205" s="179" t="n">
        <f aca="false">E205+F205</f>
        <v>1088</v>
      </c>
      <c r="H205" s="292" t="s">
        <v>6690</v>
      </c>
      <c r="I205" s="11" t="s">
        <v>6794</v>
      </c>
      <c r="J205" s="166"/>
    </row>
    <row r="206" customFormat="false" ht="15" hidden="false" customHeight="false" outlineLevel="0" collapsed="false">
      <c r="A206" s="459" t="n">
        <v>204</v>
      </c>
      <c r="B206" s="11" t="s">
        <v>6795</v>
      </c>
      <c r="C206" s="460" t="s">
        <v>5648</v>
      </c>
      <c r="D206" s="459" t="n">
        <v>1</v>
      </c>
      <c r="E206" s="459" t="n">
        <v>315</v>
      </c>
      <c r="F206" s="179" t="n">
        <f aca="false">D206*17</f>
        <v>17</v>
      </c>
      <c r="G206" s="179" t="n">
        <f aca="false">E206+F206</f>
        <v>332</v>
      </c>
      <c r="H206" s="292" t="s">
        <v>6690</v>
      </c>
      <c r="I206" s="11" t="s">
        <v>6794</v>
      </c>
      <c r="J206" s="166"/>
    </row>
    <row r="207" customFormat="false" ht="15" hidden="false" customHeight="false" outlineLevel="0" collapsed="false">
      <c r="A207" s="459" t="n">
        <v>205</v>
      </c>
      <c r="B207" s="211" t="s">
        <v>6796</v>
      </c>
      <c r="C207" s="212" t="s">
        <v>6797</v>
      </c>
      <c r="D207" s="479" t="n">
        <v>1</v>
      </c>
      <c r="E207" s="479" t="n">
        <v>315</v>
      </c>
      <c r="F207" s="179" t="n">
        <f aca="false">D207*17</f>
        <v>17</v>
      </c>
      <c r="G207" s="179" t="n">
        <f aca="false">E207+F207</f>
        <v>332</v>
      </c>
      <c r="H207" s="292" t="s">
        <v>6690</v>
      </c>
      <c r="I207" s="11" t="s">
        <v>6794</v>
      </c>
      <c r="J207" s="11" t="s">
        <v>6798</v>
      </c>
    </row>
    <row r="208" customFormat="false" ht="20" hidden="false" customHeight="true" outlineLevel="0" collapsed="false">
      <c r="A208" s="459" t="n">
        <v>206</v>
      </c>
      <c r="B208" s="11" t="s">
        <v>6799</v>
      </c>
      <c r="C208" s="460" t="s">
        <v>6800</v>
      </c>
      <c r="D208" s="459" t="n">
        <v>1</v>
      </c>
      <c r="E208" s="459" t="n">
        <v>315</v>
      </c>
      <c r="F208" s="179" t="n">
        <f aca="false">D208*17</f>
        <v>17</v>
      </c>
      <c r="G208" s="179" t="n">
        <f aca="false">E208+F208</f>
        <v>332</v>
      </c>
      <c r="H208" s="292" t="s">
        <v>6690</v>
      </c>
      <c r="I208" s="11" t="s">
        <v>6794</v>
      </c>
      <c r="J208" s="166"/>
    </row>
    <row r="209" customFormat="false" ht="15" hidden="false" customHeight="false" outlineLevel="0" collapsed="false">
      <c r="A209" s="459" t="n">
        <v>207</v>
      </c>
      <c r="B209" s="11" t="s">
        <v>6763</v>
      </c>
      <c r="C209" s="460" t="s">
        <v>2400</v>
      </c>
      <c r="D209" s="459" t="n">
        <v>1</v>
      </c>
      <c r="E209" s="459" t="n">
        <v>315</v>
      </c>
      <c r="F209" s="179" t="n">
        <f aca="false">D209*17</f>
        <v>17</v>
      </c>
      <c r="G209" s="179" t="n">
        <f aca="false">E209+F209</f>
        <v>332</v>
      </c>
      <c r="H209" s="292" t="s">
        <v>6690</v>
      </c>
      <c r="I209" s="11" t="s">
        <v>6794</v>
      </c>
      <c r="J209" s="166"/>
    </row>
    <row r="210" customFormat="false" ht="15" hidden="false" customHeight="false" outlineLevel="0" collapsed="false">
      <c r="A210" s="459" t="n">
        <v>208</v>
      </c>
      <c r="B210" s="11" t="s">
        <v>6801</v>
      </c>
      <c r="C210" s="460" t="s">
        <v>6802</v>
      </c>
      <c r="D210" s="459" t="n">
        <v>1</v>
      </c>
      <c r="E210" s="459" t="n">
        <v>315</v>
      </c>
      <c r="F210" s="179" t="n">
        <f aca="false">D210*17</f>
        <v>17</v>
      </c>
      <c r="G210" s="179" t="n">
        <f aca="false">E210+F210</f>
        <v>332</v>
      </c>
      <c r="H210" s="292" t="s">
        <v>6690</v>
      </c>
      <c r="I210" s="11" t="s">
        <v>6794</v>
      </c>
      <c r="J210" s="166"/>
    </row>
    <row r="211" customFormat="false" ht="15" hidden="false" customHeight="false" outlineLevel="0" collapsed="false">
      <c r="A211" s="459" t="n">
        <v>209</v>
      </c>
      <c r="B211" s="11" t="s">
        <v>6803</v>
      </c>
      <c r="C211" s="460" t="s">
        <v>6804</v>
      </c>
      <c r="D211" s="459" t="n">
        <v>2</v>
      </c>
      <c r="E211" s="459" t="n">
        <v>630</v>
      </c>
      <c r="F211" s="179" t="n">
        <f aca="false">D211*17</f>
        <v>34</v>
      </c>
      <c r="G211" s="179" t="n">
        <f aca="false">E211+F211</f>
        <v>664</v>
      </c>
      <c r="H211" s="292" t="s">
        <v>6690</v>
      </c>
      <c r="I211" s="11" t="s">
        <v>6794</v>
      </c>
      <c r="J211" s="166"/>
    </row>
    <row r="212" customFormat="false" ht="15" hidden="false" customHeight="false" outlineLevel="0" collapsed="false">
      <c r="A212" s="459" t="n">
        <v>210</v>
      </c>
      <c r="B212" s="46" t="s">
        <v>6805</v>
      </c>
      <c r="C212" s="469" t="s">
        <v>6806</v>
      </c>
      <c r="D212" s="45" t="n">
        <v>1</v>
      </c>
      <c r="E212" s="45" t="n">
        <v>315</v>
      </c>
      <c r="F212" s="179" t="n">
        <f aca="false">D212*17</f>
        <v>17</v>
      </c>
      <c r="G212" s="179" t="n">
        <f aca="false">E212+F212</f>
        <v>332</v>
      </c>
      <c r="H212" s="292" t="s">
        <v>6690</v>
      </c>
      <c r="I212" s="46" t="s">
        <v>6794</v>
      </c>
      <c r="J212" s="166"/>
    </row>
    <row r="213" customFormat="false" ht="15" hidden="false" customHeight="false" outlineLevel="0" collapsed="false">
      <c r="A213" s="459" t="n">
        <v>211</v>
      </c>
      <c r="B213" s="11" t="s">
        <v>6807</v>
      </c>
      <c r="C213" s="460" t="s">
        <v>6808</v>
      </c>
      <c r="D213" s="10" t="n">
        <v>1</v>
      </c>
      <c r="E213" s="10" t="n">
        <v>330</v>
      </c>
      <c r="F213" s="179" t="n">
        <f aca="false">D213*17</f>
        <v>17</v>
      </c>
      <c r="G213" s="179" t="n">
        <f aca="false">E213+F213</f>
        <v>347</v>
      </c>
      <c r="H213" s="314" t="s">
        <v>6690</v>
      </c>
      <c r="I213" s="46" t="s">
        <v>6794</v>
      </c>
      <c r="J213" s="166"/>
    </row>
    <row r="214" customFormat="false" ht="15" hidden="false" customHeight="false" outlineLevel="0" collapsed="false">
      <c r="A214" s="459" t="n">
        <v>212</v>
      </c>
      <c r="B214" s="156" t="s">
        <v>6809</v>
      </c>
      <c r="C214" s="484" t="s">
        <v>3217</v>
      </c>
      <c r="D214" s="157" t="n">
        <v>1</v>
      </c>
      <c r="E214" s="157" t="n">
        <v>255</v>
      </c>
      <c r="F214" s="179" t="n">
        <f aca="false">D214*17</f>
        <v>17</v>
      </c>
      <c r="G214" s="179" t="n">
        <f aca="false">E214+F214</f>
        <v>272</v>
      </c>
      <c r="H214" s="485" t="s">
        <v>6810</v>
      </c>
      <c r="I214" s="156" t="s">
        <v>6811</v>
      </c>
      <c r="J214" s="486"/>
    </row>
    <row r="215" customFormat="false" ht="15" hidden="false" customHeight="false" outlineLevel="0" collapsed="false">
      <c r="A215" s="459" t="n">
        <v>213</v>
      </c>
      <c r="B215" s="159" t="s">
        <v>6812</v>
      </c>
      <c r="C215" s="164" t="s">
        <v>6813</v>
      </c>
      <c r="D215" s="157" t="n">
        <v>1</v>
      </c>
      <c r="E215" s="157" t="n">
        <v>255</v>
      </c>
      <c r="F215" s="179" t="n">
        <f aca="false">D215*17</f>
        <v>17</v>
      </c>
      <c r="G215" s="179" t="n">
        <f aca="false">E215+F215</f>
        <v>272</v>
      </c>
      <c r="H215" s="485" t="s">
        <v>6810</v>
      </c>
      <c r="I215" s="156" t="s">
        <v>6814</v>
      </c>
      <c r="J215" s="486"/>
    </row>
    <row r="216" customFormat="false" ht="15" hidden="false" customHeight="false" outlineLevel="0" collapsed="false">
      <c r="A216" s="459" t="n">
        <v>214</v>
      </c>
      <c r="B216" s="159" t="s">
        <v>6815</v>
      </c>
      <c r="C216" s="484" t="s">
        <v>6816</v>
      </c>
      <c r="D216" s="157" t="n">
        <v>1</v>
      </c>
      <c r="E216" s="157" t="n">
        <v>330</v>
      </c>
      <c r="F216" s="179" t="n">
        <f aca="false">D216*17</f>
        <v>17</v>
      </c>
      <c r="G216" s="179" t="n">
        <f aca="false">E216+F216</f>
        <v>347</v>
      </c>
      <c r="H216" s="485" t="s">
        <v>6810</v>
      </c>
      <c r="I216" s="156" t="s">
        <v>6817</v>
      </c>
      <c r="J216" s="486"/>
    </row>
    <row r="217" customFormat="false" ht="15" hidden="false" customHeight="false" outlineLevel="0" collapsed="false">
      <c r="A217" s="459" t="n">
        <v>215</v>
      </c>
      <c r="B217" s="97" t="s">
        <v>6818</v>
      </c>
      <c r="C217" s="487" t="s">
        <v>6819</v>
      </c>
      <c r="D217" s="96" t="n">
        <v>1</v>
      </c>
      <c r="E217" s="96" t="n">
        <v>255</v>
      </c>
      <c r="F217" s="179" t="n">
        <f aca="false">D217*17</f>
        <v>17</v>
      </c>
      <c r="G217" s="179" t="n">
        <f aca="false">E217+F217</f>
        <v>272</v>
      </c>
      <c r="H217" s="485" t="s">
        <v>6810</v>
      </c>
      <c r="I217" s="97" t="s">
        <v>6817</v>
      </c>
      <c r="J217" s="488"/>
    </row>
    <row r="218" customFormat="false" ht="15" hidden="false" customHeight="false" outlineLevel="0" collapsed="false">
      <c r="A218" s="459" t="n">
        <v>216</v>
      </c>
      <c r="B218" s="159" t="s">
        <v>6820</v>
      </c>
      <c r="C218" s="484" t="s">
        <v>6821</v>
      </c>
      <c r="D218" s="157" t="n">
        <v>1</v>
      </c>
      <c r="E218" s="157" t="n">
        <v>330</v>
      </c>
      <c r="F218" s="179" t="n">
        <f aca="false">D218*17</f>
        <v>17</v>
      </c>
      <c r="G218" s="179" t="n">
        <f aca="false">E218+F218</f>
        <v>347</v>
      </c>
      <c r="H218" s="485" t="s">
        <v>6810</v>
      </c>
      <c r="I218" s="156" t="s">
        <v>6822</v>
      </c>
      <c r="J218" s="489"/>
    </row>
    <row r="219" customFormat="false" ht="15" hidden="false" customHeight="false" outlineLevel="0" collapsed="false">
      <c r="A219" s="459" t="n">
        <v>217</v>
      </c>
      <c r="B219" s="156" t="s">
        <v>6823</v>
      </c>
      <c r="C219" s="484" t="s">
        <v>6824</v>
      </c>
      <c r="D219" s="157" t="n">
        <v>2</v>
      </c>
      <c r="E219" s="157" t="n">
        <v>630</v>
      </c>
      <c r="F219" s="179" t="n">
        <f aca="false">D219*17</f>
        <v>34</v>
      </c>
      <c r="G219" s="179" t="n">
        <f aca="false">E219+F219</f>
        <v>664</v>
      </c>
      <c r="H219" s="485" t="s">
        <v>6810</v>
      </c>
      <c r="I219" s="156" t="s">
        <v>6825</v>
      </c>
      <c r="J219" s="486"/>
    </row>
    <row r="220" customFormat="false" ht="15" hidden="false" customHeight="false" outlineLevel="0" collapsed="false">
      <c r="A220" s="459" t="n">
        <v>218</v>
      </c>
      <c r="B220" s="156" t="s">
        <v>6826</v>
      </c>
      <c r="C220" s="484" t="s">
        <v>6827</v>
      </c>
      <c r="D220" s="93" t="n">
        <v>1</v>
      </c>
      <c r="E220" s="93" t="n">
        <v>255</v>
      </c>
      <c r="F220" s="179" t="n">
        <f aca="false">D220*17</f>
        <v>17</v>
      </c>
      <c r="G220" s="179" t="n">
        <f aca="false">E220+F220</f>
        <v>272</v>
      </c>
      <c r="H220" s="485" t="s">
        <v>6810</v>
      </c>
      <c r="I220" s="159" t="s">
        <v>6828</v>
      </c>
      <c r="J220" s="486"/>
    </row>
    <row r="221" customFormat="false" ht="15" hidden="false" customHeight="false" outlineLevel="0" collapsed="false">
      <c r="A221" s="459" t="n">
        <v>219</v>
      </c>
      <c r="B221" s="27" t="s">
        <v>6829</v>
      </c>
      <c r="C221" s="461" t="s">
        <v>6830</v>
      </c>
      <c r="D221" s="29" t="n">
        <v>1</v>
      </c>
      <c r="E221" s="29" t="n">
        <v>255</v>
      </c>
      <c r="F221" s="179" t="n">
        <f aca="false">D221*17</f>
        <v>17</v>
      </c>
      <c r="G221" s="179" t="n">
        <f aca="false">E221+F221</f>
        <v>272</v>
      </c>
      <c r="H221" s="292" t="s">
        <v>6831</v>
      </c>
      <c r="I221" s="11" t="s">
        <v>6832</v>
      </c>
      <c r="J221" s="166"/>
    </row>
    <row r="222" customFormat="false" ht="15" hidden="false" customHeight="false" outlineLevel="0" collapsed="false">
      <c r="A222" s="459" t="n">
        <v>220</v>
      </c>
      <c r="B222" s="11" t="s">
        <v>6833</v>
      </c>
      <c r="C222" s="10" t="s">
        <v>6834</v>
      </c>
      <c r="D222" s="24" t="n">
        <v>1</v>
      </c>
      <c r="E222" s="24" t="n">
        <v>255</v>
      </c>
      <c r="F222" s="179" t="n">
        <f aca="false">D222*17</f>
        <v>17</v>
      </c>
      <c r="G222" s="179" t="n">
        <f aca="false">E222+F222</f>
        <v>272</v>
      </c>
      <c r="H222" s="292" t="s">
        <v>6831</v>
      </c>
      <c r="I222" s="46" t="s">
        <v>6835</v>
      </c>
      <c r="J222" s="42"/>
    </row>
    <row r="223" customFormat="false" ht="15" hidden="false" customHeight="false" outlineLevel="0" collapsed="false">
      <c r="A223" s="459" t="n">
        <v>221</v>
      </c>
      <c r="B223" s="11" t="s">
        <v>6836</v>
      </c>
      <c r="C223" s="460" t="s">
        <v>6837</v>
      </c>
      <c r="D223" s="10" t="n">
        <v>1</v>
      </c>
      <c r="E223" s="10" t="n">
        <v>255</v>
      </c>
      <c r="F223" s="179" t="n">
        <f aca="false">D223*17</f>
        <v>17</v>
      </c>
      <c r="G223" s="179" t="n">
        <f aca="false">E223+F223</f>
        <v>272</v>
      </c>
      <c r="H223" s="292" t="s">
        <v>6831</v>
      </c>
      <c r="I223" s="46" t="s">
        <v>6835</v>
      </c>
      <c r="J223" s="166"/>
    </row>
    <row r="224" customFormat="false" ht="15" hidden="false" customHeight="false" outlineLevel="0" collapsed="false">
      <c r="A224" s="459" t="n">
        <v>222</v>
      </c>
      <c r="B224" s="27" t="s">
        <v>6838</v>
      </c>
      <c r="C224" s="461" t="s">
        <v>6839</v>
      </c>
      <c r="D224" s="29" t="n">
        <v>1</v>
      </c>
      <c r="E224" s="29" t="n">
        <v>255</v>
      </c>
      <c r="F224" s="179" t="n">
        <f aca="false">D224*17</f>
        <v>17</v>
      </c>
      <c r="G224" s="179" t="n">
        <f aca="false">E224+F224</f>
        <v>272</v>
      </c>
      <c r="H224" s="292" t="s">
        <v>6831</v>
      </c>
      <c r="I224" s="46" t="s">
        <v>6835</v>
      </c>
      <c r="J224" s="166"/>
    </row>
    <row r="225" customFormat="false" ht="15" hidden="false" customHeight="false" outlineLevel="0" collapsed="false">
      <c r="A225" s="459" t="n">
        <v>223</v>
      </c>
      <c r="B225" s="27" t="s">
        <v>6840</v>
      </c>
      <c r="C225" s="461" t="s">
        <v>6841</v>
      </c>
      <c r="D225" s="29" t="n">
        <v>1</v>
      </c>
      <c r="E225" s="29" t="n">
        <v>315</v>
      </c>
      <c r="F225" s="179" t="n">
        <f aca="false">D225*17</f>
        <v>17</v>
      </c>
      <c r="G225" s="179" t="n">
        <f aca="false">E225+F225</f>
        <v>332</v>
      </c>
      <c r="H225" s="292" t="s">
        <v>6831</v>
      </c>
      <c r="I225" s="46" t="s">
        <v>6835</v>
      </c>
      <c r="J225" s="166"/>
    </row>
    <row r="226" customFormat="false" ht="15" hidden="false" customHeight="false" outlineLevel="0" collapsed="false">
      <c r="A226" s="459" t="n">
        <v>224</v>
      </c>
      <c r="B226" s="27" t="s">
        <v>6842</v>
      </c>
      <c r="C226" s="461" t="s">
        <v>6843</v>
      </c>
      <c r="D226" s="29" t="n">
        <v>1</v>
      </c>
      <c r="E226" s="29" t="n">
        <v>315</v>
      </c>
      <c r="F226" s="179" t="n">
        <f aca="false">D226*17</f>
        <v>17</v>
      </c>
      <c r="G226" s="179" t="n">
        <f aca="false">E226+F226</f>
        <v>332</v>
      </c>
      <c r="H226" s="292" t="s">
        <v>6831</v>
      </c>
      <c r="I226" s="46" t="s">
        <v>6844</v>
      </c>
      <c r="J226" s="166"/>
    </row>
    <row r="227" customFormat="false" ht="15" hidden="false" customHeight="false" outlineLevel="0" collapsed="false">
      <c r="A227" s="459" t="n">
        <v>225</v>
      </c>
      <c r="B227" s="11" t="s">
        <v>551</v>
      </c>
      <c r="C227" s="460" t="s">
        <v>6845</v>
      </c>
      <c r="D227" s="459" t="n">
        <v>1</v>
      </c>
      <c r="E227" s="459" t="n">
        <v>315</v>
      </c>
      <c r="F227" s="179" t="n">
        <f aca="false">D227*17</f>
        <v>17</v>
      </c>
      <c r="G227" s="179" t="n">
        <f aca="false">E227+F227</f>
        <v>332</v>
      </c>
      <c r="H227" s="292" t="s">
        <v>6831</v>
      </c>
      <c r="I227" s="11" t="s">
        <v>6846</v>
      </c>
      <c r="J227" s="166"/>
    </row>
    <row r="228" customFormat="false" ht="15" hidden="false" customHeight="false" outlineLevel="0" collapsed="false">
      <c r="A228" s="459" t="n">
        <v>226</v>
      </c>
      <c r="B228" s="11" t="s">
        <v>6847</v>
      </c>
      <c r="C228" s="91" t="s">
        <v>4779</v>
      </c>
      <c r="D228" s="459" t="n">
        <v>1</v>
      </c>
      <c r="E228" s="459" t="n">
        <v>255</v>
      </c>
      <c r="F228" s="179" t="n">
        <f aca="false">D228*17</f>
        <v>17</v>
      </c>
      <c r="G228" s="179" t="n">
        <f aca="false">E228+F228</f>
        <v>272</v>
      </c>
      <c r="H228" s="292" t="s">
        <v>6848</v>
      </c>
      <c r="I228" s="11" t="s">
        <v>6849</v>
      </c>
      <c r="J228" s="166"/>
    </row>
    <row r="229" customFormat="false" ht="15" hidden="false" customHeight="false" outlineLevel="0" collapsed="false">
      <c r="A229" s="459" t="n">
        <v>227</v>
      </c>
      <c r="B229" s="11" t="s">
        <v>6850</v>
      </c>
      <c r="C229" s="460" t="s">
        <v>2106</v>
      </c>
      <c r="D229" s="459" t="n">
        <v>1</v>
      </c>
      <c r="E229" s="459" t="n">
        <v>315</v>
      </c>
      <c r="F229" s="179" t="n">
        <f aca="false">D229*17</f>
        <v>17</v>
      </c>
      <c r="G229" s="179" t="n">
        <f aca="false">E229+F229</f>
        <v>332</v>
      </c>
      <c r="H229" s="292" t="s">
        <v>6848</v>
      </c>
      <c r="I229" s="11" t="s">
        <v>6849</v>
      </c>
      <c r="J229" s="166"/>
    </row>
    <row r="230" customFormat="false" ht="15" hidden="false" customHeight="false" outlineLevel="0" collapsed="false">
      <c r="A230" s="459" t="n">
        <v>228</v>
      </c>
      <c r="B230" s="11" t="s">
        <v>6851</v>
      </c>
      <c r="C230" s="460" t="s">
        <v>5911</v>
      </c>
      <c r="D230" s="459" t="n">
        <v>1</v>
      </c>
      <c r="E230" s="459" t="n">
        <v>315</v>
      </c>
      <c r="F230" s="179" t="n">
        <f aca="false">D230*17</f>
        <v>17</v>
      </c>
      <c r="G230" s="179" t="n">
        <f aca="false">E230+F230</f>
        <v>332</v>
      </c>
      <c r="H230" s="292" t="s">
        <v>6848</v>
      </c>
      <c r="I230" s="11" t="s">
        <v>6849</v>
      </c>
      <c r="J230" s="166"/>
    </row>
    <row r="231" customFormat="false" ht="15" hidden="false" customHeight="false" outlineLevel="0" collapsed="false">
      <c r="A231" s="459" t="n">
        <v>229</v>
      </c>
      <c r="B231" s="11" t="s">
        <v>6852</v>
      </c>
      <c r="C231" s="460" t="s">
        <v>6853</v>
      </c>
      <c r="D231" s="10" t="n">
        <v>1</v>
      </c>
      <c r="E231" s="10" t="n">
        <v>315</v>
      </c>
      <c r="F231" s="179" t="n">
        <f aca="false">D231*17</f>
        <v>17</v>
      </c>
      <c r="G231" s="179" t="n">
        <f aca="false">E231+F231</f>
        <v>332</v>
      </c>
      <c r="H231" s="292" t="s">
        <v>6848</v>
      </c>
      <c r="I231" s="11" t="s">
        <v>6849</v>
      </c>
      <c r="J231" s="166"/>
    </row>
    <row r="232" customFormat="false" ht="15" hidden="false" customHeight="false" outlineLevel="0" collapsed="false">
      <c r="A232" s="459" t="n">
        <v>230</v>
      </c>
      <c r="B232" s="11" t="s">
        <v>6854</v>
      </c>
      <c r="C232" s="460" t="s">
        <v>6855</v>
      </c>
      <c r="D232" s="10" t="n">
        <v>1</v>
      </c>
      <c r="E232" s="10" t="n">
        <v>315</v>
      </c>
      <c r="F232" s="179" t="n">
        <f aca="false">D232*17</f>
        <v>17</v>
      </c>
      <c r="G232" s="179" t="n">
        <f aca="false">E232+F232</f>
        <v>332</v>
      </c>
      <c r="H232" s="292" t="s">
        <v>6848</v>
      </c>
      <c r="I232" s="11" t="s">
        <v>6849</v>
      </c>
      <c r="J232" s="166"/>
    </row>
    <row r="233" customFormat="false" ht="15" hidden="false" customHeight="false" outlineLevel="0" collapsed="false">
      <c r="A233" s="459" t="n">
        <v>231</v>
      </c>
      <c r="B233" s="11" t="s">
        <v>6856</v>
      </c>
      <c r="C233" s="460" t="s">
        <v>6857</v>
      </c>
      <c r="D233" s="10" t="n">
        <v>1</v>
      </c>
      <c r="E233" s="10" t="n">
        <v>315</v>
      </c>
      <c r="F233" s="179" t="n">
        <f aca="false">D233*17</f>
        <v>17</v>
      </c>
      <c r="G233" s="179" t="n">
        <f aca="false">E233+F233</f>
        <v>332</v>
      </c>
      <c r="H233" s="292" t="s">
        <v>6848</v>
      </c>
      <c r="I233" s="11" t="s">
        <v>6849</v>
      </c>
      <c r="J233" s="166"/>
    </row>
    <row r="234" customFormat="false" ht="15" hidden="false" customHeight="false" outlineLevel="0" collapsed="false">
      <c r="A234" s="459" t="n">
        <v>232</v>
      </c>
      <c r="B234" s="11" t="s">
        <v>6858</v>
      </c>
      <c r="C234" s="460" t="s">
        <v>6859</v>
      </c>
      <c r="D234" s="10" t="n">
        <v>1</v>
      </c>
      <c r="E234" s="10" t="n">
        <v>315</v>
      </c>
      <c r="F234" s="179" t="n">
        <f aca="false">D234*17</f>
        <v>17</v>
      </c>
      <c r="G234" s="179" t="n">
        <f aca="false">E234+F234</f>
        <v>332</v>
      </c>
      <c r="H234" s="292" t="s">
        <v>6848</v>
      </c>
      <c r="I234" s="11" t="s">
        <v>6849</v>
      </c>
      <c r="J234" s="166"/>
    </row>
    <row r="235" customFormat="false" ht="15" hidden="false" customHeight="false" outlineLevel="0" collapsed="false">
      <c r="A235" s="459" t="n">
        <v>233</v>
      </c>
      <c r="B235" s="11" t="s">
        <v>6860</v>
      </c>
      <c r="C235" s="460" t="s">
        <v>6861</v>
      </c>
      <c r="D235" s="10" t="n">
        <v>1</v>
      </c>
      <c r="E235" s="10" t="n">
        <v>315</v>
      </c>
      <c r="F235" s="179" t="n">
        <f aca="false">D235*17</f>
        <v>17</v>
      </c>
      <c r="G235" s="179" t="n">
        <f aca="false">E235+F235</f>
        <v>332</v>
      </c>
      <c r="H235" s="292" t="s">
        <v>6848</v>
      </c>
      <c r="I235" s="11" t="s">
        <v>6849</v>
      </c>
      <c r="J235" s="166"/>
    </row>
    <row r="236" customFormat="false" ht="15" hidden="false" customHeight="false" outlineLevel="0" collapsed="false">
      <c r="A236" s="459" t="n">
        <v>234</v>
      </c>
      <c r="B236" s="11" t="s">
        <v>6862</v>
      </c>
      <c r="C236" s="460" t="s">
        <v>6863</v>
      </c>
      <c r="D236" s="459" t="n">
        <v>1</v>
      </c>
      <c r="E236" s="459" t="n">
        <v>315</v>
      </c>
      <c r="F236" s="179" t="n">
        <f aca="false">D236*17</f>
        <v>17</v>
      </c>
      <c r="G236" s="179" t="n">
        <f aca="false">E236+F236</f>
        <v>332</v>
      </c>
      <c r="H236" s="292" t="s">
        <v>6848</v>
      </c>
      <c r="I236" s="11" t="s">
        <v>6849</v>
      </c>
      <c r="J236" s="166"/>
    </row>
    <row r="237" customFormat="false" ht="15" hidden="false" customHeight="false" outlineLevel="0" collapsed="false">
      <c r="A237" s="459" t="n">
        <v>235</v>
      </c>
      <c r="B237" s="11" t="s">
        <v>6864</v>
      </c>
      <c r="C237" s="460" t="s">
        <v>6865</v>
      </c>
      <c r="D237" s="459" t="n">
        <v>2</v>
      </c>
      <c r="E237" s="459" t="n">
        <v>630</v>
      </c>
      <c r="F237" s="179" t="n">
        <f aca="false">D237*17</f>
        <v>34</v>
      </c>
      <c r="G237" s="179" t="n">
        <f aca="false">E237+F237</f>
        <v>664</v>
      </c>
      <c r="H237" s="292" t="s">
        <v>6848</v>
      </c>
      <c r="I237" s="11" t="s">
        <v>6849</v>
      </c>
      <c r="J237" s="166"/>
    </row>
    <row r="238" customFormat="false" ht="15" hidden="false" customHeight="false" outlineLevel="0" collapsed="false">
      <c r="A238" s="459" t="n">
        <v>236</v>
      </c>
      <c r="B238" s="11" t="s">
        <v>6866</v>
      </c>
      <c r="C238" s="460" t="s">
        <v>6106</v>
      </c>
      <c r="D238" s="459" t="n">
        <v>2</v>
      </c>
      <c r="E238" s="459" t="n">
        <v>630</v>
      </c>
      <c r="F238" s="179" t="n">
        <f aca="false">D238*17</f>
        <v>34</v>
      </c>
      <c r="G238" s="179" t="n">
        <f aca="false">E238+F238</f>
        <v>664</v>
      </c>
      <c r="H238" s="292" t="s">
        <v>6848</v>
      </c>
      <c r="I238" s="11" t="s">
        <v>6832</v>
      </c>
      <c r="J238" s="166"/>
    </row>
    <row r="239" customFormat="false" ht="15" hidden="false" customHeight="false" outlineLevel="0" collapsed="false">
      <c r="A239" s="459" t="n">
        <v>237</v>
      </c>
      <c r="B239" s="11" t="s">
        <v>6867</v>
      </c>
      <c r="C239" s="460" t="s">
        <v>6868</v>
      </c>
      <c r="D239" s="10" t="n">
        <v>1</v>
      </c>
      <c r="E239" s="10" t="n">
        <v>315</v>
      </c>
      <c r="F239" s="179" t="n">
        <f aca="false">D239*17</f>
        <v>17</v>
      </c>
      <c r="G239" s="179" t="n">
        <f aca="false">E239+F239</f>
        <v>332</v>
      </c>
      <c r="H239" s="292" t="s">
        <v>6848</v>
      </c>
      <c r="I239" s="11" t="s">
        <v>6869</v>
      </c>
      <c r="J239" s="166"/>
    </row>
    <row r="240" customFormat="false" ht="15" hidden="false" customHeight="false" outlineLevel="0" collapsed="false">
      <c r="A240" s="459" t="n">
        <v>238</v>
      </c>
      <c r="B240" s="11" t="s">
        <v>6870</v>
      </c>
      <c r="C240" s="460" t="s">
        <v>6871</v>
      </c>
      <c r="D240" s="10" t="n">
        <v>1</v>
      </c>
      <c r="E240" s="10" t="n">
        <v>315</v>
      </c>
      <c r="F240" s="179" t="n">
        <f aca="false">D240*17</f>
        <v>17</v>
      </c>
      <c r="G240" s="179" t="n">
        <f aca="false">E240+F240</f>
        <v>332</v>
      </c>
      <c r="H240" s="292" t="s">
        <v>6848</v>
      </c>
      <c r="I240" s="11" t="s">
        <v>6869</v>
      </c>
      <c r="J240" s="166"/>
    </row>
    <row r="241" customFormat="false" ht="15" hidden="false" customHeight="false" outlineLevel="0" collapsed="false">
      <c r="A241" s="459" t="n">
        <v>239</v>
      </c>
      <c r="B241" s="11" t="s">
        <v>6872</v>
      </c>
      <c r="C241" s="460" t="s">
        <v>6873</v>
      </c>
      <c r="D241" s="459" t="n">
        <v>1</v>
      </c>
      <c r="E241" s="459" t="n">
        <v>315</v>
      </c>
      <c r="F241" s="179" t="n">
        <f aca="false">D241*17</f>
        <v>17</v>
      </c>
      <c r="G241" s="179" t="n">
        <f aca="false">E241+F241</f>
        <v>332</v>
      </c>
      <c r="H241" s="292" t="s">
        <v>6848</v>
      </c>
      <c r="I241" s="11" t="s">
        <v>6869</v>
      </c>
      <c r="J241" s="166"/>
    </row>
    <row r="242" customFormat="false" ht="15" hidden="false" customHeight="false" outlineLevel="0" collapsed="false">
      <c r="A242" s="459" t="n">
        <v>240</v>
      </c>
      <c r="B242" s="11" t="s">
        <v>6874</v>
      </c>
      <c r="C242" s="460" t="s">
        <v>6875</v>
      </c>
      <c r="D242" s="10" t="n">
        <v>3</v>
      </c>
      <c r="E242" s="10" t="n">
        <v>765</v>
      </c>
      <c r="F242" s="179" t="n">
        <f aca="false">D242*17</f>
        <v>51</v>
      </c>
      <c r="G242" s="179" t="n">
        <f aca="false">E242+F242</f>
        <v>816</v>
      </c>
      <c r="H242" s="292" t="s">
        <v>6848</v>
      </c>
      <c r="I242" s="11" t="s">
        <v>6876</v>
      </c>
      <c r="J242" s="166"/>
    </row>
    <row r="243" customFormat="false" ht="15" hidden="false" customHeight="false" outlineLevel="0" collapsed="false">
      <c r="A243" s="459" t="n">
        <v>241</v>
      </c>
      <c r="B243" s="11" t="s">
        <v>6877</v>
      </c>
      <c r="C243" s="460" t="s">
        <v>6878</v>
      </c>
      <c r="D243" s="459" t="n">
        <v>1</v>
      </c>
      <c r="E243" s="459" t="n">
        <v>315</v>
      </c>
      <c r="F243" s="179" t="n">
        <f aca="false">D243*17</f>
        <v>17</v>
      </c>
      <c r="G243" s="179" t="n">
        <f aca="false">E243+F243</f>
        <v>332</v>
      </c>
      <c r="H243" s="292" t="s">
        <v>6848</v>
      </c>
      <c r="I243" s="11" t="s">
        <v>6876</v>
      </c>
      <c r="J243" s="166"/>
    </row>
    <row r="244" customFormat="false" ht="15" hidden="false" customHeight="false" outlineLevel="0" collapsed="false">
      <c r="A244" s="459" t="n">
        <v>242</v>
      </c>
      <c r="B244" s="11" t="s">
        <v>6879</v>
      </c>
      <c r="C244" s="460" t="s">
        <v>6880</v>
      </c>
      <c r="D244" s="459" t="n">
        <v>2</v>
      </c>
      <c r="E244" s="459" t="n">
        <v>630</v>
      </c>
      <c r="F244" s="179" t="n">
        <f aca="false">D244*17</f>
        <v>34</v>
      </c>
      <c r="G244" s="179" t="n">
        <f aca="false">E244+F244</f>
        <v>664</v>
      </c>
      <c r="H244" s="292" t="s">
        <v>6848</v>
      </c>
      <c r="I244" s="11" t="s">
        <v>6876</v>
      </c>
      <c r="J244" s="166"/>
    </row>
    <row r="245" customFormat="false" ht="15" hidden="false" customHeight="false" outlineLevel="0" collapsed="false">
      <c r="A245" s="459" t="n">
        <v>243</v>
      </c>
      <c r="B245" s="11" t="s">
        <v>6881</v>
      </c>
      <c r="C245" s="460" t="s">
        <v>6882</v>
      </c>
      <c r="D245" s="459" t="n">
        <v>1</v>
      </c>
      <c r="E245" s="459" t="n">
        <v>255</v>
      </c>
      <c r="F245" s="179" t="n">
        <f aca="false">D245*17</f>
        <v>17</v>
      </c>
      <c r="G245" s="179" t="n">
        <f aca="false">E245+F245</f>
        <v>272</v>
      </c>
      <c r="H245" s="292" t="s">
        <v>6848</v>
      </c>
      <c r="I245" s="11" t="s">
        <v>6883</v>
      </c>
      <c r="J245" s="166"/>
    </row>
    <row r="246" customFormat="false" ht="15" hidden="false" customHeight="false" outlineLevel="0" collapsed="false">
      <c r="A246" s="459" t="n">
        <v>244</v>
      </c>
      <c r="B246" s="11" t="s">
        <v>6884</v>
      </c>
      <c r="C246" s="462" t="s">
        <v>6885</v>
      </c>
      <c r="D246" s="44" t="n">
        <v>1</v>
      </c>
      <c r="E246" s="44" t="n">
        <v>255</v>
      </c>
      <c r="F246" s="179" t="n">
        <f aca="false">D246*17</f>
        <v>17</v>
      </c>
      <c r="G246" s="179" t="n">
        <f aca="false">E246+F246</f>
        <v>272</v>
      </c>
      <c r="H246" s="314" t="s">
        <v>6848</v>
      </c>
      <c r="I246" s="46" t="s">
        <v>6886</v>
      </c>
      <c r="J246" s="166"/>
    </row>
    <row r="247" customFormat="false" ht="15" hidden="false" customHeight="false" outlineLevel="0" collapsed="false">
      <c r="A247" s="459" t="n">
        <v>245</v>
      </c>
      <c r="B247" s="77" t="s">
        <v>6887</v>
      </c>
      <c r="C247" s="466" t="s">
        <v>6888</v>
      </c>
      <c r="D247" s="459" t="n">
        <v>1</v>
      </c>
      <c r="E247" s="459" t="n">
        <v>255</v>
      </c>
      <c r="F247" s="179" t="n">
        <f aca="false">D247*17</f>
        <v>17</v>
      </c>
      <c r="G247" s="179" t="n">
        <f aca="false">E247+F247</f>
        <v>272</v>
      </c>
      <c r="H247" s="292" t="s">
        <v>6848</v>
      </c>
      <c r="I247" s="46" t="s">
        <v>6835</v>
      </c>
      <c r="J247" s="481" t="s">
        <v>302</v>
      </c>
    </row>
    <row r="248" customFormat="false" ht="15" hidden="false" customHeight="false" outlineLevel="0" collapsed="false">
      <c r="A248" s="459" t="n">
        <v>246</v>
      </c>
      <c r="B248" s="11" t="s">
        <v>6889</v>
      </c>
      <c r="C248" s="460" t="s">
        <v>6890</v>
      </c>
      <c r="D248" s="10" t="n">
        <v>1</v>
      </c>
      <c r="E248" s="10" t="n">
        <v>315</v>
      </c>
      <c r="F248" s="179" t="n">
        <f aca="false">D248*17</f>
        <v>17</v>
      </c>
      <c r="G248" s="179" t="n">
        <f aca="false">E248+F248</f>
        <v>332</v>
      </c>
      <c r="H248" s="292" t="s">
        <v>6848</v>
      </c>
      <c r="I248" s="46" t="s">
        <v>6835</v>
      </c>
      <c r="J248" s="166"/>
    </row>
    <row r="249" customFormat="false" ht="15" hidden="false" customHeight="false" outlineLevel="0" collapsed="false">
      <c r="A249" s="459" t="n">
        <v>247</v>
      </c>
      <c r="B249" s="11" t="s">
        <v>6891</v>
      </c>
      <c r="C249" s="460" t="s">
        <v>6892</v>
      </c>
      <c r="D249" s="459" t="n">
        <v>1</v>
      </c>
      <c r="E249" s="459" t="n">
        <v>315</v>
      </c>
      <c r="F249" s="179" t="n">
        <f aca="false">D249*17</f>
        <v>17</v>
      </c>
      <c r="G249" s="179" t="n">
        <f aca="false">E249+F249</f>
        <v>332</v>
      </c>
      <c r="H249" s="292" t="s">
        <v>6848</v>
      </c>
      <c r="I249" s="46" t="s">
        <v>6835</v>
      </c>
      <c r="J249" s="166"/>
    </row>
    <row r="250" customFormat="false" ht="15" hidden="false" customHeight="false" outlineLevel="0" collapsed="false">
      <c r="A250" s="459" t="n">
        <v>248</v>
      </c>
      <c r="B250" s="11" t="s">
        <v>6893</v>
      </c>
      <c r="C250" s="460" t="s">
        <v>6894</v>
      </c>
      <c r="D250" s="459" t="n">
        <v>1</v>
      </c>
      <c r="E250" s="459" t="n">
        <v>315</v>
      </c>
      <c r="F250" s="179" t="n">
        <f aca="false">D250*17</f>
        <v>17</v>
      </c>
      <c r="G250" s="179" t="n">
        <f aca="false">E250+F250</f>
        <v>332</v>
      </c>
      <c r="H250" s="292" t="s">
        <v>6848</v>
      </c>
      <c r="I250" s="46" t="s">
        <v>6835</v>
      </c>
      <c r="J250" s="166"/>
    </row>
    <row r="251" customFormat="false" ht="15" hidden="false" customHeight="false" outlineLevel="0" collapsed="false">
      <c r="A251" s="459" t="n">
        <v>249</v>
      </c>
      <c r="B251" s="11" t="s">
        <v>6895</v>
      </c>
      <c r="C251" s="460" t="s">
        <v>6896</v>
      </c>
      <c r="D251" s="459" t="n">
        <v>1</v>
      </c>
      <c r="E251" s="459" t="n">
        <v>315</v>
      </c>
      <c r="F251" s="179" t="n">
        <f aca="false">D251*17</f>
        <v>17</v>
      </c>
      <c r="G251" s="179" t="n">
        <f aca="false">E251+F251</f>
        <v>332</v>
      </c>
      <c r="H251" s="292" t="s">
        <v>6848</v>
      </c>
      <c r="I251" s="46" t="s">
        <v>6835</v>
      </c>
      <c r="J251" s="166"/>
    </row>
    <row r="252" customFormat="false" ht="15" hidden="false" customHeight="false" outlineLevel="0" collapsed="false">
      <c r="A252" s="459" t="n">
        <v>250</v>
      </c>
      <c r="B252" s="11" t="s">
        <v>6897</v>
      </c>
      <c r="C252" s="460" t="s">
        <v>6898</v>
      </c>
      <c r="D252" s="459" t="n">
        <v>1</v>
      </c>
      <c r="E252" s="459" t="n">
        <v>315</v>
      </c>
      <c r="F252" s="179" t="n">
        <f aca="false">D252*17</f>
        <v>17</v>
      </c>
      <c r="G252" s="179" t="n">
        <f aca="false">E252+F252</f>
        <v>332</v>
      </c>
      <c r="H252" s="292" t="s">
        <v>6848</v>
      </c>
      <c r="I252" s="46" t="s">
        <v>6835</v>
      </c>
      <c r="J252" s="166"/>
    </row>
    <row r="253" customFormat="false" ht="15" hidden="false" customHeight="false" outlineLevel="0" collapsed="false">
      <c r="A253" s="459" t="n">
        <v>251</v>
      </c>
      <c r="B253" s="88" t="s">
        <v>6899</v>
      </c>
      <c r="C253" s="477" t="s">
        <v>6900</v>
      </c>
      <c r="D253" s="459" t="n">
        <v>1</v>
      </c>
      <c r="E253" s="459" t="n">
        <v>315</v>
      </c>
      <c r="F253" s="179" t="n">
        <f aca="false">D253*17</f>
        <v>17</v>
      </c>
      <c r="G253" s="179" t="n">
        <f aca="false">E253+F253</f>
        <v>332</v>
      </c>
      <c r="H253" s="292" t="s">
        <v>6848</v>
      </c>
      <c r="I253" s="46" t="s">
        <v>6835</v>
      </c>
      <c r="J253" s="166"/>
    </row>
    <row r="254" customFormat="false" ht="15" hidden="false" customHeight="false" outlineLevel="0" collapsed="false">
      <c r="A254" s="459" t="n">
        <v>252</v>
      </c>
      <c r="B254" s="46" t="s">
        <v>6901</v>
      </c>
      <c r="C254" s="91" t="s">
        <v>6902</v>
      </c>
      <c r="D254" s="45" t="n">
        <v>1</v>
      </c>
      <c r="E254" s="45" t="n">
        <v>255</v>
      </c>
      <c r="F254" s="179" t="n">
        <f aca="false">D254*17</f>
        <v>17</v>
      </c>
      <c r="G254" s="179" t="n">
        <f aca="false">E254+F254</f>
        <v>272</v>
      </c>
      <c r="H254" s="292" t="s">
        <v>6848</v>
      </c>
      <c r="I254" s="11" t="s">
        <v>6903</v>
      </c>
      <c r="J254" s="166"/>
    </row>
    <row r="255" customFormat="false" ht="15" hidden="false" customHeight="false" outlineLevel="0" collapsed="false">
      <c r="A255" s="459" t="n">
        <v>253</v>
      </c>
      <c r="B255" s="11" t="s">
        <v>6904</v>
      </c>
      <c r="C255" s="462" t="s">
        <v>6905</v>
      </c>
      <c r="D255" s="45" t="n">
        <v>3</v>
      </c>
      <c r="E255" s="45" t="n">
        <v>945</v>
      </c>
      <c r="F255" s="179" t="n">
        <f aca="false">D255*17</f>
        <v>51</v>
      </c>
      <c r="G255" s="179" t="n">
        <f aca="false">E255+F255</f>
        <v>996</v>
      </c>
      <c r="H255" s="314" t="s">
        <v>6848</v>
      </c>
      <c r="I255" s="46" t="s">
        <v>6906</v>
      </c>
      <c r="J255" s="166"/>
    </row>
    <row r="256" customFormat="false" ht="15" hidden="false" customHeight="false" outlineLevel="0" collapsed="false">
      <c r="A256" s="459" t="n">
        <v>254</v>
      </c>
      <c r="B256" s="11" t="s">
        <v>6907</v>
      </c>
      <c r="C256" s="460" t="s">
        <v>6908</v>
      </c>
      <c r="D256" s="10" t="n">
        <v>1</v>
      </c>
      <c r="E256" s="10" t="n">
        <v>315</v>
      </c>
      <c r="F256" s="179" t="n">
        <f aca="false">D256*17</f>
        <v>17</v>
      </c>
      <c r="G256" s="179" t="n">
        <f aca="false">E256+F256</f>
        <v>332</v>
      </c>
      <c r="H256" s="292" t="s">
        <v>6848</v>
      </c>
      <c r="I256" s="11" t="s">
        <v>6909</v>
      </c>
      <c r="J256" s="166"/>
    </row>
    <row r="257" customFormat="false" ht="15" hidden="false" customHeight="false" outlineLevel="0" collapsed="false">
      <c r="A257" s="459" t="n">
        <v>255</v>
      </c>
      <c r="B257" s="11" t="s">
        <v>6910</v>
      </c>
      <c r="C257" s="460" t="s">
        <v>6911</v>
      </c>
      <c r="D257" s="459" t="n">
        <v>1</v>
      </c>
      <c r="E257" s="459" t="n">
        <v>315</v>
      </c>
      <c r="F257" s="179" t="n">
        <f aca="false">D257*17</f>
        <v>17</v>
      </c>
      <c r="G257" s="179" t="n">
        <f aca="false">E257+F257</f>
        <v>332</v>
      </c>
      <c r="H257" s="292" t="s">
        <v>6848</v>
      </c>
      <c r="I257" s="46" t="s">
        <v>6844</v>
      </c>
      <c r="J257" s="166"/>
    </row>
    <row r="258" customFormat="false" ht="15" hidden="false" customHeight="false" outlineLevel="0" collapsed="false">
      <c r="A258" s="459" t="n">
        <v>256</v>
      </c>
      <c r="B258" s="11" t="s">
        <v>6912</v>
      </c>
      <c r="C258" s="462" t="s">
        <v>6913</v>
      </c>
      <c r="D258" s="45" t="n">
        <v>1</v>
      </c>
      <c r="E258" s="45" t="n">
        <v>315</v>
      </c>
      <c r="F258" s="179" t="n">
        <f aca="false">D258*17</f>
        <v>17</v>
      </c>
      <c r="G258" s="179" t="n">
        <f aca="false">E258+F258</f>
        <v>332</v>
      </c>
      <c r="H258" s="314" t="s">
        <v>6848</v>
      </c>
      <c r="I258" s="46" t="s">
        <v>6844</v>
      </c>
      <c r="J258" s="490" t="s">
        <v>6914</v>
      </c>
    </row>
    <row r="259" customFormat="false" ht="15" hidden="false" customHeight="false" outlineLevel="0" collapsed="false">
      <c r="A259" s="459" t="n">
        <v>257</v>
      </c>
      <c r="B259" s="11" t="s">
        <v>6915</v>
      </c>
      <c r="C259" s="460" t="s">
        <v>6916</v>
      </c>
      <c r="D259" s="10" t="n">
        <v>1</v>
      </c>
      <c r="E259" s="10" t="n">
        <v>315</v>
      </c>
      <c r="F259" s="179" t="n">
        <f aca="false">D259*17</f>
        <v>17</v>
      </c>
      <c r="G259" s="179" t="n">
        <f aca="false">E259+F259</f>
        <v>332</v>
      </c>
      <c r="H259" s="292" t="s">
        <v>6848</v>
      </c>
      <c r="I259" s="11" t="s">
        <v>6917</v>
      </c>
      <c r="J259" s="166"/>
    </row>
    <row r="260" customFormat="false" ht="15" hidden="false" customHeight="false" outlineLevel="0" collapsed="false">
      <c r="A260" s="459" t="n">
        <v>258</v>
      </c>
      <c r="B260" s="11" t="s">
        <v>6918</v>
      </c>
      <c r="C260" s="460" t="s">
        <v>6919</v>
      </c>
      <c r="D260" s="459" t="n">
        <v>1</v>
      </c>
      <c r="E260" s="459" t="n">
        <v>315</v>
      </c>
      <c r="F260" s="179" t="n">
        <f aca="false">D260*17</f>
        <v>17</v>
      </c>
      <c r="G260" s="179" t="n">
        <f aca="false">E260+F260</f>
        <v>332</v>
      </c>
      <c r="H260" s="292" t="s">
        <v>6848</v>
      </c>
      <c r="I260" s="11" t="s">
        <v>6920</v>
      </c>
      <c r="J260" s="166"/>
    </row>
    <row r="261" customFormat="false" ht="15" hidden="false" customHeight="false" outlineLevel="0" collapsed="false">
      <c r="A261" s="459" t="n">
        <v>259</v>
      </c>
      <c r="B261" s="11" t="s">
        <v>6921</v>
      </c>
      <c r="C261" s="460" t="s">
        <v>6922</v>
      </c>
      <c r="D261" s="10" t="n">
        <v>1</v>
      </c>
      <c r="E261" s="10" t="n">
        <v>255</v>
      </c>
      <c r="F261" s="179" t="n">
        <f aca="false">D261*17</f>
        <v>17</v>
      </c>
      <c r="G261" s="179" t="n">
        <f aca="false">E261+F261</f>
        <v>272</v>
      </c>
      <c r="H261" s="292" t="s">
        <v>6848</v>
      </c>
      <c r="I261" s="11" t="s">
        <v>6923</v>
      </c>
      <c r="J261" s="166"/>
    </row>
    <row r="262" customFormat="false" ht="15" hidden="false" customHeight="false" outlineLevel="0" collapsed="false">
      <c r="A262" s="459" t="n">
        <v>260</v>
      </c>
      <c r="B262" s="11" t="s">
        <v>6924</v>
      </c>
      <c r="C262" s="460" t="s">
        <v>6925</v>
      </c>
      <c r="D262" s="459" t="n">
        <v>1</v>
      </c>
      <c r="E262" s="459" t="n">
        <v>255</v>
      </c>
      <c r="F262" s="179" t="n">
        <f aca="false">D262*17</f>
        <v>17</v>
      </c>
      <c r="G262" s="179" t="n">
        <f aca="false">E262+F262</f>
        <v>272</v>
      </c>
      <c r="H262" s="292" t="s">
        <v>6848</v>
      </c>
      <c r="I262" s="11" t="s">
        <v>6926</v>
      </c>
      <c r="J262" s="166"/>
    </row>
    <row r="263" customFormat="false" ht="15" hidden="false" customHeight="false" outlineLevel="0" collapsed="false">
      <c r="A263" s="459" t="n">
        <v>261</v>
      </c>
      <c r="B263" s="11" t="s">
        <v>6927</v>
      </c>
      <c r="C263" s="10" t="s">
        <v>6928</v>
      </c>
      <c r="D263" s="459" t="n">
        <v>1</v>
      </c>
      <c r="E263" s="459" t="n">
        <v>255</v>
      </c>
      <c r="F263" s="179" t="n">
        <f aca="false">D263*17</f>
        <v>17</v>
      </c>
      <c r="G263" s="179" t="n">
        <f aca="false">E263+F263</f>
        <v>272</v>
      </c>
      <c r="H263" s="292" t="s">
        <v>6848</v>
      </c>
      <c r="I263" s="11" t="s">
        <v>6926</v>
      </c>
      <c r="J263" s="166"/>
    </row>
    <row r="264" customFormat="false" ht="15" hidden="false" customHeight="false" outlineLevel="0" collapsed="false">
      <c r="A264" s="459" t="n">
        <v>262</v>
      </c>
      <c r="B264" s="11" t="s">
        <v>6929</v>
      </c>
      <c r="C264" s="460" t="s">
        <v>6930</v>
      </c>
      <c r="D264" s="459" t="n">
        <v>1</v>
      </c>
      <c r="E264" s="459" t="n">
        <v>315</v>
      </c>
      <c r="F264" s="179" t="n">
        <f aca="false">D264*17</f>
        <v>17</v>
      </c>
      <c r="G264" s="179" t="n">
        <f aca="false">E264+F264</f>
        <v>332</v>
      </c>
      <c r="H264" s="292" t="s">
        <v>6848</v>
      </c>
      <c r="I264" s="11" t="s">
        <v>6926</v>
      </c>
      <c r="J264" s="166"/>
    </row>
    <row r="265" customFormat="false" ht="15" hidden="false" customHeight="false" outlineLevel="0" collapsed="false">
      <c r="A265" s="459" t="n">
        <v>263</v>
      </c>
      <c r="B265" s="11" t="s">
        <v>1028</v>
      </c>
      <c r="C265" s="460" t="s">
        <v>6931</v>
      </c>
      <c r="D265" s="459" t="n">
        <v>1</v>
      </c>
      <c r="E265" s="459" t="n">
        <v>315</v>
      </c>
      <c r="F265" s="179" t="n">
        <f aca="false">D265*17</f>
        <v>17</v>
      </c>
      <c r="G265" s="179" t="n">
        <f aca="false">E265+F265</f>
        <v>332</v>
      </c>
      <c r="H265" s="292" t="s">
        <v>6848</v>
      </c>
      <c r="I265" s="11" t="s">
        <v>6926</v>
      </c>
      <c r="J265" s="166"/>
    </row>
    <row r="266" customFormat="false" ht="15" hidden="false" customHeight="false" outlineLevel="0" collapsed="false">
      <c r="A266" s="459" t="n">
        <v>264</v>
      </c>
      <c r="B266" s="11" t="s">
        <v>6932</v>
      </c>
      <c r="C266" s="460" t="s">
        <v>6933</v>
      </c>
      <c r="D266" s="24" t="n">
        <v>2</v>
      </c>
      <c r="E266" s="24" t="n">
        <v>630</v>
      </c>
      <c r="F266" s="179" t="n">
        <f aca="false">D266*17</f>
        <v>34</v>
      </c>
      <c r="G266" s="179" t="n">
        <f aca="false">E266+F266</f>
        <v>664</v>
      </c>
      <c r="H266" s="292" t="s">
        <v>6848</v>
      </c>
      <c r="I266" s="11" t="s">
        <v>6926</v>
      </c>
      <c r="J266" s="166"/>
    </row>
    <row r="267" customFormat="false" ht="15" hidden="false" customHeight="false" outlineLevel="0" collapsed="false">
      <c r="A267" s="459" t="n">
        <v>265</v>
      </c>
      <c r="B267" s="11" t="s">
        <v>6934</v>
      </c>
      <c r="C267" s="460" t="s">
        <v>6935</v>
      </c>
      <c r="D267" s="459" t="n">
        <v>3</v>
      </c>
      <c r="E267" s="459" t="n">
        <v>765</v>
      </c>
      <c r="F267" s="179" t="n">
        <f aca="false">D267*17</f>
        <v>51</v>
      </c>
      <c r="G267" s="179" t="n">
        <f aca="false">E267+F267</f>
        <v>816</v>
      </c>
      <c r="H267" s="292" t="s">
        <v>6848</v>
      </c>
      <c r="I267" s="11" t="s">
        <v>6846</v>
      </c>
      <c r="J267" s="166"/>
    </row>
    <row r="268" customFormat="false" ht="15" hidden="false" customHeight="false" outlineLevel="0" collapsed="false">
      <c r="A268" s="459" t="n">
        <v>266</v>
      </c>
      <c r="B268" s="11" t="s">
        <v>6936</v>
      </c>
      <c r="C268" s="460" t="s">
        <v>6937</v>
      </c>
      <c r="D268" s="459" t="n">
        <v>1</v>
      </c>
      <c r="E268" s="459" t="n">
        <v>255</v>
      </c>
      <c r="F268" s="179" t="n">
        <f aca="false">D268*17</f>
        <v>17</v>
      </c>
      <c r="G268" s="179" t="n">
        <f aca="false">E268+F268</f>
        <v>272</v>
      </c>
      <c r="H268" s="292" t="s">
        <v>6848</v>
      </c>
      <c r="I268" s="11" t="s">
        <v>6846</v>
      </c>
      <c r="J268" s="166"/>
    </row>
    <row r="269" customFormat="false" ht="15" hidden="false" customHeight="false" outlineLevel="0" collapsed="false">
      <c r="A269" s="459" t="n">
        <v>267</v>
      </c>
      <c r="B269" s="11" t="s">
        <v>6938</v>
      </c>
      <c r="C269" s="460" t="s">
        <v>6939</v>
      </c>
      <c r="D269" s="459" t="n">
        <v>1</v>
      </c>
      <c r="E269" s="459" t="n">
        <v>255</v>
      </c>
      <c r="F269" s="179" t="n">
        <f aca="false">D269*17</f>
        <v>17</v>
      </c>
      <c r="G269" s="179" t="n">
        <f aca="false">E269+F269</f>
        <v>272</v>
      </c>
      <c r="H269" s="292" t="s">
        <v>6848</v>
      </c>
      <c r="I269" s="11" t="s">
        <v>6846</v>
      </c>
      <c r="J269" s="166"/>
    </row>
    <row r="270" customFormat="false" ht="15" hidden="false" customHeight="false" outlineLevel="0" collapsed="false">
      <c r="A270" s="459" t="n">
        <v>268</v>
      </c>
      <c r="B270" s="11" t="s">
        <v>6940</v>
      </c>
      <c r="C270" s="460" t="s">
        <v>6941</v>
      </c>
      <c r="D270" s="10" t="n">
        <v>1</v>
      </c>
      <c r="E270" s="10" t="n">
        <v>255</v>
      </c>
      <c r="F270" s="179" t="n">
        <f aca="false">D270*17</f>
        <v>17</v>
      </c>
      <c r="G270" s="179" t="n">
        <f aca="false">E270+F270</f>
        <v>272</v>
      </c>
      <c r="H270" s="292" t="s">
        <v>6848</v>
      </c>
      <c r="I270" s="11" t="s">
        <v>6846</v>
      </c>
      <c r="J270" s="166"/>
    </row>
    <row r="271" customFormat="false" ht="15" hidden="false" customHeight="false" outlineLevel="0" collapsed="false">
      <c r="A271" s="459" t="n">
        <v>269</v>
      </c>
      <c r="B271" s="11" t="s">
        <v>6942</v>
      </c>
      <c r="C271" s="460" t="s">
        <v>6943</v>
      </c>
      <c r="D271" s="459" t="n">
        <v>1</v>
      </c>
      <c r="E271" s="459" t="n">
        <v>315</v>
      </c>
      <c r="F271" s="179" t="n">
        <f aca="false">D271*17</f>
        <v>17</v>
      </c>
      <c r="G271" s="179" t="n">
        <f aca="false">E271+F271</f>
        <v>332</v>
      </c>
      <c r="H271" s="292" t="s">
        <v>6848</v>
      </c>
      <c r="I271" s="11" t="s">
        <v>6846</v>
      </c>
      <c r="J271" s="166"/>
    </row>
    <row r="272" customFormat="false" ht="15" hidden="false" customHeight="false" outlineLevel="0" collapsed="false">
      <c r="A272" s="459" t="n">
        <v>270</v>
      </c>
      <c r="B272" s="11" t="s">
        <v>6944</v>
      </c>
      <c r="C272" s="460" t="s">
        <v>4407</v>
      </c>
      <c r="D272" s="459" t="n">
        <v>1</v>
      </c>
      <c r="E272" s="459" t="n">
        <v>315</v>
      </c>
      <c r="F272" s="179" t="n">
        <f aca="false">D272*17</f>
        <v>17</v>
      </c>
      <c r="G272" s="179" t="n">
        <f aca="false">E272+F272</f>
        <v>332</v>
      </c>
      <c r="H272" s="292" t="s">
        <v>6848</v>
      </c>
      <c r="I272" s="11" t="s">
        <v>6846</v>
      </c>
      <c r="J272" s="166"/>
    </row>
    <row r="273" customFormat="false" ht="15" hidden="false" customHeight="false" outlineLevel="0" collapsed="false">
      <c r="A273" s="459" t="n">
        <v>271</v>
      </c>
      <c r="B273" s="11" t="s">
        <v>6945</v>
      </c>
      <c r="C273" s="460" t="s">
        <v>6946</v>
      </c>
      <c r="D273" s="10" t="n">
        <v>1</v>
      </c>
      <c r="E273" s="10" t="n">
        <v>315</v>
      </c>
      <c r="F273" s="179" t="n">
        <f aca="false">D273*17</f>
        <v>17</v>
      </c>
      <c r="G273" s="179" t="n">
        <f aca="false">E273+F273</f>
        <v>332</v>
      </c>
      <c r="H273" s="292" t="s">
        <v>6848</v>
      </c>
      <c r="I273" s="11" t="s">
        <v>6846</v>
      </c>
      <c r="J273" s="166"/>
    </row>
    <row r="274" customFormat="false" ht="15" hidden="false" customHeight="false" outlineLevel="0" collapsed="false">
      <c r="A274" s="459" t="n">
        <v>272</v>
      </c>
      <c r="B274" s="27" t="s">
        <v>6947</v>
      </c>
      <c r="C274" s="461" t="s">
        <v>6948</v>
      </c>
      <c r="D274" s="29" t="n">
        <v>4</v>
      </c>
      <c r="E274" s="29" t="n">
        <v>1020</v>
      </c>
      <c r="F274" s="179" t="n">
        <f aca="false">D274*17</f>
        <v>68</v>
      </c>
      <c r="G274" s="179" t="n">
        <f aca="false">E274+F274</f>
        <v>1088</v>
      </c>
      <c r="H274" s="292" t="s">
        <v>6949</v>
      </c>
      <c r="I274" s="46" t="s">
        <v>6950</v>
      </c>
      <c r="J274" s="166"/>
    </row>
    <row r="275" customFormat="false" ht="15" hidden="false" customHeight="false" outlineLevel="0" collapsed="false">
      <c r="A275" s="459" t="n">
        <v>273</v>
      </c>
      <c r="B275" s="11" t="s">
        <v>6951</v>
      </c>
      <c r="C275" s="460" t="s">
        <v>6952</v>
      </c>
      <c r="D275" s="459" t="n">
        <v>2</v>
      </c>
      <c r="E275" s="459" t="n">
        <v>630</v>
      </c>
      <c r="F275" s="179" t="n">
        <f aca="false">D275*17</f>
        <v>34</v>
      </c>
      <c r="G275" s="179" t="n">
        <f aca="false">E275+F275</f>
        <v>664</v>
      </c>
      <c r="H275" s="292" t="s">
        <v>6949</v>
      </c>
      <c r="I275" s="11" t="s">
        <v>6950</v>
      </c>
      <c r="J275" s="166"/>
    </row>
    <row r="276" customFormat="false" ht="15" hidden="false" customHeight="false" outlineLevel="0" collapsed="false">
      <c r="A276" s="459" t="n">
        <v>274</v>
      </c>
      <c r="B276" s="46" t="s">
        <v>6953</v>
      </c>
      <c r="C276" s="469" t="s">
        <v>6954</v>
      </c>
      <c r="D276" s="45" t="n">
        <v>1</v>
      </c>
      <c r="E276" s="45" t="n">
        <v>255</v>
      </c>
      <c r="F276" s="179" t="n">
        <f aca="false">D276*17</f>
        <v>17</v>
      </c>
      <c r="G276" s="179" t="n">
        <f aca="false">E276+F276</f>
        <v>272</v>
      </c>
      <c r="H276" s="292" t="s">
        <v>6949</v>
      </c>
      <c r="I276" s="11" t="s">
        <v>6955</v>
      </c>
      <c r="J276" s="166"/>
    </row>
    <row r="277" customFormat="false" ht="15" hidden="false" customHeight="false" outlineLevel="0" collapsed="false">
      <c r="A277" s="459" t="n">
        <v>275</v>
      </c>
      <c r="B277" s="491" t="s">
        <v>2047</v>
      </c>
      <c r="C277" s="39" t="s">
        <v>6956</v>
      </c>
      <c r="D277" s="29" t="n">
        <v>1</v>
      </c>
      <c r="E277" s="29" t="n">
        <v>315</v>
      </c>
      <c r="F277" s="179" t="n">
        <f aca="false">D277*17</f>
        <v>17</v>
      </c>
      <c r="G277" s="179" t="n">
        <f aca="false">E277+F277</f>
        <v>332</v>
      </c>
      <c r="H277" s="292" t="s">
        <v>6949</v>
      </c>
      <c r="I277" s="46" t="s">
        <v>6955</v>
      </c>
      <c r="J277" s="129" t="s">
        <v>6957</v>
      </c>
    </row>
    <row r="278" customFormat="false" ht="15" hidden="false" customHeight="false" outlineLevel="0" collapsed="false">
      <c r="A278" s="459" t="n">
        <v>276</v>
      </c>
      <c r="B278" s="11" t="s">
        <v>6958</v>
      </c>
      <c r="C278" s="460" t="s">
        <v>6959</v>
      </c>
      <c r="D278" s="24" t="n">
        <v>1</v>
      </c>
      <c r="E278" s="24" t="n">
        <v>315</v>
      </c>
      <c r="F278" s="179" t="n">
        <f aca="false">D278*17</f>
        <v>17</v>
      </c>
      <c r="G278" s="179" t="n">
        <f aca="false">E278+F278</f>
        <v>332</v>
      </c>
      <c r="H278" s="292" t="s">
        <v>6949</v>
      </c>
      <c r="I278" s="11" t="s">
        <v>6960</v>
      </c>
      <c r="J278" s="166"/>
    </row>
    <row r="279" customFormat="false" ht="15" hidden="false" customHeight="false" outlineLevel="0" collapsed="false">
      <c r="A279" s="459" t="n">
        <v>277</v>
      </c>
      <c r="B279" s="67" t="s">
        <v>6961</v>
      </c>
      <c r="C279" s="39" t="s">
        <v>6962</v>
      </c>
      <c r="D279" s="459" t="n">
        <v>1</v>
      </c>
      <c r="E279" s="459" t="n">
        <v>255</v>
      </c>
      <c r="F279" s="179" t="n">
        <f aca="false">D279*17</f>
        <v>17</v>
      </c>
      <c r="G279" s="179" t="n">
        <f aca="false">E279+F279</f>
        <v>272</v>
      </c>
      <c r="H279" s="292" t="s">
        <v>6949</v>
      </c>
      <c r="I279" s="11" t="s">
        <v>6963</v>
      </c>
      <c r="J279" s="68" t="s">
        <v>6964</v>
      </c>
    </row>
    <row r="280" customFormat="false" ht="15" hidden="false" customHeight="false" outlineLevel="0" collapsed="false">
      <c r="A280" s="459" t="n">
        <v>278</v>
      </c>
      <c r="B280" s="11" t="s">
        <v>6965</v>
      </c>
      <c r="C280" s="460" t="s">
        <v>6966</v>
      </c>
      <c r="D280" s="459" t="n">
        <v>1</v>
      </c>
      <c r="E280" s="459" t="n">
        <v>255</v>
      </c>
      <c r="F280" s="179" t="n">
        <f aca="false">D280*17</f>
        <v>17</v>
      </c>
      <c r="G280" s="179" t="n">
        <f aca="false">E280+F280</f>
        <v>272</v>
      </c>
      <c r="H280" s="292" t="s">
        <v>6949</v>
      </c>
      <c r="I280" s="11" t="s">
        <v>6963</v>
      </c>
      <c r="J280" s="166"/>
    </row>
    <row r="281" customFormat="false" ht="15" hidden="false" customHeight="false" outlineLevel="0" collapsed="false">
      <c r="A281" s="459" t="n">
        <v>279</v>
      </c>
      <c r="B281" s="27" t="s">
        <v>6967</v>
      </c>
      <c r="C281" s="461" t="s">
        <v>1213</v>
      </c>
      <c r="D281" s="467" t="n">
        <v>2</v>
      </c>
      <c r="E281" s="467" t="n">
        <v>510</v>
      </c>
      <c r="F281" s="179" t="n">
        <f aca="false">D281*17</f>
        <v>34</v>
      </c>
      <c r="G281" s="179" t="n">
        <f aca="false">E281+F281</f>
        <v>544</v>
      </c>
      <c r="H281" s="292" t="s">
        <v>6949</v>
      </c>
      <c r="I281" s="46" t="s">
        <v>6963</v>
      </c>
      <c r="J281" s="166"/>
    </row>
    <row r="282" customFormat="false" ht="15" hidden="false" customHeight="false" outlineLevel="0" collapsed="false">
      <c r="A282" s="459" t="n">
        <v>280</v>
      </c>
      <c r="B282" s="27" t="s">
        <v>6968</v>
      </c>
      <c r="C282" s="461" t="s">
        <v>6969</v>
      </c>
      <c r="D282" s="29" t="n">
        <v>2</v>
      </c>
      <c r="E282" s="29" t="n">
        <v>510</v>
      </c>
      <c r="F282" s="179" t="n">
        <f aca="false">D282*17</f>
        <v>34</v>
      </c>
      <c r="G282" s="179" t="n">
        <f aca="false">E282+F282</f>
        <v>544</v>
      </c>
      <c r="H282" s="292" t="s">
        <v>6949</v>
      </c>
      <c r="I282" s="46" t="s">
        <v>6963</v>
      </c>
      <c r="J282" s="166"/>
    </row>
    <row r="283" customFormat="false" ht="15" hidden="false" customHeight="false" outlineLevel="0" collapsed="false">
      <c r="A283" s="459" t="n">
        <v>281</v>
      </c>
      <c r="B283" s="55" t="s">
        <v>6970</v>
      </c>
      <c r="C283" s="51" t="s">
        <v>6971</v>
      </c>
      <c r="D283" s="51" t="n">
        <v>1</v>
      </c>
      <c r="E283" s="51" t="n">
        <v>330</v>
      </c>
      <c r="G283" s="56" t="n">
        <f aca="false">E283+F283</f>
        <v>330</v>
      </c>
      <c r="H283" s="292" t="s">
        <v>6949</v>
      </c>
      <c r="I283" s="55" t="s">
        <v>6963</v>
      </c>
      <c r="J283" s="166"/>
    </row>
    <row r="284" customFormat="false" ht="15" hidden="false" customHeight="false" outlineLevel="0" collapsed="false">
      <c r="A284" s="459" t="n">
        <v>282</v>
      </c>
      <c r="B284" s="27" t="s">
        <v>6972</v>
      </c>
      <c r="C284" s="461" t="s">
        <v>6973</v>
      </c>
      <c r="D284" s="29" t="n">
        <v>4</v>
      </c>
      <c r="E284" s="29" t="n">
        <v>1020</v>
      </c>
      <c r="F284" s="179" t="n">
        <f aca="false">D284*17</f>
        <v>68</v>
      </c>
      <c r="G284" s="179" t="n">
        <f aca="false">E284+F284</f>
        <v>1088</v>
      </c>
      <c r="H284" s="292" t="s">
        <v>6949</v>
      </c>
      <c r="I284" s="46" t="s">
        <v>6974</v>
      </c>
      <c r="J284" s="166"/>
    </row>
    <row r="285" customFormat="false" ht="15" hidden="false" customHeight="false" outlineLevel="0" collapsed="false">
      <c r="A285" s="459" t="n">
        <v>283</v>
      </c>
      <c r="B285" s="11" t="s">
        <v>6975</v>
      </c>
      <c r="C285" s="460" t="s">
        <v>6976</v>
      </c>
      <c r="D285" s="459" t="n">
        <v>1</v>
      </c>
      <c r="E285" s="459" t="n">
        <v>315</v>
      </c>
      <c r="F285" s="179" t="n">
        <f aca="false">D285*17</f>
        <v>17</v>
      </c>
      <c r="G285" s="179" t="n">
        <f aca="false">E285+F285</f>
        <v>332</v>
      </c>
      <c r="H285" s="292" t="s">
        <v>6949</v>
      </c>
      <c r="I285" s="11" t="s">
        <v>6974</v>
      </c>
      <c r="J285" s="166"/>
    </row>
    <row r="286" customFormat="false" ht="15" hidden="false" customHeight="false" outlineLevel="0" collapsed="false">
      <c r="A286" s="459" t="n">
        <v>284</v>
      </c>
      <c r="B286" s="11" t="s">
        <v>6977</v>
      </c>
      <c r="C286" s="460" t="s">
        <v>5946</v>
      </c>
      <c r="D286" s="459" t="n">
        <v>1</v>
      </c>
      <c r="E286" s="459" t="n">
        <v>315</v>
      </c>
      <c r="F286" s="179" t="n">
        <f aca="false">D286*17</f>
        <v>17</v>
      </c>
      <c r="G286" s="179" t="n">
        <f aca="false">E286+F286</f>
        <v>332</v>
      </c>
      <c r="H286" s="292" t="s">
        <v>6949</v>
      </c>
      <c r="I286" s="11" t="s">
        <v>6974</v>
      </c>
      <c r="J286" s="166"/>
    </row>
    <row r="287" customFormat="false" ht="15" hidden="false" customHeight="false" outlineLevel="0" collapsed="false">
      <c r="A287" s="459" t="n">
        <v>285</v>
      </c>
      <c r="B287" s="11" t="s">
        <v>6978</v>
      </c>
      <c r="C287" s="460" t="s">
        <v>6979</v>
      </c>
      <c r="D287" s="459" t="n">
        <v>3</v>
      </c>
      <c r="E287" s="459" t="n">
        <v>945</v>
      </c>
      <c r="F287" s="179" t="n">
        <f aca="false">D287*17</f>
        <v>51</v>
      </c>
      <c r="G287" s="179" t="n">
        <f aca="false">E287+F287</f>
        <v>996</v>
      </c>
      <c r="H287" s="292" t="s">
        <v>6949</v>
      </c>
      <c r="I287" s="11" t="s">
        <v>6974</v>
      </c>
      <c r="J287" s="166"/>
    </row>
    <row r="288" customFormat="false" ht="15" hidden="false" customHeight="false" outlineLevel="0" collapsed="false">
      <c r="A288" s="459" t="n">
        <v>286</v>
      </c>
      <c r="B288" s="11" t="s">
        <v>6980</v>
      </c>
      <c r="C288" s="460" t="s">
        <v>6981</v>
      </c>
      <c r="D288" s="459" t="n">
        <v>1</v>
      </c>
      <c r="E288" s="459" t="n">
        <v>255</v>
      </c>
      <c r="F288" s="179" t="n">
        <f aca="false">D288*17</f>
        <v>17</v>
      </c>
      <c r="G288" s="179" t="n">
        <f aca="false">E288+F288</f>
        <v>272</v>
      </c>
      <c r="H288" s="292" t="s">
        <v>6949</v>
      </c>
      <c r="I288" s="11" t="s">
        <v>6982</v>
      </c>
      <c r="J288" s="166"/>
    </row>
    <row r="289" customFormat="false" ht="15" hidden="false" customHeight="false" outlineLevel="0" collapsed="false">
      <c r="A289" s="459" t="n">
        <v>287</v>
      </c>
      <c r="B289" s="67" t="s">
        <v>6983</v>
      </c>
      <c r="C289" s="492" t="s">
        <v>6984</v>
      </c>
      <c r="D289" s="29" t="n">
        <v>1</v>
      </c>
      <c r="E289" s="29" t="n">
        <v>255</v>
      </c>
      <c r="F289" s="179" t="n">
        <f aca="false">D289*17</f>
        <v>17</v>
      </c>
      <c r="G289" s="179" t="n">
        <f aca="false">E289+F289</f>
        <v>272</v>
      </c>
      <c r="H289" s="292" t="s">
        <v>6949</v>
      </c>
      <c r="I289" s="46" t="s">
        <v>6982</v>
      </c>
      <c r="J289" s="129" t="s">
        <v>6985</v>
      </c>
    </row>
    <row r="290" customFormat="false" ht="15" hidden="false" customHeight="false" outlineLevel="0" collapsed="false">
      <c r="A290" s="459" t="n">
        <v>288</v>
      </c>
      <c r="B290" s="11" t="s">
        <v>6986</v>
      </c>
      <c r="C290" s="460" t="s">
        <v>6987</v>
      </c>
      <c r="D290" s="459" t="n">
        <v>4</v>
      </c>
      <c r="E290" s="459" t="n">
        <v>1260</v>
      </c>
      <c r="F290" s="179" t="n">
        <f aca="false">D290*17</f>
        <v>68</v>
      </c>
      <c r="G290" s="179" t="n">
        <f aca="false">E290+F290</f>
        <v>1328</v>
      </c>
      <c r="H290" s="292" t="s">
        <v>6949</v>
      </c>
      <c r="I290" s="11" t="s">
        <v>6982</v>
      </c>
      <c r="J290" s="166"/>
    </row>
    <row r="291" customFormat="false" ht="15" hidden="false" customHeight="false" outlineLevel="0" collapsed="false">
      <c r="A291" s="459" t="n">
        <v>289</v>
      </c>
      <c r="B291" s="67" t="s">
        <v>6988</v>
      </c>
      <c r="C291" s="39" t="s">
        <v>6989</v>
      </c>
      <c r="D291" s="493" t="n">
        <v>1</v>
      </c>
      <c r="E291" s="493" t="n">
        <v>315</v>
      </c>
      <c r="F291" s="179" t="n">
        <f aca="false">D291*17</f>
        <v>17</v>
      </c>
      <c r="G291" s="179" t="n">
        <f aca="false">E291+F291</f>
        <v>332</v>
      </c>
      <c r="H291" s="292" t="s">
        <v>6949</v>
      </c>
      <c r="I291" s="11" t="s">
        <v>6982</v>
      </c>
      <c r="J291" s="68" t="s">
        <v>6990</v>
      </c>
    </row>
    <row r="292" customFormat="false" ht="15" hidden="false" customHeight="false" outlineLevel="0" collapsed="false">
      <c r="A292" s="459" t="n">
        <v>290</v>
      </c>
      <c r="B292" s="27" t="s">
        <v>6991</v>
      </c>
      <c r="C292" s="461" t="s">
        <v>6992</v>
      </c>
      <c r="D292" s="29" t="n">
        <v>1</v>
      </c>
      <c r="E292" s="29" t="n">
        <v>315</v>
      </c>
      <c r="F292" s="179" t="n">
        <f aca="false">D292*17</f>
        <v>17</v>
      </c>
      <c r="G292" s="179" t="n">
        <f aca="false">E292+F292</f>
        <v>332</v>
      </c>
      <c r="H292" s="292" t="s">
        <v>6949</v>
      </c>
      <c r="I292" s="46" t="s">
        <v>6982</v>
      </c>
      <c r="J292" s="166"/>
    </row>
    <row r="293" customFormat="false" ht="15" hidden="false" customHeight="false" outlineLevel="0" collapsed="false">
      <c r="A293" s="459" t="n">
        <v>291</v>
      </c>
      <c r="B293" s="11" t="s">
        <v>6993</v>
      </c>
      <c r="C293" s="460" t="s">
        <v>6994</v>
      </c>
      <c r="D293" s="459" t="n">
        <v>1</v>
      </c>
      <c r="E293" s="459" t="n">
        <v>255</v>
      </c>
      <c r="F293" s="179" t="n">
        <f aca="false">D293*17</f>
        <v>17</v>
      </c>
      <c r="G293" s="179" t="n">
        <f aca="false">E293+F293</f>
        <v>272</v>
      </c>
      <c r="H293" s="292" t="s">
        <v>6949</v>
      </c>
      <c r="I293" s="11" t="s">
        <v>6995</v>
      </c>
      <c r="J293" s="166"/>
    </row>
    <row r="294" customFormat="false" ht="15" hidden="false" customHeight="false" outlineLevel="0" collapsed="false">
      <c r="A294" s="459" t="n">
        <v>292</v>
      </c>
      <c r="B294" s="11" t="s">
        <v>6996</v>
      </c>
      <c r="C294" s="460" t="s">
        <v>6997</v>
      </c>
      <c r="D294" s="479" t="n">
        <v>2</v>
      </c>
      <c r="E294" s="479" t="n">
        <v>510</v>
      </c>
      <c r="F294" s="179" t="n">
        <f aca="false">D294*17</f>
        <v>34</v>
      </c>
      <c r="G294" s="179" t="n">
        <f aca="false">E294+F294</f>
        <v>544</v>
      </c>
      <c r="H294" s="292" t="s">
        <v>6949</v>
      </c>
      <c r="I294" s="11" t="s">
        <v>6995</v>
      </c>
      <c r="J294" s="166"/>
    </row>
    <row r="295" customFormat="false" ht="15" hidden="false" customHeight="false" outlineLevel="0" collapsed="false">
      <c r="A295" s="459" t="n">
        <v>293</v>
      </c>
      <c r="B295" s="11" t="s">
        <v>6998</v>
      </c>
      <c r="C295" s="460" t="s">
        <v>1851</v>
      </c>
      <c r="D295" s="459" t="n">
        <v>1</v>
      </c>
      <c r="E295" s="459" t="n">
        <v>330</v>
      </c>
      <c r="F295" s="179" t="n">
        <f aca="false">D295*17</f>
        <v>17</v>
      </c>
      <c r="G295" s="179" t="n">
        <f aca="false">E295+F295</f>
        <v>347</v>
      </c>
      <c r="H295" s="292" t="s">
        <v>6949</v>
      </c>
      <c r="I295" s="11" t="s">
        <v>6999</v>
      </c>
      <c r="J295" s="166"/>
    </row>
    <row r="296" customFormat="false" ht="15" hidden="false" customHeight="false" outlineLevel="0" collapsed="false">
      <c r="A296" s="459" t="n">
        <v>294</v>
      </c>
      <c r="B296" s="77" t="s">
        <v>7000</v>
      </c>
      <c r="C296" s="466" t="s">
        <v>7001</v>
      </c>
      <c r="D296" s="459" t="n">
        <v>1</v>
      </c>
      <c r="E296" s="459" t="n">
        <v>315</v>
      </c>
      <c r="F296" s="179" t="n">
        <f aca="false">D296*17</f>
        <v>17</v>
      </c>
      <c r="G296" s="179" t="n">
        <f aca="false">E296+F296</f>
        <v>332</v>
      </c>
      <c r="H296" s="292" t="s">
        <v>6949</v>
      </c>
      <c r="I296" s="11" t="s">
        <v>7002</v>
      </c>
      <c r="J296" s="166"/>
    </row>
    <row r="297" customFormat="false" ht="15" hidden="false" customHeight="false" outlineLevel="0" collapsed="false">
      <c r="A297" s="459" t="n">
        <v>295</v>
      </c>
      <c r="B297" s="11" t="s">
        <v>7003</v>
      </c>
      <c r="C297" s="460" t="s">
        <v>7004</v>
      </c>
      <c r="D297" s="459" t="n">
        <v>1</v>
      </c>
      <c r="E297" s="459" t="n">
        <v>315</v>
      </c>
      <c r="F297" s="179" t="n">
        <f aca="false">D297*17</f>
        <v>17</v>
      </c>
      <c r="G297" s="179" t="n">
        <f aca="false">E297+F297</f>
        <v>332</v>
      </c>
      <c r="H297" s="292" t="s">
        <v>6949</v>
      </c>
      <c r="I297" s="11" t="s">
        <v>7005</v>
      </c>
      <c r="J297" s="166"/>
    </row>
    <row r="298" customFormat="false" ht="15" hidden="false" customHeight="false" outlineLevel="0" collapsed="false">
      <c r="A298" s="459" t="n">
        <v>296</v>
      </c>
      <c r="B298" s="11" t="s">
        <v>7006</v>
      </c>
      <c r="C298" s="460" t="s">
        <v>2854</v>
      </c>
      <c r="D298" s="459" t="n">
        <v>2</v>
      </c>
      <c r="E298" s="459" t="n">
        <v>630</v>
      </c>
      <c r="F298" s="179" t="n">
        <f aca="false">D298*17</f>
        <v>34</v>
      </c>
      <c r="G298" s="179" t="n">
        <f aca="false">E298+F298</f>
        <v>664</v>
      </c>
      <c r="H298" s="292" t="s">
        <v>6949</v>
      </c>
      <c r="I298" s="11" t="s">
        <v>7005</v>
      </c>
      <c r="J298" s="166"/>
    </row>
    <row r="299" customFormat="false" ht="15" hidden="false" customHeight="false" outlineLevel="0" collapsed="false">
      <c r="A299" s="459" t="n">
        <v>297</v>
      </c>
      <c r="B299" s="11" t="s">
        <v>295</v>
      </c>
      <c r="C299" s="460" t="s">
        <v>7007</v>
      </c>
      <c r="D299" s="459" t="n">
        <v>1</v>
      </c>
      <c r="E299" s="459" t="n">
        <v>315</v>
      </c>
      <c r="F299" s="179" t="n">
        <f aca="false">D299*17</f>
        <v>17</v>
      </c>
      <c r="G299" s="179" t="n">
        <f aca="false">E299+F299</f>
        <v>332</v>
      </c>
      <c r="H299" s="292" t="s">
        <v>6949</v>
      </c>
      <c r="I299" s="11" t="s">
        <v>7005</v>
      </c>
      <c r="J299" s="166"/>
    </row>
    <row r="300" customFormat="false" ht="15" hidden="false" customHeight="false" outlineLevel="0" collapsed="false">
      <c r="A300" s="459" t="n">
        <v>298</v>
      </c>
      <c r="B300" s="77" t="s">
        <v>7008</v>
      </c>
      <c r="C300" s="466" t="s">
        <v>7009</v>
      </c>
      <c r="D300" s="459" t="n">
        <v>1</v>
      </c>
      <c r="E300" s="459" t="n">
        <v>315</v>
      </c>
      <c r="F300" s="179" t="n">
        <f aca="false">D300*17</f>
        <v>17</v>
      </c>
      <c r="G300" s="179" t="n">
        <f aca="false">E300+F300</f>
        <v>332</v>
      </c>
      <c r="H300" s="292" t="s">
        <v>6949</v>
      </c>
      <c r="I300" s="11" t="s">
        <v>7010</v>
      </c>
      <c r="J300" s="166"/>
    </row>
    <row r="301" customFormat="false" ht="15" hidden="false" customHeight="false" outlineLevel="0" collapsed="false">
      <c r="A301" s="459" t="n">
        <v>299</v>
      </c>
      <c r="B301" s="27" t="s">
        <v>7011</v>
      </c>
      <c r="C301" s="461" t="s">
        <v>7012</v>
      </c>
      <c r="D301" s="467" t="n">
        <v>2</v>
      </c>
      <c r="E301" s="467" t="n">
        <v>510</v>
      </c>
      <c r="F301" s="179" t="n">
        <f aca="false">D301*17</f>
        <v>34</v>
      </c>
      <c r="G301" s="179" t="n">
        <f aca="false">E301+F301</f>
        <v>544</v>
      </c>
      <c r="H301" s="292" t="s">
        <v>6949</v>
      </c>
      <c r="I301" s="46" t="s">
        <v>7013</v>
      </c>
      <c r="J301" s="194"/>
    </row>
    <row r="302" customFormat="false" ht="15" hidden="false" customHeight="false" outlineLevel="0" collapsed="false">
      <c r="A302" s="459" t="n">
        <v>300</v>
      </c>
      <c r="B302" s="11" t="s">
        <v>7014</v>
      </c>
      <c r="C302" s="460" t="s">
        <v>7015</v>
      </c>
      <c r="D302" s="459" t="n">
        <v>1</v>
      </c>
      <c r="E302" s="459" t="n">
        <v>315</v>
      </c>
      <c r="F302" s="179" t="n">
        <f aca="false">D302*17</f>
        <v>17</v>
      </c>
      <c r="G302" s="179" t="n">
        <f aca="false">E302+F302</f>
        <v>332</v>
      </c>
      <c r="H302" s="292" t="s">
        <v>6949</v>
      </c>
      <c r="I302" s="11" t="s">
        <v>7013</v>
      </c>
      <c r="J302" s="194"/>
    </row>
    <row r="303" customFormat="false" ht="15" hidden="false" customHeight="false" outlineLevel="0" collapsed="false">
      <c r="A303" s="459" t="n">
        <v>301</v>
      </c>
      <c r="B303" s="11" t="s">
        <v>7016</v>
      </c>
      <c r="C303" s="460" t="s">
        <v>7017</v>
      </c>
      <c r="D303" s="459" t="n">
        <v>3</v>
      </c>
      <c r="E303" s="459" t="n">
        <v>945</v>
      </c>
      <c r="F303" s="179" t="n">
        <f aca="false">D303*17</f>
        <v>51</v>
      </c>
      <c r="G303" s="179" t="n">
        <f aca="false">E303+F303</f>
        <v>996</v>
      </c>
      <c r="H303" s="292" t="s">
        <v>6949</v>
      </c>
      <c r="I303" s="11" t="s">
        <v>7013</v>
      </c>
      <c r="J303" s="194"/>
    </row>
    <row r="304" customFormat="false" ht="15" hidden="false" customHeight="false" outlineLevel="0" collapsed="false">
      <c r="A304" s="459" t="n">
        <v>302</v>
      </c>
      <c r="B304" s="11" t="s">
        <v>7018</v>
      </c>
      <c r="C304" s="460" t="s">
        <v>7019</v>
      </c>
      <c r="D304" s="459" t="n">
        <v>1</v>
      </c>
      <c r="E304" s="459" t="n">
        <v>255</v>
      </c>
      <c r="F304" s="179" t="n">
        <f aca="false">D304*17</f>
        <v>17</v>
      </c>
      <c r="G304" s="179" t="n">
        <f aca="false">E304+F304</f>
        <v>272</v>
      </c>
      <c r="H304" s="292" t="s">
        <v>7020</v>
      </c>
      <c r="I304" s="11" t="s">
        <v>7021</v>
      </c>
      <c r="J304" s="166"/>
    </row>
    <row r="305" customFormat="false" ht="15" hidden="false" customHeight="false" outlineLevel="0" collapsed="false">
      <c r="A305" s="459" t="n">
        <v>303</v>
      </c>
      <c r="B305" s="11" t="s">
        <v>7022</v>
      </c>
      <c r="C305" s="460" t="s">
        <v>7023</v>
      </c>
      <c r="D305" s="459" t="n">
        <v>1</v>
      </c>
      <c r="E305" s="459" t="n">
        <v>255</v>
      </c>
      <c r="F305" s="179" t="n">
        <f aca="false">D305*17</f>
        <v>17</v>
      </c>
      <c r="G305" s="179" t="n">
        <f aca="false">E305+F305</f>
        <v>272</v>
      </c>
      <c r="H305" s="292" t="s">
        <v>7020</v>
      </c>
      <c r="I305" s="11" t="s">
        <v>7021</v>
      </c>
      <c r="J305" s="166"/>
    </row>
    <row r="306" customFormat="false" ht="15" hidden="false" customHeight="false" outlineLevel="0" collapsed="false">
      <c r="A306" s="459" t="n">
        <v>304</v>
      </c>
      <c r="B306" s="11" t="s">
        <v>1642</v>
      </c>
      <c r="C306" s="460" t="s">
        <v>7024</v>
      </c>
      <c r="D306" s="10" t="n">
        <v>1</v>
      </c>
      <c r="E306" s="10" t="n">
        <v>255</v>
      </c>
      <c r="F306" s="179" t="n">
        <f aca="false">D306*17</f>
        <v>17</v>
      </c>
      <c r="G306" s="179" t="n">
        <f aca="false">E306+F306</f>
        <v>272</v>
      </c>
      <c r="H306" s="292" t="s">
        <v>7020</v>
      </c>
      <c r="I306" s="11" t="s">
        <v>7021</v>
      </c>
      <c r="J306" s="166"/>
    </row>
    <row r="307" customFormat="false" ht="15" hidden="false" customHeight="false" outlineLevel="0" collapsed="false">
      <c r="A307" s="459" t="n">
        <v>305</v>
      </c>
      <c r="B307" s="11" t="s">
        <v>7025</v>
      </c>
      <c r="C307" s="460" t="s">
        <v>7026</v>
      </c>
      <c r="D307" s="10" t="n">
        <v>1</v>
      </c>
      <c r="E307" s="10" t="n">
        <v>255</v>
      </c>
      <c r="F307" s="179" t="n">
        <f aca="false">D307*17</f>
        <v>17</v>
      </c>
      <c r="G307" s="179" t="n">
        <f aca="false">E307+F307</f>
        <v>272</v>
      </c>
      <c r="H307" s="292" t="s">
        <v>7020</v>
      </c>
      <c r="I307" s="11" t="s">
        <v>7021</v>
      </c>
      <c r="J307" s="166"/>
    </row>
    <row r="308" customFormat="false" ht="15" hidden="false" customHeight="false" outlineLevel="0" collapsed="false">
      <c r="A308" s="459" t="n">
        <v>306</v>
      </c>
      <c r="B308" s="42" t="s">
        <v>7027</v>
      </c>
      <c r="C308" s="462" t="s">
        <v>7028</v>
      </c>
      <c r="D308" s="45" t="n">
        <v>1</v>
      </c>
      <c r="E308" s="45" t="n">
        <v>255</v>
      </c>
      <c r="F308" s="179" t="n">
        <f aca="false">D308*17</f>
        <v>17</v>
      </c>
      <c r="G308" s="179" t="n">
        <f aca="false">E308+F308</f>
        <v>272</v>
      </c>
      <c r="H308" s="314" t="s">
        <v>7020</v>
      </c>
      <c r="I308" s="46" t="s">
        <v>7021</v>
      </c>
      <c r="J308" s="166"/>
    </row>
    <row r="309" customFormat="false" ht="15" hidden="false" customHeight="false" outlineLevel="0" collapsed="false">
      <c r="A309" s="459" t="n">
        <v>307</v>
      </c>
      <c r="B309" s="42" t="s">
        <v>7029</v>
      </c>
      <c r="C309" s="469" t="s">
        <v>7030</v>
      </c>
      <c r="D309" s="45" t="n">
        <v>1</v>
      </c>
      <c r="E309" s="45" t="n">
        <v>255</v>
      </c>
      <c r="F309" s="179" t="n">
        <f aca="false">D309*17</f>
        <v>17</v>
      </c>
      <c r="G309" s="179" t="n">
        <f aca="false">E309+F309</f>
        <v>272</v>
      </c>
      <c r="H309" s="314" t="s">
        <v>7020</v>
      </c>
      <c r="I309" s="46" t="s">
        <v>7021</v>
      </c>
      <c r="J309" s="166"/>
    </row>
    <row r="310" customFormat="false" ht="15" hidden="false" customHeight="false" outlineLevel="0" collapsed="false">
      <c r="A310" s="459" t="n">
        <v>308</v>
      </c>
      <c r="B310" s="494" t="s">
        <v>7031</v>
      </c>
      <c r="C310" s="495" t="s">
        <v>7032</v>
      </c>
      <c r="D310" s="464" t="n">
        <v>1</v>
      </c>
      <c r="E310" s="45" t="n">
        <v>255</v>
      </c>
      <c r="F310" s="179" t="n">
        <f aca="false">D310*17</f>
        <v>17</v>
      </c>
      <c r="G310" s="179" t="n">
        <f aca="false">E310+F310</f>
        <v>272</v>
      </c>
      <c r="H310" s="314" t="s">
        <v>7020</v>
      </c>
      <c r="I310" s="46" t="s">
        <v>7021</v>
      </c>
      <c r="J310" s="194"/>
    </row>
    <row r="311" customFormat="false" ht="15" hidden="false" customHeight="false" outlineLevel="0" collapsed="false">
      <c r="A311" s="459" t="n">
        <v>309</v>
      </c>
      <c r="B311" s="11" t="s">
        <v>7033</v>
      </c>
      <c r="C311" s="460" t="s">
        <v>7034</v>
      </c>
      <c r="D311" s="10" t="n">
        <v>1</v>
      </c>
      <c r="E311" s="10" t="n">
        <v>255</v>
      </c>
      <c r="F311" s="179" t="n">
        <f aca="false">D311*17</f>
        <v>17</v>
      </c>
      <c r="G311" s="179" t="n">
        <f aca="false">E311+F311</f>
        <v>272</v>
      </c>
      <c r="H311" s="292" t="s">
        <v>7035</v>
      </c>
      <c r="I311" s="11" t="s">
        <v>7021</v>
      </c>
      <c r="J311" s="194"/>
    </row>
    <row r="312" customFormat="false" ht="15" hidden="false" customHeight="false" outlineLevel="0" collapsed="false">
      <c r="A312" s="459" t="n">
        <v>310</v>
      </c>
      <c r="B312" s="11" t="s">
        <v>7036</v>
      </c>
      <c r="C312" s="460" t="s">
        <v>7037</v>
      </c>
      <c r="D312" s="459" t="n">
        <v>2</v>
      </c>
      <c r="E312" s="459" t="n">
        <v>510</v>
      </c>
      <c r="F312" s="179" t="n">
        <f aca="false">D312*17</f>
        <v>34</v>
      </c>
      <c r="G312" s="179" t="n">
        <f aca="false">E312+F312</f>
        <v>544</v>
      </c>
      <c r="H312" s="292" t="s">
        <v>7035</v>
      </c>
      <c r="I312" s="465" t="s">
        <v>7038</v>
      </c>
      <c r="J312" s="194"/>
    </row>
    <row r="313" customFormat="false" ht="15" hidden="false" customHeight="false" outlineLevel="0" collapsed="false">
      <c r="A313" s="459" t="n">
        <v>311</v>
      </c>
      <c r="B313" s="25" t="s">
        <v>7039</v>
      </c>
      <c r="C313" s="496" t="s">
        <v>2666</v>
      </c>
      <c r="D313" s="96" t="n">
        <v>1</v>
      </c>
      <c r="E313" s="96" t="n">
        <v>255</v>
      </c>
      <c r="F313" s="179" t="n">
        <f aca="false">D313*17</f>
        <v>17</v>
      </c>
      <c r="G313" s="179" t="n">
        <f aca="false">E313+F313</f>
        <v>272</v>
      </c>
      <c r="H313" s="292" t="s">
        <v>7035</v>
      </c>
      <c r="I313" s="497" t="s">
        <v>7021</v>
      </c>
      <c r="J313" s="194"/>
    </row>
    <row r="314" customFormat="false" ht="15" hidden="false" customHeight="false" outlineLevel="0" collapsed="false">
      <c r="A314" s="459" t="n">
        <v>312</v>
      </c>
      <c r="B314" s="42" t="s">
        <v>7040</v>
      </c>
      <c r="C314" s="462" t="s">
        <v>7041</v>
      </c>
      <c r="D314" s="45" t="n">
        <v>2</v>
      </c>
      <c r="E314" s="45" t="n">
        <v>510</v>
      </c>
      <c r="F314" s="179" t="n">
        <f aca="false">D314*17</f>
        <v>34</v>
      </c>
      <c r="G314" s="179" t="n">
        <f aca="false">E314+F314</f>
        <v>544</v>
      </c>
      <c r="H314" s="314" t="s">
        <v>7020</v>
      </c>
      <c r="I314" s="46" t="s">
        <v>7042</v>
      </c>
      <c r="J314" s="166"/>
    </row>
    <row r="315" customFormat="false" ht="15" hidden="false" customHeight="false" outlineLevel="0" collapsed="false">
      <c r="A315" s="459" t="n">
        <v>313</v>
      </c>
      <c r="B315" s="42" t="s">
        <v>7043</v>
      </c>
      <c r="C315" s="462" t="s">
        <v>7044</v>
      </c>
      <c r="D315" s="45" t="n">
        <v>1</v>
      </c>
      <c r="E315" s="45" t="n">
        <v>255</v>
      </c>
      <c r="F315" s="179" t="n">
        <f aca="false">D315*17</f>
        <v>17</v>
      </c>
      <c r="G315" s="179" t="n">
        <f aca="false">E315+F315</f>
        <v>272</v>
      </c>
      <c r="H315" s="314" t="s">
        <v>7020</v>
      </c>
      <c r="I315" s="46" t="s">
        <v>7042</v>
      </c>
      <c r="J315" s="166"/>
    </row>
    <row r="316" customFormat="false" ht="15" hidden="false" customHeight="false" outlineLevel="0" collapsed="false">
      <c r="A316" s="459" t="n">
        <v>314</v>
      </c>
      <c r="B316" s="42" t="s">
        <v>7045</v>
      </c>
      <c r="C316" s="13" t="s">
        <v>7046</v>
      </c>
      <c r="D316" s="45" t="n">
        <v>1</v>
      </c>
      <c r="E316" s="45" t="n">
        <v>255</v>
      </c>
      <c r="F316" s="179" t="n">
        <f aca="false">D316*17</f>
        <v>17</v>
      </c>
      <c r="G316" s="179" t="n">
        <f aca="false">E316+F316</f>
        <v>272</v>
      </c>
      <c r="H316" s="314" t="s">
        <v>7020</v>
      </c>
      <c r="I316" s="46" t="s">
        <v>7042</v>
      </c>
      <c r="J316" s="166"/>
    </row>
    <row r="317" customFormat="false" ht="15" hidden="false" customHeight="false" outlineLevel="0" collapsed="false">
      <c r="A317" s="459" t="n">
        <v>315</v>
      </c>
      <c r="B317" s="11" t="s">
        <v>7047</v>
      </c>
      <c r="C317" s="460" t="s">
        <v>7048</v>
      </c>
      <c r="D317" s="10" t="n">
        <v>2</v>
      </c>
      <c r="E317" s="10" t="n">
        <v>510</v>
      </c>
      <c r="F317" s="179" t="n">
        <f aca="false">D317*17</f>
        <v>34</v>
      </c>
      <c r="G317" s="179" t="n">
        <f aca="false">E317+F317</f>
        <v>544</v>
      </c>
      <c r="H317" s="292" t="s">
        <v>7035</v>
      </c>
      <c r="I317" s="11" t="s">
        <v>7042</v>
      </c>
      <c r="J317" s="166"/>
    </row>
    <row r="318" customFormat="false" ht="15" hidden="false" customHeight="false" outlineLevel="0" collapsed="false">
      <c r="A318" s="459" t="n">
        <v>316</v>
      </c>
      <c r="B318" s="11" t="s">
        <v>7049</v>
      </c>
      <c r="C318" s="460" t="s">
        <v>7050</v>
      </c>
      <c r="D318" s="459" t="n">
        <v>1</v>
      </c>
      <c r="E318" s="459" t="n">
        <v>255</v>
      </c>
      <c r="F318" s="179" t="n">
        <f aca="false">D318*17</f>
        <v>17</v>
      </c>
      <c r="G318" s="179" t="n">
        <f aca="false">E318+F318</f>
        <v>272</v>
      </c>
      <c r="H318" s="292" t="s">
        <v>7020</v>
      </c>
      <c r="I318" s="11" t="s">
        <v>7042</v>
      </c>
      <c r="J318" s="166"/>
    </row>
    <row r="319" customFormat="false" ht="15" hidden="false" customHeight="false" outlineLevel="0" collapsed="false">
      <c r="A319" s="459" t="n">
        <v>317</v>
      </c>
      <c r="B319" s="11" t="s">
        <v>7051</v>
      </c>
      <c r="C319" s="460" t="s">
        <v>7052</v>
      </c>
      <c r="D319" s="10" t="n">
        <v>1</v>
      </c>
      <c r="E319" s="10" t="n">
        <v>255</v>
      </c>
      <c r="F319" s="179" t="n">
        <f aca="false">D319*17</f>
        <v>17</v>
      </c>
      <c r="G319" s="179" t="n">
        <f aca="false">E319+F319</f>
        <v>272</v>
      </c>
      <c r="H319" s="292" t="s">
        <v>7020</v>
      </c>
      <c r="I319" s="11" t="s">
        <v>7053</v>
      </c>
      <c r="J319" s="166"/>
    </row>
    <row r="320" customFormat="false" ht="15" hidden="false" customHeight="false" outlineLevel="0" collapsed="false">
      <c r="A320" s="459" t="n">
        <v>318</v>
      </c>
      <c r="B320" s="11" t="s">
        <v>7054</v>
      </c>
      <c r="C320" s="460" t="s">
        <v>7055</v>
      </c>
      <c r="D320" s="459" t="n">
        <v>4</v>
      </c>
      <c r="E320" s="459" t="n">
        <v>1020</v>
      </c>
      <c r="F320" s="179" t="n">
        <f aca="false">D320*17</f>
        <v>68</v>
      </c>
      <c r="G320" s="179" t="n">
        <f aca="false">E320+F320</f>
        <v>1088</v>
      </c>
      <c r="H320" s="292" t="s">
        <v>7020</v>
      </c>
      <c r="I320" s="11" t="s">
        <v>7056</v>
      </c>
      <c r="J320" s="166"/>
    </row>
    <row r="321" customFormat="false" ht="15" hidden="false" customHeight="false" outlineLevel="0" collapsed="false">
      <c r="A321" s="459" t="n">
        <v>319</v>
      </c>
      <c r="B321" s="42" t="s">
        <v>7057</v>
      </c>
      <c r="C321" s="462" t="s">
        <v>7058</v>
      </c>
      <c r="D321" s="45" t="n">
        <v>1</v>
      </c>
      <c r="E321" s="45" t="n">
        <v>255</v>
      </c>
      <c r="F321" s="179" t="n">
        <f aca="false">D321*17</f>
        <v>17</v>
      </c>
      <c r="G321" s="179" t="n">
        <f aca="false">E321+F321</f>
        <v>272</v>
      </c>
      <c r="H321" s="314" t="s">
        <v>7020</v>
      </c>
      <c r="I321" s="46" t="s">
        <v>7056</v>
      </c>
      <c r="J321" s="166"/>
    </row>
    <row r="322" customFormat="false" ht="15" hidden="false" customHeight="false" outlineLevel="0" collapsed="false">
      <c r="A322" s="459" t="n">
        <v>320</v>
      </c>
      <c r="B322" s="494" t="s">
        <v>7059</v>
      </c>
      <c r="C322" s="495" t="s">
        <v>1454</v>
      </c>
      <c r="D322" s="464" t="n">
        <v>1</v>
      </c>
      <c r="E322" s="45" t="n">
        <v>255</v>
      </c>
      <c r="F322" s="179" t="n">
        <f aca="false">D322*17</f>
        <v>17</v>
      </c>
      <c r="G322" s="179" t="n">
        <f aca="false">E322+F322</f>
        <v>272</v>
      </c>
      <c r="H322" s="314" t="s">
        <v>7020</v>
      </c>
      <c r="I322" s="46" t="s">
        <v>7056</v>
      </c>
      <c r="J322" s="166"/>
    </row>
    <row r="323" customFormat="false" ht="15" hidden="false" customHeight="false" outlineLevel="0" collapsed="false">
      <c r="A323" s="459" t="n">
        <v>321</v>
      </c>
      <c r="B323" s="463" t="s">
        <v>7060</v>
      </c>
      <c r="C323" s="498" t="s">
        <v>7061</v>
      </c>
      <c r="D323" s="96" t="n">
        <v>3</v>
      </c>
      <c r="E323" s="96" t="n">
        <v>765</v>
      </c>
      <c r="F323" s="179" t="n">
        <f aca="false">D323*17</f>
        <v>51</v>
      </c>
      <c r="G323" s="179" t="n">
        <f aca="false">E323+F323</f>
        <v>816</v>
      </c>
      <c r="H323" s="314" t="s">
        <v>7020</v>
      </c>
      <c r="I323" s="463" t="s">
        <v>7056</v>
      </c>
      <c r="J323" s="166"/>
    </row>
    <row r="324" customFormat="false" ht="15" hidden="false" customHeight="false" outlineLevel="0" collapsed="false">
      <c r="A324" s="459" t="n">
        <v>322</v>
      </c>
      <c r="B324" s="11" t="s">
        <v>7062</v>
      </c>
      <c r="C324" s="460" t="s">
        <v>7063</v>
      </c>
      <c r="D324" s="459" t="n">
        <v>1</v>
      </c>
      <c r="E324" s="459" t="n">
        <v>315</v>
      </c>
      <c r="F324" s="179" t="n">
        <f aca="false">D324*17</f>
        <v>17</v>
      </c>
      <c r="G324" s="179" t="n">
        <f aca="false">E324+F324</f>
        <v>332</v>
      </c>
      <c r="H324" s="314" t="s">
        <v>7020</v>
      </c>
      <c r="I324" s="11" t="s">
        <v>7056</v>
      </c>
      <c r="J324" s="166"/>
    </row>
    <row r="325" customFormat="false" ht="15" hidden="false" customHeight="false" outlineLevel="0" collapsed="false">
      <c r="A325" s="459" t="n">
        <v>323</v>
      </c>
      <c r="B325" s="11" t="s">
        <v>7064</v>
      </c>
      <c r="C325" s="460" t="s">
        <v>7065</v>
      </c>
      <c r="D325" s="459" t="n">
        <v>1</v>
      </c>
      <c r="E325" s="459" t="n">
        <v>315</v>
      </c>
      <c r="F325" s="179" t="n">
        <f aca="false">D325*17</f>
        <v>17</v>
      </c>
      <c r="G325" s="179" t="n">
        <f aca="false">E325+F325</f>
        <v>332</v>
      </c>
      <c r="H325" s="314" t="s">
        <v>7020</v>
      </c>
      <c r="I325" s="11" t="s">
        <v>7056</v>
      </c>
      <c r="J325" s="166"/>
    </row>
    <row r="326" customFormat="false" ht="15" hidden="false" customHeight="false" outlineLevel="0" collapsed="false">
      <c r="A326" s="459" t="n">
        <v>324</v>
      </c>
      <c r="B326" s="11" t="s">
        <v>7066</v>
      </c>
      <c r="C326" s="460" t="s">
        <v>7067</v>
      </c>
      <c r="D326" s="479" t="n">
        <v>1</v>
      </c>
      <c r="E326" s="479" t="n">
        <v>315</v>
      </c>
      <c r="F326" s="179" t="n">
        <f aca="false">D326*17</f>
        <v>17</v>
      </c>
      <c r="G326" s="179" t="n">
        <f aca="false">E326+F326</f>
        <v>332</v>
      </c>
      <c r="H326" s="314" t="s">
        <v>7020</v>
      </c>
      <c r="I326" s="11" t="s">
        <v>7056</v>
      </c>
      <c r="J326" s="166"/>
    </row>
    <row r="327" customFormat="false" ht="15" hidden="false" customHeight="false" outlineLevel="0" collapsed="false">
      <c r="A327" s="459" t="n">
        <v>325</v>
      </c>
      <c r="B327" s="11" t="s">
        <v>7018</v>
      </c>
      <c r="C327" s="460" t="s">
        <v>7068</v>
      </c>
      <c r="D327" s="459" t="n">
        <v>1</v>
      </c>
      <c r="E327" s="459" t="n">
        <v>315</v>
      </c>
      <c r="F327" s="179" t="n">
        <f aca="false">D327*17</f>
        <v>17</v>
      </c>
      <c r="G327" s="179" t="n">
        <f aca="false">E327+F327</f>
        <v>332</v>
      </c>
      <c r="H327" s="314" t="s">
        <v>7020</v>
      </c>
      <c r="I327" s="11" t="s">
        <v>7053</v>
      </c>
      <c r="J327" s="166"/>
    </row>
    <row r="328" customFormat="false" ht="15" hidden="false" customHeight="false" outlineLevel="0" collapsed="false">
      <c r="A328" s="459" t="n">
        <v>326</v>
      </c>
      <c r="B328" s="11" t="s">
        <v>7069</v>
      </c>
      <c r="C328" s="460" t="s">
        <v>7070</v>
      </c>
      <c r="D328" s="459" t="n">
        <v>1</v>
      </c>
      <c r="E328" s="459" t="n">
        <v>315</v>
      </c>
      <c r="F328" s="179" t="n">
        <f aca="false">D328*17</f>
        <v>17</v>
      </c>
      <c r="G328" s="179" t="n">
        <f aca="false">E328+F328</f>
        <v>332</v>
      </c>
      <c r="H328" s="292" t="s">
        <v>7071</v>
      </c>
      <c r="I328" s="11" t="s">
        <v>7072</v>
      </c>
      <c r="J328" s="166"/>
    </row>
    <row r="329" customFormat="false" ht="15" hidden="false" customHeight="false" outlineLevel="0" collapsed="false">
      <c r="A329" s="459" t="n">
        <v>327</v>
      </c>
      <c r="B329" s="27" t="s">
        <v>7073</v>
      </c>
      <c r="C329" s="461" t="s">
        <v>7074</v>
      </c>
      <c r="D329" s="29" t="n">
        <v>3</v>
      </c>
      <c r="E329" s="29" t="n">
        <v>945</v>
      </c>
      <c r="F329" s="179" t="n">
        <f aca="false">D329*17</f>
        <v>51</v>
      </c>
      <c r="G329" s="179" t="n">
        <f aca="false">E329+F329</f>
        <v>996</v>
      </c>
      <c r="H329" s="292" t="s">
        <v>7071</v>
      </c>
      <c r="I329" s="46" t="s">
        <v>7072</v>
      </c>
      <c r="J329" s="166"/>
    </row>
    <row r="330" customFormat="false" ht="15" hidden="false" customHeight="false" outlineLevel="0" collapsed="false">
      <c r="A330" s="459" t="n">
        <v>328</v>
      </c>
      <c r="B330" s="11" t="s">
        <v>7075</v>
      </c>
      <c r="C330" s="460" t="s">
        <v>7076</v>
      </c>
      <c r="D330" s="10" t="n">
        <v>1</v>
      </c>
      <c r="E330" s="10" t="n">
        <v>255</v>
      </c>
      <c r="F330" s="179" t="n">
        <f aca="false">D330*17</f>
        <v>17</v>
      </c>
      <c r="G330" s="179" t="n">
        <f aca="false">E330+F330</f>
        <v>272</v>
      </c>
      <c r="H330" s="292" t="s">
        <v>7071</v>
      </c>
      <c r="I330" s="11" t="s">
        <v>7077</v>
      </c>
      <c r="J330" s="166"/>
    </row>
    <row r="331" customFormat="false" ht="15" hidden="false" customHeight="false" outlineLevel="0" collapsed="false">
      <c r="A331" s="459" t="n">
        <v>329</v>
      </c>
      <c r="B331" s="11" t="s">
        <v>7078</v>
      </c>
      <c r="C331" s="460" t="s">
        <v>2469</v>
      </c>
      <c r="D331" s="459" t="n">
        <v>4</v>
      </c>
      <c r="E331" s="459" t="n">
        <v>1320</v>
      </c>
      <c r="F331" s="179" t="n">
        <f aca="false">D331*17</f>
        <v>68</v>
      </c>
      <c r="G331" s="179" t="n">
        <f aca="false">E331+F331</f>
        <v>1388</v>
      </c>
      <c r="H331" s="292" t="s">
        <v>7071</v>
      </c>
      <c r="I331" s="11" t="s">
        <v>7077</v>
      </c>
      <c r="J331" s="166"/>
    </row>
    <row r="332" customFormat="false" ht="15" hidden="false" customHeight="false" outlineLevel="0" collapsed="false">
      <c r="A332" s="459" t="n">
        <v>330</v>
      </c>
      <c r="B332" s="11" t="s">
        <v>7079</v>
      </c>
      <c r="C332" s="460" t="s">
        <v>7080</v>
      </c>
      <c r="D332" s="10" t="n">
        <v>1</v>
      </c>
      <c r="E332" s="10" t="n">
        <v>255</v>
      </c>
      <c r="F332" s="179" t="n">
        <f aca="false">D332*17</f>
        <v>17</v>
      </c>
      <c r="G332" s="179" t="n">
        <f aca="false">E332+F332</f>
        <v>272</v>
      </c>
      <c r="H332" s="292" t="s">
        <v>7071</v>
      </c>
      <c r="I332" s="11" t="s">
        <v>7081</v>
      </c>
      <c r="J332" s="166"/>
    </row>
    <row r="333" customFormat="false" ht="15" hidden="false" customHeight="false" outlineLevel="0" collapsed="false">
      <c r="A333" s="459" t="n">
        <v>331</v>
      </c>
      <c r="B333" s="11" t="s">
        <v>7082</v>
      </c>
      <c r="C333" s="460" t="s">
        <v>5494</v>
      </c>
      <c r="D333" s="479" t="n">
        <v>2</v>
      </c>
      <c r="E333" s="479" t="n">
        <v>510</v>
      </c>
      <c r="F333" s="179" t="n">
        <f aca="false">D333*17</f>
        <v>34</v>
      </c>
      <c r="G333" s="179" t="n">
        <f aca="false">E333+F333</f>
        <v>544</v>
      </c>
      <c r="H333" s="292" t="s">
        <v>7071</v>
      </c>
      <c r="I333" s="11" t="s">
        <v>7081</v>
      </c>
      <c r="J333" s="166"/>
    </row>
    <row r="334" customFormat="false" ht="15" hidden="false" customHeight="false" outlineLevel="0" collapsed="false">
      <c r="A334" s="459" t="n">
        <v>332</v>
      </c>
      <c r="B334" s="11" t="s">
        <v>7083</v>
      </c>
      <c r="C334" s="460" t="s">
        <v>7084</v>
      </c>
      <c r="D334" s="479" t="n">
        <v>2</v>
      </c>
      <c r="E334" s="479" t="n">
        <v>510</v>
      </c>
      <c r="F334" s="179" t="n">
        <f aca="false">D334*17</f>
        <v>34</v>
      </c>
      <c r="G334" s="179" t="n">
        <f aca="false">E334+F334</f>
        <v>544</v>
      </c>
      <c r="H334" s="292" t="s">
        <v>7071</v>
      </c>
      <c r="I334" s="11" t="s">
        <v>7081</v>
      </c>
      <c r="J334" s="166"/>
    </row>
    <row r="335" customFormat="false" ht="15" hidden="false" customHeight="false" outlineLevel="0" collapsed="false">
      <c r="A335" s="459" t="n">
        <v>333</v>
      </c>
      <c r="B335" s="11" t="s">
        <v>7085</v>
      </c>
      <c r="C335" s="460" t="s">
        <v>4959</v>
      </c>
      <c r="D335" s="459" t="n">
        <v>4</v>
      </c>
      <c r="E335" s="459" t="n">
        <v>1020</v>
      </c>
      <c r="F335" s="179" t="n">
        <f aca="false">D335*17</f>
        <v>68</v>
      </c>
      <c r="G335" s="179" t="n">
        <f aca="false">E335+F335</f>
        <v>1088</v>
      </c>
      <c r="H335" s="292" t="s">
        <v>7071</v>
      </c>
      <c r="I335" s="11" t="s">
        <v>7081</v>
      </c>
      <c r="J335" s="166"/>
    </row>
    <row r="336" customFormat="false" ht="15" hidden="false" customHeight="false" outlineLevel="0" collapsed="false">
      <c r="A336" s="459" t="n">
        <v>334</v>
      </c>
      <c r="B336" s="27" t="s">
        <v>7086</v>
      </c>
      <c r="C336" s="461" t="s">
        <v>7087</v>
      </c>
      <c r="D336" s="29" t="n">
        <v>1</v>
      </c>
      <c r="E336" s="29" t="n">
        <v>255</v>
      </c>
      <c r="F336" s="179" t="n">
        <f aca="false">D336*17</f>
        <v>17</v>
      </c>
      <c r="G336" s="179" t="n">
        <f aca="false">E336+F336</f>
        <v>272</v>
      </c>
      <c r="H336" s="292" t="s">
        <v>7071</v>
      </c>
      <c r="I336" s="46" t="s">
        <v>7081</v>
      </c>
      <c r="J336" s="166"/>
    </row>
    <row r="337" customFormat="false" ht="15" hidden="false" customHeight="false" outlineLevel="0" collapsed="false">
      <c r="A337" s="459" t="n">
        <v>335</v>
      </c>
      <c r="B337" s="11" t="s">
        <v>7088</v>
      </c>
      <c r="C337" s="35" t="s">
        <v>7089</v>
      </c>
      <c r="D337" s="479" t="n">
        <v>2</v>
      </c>
      <c r="E337" s="479" t="n">
        <v>510</v>
      </c>
      <c r="F337" s="179" t="n">
        <f aca="false">D337*17</f>
        <v>34</v>
      </c>
      <c r="G337" s="179" t="n">
        <f aca="false">E337+F337</f>
        <v>544</v>
      </c>
      <c r="H337" s="292" t="s">
        <v>7071</v>
      </c>
      <c r="I337" s="11" t="s">
        <v>7090</v>
      </c>
      <c r="J337" s="166"/>
    </row>
    <row r="338" customFormat="false" ht="15" hidden="false" customHeight="false" outlineLevel="0" collapsed="false">
      <c r="A338" s="459" t="n">
        <v>336</v>
      </c>
      <c r="B338" s="11" t="s">
        <v>7091</v>
      </c>
      <c r="C338" s="10" t="s">
        <v>7092</v>
      </c>
      <c r="D338" s="459" t="n">
        <v>1</v>
      </c>
      <c r="E338" s="459" t="n">
        <v>255</v>
      </c>
      <c r="F338" s="179" t="n">
        <f aca="false">D338*17</f>
        <v>17</v>
      </c>
      <c r="G338" s="179" t="n">
        <f aca="false">E338+F338</f>
        <v>272</v>
      </c>
      <c r="H338" s="292" t="s">
        <v>7071</v>
      </c>
      <c r="I338" s="11" t="s">
        <v>7093</v>
      </c>
      <c r="J338" s="166"/>
    </row>
    <row r="339" customFormat="false" ht="15" hidden="false" customHeight="false" outlineLevel="0" collapsed="false">
      <c r="A339" s="459" t="n">
        <v>337</v>
      </c>
      <c r="B339" s="11" t="s">
        <v>7094</v>
      </c>
      <c r="C339" s="10" t="s">
        <v>7095</v>
      </c>
      <c r="D339" s="10" t="n">
        <v>1</v>
      </c>
      <c r="E339" s="10" t="n">
        <v>255</v>
      </c>
      <c r="F339" s="179" t="n">
        <f aca="false">D339*17</f>
        <v>17</v>
      </c>
      <c r="G339" s="179" t="n">
        <f aca="false">E339+F339</f>
        <v>272</v>
      </c>
      <c r="H339" s="292" t="s">
        <v>7071</v>
      </c>
      <c r="I339" s="11" t="s">
        <v>7096</v>
      </c>
      <c r="J339" s="166"/>
    </row>
    <row r="340" customFormat="false" ht="15" hidden="false" customHeight="false" outlineLevel="0" collapsed="false">
      <c r="A340" s="459" t="n">
        <v>338</v>
      </c>
      <c r="B340" s="11" t="s">
        <v>7097</v>
      </c>
      <c r="C340" s="10" t="s">
        <v>7098</v>
      </c>
      <c r="D340" s="479" t="n">
        <v>2</v>
      </c>
      <c r="E340" s="479" t="n">
        <v>510</v>
      </c>
      <c r="F340" s="179" t="n">
        <f aca="false">D340*17</f>
        <v>34</v>
      </c>
      <c r="G340" s="179" t="n">
        <f aca="false">E340+F340</f>
        <v>544</v>
      </c>
      <c r="H340" s="292" t="s">
        <v>7071</v>
      </c>
      <c r="I340" s="11" t="s">
        <v>7096</v>
      </c>
      <c r="J340" s="166"/>
    </row>
    <row r="341" customFormat="false" ht="15" hidden="false" customHeight="false" outlineLevel="0" collapsed="false">
      <c r="A341" s="459" t="n">
        <v>339</v>
      </c>
      <c r="B341" s="11" t="s">
        <v>7099</v>
      </c>
      <c r="C341" s="10" t="s">
        <v>7100</v>
      </c>
      <c r="D341" s="479" t="n">
        <v>1</v>
      </c>
      <c r="E341" s="479" t="n">
        <v>255</v>
      </c>
      <c r="F341" s="179" t="n">
        <f aca="false">D341*17</f>
        <v>17</v>
      </c>
      <c r="G341" s="179" t="n">
        <f aca="false">E341+F341</f>
        <v>272</v>
      </c>
      <c r="H341" s="292" t="s">
        <v>7071</v>
      </c>
      <c r="I341" s="11" t="s">
        <v>7096</v>
      </c>
      <c r="J341" s="166"/>
    </row>
    <row r="342" customFormat="false" ht="15" hidden="false" customHeight="false" outlineLevel="0" collapsed="false">
      <c r="A342" s="459" t="n">
        <v>340</v>
      </c>
      <c r="B342" s="38" t="s">
        <v>7101</v>
      </c>
      <c r="C342" s="35" t="s">
        <v>7102</v>
      </c>
      <c r="D342" s="45" t="n">
        <v>1</v>
      </c>
      <c r="E342" s="45" t="n">
        <v>255</v>
      </c>
      <c r="F342" s="179" t="n">
        <f aca="false">D342*17</f>
        <v>17</v>
      </c>
      <c r="G342" s="179" t="n">
        <f aca="false">E342+F342</f>
        <v>272</v>
      </c>
      <c r="H342" s="292" t="s">
        <v>7071</v>
      </c>
      <c r="I342" s="46" t="s">
        <v>7103</v>
      </c>
      <c r="J342" s="49" t="s">
        <v>7104</v>
      </c>
    </row>
    <row r="343" customFormat="false" ht="15" hidden="false" customHeight="false" outlineLevel="0" collapsed="false">
      <c r="A343" s="459" t="n">
        <v>341</v>
      </c>
      <c r="B343" s="11" t="s">
        <v>7105</v>
      </c>
      <c r="C343" s="10" t="s">
        <v>7106</v>
      </c>
      <c r="D343" s="459" t="n">
        <v>1</v>
      </c>
      <c r="E343" s="459" t="n">
        <v>315</v>
      </c>
      <c r="F343" s="179" t="n">
        <f aca="false">D343*17</f>
        <v>17</v>
      </c>
      <c r="G343" s="179" t="n">
        <f aca="false">E343+F343</f>
        <v>332</v>
      </c>
      <c r="H343" s="292" t="s">
        <v>7107</v>
      </c>
      <c r="I343" s="11" t="s">
        <v>7108</v>
      </c>
      <c r="J343" s="166"/>
    </row>
    <row r="344" customFormat="false" ht="15" hidden="false" customHeight="false" outlineLevel="0" collapsed="false">
      <c r="A344" s="459" t="n">
        <v>342</v>
      </c>
      <c r="B344" s="225" t="s">
        <v>7109</v>
      </c>
      <c r="C344" s="499" t="s">
        <v>7110</v>
      </c>
      <c r="D344" s="500" t="n">
        <v>1</v>
      </c>
      <c r="E344" s="500" t="n">
        <v>315</v>
      </c>
      <c r="F344" s="179" t="n">
        <f aca="false">D344*17</f>
        <v>17</v>
      </c>
      <c r="G344" s="179" t="n">
        <f aca="false">E344+F344</f>
        <v>332</v>
      </c>
      <c r="H344" s="292" t="s">
        <v>7107</v>
      </c>
      <c r="I344" s="225" t="s">
        <v>7108</v>
      </c>
      <c r="J344" s="166"/>
    </row>
    <row r="345" customFormat="false" ht="15" hidden="false" customHeight="false" outlineLevel="0" collapsed="false">
      <c r="A345" s="459" t="n">
        <v>343</v>
      </c>
      <c r="B345" s="11" t="s">
        <v>7111</v>
      </c>
      <c r="C345" s="460" t="s">
        <v>7112</v>
      </c>
      <c r="D345" s="459" t="n">
        <v>1</v>
      </c>
      <c r="E345" s="459" t="n">
        <v>255</v>
      </c>
      <c r="F345" s="179" t="n">
        <f aca="false">D345*17</f>
        <v>17</v>
      </c>
      <c r="G345" s="179" t="n">
        <f aca="false">E345+F345</f>
        <v>272</v>
      </c>
      <c r="H345" s="292" t="s">
        <v>7107</v>
      </c>
      <c r="I345" s="11" t="s">
        <v>7113</v>
      </c>
      <c r="J345" s="166"/>
    </row>
    <row r="346" customFormat="false" ht="15" hidden="false" customHeight="false" outlineLevel="0" collapsed="false">
      <c r="A346" s="459" t="n">
        <v>344</v>
      </c>
      <c r="B346" s="11" t="s">
        <v>7114</v>
      </c>
      <c r="C346" s="460" t="s">
        <v>7115</v>
      </c>
      <c r="D346" s="459" t="n">
        <v>1</v>
      </c>
      <c r="E346" s="459" t="n">
        <v>255</v>
      </c>
      <c r="F346" s="179" t="n">
        <f aca="false">D346*17</f>
        <v>17</v>
      </c>
      <c r="G346" s="179" t="n">
        <f aca="false">E346+F346</f>
        <v>272</v>
      </c>
      <c r="H346" s="292" t="s">
        <v>7107</v>
      </c>
      <c r="I346" s="11" t="s">
        <v>7113</v>
      </c>
      <c r="J346" s="166"/>
    </row>
    <row r="347" customFormat="false" ht="15" hidden="false" customHeight="false" outlineLevel="0" collapsed="false">
      <c r="A347" s="459" t="n">
        <v>345</v>
      </c>
      <c r="B347" s="11" t="s">
        <v>7116</v>
      </c>
      <c r="C347" s="460" t="s">
        <v>7117</v>
      </c>
      <c r="D347" s="459" t="n">
        <v>1</v>
      </c>
      <c r="E347" s="459" t="n">
        <v>315</v>
      </c>
      <c r="F347" s="179" t="n">
        <f aca="false">D347*17</f>
        <v>17</v>
      </c>
      <c r="G347" s="179" t="n">
        <f aca="false">E347+F347</f>
        <v>332</v>
      </c>
      <c r="H347" s="292" t="s">
        <v>7107</v>
      </c>
      <c r="I347" s="11" t="s">
        <v>7113</v>
      </c>
      <c r="J347" s="166"/>
    </row>
    <row r="348" customFormat="false" ht="15" hidden="false" customHeight="false" outlineLevel="0" collapsed="false">
      <c r="A348" s="459" t="n">
        <v>346</v>
      </c>
      <c r="B348" s="11" t="s">
        <v>7118</v>
      </c>
      <c r="C348" s="460" t="s">
        <v>2774</v>
      </c>
      <c r="D348" s="459" t="n">
        <v>1</v>
      </c>
      <c r="E348" s="459" t="n">
        <v>315</v>
      </c>
      <c r="F348" s="179" t="n">
        <f aca="false">D348*17</f>
        <v>17</v>
      </c>
      <c r="G348" s="179" t="n">
        <f aca="false">E348+F348</f>
        <v>332</v>
      </c>
      <c r="H348" s="292" t="s">
        <v>7107</v>
      </c>
      <c r="I348" s="11" t="s">
        <v>7113</v>
      </c>
      <c r="J348" s="166"/>
    </row>
    <row r="349" customFormat="false" ht="15" hidden="false" customHeight="false" outlineLevel="0" collapsed="false">
      <c r="A349" s="459" t="n">
        <v>347</v>
      </c>
      <c r="B349" s="27" t="s">
        <v>6893</v>
      </c>
      <c r="C349" s="461" t="s">
        <v>7119</v>
      </c>
      <c r="D349" s="29" t="n">
        <v>1</v>
      </c>
      <c r="E349" s="29" t="n">
        <v>315</v>
      </c>
      <c r="F349" s="179" t="n">
        <f aca="false">D349*17</f>
        <v>17</v>
      </c>
      <c r="G349" s="179" t="n">
        <f aca="false">E349+F349</f>
        <v>332</v>
      </c>
      <c r="H349" s="292" t="s">
        <v>7107</v>
      </c>
      <c r="I349" s="11" t="s">
        <v>7113</v>
      </c>
      <c r="J349" s="166"/>
    </row>
    <row r="350" customFormat="false" ht="15" hidden="false" customHeight="false" outlineLevel="0" collapsed="false">
      <c r="A350" s="459" t="n">
        <v>348</v>
      </c>
      <c r="B350" s="463" t="s">
        <v>7120</v>
      </c>
      <c r="C350" s="501" t="s">
        <v>7121</v>
      </c>
      <c r="D350" s="463" t="n">
        <v>1</v>
      </c>
      <c r="E350" s="464" t="n">
        <v>255</v>
      </c>
      <c r="F350" s="179" t="n">
        <f aca="false">D350*17</f>
        <v>17</v>
      </c>
      <c r="G350" s="179" t="n">
        <f aca="false">E350+F350</f>
        <v>272</v>
      </c>
      <c r="H350" s="292" t="s">
        <v>7107</v>
      </c>
      <c r="I350" s="11" t="s">
        <v>7113</v>
      </c>
      <c r="J350" s="166"/>
    </row>
    <row r="351" customFormat="false" ht="15" hidden="false" customHeight="false" outlineLevel="0" collapsed="false">
      <c r="A351" s="459" t="n">
        <v>349</v>
      </c>
      <c r="B351" s="11" t="s">
        <v>7122</v>
      </c>
      <c r="C351" s="460" t="s">
        <v>7123</v>
      </c>
      <c r="D351" s="459" t="n">
        <v>1</v>
      </c>
      <c r="E351" s="459" t="n">
        <v>315</v>
      </c>
      <c r="F351" s="179" t="n">
        <f aca="false">D351*17</f>
        <v>17</v>
      </c>
      <c r="G351" s="179" t="n">
        <f aca="false">E351+F351</f>
        <v>332</v>
      </c>
      <c r="H351" s="292" t="s">
        <v>7107</v>
      </c>
      <c r="I351" s="11" t="s">
        <v>7124</v>
      </c>
      <c r="J351" s="194"/>
    </row>
    <row r="352" customFormat="false" ht="15" hidden="false" customHeight="false" outlineLevel="0" collapsed="false">
      <c r="A352" s="459" t="n">
        <v>350</v>
      </c>
      <c r="B352" s="11" t="s">
        <v>7125</v>
      </c>
      <c r="C352" s="10" t="s">
        <v>7126</v>
      </c>
      <c r="D352" s="459" t="n">
        <v>1</v>
      </c>
      <c r="E352" s="459" t="n">
        <v>315</v>
      </c>
      <c r="F352" s="179" t="n">
        <f aca="false">D352*17</f>
        <v>17</v>
      </c>
      <c r="G352" s="179" t="n">
        <f aca="false">E352+F352</f>
        <v>332</v>
      </c>
      <c r="H352" s="292" t="s">
        <v>7107</v>
      </c>
      <c r="I352" s="11" t="s">
        <v>7124</v>
      </c>
      <c r="J352" s="166"/>
    </row>
    <row r="353" customFormat="false" ht="15" hidden="false" customHeight="false" outlineLevel="0" collapsed="false">
      <c r="A353" s="459" t="n">
        <v>351</v>
      </c>
      <c r="B353" s="11" t="s">
        <v>7127</v>
      </c>
      <c r="C353" s="460" t="s">
        <v>7128</v>
      </c>
      <c r="D353" s="459" t="n">
        <v>1</v>
      </c>
      <c r="E353" s="459" t="n">
        <v>315</v>
      </c>
      <c r="F353" s="179" t="n">
        <f aca="false">D353*17</f>
        <v>17</v>
      </c>
      <c r="G353" s="179" t="n">
        <f aca="false">E353+F353</f>
        <v>332</v>
      </c>
      <c r="H353" s="292" t="s">
        <v>7107</v>
      </c>
      <c r="I353" s="11" t="s">
        <v>7124</v>
      </c>
      <c r="J353" s="166"/>
    </row>
    <row r="354" customFormat="false" ht="15" hidden="false" customHeight="false" outlineLevel="0" collapsed="false">
      <c r="A354" s="459" t="n">
        <v>352</v>
      </c>
      <c r="B354" s="27" t="s">
        <v>7129</v>
      </c>
      <c r="C354" s="461" t="s">
        <v>7130</v>
      </c>
      <c r="D354" s="29" t="n">
        <v>1</v>
      </c>
      <c r="E354" s="29" t="n">
        <v>255</v>
      </c>
      <c r="F354" s="179" t="n">
        <f aca="false">D354*17</f>
        <v>17</v>
      </c>
      <c r="G354" s="179" t="n">
        <f aca="false">E354+F354</f>
        <v>272</v>
      </c>
      <c r="H354" s="292" t="s">
        <v>7107</v>
      </c>
      <c r="I354" s="46" t="s">
        <v>7131</v>
      </c>
      <c r="J354" s="166"/>
    </row>
    <row r="355" customFormat="false" ht="15" hidden="false" customHeight="false" outlineLevel="0" collapsed="false">
      <c r="A355" s="459" t="n">
        <v>353</v>
      </c>
      <c r="B355" s="11" t="s">
        <v>7132</v>
      </c>
      <c r="C355" s="460" t="s">
        <v>7133</v>
      </c>
      <c r="D355" s="459" t="n">
        <v>1</v>
      </c>
      <c r="E355" s="459" t="n">
        <v>315</v>
      </c>
      <c r="F355" s="179" t="n">
        <f aca="false">D355*17</f>
        <v>17</v>
      </c>
      <c r="G355" s="179" t="n">
        <f aca="false">E355+F355</f>
        <v>332</v>
      </c>
      <c r="H355" s="292" t="s">
        <v>7107</v>
      </c>
      <c r="I355" s="11" t="s">
        <v>7134</v>
      </c>
      <c r="J355" s="166"/>
    </row>
    <row r="356" customFormat="false" ht="15" hidden="false" customHeight="false" outlineLevel="0" collapsed="false">
      <c r="A356" s="459" t="n">
        <v>354</v>
      </c>
      <c r="B356" s="11" t="s">
        <v>7135</v>
      </c>
      <c r="C356" s="460" t="s">
        <v>7136</v>
      </c>
      <c r="D356" s="459" t="n">
        <v>1</v>
      </c>
      <c r="E356" s="459" t="n">
        <v>315</v>
      </c>
      <c r="F356" s="179" t="n">
        <f aca="false">D356*17</f>
        <v>17</v>
      </c>
      <c r="G356" s="179" t="n">
        <f aca="false">E356+F356</f>
        <v>332</v>
      </c>
      <c r="H356" s="292" t="s">
        <v>7107</v>
      </c>
      <c r="I356" s="11" t="s">
        <v>7137</v>
      </c>
      <c r="J356" s="166"/>
    </row>
    <row r="357" customFormat="false" ht="15" hidden="false" customHeight="false" outlineLevel="0" collapsed="false">
      <c r="A357" s="459" t="n">
        <v>355</v>
      </c>
      <c r="B357" s="11" t="s">
        <v>7138</v>
      </c>
      <c r="C357" s="460" t="s">
        <v>7139</v>
      </c>
      <c r="D357" s="459" t="n">
        <v>1</v>
      </c>
      <c r="E357" s="459" t="n">
        <v>315</v>
      </c>
      <c r="F357" s="179" t="n">
        <f aca="false">D357*17</f>
        <v>17</v>
      </c>
      <c r="G357" s="179" t="n">
        <f aca="false">E357+F357</f>
        <v>332</v>
      </c>
      <c r="H357" s="292" t="s">
        <v>7107</v>
      </c>
      <c r="I357" s="11" t="s">
        <v>7140</v>
      </c>
      <c r="J357" s="166"/>
    </row>
    <row r="358" customFormat="false" ht="15" hidden="false" customHeight="false" outlineLevel="0" collapsed="false">
      <c r="A358" s="459" t="n">
        <v>356</v>
      </c>
      <c r="B358" s="11" t="s">
        <v>4145</v>
      </c>
      <c r="C358" s="91" t="s">
        <v>7141</v>
      </c>
      <c r="D358" s="459" t="n">
        <v>1</v>
      </c>
      <c r="E358" s="459" t="n">
        <v>255</v>
      </c>
      <c r="F358" s="179" t="n">
        <f aca="false">D358*17</f>
        <v>17</v>
      </c>
      <c r="G358" s="179" t="n">
        <f aca="false">E358+F358</f>
        <v>272</v>
      </c>
      <c r="H358" s="292" t="s">
        <v>7107</v>
      </c>
      <c r="I358" s="11" t="s">
        <v>7142</v>
      </c>
      <c r="J358" s="166"/>
    </row>
    <row r="359" customFormat="false" ht="15" hidden="false" customHeight="false" outlineLevel="0" collapsed="false">
      <c r="A359" s="459" t="n">
        <v>357</v>
      </c>
      <c r="B359" s="11" t="s">
        <v>7143</v>
      </c>
      <c r="C359" s="460" t="s">
        <v>7144</v>
      </c>
      <c r="D359" s="459" t="n">
        <v>1</v>
      </c>
      <c r="E359" s="459" t="n">
        <v>315</v>
      </c>
      <c r="F359" s="179" t="n">
        <f aca="false">D359*17</f>
        <v>17</v>
      </c>
      <c r="G359" s="179" t="n">
        <f aca="false">E359+F359</f>
        <v>332</v>
      </c>
      <c r="H359" s="292" t="s">
        <v>7107</v>
      </c>
      <c r="I359" s="11" t="s">
        <v>7142</v>
      </c>
      <c r="J359" s="166"/>
    </row>
    <row r="360" customFormat="false" ht="15" hidden="false" customHeight="false" outlineLevel="0" collapsed="false">
      <c r="A360" s="459" t="n">
        <v>358</v>
      </c>
      <c r="B360" s="11" t="s">
        <v>7145</v>
      </c>
      <c r="C360" s="460" t="s">
        <v>7146</v>
      </c>
      <c r="D360" s="459" t="n">
        <v>1</v>
      </c>
      <c r="E360" s="459" t="n">
        <v>315</v>
      </c>
      <c r="F360" s="179" t="n">
        <f aca="false">D360*17</f>
        <v>17</v>
      </c>
      <c r="G360" s="179" t="n">
        <f aca="false">E360+F360</f>
        <v>332</v>
      </c>
      <c r="H360" s="292" t="s">
        <v>7107</v>
      </c>
      <c r="I360" s="11" t="s">
        <v>7147</v>
      </c>
      <c r="J360" s="166"/>
    </row>
    <row r="361" customFormat="false" ht="15" hidden="false" customHeight="false" outlineLevel="0" collapsed="false">
      <c r="A361" s="459" t="n">
        <v>359</v>
      </c>
      <c r="B361" s="11" t="s">
        <v>7148</v>
      </c>
      <c r="C361" s="460" t="s">
        <v>7149</v>
      </c>
      <c r="D361" s="459" t="n">
        <v>1</v>
      </c>
      <c r="E361" s="459" t="n">
        <v>315</v>
      </c>
      <c r="F361" s="179" t="n">
        <f aca="false">D361*17</f>
        <v>17</v>
      </c>
      <c r="G361" s="179" t="n">
        <f aca="false">E361+F361</f>
        <v>332</v>
      </c>
      <c r="H361" s="292" t="s">
        <v>7107</v>
      </c>
      <c r="I361" s="11" t="s">
        <v>7147</v>
      </c>
      <c r="J361" s="166"/>
    </row>
    <row r="362" customFormat="false" ht="15" hidden="false" customHeight="false" outlineLevel="0" collapsed="false">
      <c r="A362" s="459" t="n">
        <v>360</v>
      </c>
      <c r="B362" s="11" t="s">
        <v>7150</v>
      </c>
      <c r="C362" s="460" t="s">
        <v>7151</v>
      </c>
      <c r="D362" s="459" t="n">
        <v>1</v>
      </c>
      <c r="E362" s="459" t="n">
        <v>315</v>
      </c>
      <c r="F362" s="179" t="n">
        <f aca="false">D362*17</f>
        <v>17</v>
      </c>
      <c r="G362" s="179" t="n">
        <f aca="false">E362+F362</f>
        <v>332</v>
      </c>
      <c r="H362" s="292" t="s">
        <v>7107</v>
      </c>
      <c r="I362" s="11" t="s">
        <v>7147</v>
      </c>
      <c r="J362" s="166"/>
    </row>
    <row r="363" customFormat="false" ht="15" hidden="false" customHeight="false" outlineLevel="0" collapsed="false">
      <c r="A363" s="459" t="n">
        <v>361</v>
      </c>
      <c r="B363" s="11" t="s">
        <v>7152</v>
      </c>
      <c r="C363" s="460" t="s">
        <v>7153</v>
      </c>
      <c r="D363" s="459" t="n">
        <v>1</v>
      </c>
      <c r="E363" s="459" t="n">
        <v>255</v>
      </c>
      <c r="F363" s="179" t="n">
        <f aca="false">D363*17</f>
        <v>17</v>
      </c>
      <c r="G363" s="179" t="n">
        <f aca="false">E363+F363</f>
        <v>272</v>
      </c>
      <c r="H363" s="292" t="s">
        <v>7107</v>
      </c>
      <c r="I363" s="11" t="s">
        <v>7154</v>
      </c>
      <c r="J363" s="166"/>
    </row>
    <row r="364" customFormat="false" ht="15" hidden="false" customHeight="false" outlineLevel="0" collapsed="false">
      <c r="A364" s="459" t="n">
        <v>362</v>
      </c>
      <c r="B364" s="11" t="s">
        <v>7155</v>
      </c>
      <c r="C364" s="460" t="s">
        <v>7156</v>
      </c>
      <c r="D364" s="459" t="n">
        <v>1</v>
      </c>
      <c r="E364" s="459" t="n">
        <v>255</v>
      </c>
      <c r="F364" s="179" t="n">
        <f aca="false">D364*17</f>
        <v>17</v>
      </c>
      <c r="G364" s="179" t="n">
        <f aca="false">E364+F364</f>
        <v>272</v>
      </c>
      <c r="H364" s="292" t="s">
        <v>7107</v>
      </c>
      <c r="I364" s="11" t="s">
        <v>7154</v>
      </c>
      <c r="J364" s="166"/>
    </row>
    <row r="365" customFormat="false" ht="15" hidden="false" customHeight="false" outlineLevel="0" collapsed="false">
      <c r="A365" s="459" t="n">
        <v>363</v>
      </c>
      <c r="B365" s="11" t="s">
        <v>7157</v>
      </c>
      <c r="C365" s="460" t="s">
        <v>7158</v>
      </c>
      <c r="D365" s="459" t="n">
        <v>1</v>
      </c>
      <c r="E365" s="459" t="n">
        <v>315</v>
      </c>
      <c r="F365" s="179" t="n">
        <f aca="false">D365*17</f>
        <v>17</v>
      </c>
      <c r="G365" s="179" t="n">
        <f aca="false">E365+F365</f>
        <v>332</v>
      </c>
      <c r="H365" s="292" t="s">
        <v>7107</v>
      </c>
      <c r="I365" s="11" t="s">
        <v>7154</v>
      </c>
      <c r="J365" s="166"/>
    </row>
    <row r="366" customFormat="false" ht="15" hidden="false" customHeight="false" outlineLevel="0" collapsed="false">
      <c r="A366" s="459" t="n">
        <v>364</v>
      </c>
      <c r="B366" s="11" t="s">
        <v>7159</v>
      </c>
      <c r="C366" s="460" t="s">
        <v>7160</v>
      </c>
      <c r="D366" s="459" t="n">
        <v>1</v>
      </c>
      <c r="E366" s="459" t="n">
        <v>315</v>
      </c>
      <c r="F366" s="179" t="n">
        <f aca="false">D366*17</f>
        <v>17</v>
      </c>
      <c r="G366" s="179" t="n">
        <f aca="false">E366+F366</f>
        <v>332</v>
      </c>
      <c r="H366" s="292" t="s">
        <v>7107</v>
      </c>
      <c r="I366" s="11" t="s">
        <v>7154</v>
      </c>
      <c r="J366" s="166"/>
    </row>
    <row r="367" customFormat="false" ht="15" hidden="false" customHeight="false" outlineLevel="0" collapsed="false">
      <c r="A367" s="459" t="n">
        <v>365</v>
      </c>
      <c r="B367" s="11" t="s">
        <v>7161</v>
      </c>
      <c r="C367" s="460" t="s">
        <v>7162</v>
      </c>
      <c r="D367" s="459" t="n">
        <v>1</v>
      </c>
      <c r="E367" s="459" t="n">
        <v>315</v>
      </c>
      <c r="F367" s="179" t="n">
        <f aca="false">D367*17</f>
        <v>17</v>
      </c>
      <c r="G367" s="179" t="n">
        <f aca="false">E367+F367</f>
        <v>332</v>
      </c>
      <c r="H367" s="292" t="s">
        <v>7107</v>
      </c>
      <c r="I367" s="11" t="s">
        <v>7154</v>
      </c>
      <c r="J367" s="166"/>
    </row>
    <row r="368" customFormat="false" ht="15" hidden="false" customHeight="false" outlineLevel="0" collapsed="false">
      <c r="A368" s="459" t="n">
        <v>366</v>
      </c>
      <c r="B368" s="11" t="s">
        <v>7163</v>
      </c>
      <c r="C368" s="460" t="s">
        <v>7164</v>
      </c>
      <c r="D368" s="459" t="n">
        <v>2</v>
      </c>
      <c r="E368" s="459" t="n">
        <v>630</v>
      </c>
      <c r="F368" s="179" t="n">
        <f aca="false">D368*17</f>
        <v>34</v>
      </c>
      <c r="G368" s="179" t="n">
        <f aca="false">E368+F368</f>
        <v>664</v>
      </c>
      <c r="H368" s="292" t="s">
        <v>7107</v>
      </c>
      <c r="I368" s="11" t="s">
        <v>7165</v>
      </c>
      <c r="J368" s="166"/>
    </row>
    <row r="369" customFormat="false" ht="15" hidden="false" customHeight="false" outlineLevel="0" collapsed="false">
      <c r="A369" s="459" t="n">
        <v>367</v>
      </c>
      <c r="B369" s="11" t="s">
        <v>7166</v>
      </c>
      <c r="C369" s="460" t="s">
        <v>6979</v>
      </c>
      <c r="D369" s="459" t="n">
        <v>1</v>
      </c>
      <c r="E369" s="459" t="n">
        <v>315</v>
      </c>
      <c r="F369" s="179" t="n">
        <f aca="false">D369*17</f>
        <v>17</v>
      </c>
      <c r="G369" s="179" t="n">
        <f aca="false">E369+F369</f>
        <v>332</v>
      </c>
      <c r="H369" s="292" t="s">
        <v>7107</v>
      </c>
      <c r="I369" s="11" t="s">
        <v>7165</v>
      </c>
      <c r="J369" s="166"/>
    </row>
    <row r="370" customFormat="false" ht="15" hidden="false" customHeight="false" outlineLevel="0" collapsed="false">
      <c r="A370" s="459" t="n">
        <v>368</v>
      </c>
      <c r="B370" s="11" t="s">
        <v>7167</v>
      </c>
      <c r="C370" s="460" t="s">
        <v>7168</v>
      </c>
      <c r="D370" s="459" t="n">
        <v>1</v>
      </c>
      <c r="E370" s="459" t="n">
        <v>315</v>
      </c>
      <c r="F370" s="179" t="n">
        <f aca="false">D370*17</f>
        <v>17</v>
      </c>
      <c r="G370" s="179" t="n">
        <f aca="false">E370+F370</f>
        <v>332</v>
      </c>
      <c r="H370" s="292" t="s">
        <v>7107</v>
      </c>
      <c r="I370" s="11" t="s">
        <v>107</v>
      </c>
      <c r="J370" s="166"/>
    </row>
    <row r="371" customFormat="false" ht="15" hidden="false" customHeight="false" outlineLevel="0" collapsed="false">
      <c r="A371" s="459" t="n">
        <v>369</v>
      </c>
      <c r="B371" s="11" t="s">
        <v>7169</v>
      </c>
      <c r="C371" s="460" t="s">
        <v>7170</v>
      </c>
      <c r="D371" s="459" t="n">
        <v>1</v>
      </c>
      <c r="E371" s="459" t="n">
        <v>315</v>
      </c>
      <c r="F371" s="179" t="n">
        <f aca="false">D371*17</f>
        <v>17</v>
      </c>
      <c r="G371" s="179" t="n">
        <f aca="false">E371+F371</f>
        <v>332</v>
      </c>
      <c r="H371" s="292" t="s">
        <v>7107</v>
      </c>
      <c r="I371" s="11" t="s">
        <v>107</v>
      </c>
      <c r="J371" s="166"/>
    </row>
    <row r="372" customFormat="false" ht="15" hidden="false" customHeight="false" outlineLevel="0" collapsed="false">
      <c r="A372" s="459" t="n">
        <v>370</v>
      </c>
      <c r="B372" s="11" t="s">
        <v>7171</v>
      </c>
      <c r="C372" s="460" t="s">
        <v>7172</v>
      </c>
      <c r="D372" s="459" t="n">
        <v>1</v>
      </c>
      <c r="E372" s="459" t="n">
        <v>315</v>
      </c>
      <c r="F372" s="179" t="n">
        <f aca="false">D372*17</f>
        <v>17</v>
      </c>
      <c r="G372" s="179" t="n">
        <f aca="false">E372+F372</f>
        <v>332</v>
      </c>
      <c r="H372" s="292" t="s">
        <v>7107</v>
      </c>
      <c r="I372" s="11" t="s">
        <v>7173</v>
      </c>
      <c r="J372" s="166"/>
    </row>
    <row r="373" customFormat="false" ht="15" hidden="false" customHeight="false" outlineLevel="0" collapsed="false">
      <c r="A373" s="459" t="n">
        <v>371</v>
      </c>
      <c r="B373" s="11" t="s">
        <v>7174</v>
      </c>
      <c r="C373" s="460" t="s">
        <v>7175</v>
      </c>
      <c r="D373" s="459" t="n">
        <v>1</v>
      </c>
      <c r="E373" s="459" t="n">
        <v>315</v>
      </c>
      <c r="F373" s="179" t="n">
        <f aca="false">D373*17</f>
        <v>17</v>
      </c>
      <c r="G373" s="179" t="n">
        <f aca="false">E373+F373</f>
        <v>332</v>
      </c>
      <c r="H373" s="292" t="s">
        <v>7107</v>
      </c>
      <c r="I373" s="11" t="s">
        <v>7173</v>
      </c>
      <c r="J373" s="166"/>
    </row>
    <row r="374" customFormat="false" ht="15" hidden="false" customHeight="false" outlineLevel="0" collapsed="false">
      <c r="A374" s="459" t="n">
        <v>372</v>
      </c>
      <c r="B374" s="11" t="s">
        <v>7176</v>
      </c>
      <c r="C374" s="460" t="s">
        <v>109</v>
      </c>
      <c r="D374" s="10" t="n">
        <v>1</v>
      </c>
      <c r="E374" s="10" t="n">
        <v>255</v>
      </c>
      <c r="F374" s="179" t="n">
        <f aca="false">D374*17</f>
        <v>17</v>
      </c>
      <c r="G374" s="179" t="n">
        <f aca="false">E374+F374</f>
        <v>272</v>
      </c>
      <c r="H374" s="292" t="s">
        <v>7177</v>
      </c>
      <c r="I374" s="11" t="s">
        <v>7178</v>
      </c>
      <c r="J374" s="166"/>
    </row>
    <row r="375" customFormat="false" ht="15" hidden="false" customHeight="false" outlineLevel="0" collapsed="false">
      <c r="A375" s="459" t="n">
        <v>373</v>
      </c>
      <c r="B375" s="11" t="s">
        <v>5481</v>
      </c>
      <c r="C375" s="460" t="s">
        <v>7179</v>
      </c>
      <c r="D375" s="10" t="n">
        <v>1</v>
      </c>
      <c r="E375" s="10" t="n">
        <v>255</v>
      </c>
      <c r="F375" s="179" t="n">
        <f aca="false">D375*17</f>
        <v>17</v>
      </c>
      <c r="G375" s="179" t="n">
        <f aca="false">E375+F375</f>
        <v>272</v>
      </c>
      <c r="H375" s="292" t="s">
        <v>7177</v>
      </c>
      <c r="I375" s="11" t="s">
        <v>7178</v>
      </c>
      <c r="J375" s="166"/>
    </row>
    <row r="376" customFormat="false" ht="15" hidden="false" customHeight="false" outlineLevel="0" collapsed="false">
      <c r="A376" s="459" t="n">
        <v>374</v>
      </c>
      <c r="B376" s="11" t="s">
        <v>7180</v>
      </c>
      <c r="C376" s="460" t="s">
        <v>7181</v>
      </c>
      <c r="D376" s="10" t="n">
        <v>1</v>
      </c>
      <c r="E376" s="10" t="n">
        <v>255</v>
      </c>
      <c r="F376" s="179" t="n">
        <f aca="false">D376*17</f>
        <v>17</v>
      </c>
      <c r="G376" s="179" t="n">
        <f aca="false">E376+F376</f>
        <v>272</v>
      </c>
      <c r="H376" s="292" t="s">
        <v>7177</v>
      </c>
      <c r="I376" s="11" t="s">
        <v>7178</v>
      </c>
      <c r="J376" s="166"/>
    </row>
    <row r="377" customFormat="false" ht="15" hidden="false" customHeight="false" outlineLevel="0" collapsed="false">
      <c r="A377" s="459" t="n">
        <v>375</v>
      </c>
      <c r="B377" s="11" t="s">
        <v>7182</v>
      </c>
      <c r="C377" s="460" t="s">
        <v>7183</v>
      </c>
      <c r="D377" s="10" t="n">
        <v>1</v>
      </c>
      <c r="E377" s="10" t="n">
        <v>255</v>
      </c>
      <c r="F377" s="179" t="n">
        <f aca="false">D377*17</f>
        <v>17</v>
      </c>
      <c r="G377" s="179" t="n">
        <f aca="false">E377+F377</f>
        <v>272</v>
      </c>
      <c r="H377" s="292" t="s">
        <v>7177</v>
      </c>
      <c r="I377" s="11" t="s">
        <v>7178</v>
      </c>
      <c r="J377" s="166"/>
    </row>
    <row r="378" customFormat="false" ht="15" hidden="false" customHeight="false" outlineLevel="0" collapsed="false">
      <c r="A378" s="459" t="n">
        <v>376</v>
      </c>
      <c r="B378" s="11" t="s">
        <v>7184</v>
      </c>
      <c r="C378" s="460" t="s">
        <v>7185</v>
      </c>
      <c r="D378" s="10" t="n">
        <v>1</v>
      </c>
      <c r="E378" s="10" t="n">
        <v>255</v>
      </c>
      <c r="F378" s="179" t="n">
        <f aca="false">D378*17</f>
        <v>17</v>
      </c>
      <c r="G378" s="179" t="n">
        <f aca="false">E378+F378</f>
        <v>272</v>
      </c>
      <c r="H378" s="292" t="s">
        <v>7177</v>
      </c>
      <c r="I378" s="11" t="s">
        <v>7178</v>
      </c>
      <c r="J378" s="166"/>
    </row>
    <row r="379" customFormat="false" ht="15" hidden="false" customHeight="false" outlineLevel="0" collapsed="false">
      <c r="A379" s="459" t="n">
        <v>377</v>
      </c>
      <c r="B379" s="11" t="s">
        <v>7186</v>
      </c>
      <c r="C379" s="460" t="s">
        <v>6275</v>
      </c>
      <c r="D379" s="10" t="n">
        <v>1</v>
      </c>
      <c r="E379" s="10" t="n">
        <v>255</v>
      </c>
      <c r="F379" s="179" t="n">
        <f aca="false">D379*17</f>
        <v>17</v>
      </c>
      <c r="G379" s="179" t="n">
        <f aca="false">E379+F379</f>
        <v>272</v>
      </c>
      <c r="H379" s="292" t="s">
        <v>7177</v>
      </c>
      <c r="I379" s="413" t="s">
        <v>7187</v>
      </c>
      <c r="J379" s="166"/>
    </row>
    <row r="380" customFormat="false" ht="15" hidden="false" customHeight="false" outlineLevel="0" collapsed="false">
      <c r="A380" s="459" t="n">
        <v>378</v>
      </c>
      <c r="B380" s="11" t="s">
        <v>7188</v>
      </c>
      <c r="C380" s="460" t="s">
        <v>7189</v>
      </c>
      <c r="D380" s="10" t="n">
        <v>1</v>
      </c>
      <c r="E380" s="10" t="n">
        <v>255</v>
      </c>
      <c r="F380" s="179" t="n">
        <f aca="false">D380*17</f>
        <v>17</v>
      </c>
      <c r="G380" s="179" t="n">
        <f aca="false">E380+F380</f>
        <v>272</v>
      </c>
      <c r="H380" s="292" t="s">
        <v>7177</v>
      </c>
      <c r="I380" s="11" t="s">
        <v>7187</v>
      </c>
      <c r="J380" s="166"/>
    </row>
    <row r="381" customFormat="false" ht="15" hidden="false" customHeight="false" outlineLevel="0" collapsed="false">
      <c r="A381" s="459" t="n">
        <v>379</v>
      </c>
      <c r="B381" s="11" t="s">
        <v>7190</v>
      </c>
      <c r="C381" s="460" t="s">
        <v>6837</v>
      </c>
      <c r="D381" s="10" t="n">
        <v>1</v>
      </c>
      <c r="E381" s="10" t="n">
        <v>255</v>
      </c>
      <c r="F381" s="179" t="n">
        <f aca="false">D381*17</f>
        <v>17</v>
      </c>
      <c r="G381" s="179" t="n">
        <f aca="false">E381+F381</f>
        <v>272</v>
      </c>
      <c r="H381" s="292" t="s">
        <v>7177</v>
      </c>
      <c r="I381" s="11" t="s">
        <v>7187</v>
      </c>
      <c r="J381" s="166"/>
    </row>
    <row r="382" customFormat="false" ht="15" hidden="false" customHeight="false" outlineLevel="0" collapsed="false">
      <c r="A382" s="459" t="n">
        <v>380</v>
      </c>
      <c r="B382" s="11" t="s">
        <v>7191</v>
      </c>
      <c r="C382" s="460" t="s">
        <v>7192</v>
      </c>
      <c r="D382" s="459" t="n">
        <v>3</v>
      </c>
      <c r="E382" s="459" t="n">
        <v>945</v>
      </c>
      <c r="F382" s="179" t="n">
        <f aca="false">D382*17</f>
        <v>51</v>
      </c>
      <c r="G382" s="179" t="n">
        <f aca="false">E382+F382</f>
        <v>996</v>
      </c>
      <c r="H382" s="292" t="s">
        <v>7177</v>
      </c>
      <c r="I382" s="11" t="s">
        <v>7187</v>
      </c>
      <c r="J382" s="166"/>
    </row>
    <row r="383" customFormat="false" ht="15" hidden="false" customHeight="false" outlineLevel="0" collapsed="false">
      <c r="A383" s="459" t="n">
        <v>381</v>
      </c>
      <c r="B383" s="11" t="s">
        <v>7193</v>
      </c>
      <c r="C383" s="460" t="s">
        <v>7194</v>
      </c>
      <c r="D383" s="459" t="n">
        <v>2</v>
      </c>
      <c r="E383" s="459" t="n">
        <v>630</v>
      </c>
      <c r="F383" s="179" t="n">
        <f aca="false">D383*17</f>
        <v>34</v>
      </c>
      <c r="G383" s="179" t="n">
        <f aca="false">E383+F383</f>
        <v>664</v>
      </c>
      <c r="H383" s="292" t="s">
        <v>7177</v>
      </c>
      <c r="I383" s="11" t="s">
        <v>7187</v>
      </c>
      <c r="J383" s="166"/>
    </row>
    <row r="384" customFormat="false" ht="15" hidden="false" customHeight="false" outlineLevel="0" collapsed="false">
      <c r="A384" s="459" t="n">
        <v>382</v>
      </c>
      <c r="B384" s="11" t="s">
        <v>7195</v>
      </c>
      <c r="C384" s="10" t="s">
        <v>7196</v>
      </c>
      <c r="D384" s="459" t="n">
        <v>1</v>
      </c>
      <c r="E384" s="459" t="n">
        <v>315</v>
      </c>
      <c r="F384" s="179" t="n">
        <f aca="false">D384*17</f>
        <v>17</v>
      </c>
      <c r="G384" s="179" t="n">
        <f aca="false">E384+F384</f>
        <v>332</v>
      </c>
      <c r="H384" s="292" t="s">
        <v>7177</v>
      </c>
      <c r="I384" s="11" t="s">
        <v>7187</v>
      </c>
      <c r="J384" s="194"/>
    </row>
    <row r="385" customFormat="false" ht="15" hidden="false" customHeight="false" outlineLevel="0" collapsed="false">
      <c r="A385" s="459" t="n">
        <v>383</v>
      </c>
      <c r="B385" s="11" t="s">
        <v>7197</v>
      </c>
      <c r="C385" s="460" t="s">
        <v>7198</v>
      </c>
      <c r="D385" s="479" t="n">
        <v>1</v>
      </c>
      <c r="E385" s="479" t="n">
        <v>315</v>
      </c>
      <c r="F385" s="179" t="n">
        <f aca="false">D385*17</f>
        <v>17</v>
      </c>
      <c r="G385" s="179" t="n">
        <f aca="false">E385+F385</f>
        <v>332</v>
      </c>
      <c r="H385" s="292" t="s">
        <v>7177</v>
      </c>
      <c r="I385" s="11" t="s">
        <v>7187</v>
      </c>
      <c r="J385" s="166"/>
    </row>
    <row r="386" customFormat="false" ht="15" hidden="false" customHeight="false" outlineLevel="0" collapsed="false">
      <c r="A386" s="459" t="n">
        <v>384</v>
      </c>
      <c r="B386" s="11" t="s">
        <v>7199</v>
      </c>
      <c r="C386" s="460" t="s">
        <v>7200</v>
      </c>
      <c r="D386" s="459" t="n">
        <v>1</v>
      </c>
      <c r="E386" s="459" t="n">
        <v>315</v>
      </c>
      <c r="F386" s="179" t="n">
        <f aca="false">D386*17</f>
        <v>17</v>
      </c>
      <c r="G386" s="179" t="n">
        <f aca="false">E386+F386</f>
        <v>332</v>
      </c>
      <c r="H386" s="292" t="s">
        <v>7177</v>
      </c>
      <c r="I386" s="11" t="s">
        <v>7187</v>
      </c>
      <c r="J386" s="166"/>
    </row>
    <row r="387" customFormat="false" ht="15" hidden="false" customHeight="false" outlineLevel="0" collapsed="false">
      <c r="A387" s="459" t="n">
        <v>385</v>
      </c>
      <c r="B387" s="11" t="s">
        <v>1609</v>
      </c>
      <c r="C387" s="460" t="s">
        <v>7201</v>
      </c>
      <c r="D387" s="459" t="n">
        <v>1</v>
      </c>
      <c r="E387" s="459" t="n">
        <v>315</v>
      </c>
      <c r="F387" s="179" t="n">
        <f aca="false">D387*17</f>
        <v>17</v>
      </c>
      <c r="G387" s="179" t="n">
        <f aca="false">E387+F387</f>
        <v>332</v>
      </c>
      <c r="H387" s="292" t="s">
        <v>7177</v>
      </c>
      <c r="I387" s="11" t="s">
        <v>7187</v>
      </c>
      <c r="J387" s="166"/>
    </row>
    <row r="388" customFormat="false" ht="15" hidden="false" customHeight="false" outlineLevel="0" collapsed="false">
      <c r="A388" s="459" t="n">
        <v>386</v>
      </c>
      <c r="B388" s="11" t="s">
        <v>7202</v>
      </c>
      <c r="C388" s="460" t="s">
        <v>7203</v>
      </c>
      <c r="D388" s="459" t="n">
        <v>1</v>
      </c>
      <c r="E388" s="459" t="n">
        <v>315</v>
      </c>
      <c r="F388" s="179" t="n">
        <f aca="false">D388*17</f>
        <v>17</v>
      </c>
      <c r="G388" s="179" t="n">
        <f aca="false">E388+F388</f>
        <v>332</v>
      </c>
      <c r="H388" s="292" t="s">
        <v>7177</v>
      </c>
      <c r="I388" s="11" t="s">
        <v>7187</v>
      </c>
      <c r="J388" s="166"/>
    </row>
    <row r="389" customFormat="false" ht="15" hidden="false" customHeight="false" outlineLevel="0" collapsed="false">
      <c r="A389" s="459" t="n">
        <v>387</v>
      </c>
      <c r="B389" s="11" t="s">
        <v>7204</v>
      </c>
      <c r="C389" s="460" t="s">
        <v>7205</v>
      </c>
      <c r="D389" s="459" t="n">
        <v>1</v>
      </c>
      <c r="E389" s="459" t="n">
        <v>315</v>
      </c>
      <c r="F389" s="179" t="n">
        <f aca="false">D389*17</f>
        <v>17</v>
      </c>
      <c r="G389" s="179" t="n">
        <f aca="false">E389+F389</f>
        <v>332</v>
      </c>
      <c r="H389" s="292" t="s">
        <v>7177</v>
      </c>
      <c r="I389" s="11" t="s">
        <v>7187</v>
      </c>
      <c r="J389" s="166"/>
    </row>
    <row r="390" customFormat="false" ht="15" hidden="false" customHeight="false" outlineLevel="0" collapsed="false">
      <c r="A390" s="459" t="n">
        <v>388</v>
      </c>
      <c r="B390" s="11" t="s">
        <v>7206</v>
      </c>
      <c r="C390" s="91" t="s">
        <v>1246</v>
      </c>
      <c r="D390" s="459" t="n">
        <v>1</v>
      </c>
      <c r="E390" s="459" t="n">
        <v>315</v>
      </c>
      <c r="F390" s="179" t="n">
        <f aca="false">D390*17</f>
        <v>17</v>
      </c>
      <c r="G390" s="179" t="n">
        <f aca="false">E390+F390</f>
        <v>332</v>
      </c>
      <c r="H390" s="292" t="s">
        <v>7177</v>
      </c>
      <c r="I390" s="11" t="s">
        <v>7187</v>
      </c>
      <c r="J390" s="166"/>
    </row>
    <row r="391" customFormat="false" ht="15" hidden="false" customHeight="false" outlineLevel="0" collapsed="false">
      <c r="A391" s="459" t="n">
        <v>389</v>
      </c>
      <c r="B391" s="88" t="s">
        <v>7207</v>
      </c>
      <c r="C391" s="212" t="s">
        <v>7208</v>
      </c>
      <c r="D391" s="24" t="n">
        <v>1</v>
      </c>
      <c r="E391" s="24" t="n">
        <v>255</v>
      </c>
      <c r="F391" s="179" t="n">
        <f aca="false">D391*17</f>
        <v>17</v>
      </c>
      <c r="G391" s="179" t="n">
        <f aca="false">E391+F391</f>
        <v>272</v>
      </c>
      <c r="H391" s="292" t="s">
        <v>7177</v>
      </c>
      <c r="I391" s="11" t="s">
        <v>7209</v>
      </c>
      <c r="J391" s="166"/>
    </row>
    <row r="392" customFormat="false" ht="15" hidden="false" customHeight="false" outlineLevel="0" collapsed="false">
      <c r="A392" s="459" t="n">
        <v>390</v>
      </c>
      <c r="B392" s="11" t="s">
        <v>7210</v>
      </c>
      <c r="C392" s="460" t="s">
        <v>7211</v>
      </c>
      <c r="D392" s="10" t="n">
        <v>1</v>
      </c>
      <c r="E392" s="10" t="n">
        <v>255</v>
      </c>
      <c r="F392" s="179" t="n">
        <f aca="false">D392*17</f>
        <v>17</v>
      </c>
      <c r="G392" s="179" t="n">
        <f aca="false">E392+F392</f>
        <v>272</v>
      </c>
      <c r="H392" s="292" t="s">
        <v>7177</v>
      </c>
      <c r="I392" s="11" t="s">
        <v>7212</v>
      </c>
      <c r="J392" s="166"/>
    </row>
    <row r="393" customFormat="false" ht="15" hidden="false" customHeight="false" outlineLevel="0" collapsed="false">
      <c r="A393" s="459" t="n">
        <v>391</v>
      </c>
      <c r="B393" s="11" t="s">
        <v>7213</v>
      </c>
      <c r="C393" s="460" t="s">
        <v>7214</v>
      </c>
      <c r="D393" s="10" t="n">
        <v>1</v>
      </c>
      <c r="E393" s="10" t="n">
        <v>255</v>
      </c>
      <c r="F393" s="179" t="n">
        <f aca="false">D393*17</f>
        <v>17</v>
      </c>
      <c r="G393" s="179" t="n">
        <f aca="false">E393+F393</f>
        <v>272</v>
      </c>
      <c r="H393" s="292" t="s">
        <v>7177</v>
      </c>
      <c r="I393" s="11" t="s">
        <v>7212</v>
      </c>
      <c r="J393" s="166"/>
    </row>
    <row r="394" customFormat="false" ht="15" hidden="false" customHeight="false" outlineLevel="0" collapsed="false">
      <c r="A394" s="459" t="n">
        <v>392</v>
      </c>
      <c r="B394" s="11" t="s">
        <v>7215</v>
      </c>
      <c r="C394" s="91" t="s">
        <v>7216</v>
      </c>
      <c r="D394" s="459" t="n">
        <v>2</v>
      </c>
      <c r="E394" s="459" t="n">
        <v>510</v>
      </c>
      <c r="F394" s="179" t="n">
        <f aca="false">D394*17</f>
        <v>34</v>
      </c>
      <c r="G394" s="179" t="n">
        <f aca="false">E394+F394</f>
        <v>544</v>
      </c>
      <c r="H394" s="292" t="s">
        <v>7177</v>
      </c>
      <c r="I394" s="11" t="s">
        <v>7212</v>
      </c>
      <c r="J394" s="166"/>
    </row>
    <row r="395" customFormat="false" ht="15" hidden="false" customHeight="false" outlineLevel="0" collapsed="false">
      <c r="A395" s="459" t="n">
        <v>393</v>
      </c>
      <c r="B395" s="11" t="s">
        <v>7217</v>
      </c>
      <c r="C395" s="460" t="s">
        <v>7218</v>
      </c>
      <c r="D395" s="10" t="n">
        <v>1</v>
      </c>
      <c r="E395" s="10" t="n">
        <v>315</v>
      </c>
      <c r="F395" s="179" t="n">
        <f aca="false">D395*17</f>
        <v>17</v>
      </c>
      <c r="G395" s="179" t="n">
        <f aca="false">E395+F395</f>
        <v>332</v>
      </c>
      <c r="H395" s="292" t="s">
        <v>7177</v>
      </c>
      <c r="I395" s="11" t="s">
        <v>7212</v>
      </c>
      <c r="J395" s="166"/>
    </row>
    <row r="396" customFormat="false" ht="15" hidden="false" customHeight="false" outlineLevel="0" collapsed="false">
      <c r="A396" s="459" t="n">
        <v>394</v>
      </c>
      <c r="B396" s="11" t="s">
        <v>7219</v>
      </c>
      <c r="C396" s="460" t="s">
        <v>7220</v>
      </c>
      <c r="D396" s="10" t="n">
        <v>1</v>
      </c>
      <c r="E396" s="10" t="n">
        <v>255</v>
      </c>
      <c r="F396" s="179" t="n">
        <f aca="false">D396*17</f>
        <v>17</v>
      </c>
      <c r="G396" s="179" t="n">
        <f aca="false">E396+F396</f>
        <v>272</v>
      </c>
      <c r="H396" s="292" t="s">
        <v>7177</v>
      </c>
      <c r="I396" s="11" t="s">
        <v>7221</v>
      </c>
      <c r="J396" s="166"/>
    </row>
    <row r="397" customFormat="false" ht="15" hidden="false" customHeight="false" outlineLevel="0" collapsed="false">
      <c r="A397" s="459" t="n">
        <v>395</v>
      </c>
      <c r="B397" s="11" t="s">
        <v>7222</v>
      </c>
      <c r="C397" s="460" t="s">
        <v>7223</v>
      </c>
      <c r="D397" s="459" t="n">
        <v>2</v>
      </c>
      <c r="E397" s="459" t="n">
        <v>510</v>
      </c>
      <c r="F397" s="179" t="n">
        <f aca="false">D397*17</f>
        <v>34</v>
      </c>
      <c r="G397" s="179" t="n">
        <f aca="false">E397+F397</f>
        <v>544</v>
      </c>
      <c r="H397" s="292" t="s">
        <v>7177</v>
      </c>
      <c r="I397" s="11" t="s">
        <v>7221</v>
      </c>
      <c r="J397" s="166"/>
    </row>
    <row r="398" customFormat="false" ht="15" hidden="false" customHeight="false" outlineLevel="0" collapsed="false">
      <c r="A398" s="459" t="n">
        <v>396</v>
      </c>
      <c r="B398" s="11" t="s">
        <v>7224</v>
      </c>
      <c r="C398" s="10" t="s">
        <v>7225</v>
      </c>
      <c r="D398" s="10" t="n">
        <v>1</v>
      </c>
      <c r="E398" s="10" t="n">
        <v>315</v>
      </c>
      <c r="F398" s="179" t="n">
        <f aca="false">D398*17</f>
        <v>17</v>
      </c>
      <c r="G398" s="179" t="n">
        <f aca="false">E398+F398</f>
        <v>332</v>
      </c>
      <c r="H398" s="292" t="s">
        <v>7177</v>
      </c>
      <c r="I398" s="11" t="s">
        <v>7221</v>
      </c>
      <c r="J398" s="166"/>
    </row>
    <row r="399" customFormat="false" ht="15" hidden="false" customHeight="false" outlineLevel="0" collapsed="false">
      <c r="A399" s="459" t="n">
        <v>397</v>
      </c>
      <c r="B399" s="11" t="s">
        <v>7226</v>
      </c>
      <c r="C399" s="460" t="s">
        <v>7227</v>
      </c>
      <c r="D399" s="459" t="n">
        <v>1</v>
      </c>
      <c r="E399" s="459" t="n">
        <v>315</v>
      </c>
      <c r="F399" s="179" t="n">
        <f aca="false">D399*17</f>
        <v>17</v>
      </c>
      <c r="G399" s="179" t="n">
        <f aca="false">E399+F399</f>
        <v>332</v>
      </c>
      <c r="H399" s="292" t="s">
        <v>7177</v>
      </c>
      <c r="I399" s="11" t="s">
        <v>7221</v>
      </c>
      <c r="J399" s="166"/>
    </row>
    <row r="400" customFormat="false" ht="15" hidden="false" customHeight="false" outlineLevel="0" collapsed="false">
      <c r="A400" s="459" t="n">
        <v>398</v>
      </c>
      <c r="B400" s="11" t="s">
        <v>7228</v>
      </c>
      <c r="C400" s="460" t="s">
        <v>7229</v>
      </c>
      <c r="D400" s="459" t="n">
        <v>1</v>
      </c>
      <c r="E400" s="459" t="n">
        <v>315</v>
      </c>
      <c r="F400" s="179" t="n">
        <f aca="false">D400*17</f>
        <v>17</v>
      </c>
      <c r="G400" s="179" t="n">
        <f aca="false">E400+F400</f>
        <v>332</v>
      </c>
      <c r="H400" s="292" t="s">
        <v>7177</v>
      </c>
      <c r="I400" s="11" t="s">
        <v>7221</v>
      </c>
      <c r="J400" s="166"/>
    </row>
    <row r="401" customFormat="false" ht="15" hidden="false" customHeight="false" outlineLevel="0" collapsed="false">
      <c r="A401" s="459" t="n">
        <v>399</v>
      </c>
      <c r="B401" s="47" t="s">
        <v>7230</v>
      </c>
      <c r="C401" s="476" t="s">
        <v>7231</v>
      </c>
      <c r="D401" s="10" t="n">
        <v>1</v>
      </c>
      <c r="E401" s="10" t="n">
        <v>255</v>
      </c>
      <c r="F401" s="179" t="n">
        <f aca="false">D401*17</f>
        <v>17</v>
      </c>
      <c r="G401" s="179" t="n">
        <f aca="false">E401+F401</f>
        <v>272</v>
      </c>
      <c r="H401" s="292" t="s">
        <v>7177</v>
      </c>
      <c r="I401" s="11" t="s">
        <v>7232</v>
      </c>
      <c r="J401" s="108" t="s">
        <v>7233</v>
      </c>
    </row>
    <row r="402" customFormat="false" ht="15" hidden="false" customHeight="false" outlineLevel="0" collapsed="false">
      <c r="A402" s="459" t="n">
        <v>400</v>
      </c>
      <c r="B402" s="90" t="s">
        <v>7234</v>
      </c>
      <c r="C402" s="469" t="s">
        <v>1371</v>
      </c>
      <c r="D402" s="45" t="n">
        <v>1</v>
      </c>
      <c r="E402" s="45" t="n">
        <v>255</v>
      </c>
      <c r="F402" s="179" t="n">
        <f aca="false">D402*17</f>
        <v>17</v>
      </c>
      <c r="G402" s="179" t="n">
        <f aca="false">E402+F402</f>
        <v>272</v>
      </c>
      <c r="H402" s="292" t="s">
        <v>7177</v>
      </c>
      <c r="I402" s="11" t="s">
        <v>7235</v>
      </c>
      <c r="J402" s="166"/>
    </row>
    <row r="403" customFormat="false" ht="15" hidden="false" customHeight="false" outlineLevel="0" collapsed="false">
      <c r="A403" s="459" t="n">
        <v>401</v>
      </c>
      <c r="B403" s="11" t="s">
        <v>7236</v>
      </c>
      <c r="C403" s="460" t="s">
        <v>7237</v>
      </c>
      <c r="D403" s="10" t="n">
        <v>1</v>
      </c>
      <c r="E403" s="10" t="n">
        <v>255</v>
      </c>
      <c r="F403" s="179" t="n">
        <f aca="false">D403*17</f>
        <v>17</v>
      </c>
      <c r="G403" s="179" t="n">
        <f aca="false">E403+F403</f>
        <v>272</v>
      </c>
      <c r="H403" s="292" t="s">
        <v>7177</v>
      </c>
      <c r="I403" s="11" t="s">
        <v>7235</v>
      </c>
      <c r="J403" s="166"/>
    </row>
    <row r="404" customFormat="false" ht="15" hidden="false" customHeight="false" outlineLevel="0" collapsed="false">
      <c r="A404" s="459" t="n">
        <v>402</v>
      </c>
      <c r="B404" s="11" t="s">
        <v>6858</v>
      </c>
      <c r="C404" s="460" t="s">
        <v>7238</v>
      </c>
      <c r="D404" s="10" t="n">
        <v>1</v>
      </c>
      <c r="E404" s="10" t="n">
        <v>255</v>
      </c>
      <c r="F404" s="179" t="n">
        <f aca="false">D404*17</f>
        <v>17</v>
      </c>
      <c r="G404" s="179" t="n">
        <f aca="false">E404+F404</f>
        <v>272</v>
      </c>
      <c r="H404" s="292" t="s">
        <v>7177</v>
      </c>
      <c r="I404" s="11" t="s">
        <v>7235</v>
      </c>
      <c r="J404" s="166"/>
    </row>
    <row r="405" customFormat="false" ht="15" hidden="false" customHeight="false" outlineLevel="0" collapsed="false">
      <c r="A405" s="459" t="n">
        <v>403</v>
      </c>
      <c r="B405" s="11" t="s">
        <v>7239</v>
      </c>
      <c r="C405" s="460" t="s">
        <v>7240</v>
      </c>
      <c r="D405" s="459" t="n">
        <v>2</v>
      </c>
      <c r="E405" s="459" t="n">
        <v>510</v>
      </c>
      <c r="F405" s="179" t="n">
        <f aca="false">D405*17</f>
        <v>34</v>
      </c>
      <c r="G405" s="179" t="n">
        <f aca="false">E405+F405</f>
        <v>544</v>
      </c>
      <c r="H405" s="292" t="s">
        <v>7177</v>
      </c>
      <c r="I405" s="11" t="s">
        <v>7235</v>
      </c>
      <c r="J405" s="166"/>
    </row>
    <row r="406" customFormat="false" ht="15" hidden="false" customHeight="false" outlineLevel="0" collapsed="false">
      <c r="A406" s="459" t="n">
        <v>404</v>
      </c>
      <c r="B406" s="11" t="s">
        <v>7241</v>
      </c>
      <c r="C406" s="460" t="s">
        <v>346</v>
      </c>
      <c r="D406" s="10" t="n">
        <v>1</v>
      </c>
      <c r="E406" s="10" t="n">
        <v>255</v>
      </c>
      <c r="F406" s="179" t="n">
        <f aca="false">D406*17</f>
        <v>17</v>
      </c>
      <c r="G406" s="179" t="n">
        <f aca="false">E406+F406</f>
        <v>272</v>
      </c>
      <c r="H406" s="292" t="s">
        <v>7177</v>
      </c>
      <c r="I406" s="11" t="s">
        <v>7235</v>
      </c>
      <c r="J406" s="166"/>
    </row>
    <row r="407" customFormat="false" ht="15" hidden="false" customHeight="false" outlineLevel="0" collapsed="false">
      <c r="A407" s="459" t="n">
        <v>405</v>
      </c>
      <c r="B407" s="11" t="s">
        <v>7242</v>
      </c>
      <c r="C407" s="460" t="s">
        <v>7243</v>
      </c>
      <c r="D407" s="10" t="n">
        <v>1</v>
      </c>
      <c r="E407" s="10" t="n">
        <v>255</v>
      </c>
      <c r="F407" s="179" t="n">
        <f aca="false">D407*17</f>
        <v>17</v>
      </c>
      <c r="G407" s="179" t="n">
        <f aca="false">E407+F407</f>
        <v>272</v>
      </c>
      <c r="H407" s="292" t="s">
        <v>7177</v>
      </c>
      <c r="I407" s="413" t="s">
        <v>7244</v>
      </c>
      <c r="J407" s="166"/>
    </row>
    <row r="408" customFormat="false" ht="15" hidden="false" customHeight="false" outlineLevel="0" collapsed="false">
      <c r="A408" s="459" t="n">
        <v>406</v>
      </c>
      <c r="B408" s="11" t="s">
        <v>7245</v>
      </c>
      <c r="C408" s="460" t="s">
        <v>7246</v>
      </c>
      <c r="D408" s="10" t="n">
        <v>1</v>
      </c>
      <c r="E408" s="10" t="n">
        <v>255</v>
      </c>
      <c r="F408" s="179" t="n">
        <f aca="false">D408*17</f>
        <v>17</v>
      </c>
      <c r="G408" s="179" t="n">
        <f aca="false">E408+F408</f>
        <v>272</v>
      </c>
      <c r="H408" s="292" t="s">
        <v>7177</v>
      </c>
      <c r="I408" s="11" t="s">
        <v>7244</v>
      </c>
      <c r="J408" s="166"/>
    </row>
    <row r="409" customFormat="false" ht="15" hidden="false" customHeight="false" outlineLevel="0" collapsed="false">
      <c r="A409" s="459" t="n">
        <v>407</v>
      </c>
      <c r="B409" s="11" t="s">
        <v>7247</v>
      </c>
      <c r="C409" s="460" t="s">
        <v>5621</v>
      </c>
      <c r="D409" s="10" t="n">
        <v>1</v>
      </c>
      <c r="E409" s="10" t="n">
        <v>255</v>
      </c>
      <c r="F409" s="179" t="n">
        <f aca="false">D409*17</f>
        <v>17</v>
      </c>
      <c r="G409" s="179" t="n">
        <f aca="false">E409+F409</f>
        <v>272</v>
      </c>
      <c r="H409" s="292" t="s">
        <v>7177</v>
      </c>
      <c r="I409" s="11" t="s">
        <v>7244</v>
      </c>
      <c r="J409" s="166"/>
    </row>
    <row r="410" customFormat="false" ht="15" hidden="false" customHeight="false" outlineLevel="0" collapsed="false">
      <c r="A410" s="459" t="n">
        <v>408</v>
      </c>
      <c r="B410" s="11" t="s">
        <v>7248</v>
      </c>
      <c r="C410" s="460" t="s">
        <v>7249</v>
      </c>
      <c r="D410" s="10" t="n">
        <v>2</v>
      </c>
      <c r="E410" s="10" t="n">
        <v>510</v>
      </c>
      <c r="F410" s="179" t="n">
        <f aca="false">D410*17</f>
        <v>34</v>
      </c>
      <c r="G410" s="179" t="n">
        <f aca="false">E410+F410</f>
        <v>544</v>
      </c>
      <c r="H410" s="292" t="s">
        <v>7177</v>
      </c>
      <c r="I410" s="11" t="s">
        <v>7244</v>
      </c>
      <c r="J410" s="166"/>
    </row>
    <row r="411" customFormat="false" ht="15" hidden="false" customHeight="false" outlineLevel="0" collapsed="false">
      <c r="A411" s="459" t="n">
        <v>409</v>
      </c>
      <c r="B411" s="11" t="s">
        <v>3244</v>
      </c>
      <c r="C411" s="462" t="s">
        <v>7250</v>
      </c>
      <c r="D411" s="28" t="n">
        <v>1</v>
      </c>
      <c r="E411" s="28" t="n">
        <v>255</v>
      </c>
      <c r="F411" s="179" t="n">
        <f aca="false">D411*17</f>
        <v>17</v>
      </c>
      <c r="G411" s="179" t="n">
        <f aca="false">E411+F411</f>
        <v>272</v>
      </c>
      <c r="H411" s="292" t="s">
        <v>7177</v>
      </c>
      <c r="I411" s="11" t="s">
        <v>7244</v>
      </c>
      <c r="J411" s="166"/>
    </row>
    <row r="412" customFormat="false" ht="15" hidden="false" customHeight="false" outlineLevel="0" collapsed="false">
      <c r="A412" s="459" t="n">
        <v>410</v>
      </c>
      <c r="B412" s="27" t="s">
        <v>302</v>
      </c>
      <c r="C412" s="461" t="s">
        <v>7251</v>
      </c>
      <c r="D412" s="29" t="n">
        <v>1</v>
      </c>
      <c r="E412" s="29" t="n">
        <v>255</v>
      </c>
      <c r="F412" s="179" t="n">
        <f aca="false">D412*17</f>
        <v>17</v>
      </c>
      <c r="G412" s="179" t="n">
        <f aca="false">E412+F412</f>
        <v>272</v>
      </c>
      <c r="H412" s="292" t="s">
        <v>7177</v>
      </c>
      <c r="I412" s="11" t="s">
        <v>7244</v>
      </c>
      <c r="J412" s="166"/>
    </row>
    <row r="413" customFormat="false" ht="15" hidden="false" customHeight="false" outlineLevel="0" collapsed="false">
      <c r="A413" s="459" t="n">
        <v>411</v>
      </c>
      <c r="B413" s="27" t="s">
        <v>7252</v>
      </c>
      <c r="C413" s="461" t="s">
        <v>7253</v>
      </c>
      <c r="D413" s="29" t="n">
        <v>1</v>
      </c>
      <c r="E413" s="29" t="n">
        <v>255</v>
      </c>
      <c r="F413" s="179" t="n">
        <f aca="false">D413*17</f>
        <v>17</v>
      </c>
      <c r="G413" s="179" t="n">
        <f aca="false">E413+F413</f>
        <v>272</v>
      </c>
      <c r="H413" s="292" t="s">
        <v>7177</v>
      </c>
      <c r="I413" s="11" t="s">
        <v>7244</v>
      </c>
      <c r="J413" s="166"/>
    </row>
    <row r="414" customFormat="false" ht="15" hidden="false" customHeight="false" outlineLevel="0" collapsed="false">
      <c r="A414" s="459" t="n">
        <v>412</v>
      </c>
      <c r="B414" s="11" t="s">
        <v>7254</v>
      </c>
      <c r="C414" s="231" t="s">
        <v>7255</v>
      </c>
      <c r="D414" s="479" t="n">
        <v>1</v>
      </c>
      <c r="E414" s="479" t="n">
        <v>315</v>
      </c>
      <c r="F414" s="179" t="n">
        <f aca="false">D414*17</f>
        <v>17</v>
      </c>
      <c r="G414" s="179" t="n">
        <f aca="false">E414+F414</f>
        <v>332</v>
      </c>
      <c r="H414" s="292" t="s">
        <v>7177</v>
      </c>
      <c r="I414" s="11" t="s">
        <v>7244</v>
      </c>
      <c r="J414" s="88" t="s">
        <v>1934</v>
      </c>
    </row>
    <row r="415" customFormat="false" ht="15" hidden="false" customHeight="false" outlineLevel="0" collapsed="false">
      <c r="A415" s="459" t="n">
        <v>413</v>
      </c>
      <c r="B415" s="11" t="s">
        <v>7256</v>
      </c>
      <c r="C415" s="460" t="s">
        <v>4966</v>
      </c>
      <c r="D415" s="10" t="n">
        <v>1</v>
      </c>
      <c r="E415" s="10" t="n">
        <v>315</v>
      </c>
      <c r="F415" s="179" t="n">
        <f aca="false">D415*17</f>
        <v>17</v>
      </c>
      <c r="G415" s="179" t="n">
        <f aca="false">E415+F415</f>
        <v>332</v>
      </c>
      <c r="H415" s="292" t="s">
        <v>7177</v>
      </c>
      <c r="I415" s="11" t="s">
        <v>7244</v>
      </c>
      <c r="J415" s="166"/>
    </row>
    <row r="416" customFormat="false" ht="15" hidden="false" customHeight="false" outlineLevel="0" collapsed="false">
      <c r="A416" s="459" t="n">
        <v>414</v>
      </c>
      <c r="B416" s="11" t="s">
        <v>7257</v>
      </c>
      <c r="C416" s="460" t="s">
        <v>7258</v>
      </c>
      <c r="D416" s="459" t="n">
        <v>1</v>
      </c>
      <c r="E416" s="459" t="n">
        <v>315</v>
      </c>
      <c r="F416" s="179" t="n">
        <f aca="false">D416*17</f>
        <v>17</v>
      </c>
      <c r="G416" s="179" t="n">
        <f aca="false">E416+F416</f>
        <v>332</v>
      </c>
      <c r="H416" s="292" t="s">
        <v>7177</v>
      </c>
      <c r="I416" s="11" t="s">
        <v>7244</v>
      </c>
      <c r="J416" s="166"/>
    </row>
    <row r="417" customFormat="false" ht="15" hidden="false" customHeight="false" outlineLevel="0" collapsed="false">
      <c r="A417" s="459" t="n">
        <v>415</v>
      </c>
      <c r="B417" s="11" t="s">
        <v>7259</v>
      </c>
      <c r="C417" s="460" t="s">
        <v>6979</v>
      </c>
      <c r="D417" s="10" t="n">
        <v>1</v>
      </c>
      <c r="E417" s="10" t="n">
        <v>315</v>
      </c>
      <c r="F417" s="179" t="n">
        <f aca="false">D417*17</f>
        <v>17</v>
      </c>
      <c r="G417" s="179" t="n">
        <f aca="false">E417+F417</f>
        <v>332</v>
      </c>
      <c r="H417" s="292" t="s">
        <v>7177</v>
      </c>
      <c r="I417" s="11" t="s">
        <v>1561</v>
      </c>
      <c r="J417" s="166"/>
    </row>
    <row r="418" customFormat="false" ht="15" hidden="false" customHeight="false" outlineLevel="0" collapsed="false">
      <c r="A418" s="459" t="n">
        <v>416</v>
      </c>
      <c r="B418" s="11" t="s">
        <v>7260</v>
      </c>
      <c r="C418" s="460" t="s">
        <v>7261</v>
      </c>
      <c r="D418" s="10" t="n">
        <v>1</v>
      </c>
      <c r="E418" s="10" t="n">
        <v>255</v>
      </c>
      <c r="F418" s="179" t="n">
        <f aca="false">D418*17</f>
        <v>17</v>
      </c>
      <c r="G418" s="179" t="n">
        <f aca="false">E418+F418</f>
        <v>272</v>
      </c>
      <c r="H418" s="292" t="s">
        <v>7177</v>
      </c>
      <c r="I418" s="11" t="s">
        <v>7262</v>
      </c>
      <c r="J418" s="166"/>
    </row>
    <row r="419" customFormat="false" ht="15" hidden="false" customHeight="false" outlineLevel="0" collapsed="false">
      <c r="A419" s="459" t="n">
        <v>417</v>
      </c>
      <c r="B419" s="11" t="s">
        <v>4236</v>
      </c>
      <c r="C419" s="460" t="s">
        <v>7263</v>
      </c>
      <c r="D419" s="47" t="n">
        <v>4</v>
      </c>
      <c r="E419" s="47" t="n">
        <v>1020</v>
      </c>
      <c r="F419" s="179" t="n">
        <f aca="false">D419*17</f>
        <v>68</v>
      </c>
      <c r="G419" s="179" t="n">
        <f aca="false">E419+F419</f>
        <v>1088</v>
      </c>
      <c r="H419" s="292" t="s">
        <v>7177</v>
      </c>
      <c r="I419" s="11" t="s">
        <v>7264</v>
      </c>
      <c r="J419" s="166"/>
    </row>
    <row r="420" customFormat="false" ht="15" hidden="false" customHeight="false" outlineLevel="0" collapsed="false">
      <c r="A420" s="459" t="n">
        <v>418</v>
      </c>
      <c r="B420" s="11" t="s">
        <v>7265</v>
      </c>
      <c r="C420" s="460" t="s">
        <v>7266</v>
      </c>
      <c r="D420" s="10" t="n">
        <v>1</v>
      </c>
      <c r="E420" s="10" t="n">
        <v>255</v>
      </c>
      <c r="F420" s="179" t="n">
        <f aca="false">D420*17</f>
        <v>17</v>
      </c>
      <c r="G420" s="179" t="n">
        <f aca="false">E420+F420</f>
        <v>272</v>
      </c>
      <c r="H420" s="292" t="s">
        <v>7177</v>
      </c>
      <c r="I420" s="11" t="s">
        <v>7264</v>
      </c>
      <c r="J420" s="166"/>
    </row>
    <row r="421" customFormat="false" ht="15" hidden="false" customHeight="false" outlineLevel="0" collapsed="false">
      <c r="A421" s="459" t="n">
        <v>419</v>
      </c>
      <c r="B421" s="11" t="s">
        <v>7267</v>
      </c>
      <c r="C421" s="460" t="s">
        <v>7268</v>
      </c>
      <c r="D421" s="10" t="n">
        <v>1</v>
      </c>
      <c r="E421" s="10" t="n">
        <v>255</v>
      </c>
      <c r="F421" s="179" t="n">
        <f aca="false">D421*17</f>
        <v>17</v>
      </c>
      <c r="G421" s="179" t="n">
        <f aca="false">E421+F421</f>
        <v>272</v>
      </c>
      <c r="H421" s="292" t="s">
        <v>7177</v>
      </c>
      <c r="I421" s="413" t="s">
        <v>7269</v>
      </c>
      <c r="J421" s="166"/>
    </row>
    <row r="422" customFormat="false" ht="15" hidden="false" customHeight="false" outlineLevel="0" collapsed="false">
      <c r="A422" s="459" t="n">
        <v>420</v>
      </c>
      <c r="B422" s="463" t="s">
        <v>7270</v>
      </c>
      <c r="C422" s="498" t="s">
        <v>7271</v>
      </c>
      <c r="D422" s="96" t="n">
        <v>1</v>
      </c>
      <c r="E422" s="96" t="n">
        <v>255</v>
      </c>
      <c r="F422" s="179" t="n">
        <f aca="false">D422*17</f>
        <v>17</v>
      </c>
      <c r="G422" s="179" t="n">
        <f aca="false">E422+F422</f>
        <v>272</v>
      </c>
      <c r="H422" s="292" t="s">
        <v>7177</v>
      </c>
      <c r="I422" s="463" t="s">
        <v>7264</v>
      </c>
      <c r="J422" s="166"/>
    </row>
    <row r="423" customFormat="false" ht="15" hidden="false" customHeight="false" outlineLevel="0" collapsed="false">
      <c r="A423" s="459" t="n">
        <v>421</v>
      </c>
      <c r="B423" s="11" t="s">
        <v>7272</v>
      </c>
      <c r="C423" s="460" t="s">
        <v>7273</v>
      </c>
      <c r="D423" s="459" t="n">
        <v>1</v>
      </c>
      <c r="E423" s="459" t="n">
        <v>255</v>
      </c>
      <c r="F423" s="179" t="n">
        <f aca="false">D423*17</f>
        <v>17</v>
      </c>
      <c r="G423" s="179" t="n">
        <f aca="false">E423+F423</f>
        <v>272</v>
      </c>
      <c r="H423" s="292" t="s">
        <v>7274</v>
      </c>
      <c r="I423" s="11" t="s">
        <v>7275</v>
      </c>
      <c r="J423" s="166"/>
    </row>
    <row r="424" customFormat="false" ht="15" hidden="false" customHeight="false" outlineLevel="0" collapsed="false">
      <c r="A424" s="459" t="n">
        <v>422</v>
      </c>
      <c r="B424" s="11" t="s">
        <v>7276</v>
      </c>
      <c r="C424" s="460" t="s">
        <v>7277</v>
      </c>
      <c r="D424" s="459" t="n">
        <v>1</v>
      </c>
      <c r="E424" s="459" t="n">
        <v>255</v>
      </c>
      <c r="F424" s="179" t="n">
        <f aca="false">D424*17</f>
        <v>17</v>
      </c>
      <c r="G424" s="179" t="n">
        <f aca="false">E424+F424</f>
        <v>272</v>
      </c>
      <c r="H424" s="292" t="s">
        <v>7274</v>
      </c>
      <c r="I424" s="84" t="s">
        <v>7275</v>
      </c>
      <c r="J424" s="166"/>
    </row>
    <row r="425" customFormat="false" ht="15" hidden="false" customHeight="false" outlineLevel="0" collapsed="false">
      <c r="A425" s="459" t="n">
        <v>423</v>
      </c>
      <c r="B425" s="11" t="s">
        <v>7278</v>
      </c>
      <c r="C425" s="460" t="s">
        <v>7279</v>
      </c>
      <c r="D425" s="459" t="n">
        <v>1</v>
      </c>
      <c r="E425" s="459" t="n">
        <v>315</v>
      </c>
      <c r="F425" s="179" t="n">
        <f aca="false">D425*17</f>
        <v>17</v>
      </c>
      <c r="G425" s="179" t="n">
        <f aca="false">E425+F425</f>
        <v>332</v>
      </c>
      <c r="H425" s="292" t="s">
        <v>7274</v>
      </c>
      <c r="I425" s="11" t="s">
        <v>7275</v>
      </c>
      <c r="J425" s="166"/>
    </row>
    <row r="426" customFormat="false" ht="15" hidden="false" customHeight="false" outlineLevel="0" collapsed="false">
      <c r="A426" s="459" t="n">
        <v>424</v>
      </c>
      <c r="B426" s="11" t="s">
        <v>7280</v>
      </c>
      <c r="C426" s="460" t="s">
        <v>7281</v>
      </c>
      <c r="D426" s="459" t="n">
        <v>2</v>
      </c>
      <c r="E426" s="459" t="n">
        <v>630</v>
      </c>
      <c r="F426" s="179" t="n">
        <f aca="false">D426*17</f>
        <v>34</v>
      </c>
      <c r="G426" s="179" t="n">
        <f aca="false">E426+F426</f>
        <v>664</v>
      </c>
      <c r="H426" s="292" t="s">
        <v>7274</v>
      </c>
      <c r="I426" s="11" t="s">
        <v>7275</v>
      </c>
      <c r="J426" s="166"/>
    </row>
    <row r="427" customFormat="false" ht="15" hidden="false" customHeight="false" outlineLevel="0" collapsed="false">
      <c r="A427" s="459" t="n">
        <v>425</v>
      </c>
      <c r="B427" s="11" t="s">
        <v>7282</v>
      </c>
      <c r="C427" s="460" t="s">
        <v>7283</v>
      </c>
      <c r="D427" s="459" t="n">
        <v>1</v>
      </c>
      <c r="E427" s="459" t="n">
        <v>315</v>
      </c>
      <c r="F427" s="179" t="n">
        <f aca="false">D427*17</f>
        <v>17</v>
      </c>
      <c r="G427" s="179" t="n">
        <f aca="false">E427+F427</f>
        <v>332</v>
      </c>
      <c r="H427" s="292" t="s">
        <v>7274</v>
      </c>
      <c r="I427" s="11" t="s">
        <v>7275</v>
      </c>
      <c r="J427" s="166"/>
    </row>
    <row r="428" customFormat="false" ht="15" hidden="false" customHeight="false" outlineLevel="0" collapsed="false">
      <c r="A428" s="459" t="n">
        <v>426</v>
      </c>
      <c r="B428" s="11" t="s">
        <v>7284</v>
      </c>
      <c r="C428" s="460" t="s">
        <v>7285</v>
      </c>
      <c r="D428" s="459" t="n">
        <v>2</v>
      </c>
      <c r="E428" s="459" t="n">
        <v>660</v>
      </c>
      <c r="F428" s="179" t="n">
        <f aca="false">D428*17</f>
        <v>34</v>
      </c>
      <c r="G428" s="179" t="n">
        <f aca="false">E428+F428</f>
        <v>694</v>
      </c>
      <c r="H428" s="292" t="s">
        <v>7274</v>
      </c>
      <c r="I428" s="11" t="s">
        <v>7275</v>
      </c>
      <c r="J428" s="166"/>
    </row>
    <row r="429" customFormat="false" ht="15" hidden="false" customHeight="false" outlineLevel="0" collapsed="false">
      <c r="A429" s="459" t="n">
        <v>427</v>
      </c>
      <c r="B429" s="46" t="s">
        <v>7286</v>
      </c>
      <c r="C429" s="469" t="s">
        <v>7287</v>
      </c>
      <c r="D429" s="45" t="n">
        <v>2</v>
      </c>
      <c r="E429" s="45" t="n">
        <v>510</v>
      </c>
      <c r="F429" s="179" t="n">
        <f aca="false">D429*17</f>
        <v>34</v>
      </c>
      <c r="G429" s="179" t="n">
        <f aca="false">E429+F429</f>
        <v>544</v>
      </c>
      <c r="H429" s="314" t="s">
        <v>7274</v>
      </c>
      <c r="I429" s="46" t="s">
        <v>7288</v>
      </c>
      <c r="J429" s="166"/>
    </row>
    <row r="430" customFormat="false" ht="15" hidden="false" customHeight="false" outlineLevel="0" collapsed="false">
      <c r="A430" s="459" t="n">
        <v>428</v>
      </c>
      <c r="B430" s="46" t="s">
        <v>7289</v>
      </c>
      <c r="C430" s="469" t="s">
        <v>7290</v>
      </c>
      <c r="D430" s="45" t="n">
        <v>1</v>
      </c>
      <c r="E430" s="45" t="n">
        <v>255</v>
      </c>
      <c r="F430" s="179" t="n">
        <f aca="false">D430*17</f>
        <v>17</v>
      </c>
      <c r="G430" s="179" t="n">
        <f aca="false">E430+F430</f>
        <v>272</v>
      </c>
      <c r="H430" s="314" t="s">
        <v>7274</v>
      </c>
      <c r="I430" s="46" t="s">
        <v>7288</v>
      </c>
      <c r="J430" s="166"/>
    </row>
    <row r="431" customFormat="false" ht="15" hidden="false" customHeight="false" outlineLevel="0" collapsed="false">
      <c r="A431" s="459" t="n">
        <v>429</v>
      </c>
      <c r="B431" s="77" t="s">
        <v>5032</v>
      </c>
      <c r="C431" s="466" t="s">
        <v>6464</v>
      </c>
      <c r="D431" s="459" t="n">
        <v>2</v>
      </c>
      <c r="E431" s="459" t="n">
        <v>630</v>
      </c>
      <c r="F431" s="179" t="n">
        <f aca="false">D431*17</f>
        <v>34</v>
      </c>
      <c r="G431" s="179" t="n">
        <f aca="false">E431+F431</f>
        <v>664</v>
      </c>
      <c r="H431" s="292" t="s">
        <v>7274</v>
      </c>
      <c r="I431" s="11" t="s">
        <v>7291</v>
      </c>
      <c r="J431" s="166"/>
    </row>
    <row r="432" customFormat="false" ht="15" hidden="false" customHeight="false" outlineLevel="0" collapsed="false">
      <c r="A432" s="459" t="n">
        <v>430</v>
      </c>
      <c r="B432" s="11" t="s">
        <v>7292</v>
      </c>
      <c r="C432" s="460" t="s">
        <v>7293</v>
      </c>
      <c r="D432" s="459" t="n">
        <v>3</v>
      </c>
      <c r="E432" s="459" t="n">
        <v>945</v>
      </c>
      <c r="F432" s="179" t="n">
        <f aca="false">D432*17</f>
        <v>51</v>
      </c>
      <c r="G432" s="179" t="n">
        <f aca="false">E432+F432</f>
        <v>996</v>
      </c>
      <c r="H432" s="292" t="s">
        <v>7274</v>
      </c>
      <c r="I432" s="11" t="s">
        <v>7291</v>
      </c>
      <c r="J432" s="166"/>
    </row>
    <row r="433" customFormat="false" ht="15" hidden="false" customHeight="false" outlineLevel="0" collapsed="false">
      <c r="A433" s="459" t="n">
        <v>431</v>
      </c>
      <c r="B433" s="11" t="s">
        <v>4612</v>
      </c>
      <c r="C433" s="460" t="s">
        <v>7294</v>
      </c>
      <c r="D433" s="479" t="n">
        <v>2</v>
      </c>
      <c r="E433" s="479" t="n">
        <v>630</v>
      </c>
      <c r="F433" s="179" t="n">
        <f aca="false">D433*17</f>
        <v>34</v>
      </c>
      <c r="G433" s="179" t="n">
        <f aca="false">E433+F433</f>
        <v>664</v>
      </c>
      <c r="H433" s="292" t="s">
        <v>7274</v>
      </c>
      <c r="I433" s="11" t="s">
        <v>7291</v>
      </c>
      <c r="J433" s="166"/>
    </row>
    <row r="434" customFormat="false" ht="15" hidden="false" customHeight="false" outlineLevel="0" collapsed="false">
      <c r="A434" s="459" t="n">
        <v>432</v>
      </c>
      <c r="B434" s="46" t="s">
        <v>7295</v>
      </c>
      <c r="C434" s="35" t="s">
        <v>7296</v>
      </c>
      <c r="D434" s="45" t="n">
        <v>1</v>
      </c>
      <c r="E434" s="45" t="n">
        <v>255</v>
      </c>
      <c r="F434" s="179" t="n">
        <f aca="false">D434*17</f>
        <v>17</v>
      </c>
      <c r="G434" s="179" t="n">
        <f aca="false">E434+F434</f>
        <v>272</v>
      </c>
      <c r="H434" s="314" t="s">
        <v>7274</v>
      </c>
      <c r="I434" s="46" t="s">
        <v>7297</v>
      </c>
      <c r="J434" s="166"/>
    </row>
    <row r="435" customFormat="false" ht="15" hidden="false" customHeight="false" outlineLevel="0" collapsed="false">
      <c r="A435" s="459" t="n">
        <v>433</v>
      </c>
      <c r="B435" s="46" t="s">
        <v>7298</v>
      </c>
      <c r="C435" s="469" t="s">
        <v>7299</v>
      </c>
      <c r="D435" s="45" t="n">
        <v>1</v>
      </c>
      <c r="E435" s="45" t="n">
        <v>255</v>
      </c>
      <c r="F435" s="179" t="n">
        <f aca="false">D435*17</f>
        <v>17</v>
      </c>
      <c r="G435" s="179" t="n">
        <f aca="false">E435+F435</f>
        <v>272</v>
      </c>
      <c r="H435" s="314" t="s">
        <v>7274</v>
      </c>
      <c r="I435" s="46" t="s">
        <v>7297</v>
      </c>
      <c r="J435" s="194"/>
    </row>
    <row r="436" customFormat="false" ht="15" hidden="false" customHeight="false" outlineLevel="0" collapsed="false">
      <c r="A436" s="459" t="n">
        <v>434</v>
      </c>
      <c r="B436" s="46" t="s">
        <v>7300</v>
      </c>
      <c r="C436" s="469" t="s">
        <v>7301</v>
      </c>
      <c r="D436" s="45" t="n">
        <v>1</v>
      </c>
      <c r="E436" s="45" t="n">
        <v>255</v>
      </c>
      <c r="F436" s="179" t="n">
        <f aca="false">D436*17</f>
        <v>17</v>
      </c>
      <c r="G436" s="179" t="n">
        <f aca="false">E436+F436</f>
        <v>272</v>
      </c>
      <c r="H436" s="314" t="s">
        <v>7274</v>
      </c>
      <c r="I436" s="46" t="s">
        <v>7297</v>
      </c>
      <c r="J436" s="194"/>
    </row>
    <row r="437" customFormat="false" ht="15" hidden="false" customHeight="false" outlineLevel="0" collapsed="false">
      <c r="A437" s="459" t="n">
        <v>435</v>
      </c>
      <c r="B437" s="55" t="s">
        <v>7302</v>
      </c>
      <c r="C437" s="417" t="s">
        <v>7303</v>
      </c>
      <c r="D437" s="51" t="n">
        <v>1</v>
      </c>
      <c r="E437" s="51" t="n">
        <v>255</v>
      </c>
      <c r="F437" s="179" t="n">
        <f aca="false">D437*17</f>
        <v>17</v>
      </c>
      <c r="G437" s="179" t="n">
        <f aca="false">E437+F437</f>
        <v>272</v>
      </c>
      <c r="H437" s="314" t="s">
        <v>7274</v>
      </c>
      <c r="I437" s="55" t="s">
        <v>7297</v>
      </c>
      <c r="J437" s="194"/>
    </row>
    <row r="438" customFormat="false" ht="15" hidden="false" customHeight="false" outlineLevel="0" collapsed="false">
      <c r="A438" s="459" t="n">
        <v>436</v>
      </c>
      <c r="B438" s="46" t="s">
        <v>7304</v>
      </c>
      <c r="C438" s="35" t="s">
        <v>7305</v>
      </c>
      <c r="D438" s="45" t="n">
        <v>1</v>
      </c>
      <c r="E438" s="45" t="n">
        <v>255</v>
      </c>
      <c r="F438" s="179" t="n">
        <f aca="false">D438*17</f>
        <v>17</v>
      </c>
      <c r="G438" s="179" t="n">
        <f aca="false">E438+F438</f>
        <v>272</v>
      </c>
      <c r="H438" s="314" t="s">
        <v>7274</v>
      </c>
      <c r="I438" s="46" t="s">
        <v>7306</v>
      </c>
      <c r="J438" s="166"/>
    </row>
    <row r="439" customFormat="false" ht="15" hidden="false" customHeight="false" outlineLevel="0" collapsed="false">
      <c r="A439" s="459" t="n">
        <v>437</v>
      </c>
      <c r="B439" s="46" t="s">
        <v>7307</v>
      </c>
      <c r="C439" s="469" t="s">
        <v>7308</v>
      </c>
      <c r="D439" s="45" t="n">
        <v>1</v>
      </c>
      <c r="E439" s="45" t="n">
        <v>255</v>
      </c>
      <c r="F439" s="179" t="n">
        <f aca="false">D439*17</f>
        <v>17</v>
      </c>
      <c r="G439" s="179" t="n">
        <f aca="false">E439+F439</f>
        <v>272</v>
      </c>
      <c r="H439" s="314" t="s">
        <v>7274</v>
      </c>
      <c r="I439" s="46" t="s">
        <v>7306</v>
      </c>
      <c r="J439" s="166"/>
    </row>
    <row r="440" customFormat="false" ht="15" hidden="false" customHeight="false" outlineLevel="0" collapsed="false">
      <c r="A440" s="459" t="n">
        <v>438</v>
      </c>
      <c r="B440" s="46" t="s">
        <v>7309</v>
      </c>
      <c r="C440" s="469" t="s">
        <v>7310</v>
      </c>
      <c r="D440" s="45" t="n">
        <v>1</v>
      </c>
      <c r="E440" s="45" t="n">
        <v>255</v>
      </c>
      <c r="F440" s="179" t="n">
        <f aca="false">D440*17</f>
        <v>17</v>
      </c>
      <c r="G440" s="179" t="n">
        <f aca="false">E440+F440</f>
        <v>272</v>
      </c>
      <c r="H440" s="314" t="s">
        <v>7274</v>
      </c>
      <c r="I440" s="46" t="s">
        <v>7306</v>
      </c>
      <c r="J440" s="166"/>
    </row>
    <row r="441" customFormat="false" ht="15" hidden="false" customHeight="false" outlineLevel="0" collapsed="false">
      <c r="A441" s="459" t="n">
        <v>439</v>
      </c>
      <c r="B441" s="502" t="s">
        <v>7311</v>
      </c>
      <c r="C441" s="503" t="s">
        <v>7312</v>
      </c>
      <c r="D441" s="504" t="n">
        <v>2</v>
      </c>
      <c r="E441" s="504" t="n">
        <v>630</v>
      </c>
      <c r="F441" s="179" t="n">
        <f aca="false">D441*17</f>
        <v>34</v>
      </c>
      <c r="G441" s="179" t="n">
        <f aca="false">E441+F441</f>
        <v>664</v>
      </c>
      <c r="H441" s="505" t="s">
        <v>7274</v>
      </c>
      <c r="I441" s="506" t="s">
        <v>7306</v>
      </c>
    </row>
    <row r="442" customFormat="false" ht="15" hidden="false" customHeight="false" outlineLevel="0" collapsed="false">
      <c r="A442" s="459" t="n">
        <v>440</v>
      </c>
      <c r="B442" s="11" t="s">
        <v>7313</v>
      </c>
      <c r="C442" s="460" t="s">
        <v>6621</v>
      </c>
      <c r="D442" s="459" t="n">
        <v>2</v>
      </c>
      <c r="E442" s="459" t="n">
        <v>510</v>
      </c>
      <c r="F442" s="179" t="n">
        <f aca="false">D442*17</f>
        <v>34</v>
      </c>
      <c r="G442" s="179" t="n">
        <f aca="false">E442+F442</f>
        <v>544</v>
      </c>
      <c r="H442" s="292" t="s">
        <v>7274</v>
      </c>
      <c r="I442" s="84" t="s">
        <v>7314</v>
      </c>
      <c r="J442" s="166"/>
    </row>
    <row r="443" customFormat="false" ht="15" hidden="false" customHeight="false" outlineLevel="0" collapsed="false">
      <c r="A443" s="459" t="n">
        <v>441</v>
      </c>
      <c r="B443" s="11" t="s">
        <v>7315</v>
      </c>
      <c r="C443" s="460" t="s">
        <v>7316</v>
      </c>
      <c r="D443" s="459" t="n">
        <v>3</v>
      </c>
      <c r="E443" s="459" t="n">
        <v>765</v>
      </c>
      <c r="F443" s="179" t="n">
        <f aca="false">D443*17</f>
        <v>51</v>
      </c>
      <c r="G443" s="179" t="n">
        <f aca="false">E443+F443</f>
        <v>816</v>
      </c>
      <c r="H443" s="292" t="s">
        <v>7274</v>
      </c>
      <c r="I443" s="11" t="s">
        <v>7314</v>
      </c>
      <c r="J443" s="166"/>
    </row>
    <row r="444" customFormat="false" ht="15" hidden="false" customHeight="false" outlineLevel="0" collapsed="false">
      <c r="A444" s="459" t="n">
        <v>442</v>
      </c>
      <c r="B444" s="11" t="s">
        <v>7317</v>
      </c>
      <c r="C444" s="460" t="s">
        <v>7318</v>
      </c>
      <c r="D444" s="459" t="n">
        <v>1</v>
      </c>
      <c r="E444" s="459" t="n">
        <v>315</v>
      </c>
      <c r="F444" s="179" t="n">
        <f aca="false">D444*17</f>
        <v>17</v>
      </c>
      <c r="G444" s="179" t="n">
        <f aca="false">E444+F444</f>
        <v>332</v>
      </c>
      <c r="H444" s="292" t="s">
        <v>7274</v>
      </c>
      <c r="I444" s="11" t="s">
        <v>7314</v>
      </c>
      <c r="J444" s="166"/>
    </row>
    <row r="445" customFormat="false" ht="15" hidden="false" customHeight="false" outlineLevel="0" collapsed="false">
      <c r="A445" s="459" t="n">
        <v>443</v>
      </c>
      <c r="B445" s="11" t="s">
        <v>4590</v>
      </c>
      <c r="C445" s="460" t="s">
        <v>7319</v>
      </c>
      <c r="D445" s="459" t="n">
        <v>1</v>
      </c>
      <c r="E445" s="459" t="n">
        <v>315</v>
      </c>
      <c r="F445" s="179" t="n">
        <f aca="false">D445*17</f>
        <v>17</v>
      </c>
      <c r="G445" s="179" t="n">
        <f aca="false">E445+F445</f>
        <v>332</v>
      </c>
      <c r="H445" s="292" t="s">
        <v>7274</v>
      </c>
      <c r="I445" s="11" t="s">
        <v>7314</v>
      </c>
      <c r="J445" s="166"/>
    </row>
    <row r="446" customFormat="false" ht="15" hidden="false" customHeight="false" outlineLevel="0" collapsed="false">
      <c r="A446" s="459" t="n">
        <v>444</v>
      </c>
      <c r="B446" s="11" t="s">
        <v>7320</v>
      </c>
      <c r="C446" s="460" t="s">
        <v>7321</v>
      </c>
      <c r="D446" s="459" t="n">
        <v>2</v>
      </c>
      <c r="E446" s="459" t="n">
        <v>630</v>
      </c>
      <c r="F446" s="179" t="n">
        <f aca="false">D446*17</f>
        <v>34</v>
      </c>
      <c r="G446" s="179" t="n">
        <f aca="false">E446+F446</f>
        <v>664</v>
      </c>
      <c r="H446" s="292" t="s">
        <v>7274</v>
      </c>
      <c r="I446" s="11" t="s">
        <v>7314</v>
      </c>
      <c r="J446" s="166"/>
    </row>
    <row r="447" customFormat="false" ht="15" hidden="false" customHeight="false" outlineLevel="0" collapsed="false">
      <c r="A447" s="459" t="n">
        <v>445</v>
      </c>
      <c r="B447" s="11" t="s">
        <v>7322</v>
      </c>
      <c r="C447" s="460" t="s">
        <v>7323</v>
      </c>
      <c r="D447" s="459" t="n">
        <v>1</v>
      </c>
      <c r="E447" s="459" t="n">
        <v>315</v>
      </c>
      <c r="F447" s="179" t="n">
        <f aca="false">D447*17</f>
        <v>17</v>
      </c>
      <c r="G447" s="179" t="n">
        <f aca="false">E447+F447</f>
        <v>332</v>
      </c>
      <c r="H447" s="292" t="s">
        <v>7274</v>
      </c>
      <c r="I447" s="11" t="s">
        <v>7314</v>
      </c>
      <c r="J447" s="42"/>
    </row>
    <row r="448" customFormat="false" ht="15" hidden="false" customHeight="false" outlineLevel="0" collapsed="false">
      <c r="A448" s="459" t="n">
        <v>446</v>
      </c>
      <c r="B448" s="11" t="s">
        <v>7324</v>
      </c>
      <c r="C448" s="10" t="s">
        <v>7325</v>
      </c>
      <c r="D448" s="459" t="n">
        <v>1</v>
      </c>
      <c r="E448" s="459" t="n">
        <v>315</v>
      </c>
      <c r="F448" s="179" t="n">
        <f aca="false">D448*17</f>
        <v>17</v>
      </c>
      <c r="G448" s="179" t="n">
        <f aca="false">E448+F448</f>
        <v>332</v>
      </c>
      <c r="H448" s="292" t="s">
        <v>7274</v>
      </c>
      <c r="I448" s="11" t="s">
        <v>7314</v>
      </c>
      <c r="J448" s="166"/>
    </row>
    <row r="449" customFormat="false" ht="15" hidden="false" customHeight="false" outlineLevel="0" collapsed="false">
      <c r="A449" s="459" t="n">
        <v>447</v>
      </c>
      <c r="B449" s="11" t="s">
        <v>7326</v>
      </c>
      <c r="C449" s="10" t="s">
        <v>7327</v>
      </c>
      <c r="D449" s="459" t="n">
        <v>2</v>
      </c>
      <c r="E449" s="459" t="n">
        <v>630</v>
      </c>
      <c r="F449" s="179" t="n">
        <f aca="false">D449*17</f>
        <v>34</v>
      </c>
      <c r="G449" s="179" t="n">
        <f aca="false">E449+F449</f>
        <v>664</v>
      </c>
      <c r="H449" s="292" t="s">
        <v>7274</v>
      </c>
      <c r="I449" s="11" t="s">
        <v>7314</v>
      </c>
      <c r="J449" s="166"/>
    </row>
    <row r="450" customFormat="false" ht="15" hidden="false" customHeight="false" outlineLevel="0" collapsed="false">
      <c r="A450" s="459" t="n">
        <v>448</v>
      </c>
      <c r="B450" s="11" t="s">
        <v>7328</v>
      </c>
      <c r="C450" s="460" t="s">
        <v>7329</v>
      </c>
      <c r="D450" s="459" t="n">
        <v>1</v>
      </c>
      <c r="E450" s="459" t="n">
        <v>315</v>
      </c>
      <c r="F450" s="179" t="n">
        <f aca="false">D450*17</f>
        <v>17</v>
      </c>
      <c r="G450" s="179" t="n">
        <f aca="false">E450+F450</f>
        <v>332</v>
      </c>
      <c r="H450" s="292" t="s">
        <v>7274</v>
      </c>
      <c r="I450" s="11" t="s">
        <v>7314</v>
      </c>
      <c r="J450" s="166"/>
    </row>
    <row r="451" customFormat="false" ht="15" hidden="false" customHeight="false" outlineLevel="0" collapsed="false">
      <c r="A451" s="459" t="n">
        <v>449</v>
      </c>
      <c r="B451" s="47" t="s">
        <v>7330</v>
      </c>
      <c r="C451" s="483" t="s">
        <v>7331</v>
      </c>
      <c r="D451" s="459" t="n">
        <v>1</v>
      </c>
      <c r="E451" s="459" t="n">
        <v>315</v>
      </c>
      <c r="F451" s="179" t="n">
        <f aca="false">D451*17</f>
        <v>17</v>
      </c>
      <c r="G451" s="179" t="n">
        <f aca="false">E451+F451</f>
        <v>332</v>
      </c>
      <c r="H451" s="292" t="s">
        <v>7274</v>
      </c>
      <c r="I451" s="11" t="s">
        <v>7314</v>
      </c>
      <c r="J451" s="191" t="s">
        <v>7332</v>
      </c>
    </row>
    <row r="452" customFormat="false" ht="15" hidden="false" customHeight="false" outlineLevel="0" collapsed="false">
      <c r="A452" s="459" t="n">
        <v>450</v>
      </c>
      <c r="B452" s="11" t="s">
        <v>7333</v>
      </c>
      <c r="C452" s="460" t="s">
        <v>994</v>
      </c>
      <c r="D452" s="459" t="n">
        <v>1</v>
      </c>
      <c r="E452" s="459" t="n">
        <v>315</v>
      </c>
      <c r="F452" s="179" t="n">
        <f aca="false">D452*17</f>
        <v>17</v>
      </c>
      <c r="G452" s="179" t="n">
        <f aca="false">E452+F452</f>
        <v>332</v>
      </c>
      <c r="H452" s="292" t="s">
        <v>7274</v>
      </c>
      <c r="I452" s="11" t="s">
        <v>7314</v>
      </c>
      <c r="J452" s="166"/>
    </row>
    <row r="453" customFormat="false" ht="15" hidden="false" customHeight="false" outlineLevel="0" collapsed="false">
      <c r="A453" s="459" t="n">
        <v>451</v>
      </c>
      <c r="B453" s="11" t="s">
        <v>7334</v>
      </c>
      <c r="C453" s="460" t="s">
        <v>7335</v>
      </c>
      <c r="D453" s="459" t="n">
        <v>1</v>
      </c>
      <c r="E453" s="459" t="n">
        <v>315</v>
      </c>
      <c r="F453" s="179" t="n">
        <f aca="false">D453*17</f>
        <v>17</v>
      </c>
      <c r="G453" s="179" t="n">
        <f aca="false">E453+F453</f>
        <v>332</v>
      </c>
      <c r="H453" s="292" t="s">
        <v>7274</v>
      </c>
      <c r="I453" s="11" t="s">
        <v>7314</v>
      </c>
      <c r="J453" s="166"/>
    </row>
    <row r="454" customFormat="false" ht="15" hidden="false" customHeight="false" outlineLevel="0" collapsed="false">
      <c r="A454" s="459" t="n">
        <v>452</v>
      </c>
      <c r="B454" s="11" t="s">
        <v>7336</v>
      </c>
      <c r="C454" s="39" t="s">
        <v>7337</v>
      </c>
      <c r="D454" s="459" t="n">
        <v>1</v>
      </c>
      <c r="E454" s="459" t="n">
        <v>315</v>
      </c>
      <c r="F454" s="179" t="n">
        <f aca="false">D454*17</f>
        <v>17</v>
      </c>
      <c r="G454" s="179" t="n">
        <f aca="false">E454+F454</f>
        <v>332</v>
      </c>
      <c r="H454" s="292" t="s">
        <v>7274</v>
      </c>
      <c r="I454" s="11" t="s">
        <v>7314</v>
      </c>
      <c r="J454" s="166"/>
    </row>
    <row r="455" customFormat="false" ht="15" hidden="false" customHeight="false" outlineLevel="0" collapsed="false">
      <c r="A455" s="459" t="n">
        <v>453</v>
      </c>
      <c r="B455" s="11" t="s">
        <v>7338</v>
      </c>
      <c r="C455" s="460" t="s">
        <v>7339</v>
      </c>
      <c r="D455" s="459" t="n">
        <v>1</v>
      </c>
      <c r="E455" s="459" t="n">
        <v>315</v>
      </c>
      <c r="F455" s="179" t="n">
        <f aca="false">D455*17</f>
        <v>17</v>
      </c>
      <c r="G455" s="179" t="n">
        <f aca="false">E455+F455</f>
        <v>332</v>
      </c>
      <c r="H455" s="292" t="s">
        <v>7274</v>
      </c>
      <c r="I455" s="11" t="s">
        <v>7314</v>
      </c>
      <c r="J455" s="166"/>
    </row>
    <row r="456" customFormat="false" ht="15" hidden="false" customHeight="false" outlineLevel="0" collapsed="false">
      <c r="A456" s="459" t="n">
        <v>454</v>
      </c>
      <c r="B456" s="11" t="s">
        <v>7340</v>
      </c>
      <c r="C456" s="460" t="s">
        <v>7341</v>
      </c>
      <c r="D456" s="459" t="n">
        <v>1</v>
      </c>
      <c r="E456" s="459" t="n">
        <v>315</v>
      </c>
      <c r="F456" s="179" t="n">
        <f aca="false">D456*17</f>
        <v>17</v>
      </c>
      <c r="G456" s="179" t="n">
        <f aca="false">E456+F456</f>
        <v>332</v>
      </c>
      <c r="H456" s="292" t="s">
        <v>7274</v>
      </c>
      <c r="I456" s="11" t="s">
        <v>7314</v>
      </c>
      <c r="J456" s="166"/>
    </row>
    <row r="457" customFormat="false" ht="15" hidden="false" customHeight="false" outlineLevel="0" collapsed="false">
      <c r="A457" s="459" t="n">
        <v>455</v>
      </c>
      <c r="B457" s="11" t="s">
        <v>7342</v>
      </c>
      <c r="C457" s="39" t="s">
        <v>7343</v>
      </c>
      <c r="D457" s="459" t="n">
        <v>1</v>
      </c>
      <c r="E457" s="459" t="n">
        <v>330</v>
      </c>
      <c r="F457" s="179" t="n">
        <f aca="false">D457*17</f>
        <v>17</v>
      </c>
      <c r="G457" s="179" t="n">
        <f aca="false">E457+F457</f>
        <v>347</v>
      </c>
      <c r="H457" s="292" t="s">
        <v>7274</v>
      </c>
      <c r="I457" s="11" t="s">
        <v>7314</v>
      </c>
      <c r="J457" s="166"/>
    </row>
    <row r="458" customFormat="false" ht="15" hidden="false" customHeight="false" outlineLevel="0" collapsed="false">
      <c r="A458" s="459" t="n">
        <v>456</v>
      </c>
      <c r="B458" s="463" t="s">
        <v>7344</v>
      </c>
      <c r="C458" s="78" t="s">
        <v>1427</v>
      </c>
      <c r="D458" s="51" t="n">
        <v>1</v>
      </c>
      <c r="E458" s="51" t="n">
        <v>315</v>
      </c>
      <c r="F458" s="179" t="n">
        <f aca="false">D458*17</f>
        <v>17</v>
      </c>
      <c r="G458" s="179" t="n">
        <f aca="false">E458+F458</f>
        <v>332</v>
      </c>
      <c r="H458" s="292" t="s">
        <v>7274</v>
      </c>
      <c r="I458" s="11" t="s">
        <v>7314</v>
      </c>
      <c r="J458" s="166"/>
    </row>
    <row r="459" customFormat="false" ht="15" hidden="false" customHeight="false" outlineLevel="0" collapsed="false">
      <c r="A459" s="459" t="n">
        <v>457</v>
      </c>
      <c r="B459" s="55" t="s">
        <v>773</v>
      </c>
      <c r="C459" s="417" t="s">
        <v>7345</v>
      </c>
      <c r="D459" s="51" t="n">
        <v>1</v>
      </c>
      <c r="E459" s="51" t="n">
        <v>315</v>
      </c>
      <c r="F459" s="179" t="n">
        <f aca="false">D459*17</f>
        <v>17</v>
      </c>
      <c r="G459" s="179" t="n">
        <f aca="false">E459+F459</f>
        <v>332</v>
      </c>
      <c r="H459" s="292" t="s">
        <v>7274</v>
      </c>
      <c r="I459" s="55" t="s">
        <v>7306</v>
      </c>
      <c r="J459" s="166"/>
    </row>
    <row r="460" customFormat="false" ht="15" hidden="false" customHeight="false" outlineLevel="0" collapsed="false">
      <c r="A460" s="459" t="n">
        <v>458</v>
      </c>
      <c r="B460" s="27" t="s">
        <v>7346</v>
      </c>
      <c r="C460" s="461" t="s">
        <v>7347</v>
      </c>
      <c r="D460" s="29" t="n">
        <v>1</v>
      </c>
      <c r="E460" s="29" t="n">
        <v>315</v>
      </c>
      <c r="F460" s="179" t="n">
        <f aca="false">D460*17</f>
        <v>17</v>
      </c>
      <c r="G460" s="179" t="n">
        <f aca="false">E460+F460</f>
        <v>332</v>
      </c>
      <c r="H460" s="292" t="s">
        <v>7348</v>
      </c>
      <c r="I460" s="46" t="s">
        <v>7349</v>
      </c>
      <c r="J460" s="166"/>
    </row>
    <row r="461" customFormat="false" ht="15" hidden="false" customHeight="false" outlineLevel="0" collapsed="false">
      <c r="A461" s="459" t="n">
        <v>459</v>
      </c>
      <c r="B461" s="27" t="s">
        <v>7350</v>
      </c>
      <c r="C461" s="39" t="s">
        <v>2268</v>
      </c>
      <c r="D461" s="29" t="n">
        <v>1</v>
      </c>
      <c r="E461" s="29" t="n">
        <v>315</v>
      </c>
      <c r="F461" s="179" t="n">
        <f aca="false">D461*17</f>
        <v>17</v>
      </c>
      <c r="G461" s="179" t="n">
        <f aca="false">E461+F461</f>
        <v>332</v>
      </c>
      <c r="H461" s="292" t="s">
        <v>7348</v>
      </c>
      <c r="I461" s="46" t="s">
        <v>7349</v>
      </c>
      <c r="J461" s="166"/>
    </row>
    <row r="462" customFormat="false" ht="15" hidden="false" customHeight="false" outlineLevel="0" collapsed="false">
      <c r="A462" s="459" t="n">
        <v>460</v>
      </c>
      <c r="B462" s="27" t="s">
        <v>7351</v>
      </c>
      <c r="C462" s="461" t="s">
        <v>7352</v>
      </c>
      <c r="D462" s="29" t="n">
        <v>1</v>
      </c>
      <c r="E462" s="29" t="n">
        <v>315</v>
      </c>
      <c r="F462" s="179" t="n">
        <f aca="false">D462*17</f>
        <v>17</v>
      </c>
      <c r="G462" s="179" t="n">
        <f aca="false">E462+F462</f>
        <v>332</v>
      </c>
      <c r="H462" s="292" t="s">
        <v>7348</v>
      </c>
      <c r="I462" s="46" t="s">
        <v>7353</v>
      </c>
      <c r="J462" s="194"/>
    </row>
    <row r="463" customFormat="false" ht="15" hidden="false" customHeight="false" outlineLevel="0" collapsed="false">
      <c r="A463" s="459" t="n">
        <v>461</v>
      </c>
      <c r="B463" s="11" t="s">
        <v>7354</v>
      </c>
      <c r="C463" s="460" t="s">
        <v>7355</v>
      </c>
      <c r="D463" s="10" t="n">
        <v>1</v>
      </c>
      <c r="E463" s="10" t="n">
        <v>315</v>
      </c>
      <c r="F463" s="179" t="n">
        <f aca="false">D463*17</f>
        <v>17</v>
      </c>
      <c r="G463" s="179" t="n">
        <f aca="false">E463+F463</f>
        <v>332</v>
      </c>
      <c r="H463" s="292" t="s">
        <v>7348</v>
      </c>
      <c r="I463" s="11" t="s">
        <v>7353</v>
      </c>
      <c r="J463" s="166"/>
    </row>
    <row r="464" customFormat="false" ht="15" hidden="false" customHeight="false" outlineLevel="0" collapsed="false">
      <c r="A464" s="459" t="n">
        <v>462</v>
      </c>
      <c r="B464" s="507" t="s">
        <v>7356</v>
      </c>
      <c r="C464" s="508" t="s">
        <v>7357</v>
      </c>
      <c r="D464" s="464" t="n">
        <v>2</v>
      </c>
      <c r="E464" s="464" t="n">
        <v>510</v>
      </c>
      <c r="F464" s="179" t="n">
        <f aca="false">D464*17</f>
        <v>34</v>
      </c>
      <c r="G464" s="179" t="n">
        <f aca="false">E464+F464</f>
        <v>544</v>
      </c>
      <c r="H464" s="292" t="s">
        <v>7348</v>
      </c>
      <c r="I464" s="11" t="s">
        <v>7353</v>
      </c>
      <c r="J464" s="166"/>
    </row>
    <row r="465" customFormat="false" ht="15" hidden="false" customHeight="false" outlineLevel="0" collapsed="false">
      <c r="A465" s="459" t="n">
        <v>463</v>
      </c>
      <c r="B465" s="502" t="s">
        <v>7358</v>
      </c>
      <c r="C465" s="503" t="s">
        <v>7359</v>
      </c>
      <c r="D465" s="504" t="n">
        <v>2</v>
      </c>
      <c r="E465" s="504" t="n">
        <v>630</v>
      </c>
      <c r="F465" s="179" t="n">
        <f aca="false">D465*17</f>
        <v>34</v>
      </c>
      <c r="G465" s="179" t="n">
        <f aca="false">E465+F465</f>
        <v>664</v>
      </c>
      <c r="H465" s="505" t="s">
        <v>7348</v>
      </c>
      <c r="I465" s="506" t="s">
        <v>7353</v>
      </c>
    </row>
    <row r="466" customFormat="false" ht="15" hidden="false" customHeight="false" outlineLevel="0" collapsed="false">
      <c r="A466" s="459" t="n">
        <v>464</v>
      </c>
      <c r="B466" s="11" t="s">
        <v>7360</v>
      </c>
      <c r="C466" s="460" t="s">
        <v>7361</v>
      </c>
      <c r="D466" s="459" t="n">
        <v>3</v>
      </c>
      <c r="E466" s="459" t="n">
        <v>765</v>
      </c>
      <c r="F466" s="179" t="n">
        <f aca="false">D466*17</f>
        <v>51</v>
      </c>
      <c r="G466" s="179" t="n">
        <f aca="false">E466+F466</f>
        <v>816</v>
      </c>
      <c r="H466" s="292" t="s">
        <v>7348</v>
      </c>
      <c r="I466" s="11" t="s">
        <v>7362</v>
      </c>
      <c r="J466" s="166"/>
    </row>
    <row r="467" customFormat="false" ht="15" hidden="false" customHeight="false" outlineLevel="0" collapsed="false">
      <c r="A467" s="459" t="n">
        <v>465</v>
      </c>
      <c r="B467" s="11" t="s">
        <v>7363</v>
      </c>
      <c r="C467" s="460" t="s">
        <v>7364</v>
      </c>
      <c r="D467" s="459" t="n">
        <v>3</v>
      </c>
      <c r="E467" s="459" t="n">
        <v>765</v>
      </c>
      <c r="F467" s="179" t="n">
        <f aca="false">D467*17</f>
        <v>51</v>
      </c>
      <c r="G467" s="179" t="n">
        <f aca="false">E467+F467</f>
        <v>816</v>
      </c>
      <c r="H467" s="292" t="s">
        <v>7348</v>
      </c>
      <c r="I467" s="11" t="s">
        <v>7362</v>
      </c>
      <c r="J467" s="166"/>
    </row>
    <row r="468" customFormat="false" ht="15" hidden="false" customHeight="false" outlineLevel="0" collapsed="false">
      <c r="A468" s="459" t="n">
        <v>466</v>
      </c>
      <c r="B468" s="11" t="s">
        <v>7365</v>
      </c>
      <c r="C468" s="460" t="s">
        <v>7366</v>
      </c>
      <c r="D468" s="459" t="n">
        <v>3</v>
      </c>
      <c r="E468" s="459" t="n">
        <v>765</v>
      </c>
      <c r="F468" s="179" t="n">
        <f aca="false">D468*17</f>
        <v>51</v>
      </c>
      <c r="G468" s="179" t="n">
        <f aca="false">E468+F468</f>
        <v>816</v>
      </c>
      <c r="H468" s="292" t="s">
        <v>7348</v>
      </c>
      <c r="I468" s="11" t="s">
        <v>7362</v>
      </c>
      <c r="J468" s="166"/>
    </row>
    <row r="469" customFormat="false" ht="15" hidden="false" customHeight="false" outlineLevel="0" collapsed="false">
      <c r="A469" s="459" t="n">
        <v>467</v>
      </c>
      <c r="B469" s="11" t="s">
        <v>7367</v>
      </c>
      <c r="C469" s="460" t="s">
        <v>5401</v>
      </c>
      <c r="D469" s="459" t="n">
        <v>2</v>
      </c>
      <c r="E469" s="459" t="n">
        <v>510</v>
      </c>
      <c r="F469" s="179" t="n">
        <f aca="false">D469*17</f>
        <v>34</v>
      </c>
      <c r="G469" s="179" t="n">
        <f aca="false">E469+F469</f>
        <v>544</v>
      </c>
      <c r="H469" s="292" t="s">
        <v>7348</v>
      </c>
      <c r="I469" s="11" t="s">
        <v>7362</v>
      </c>
      <c r="J469" s="166"/>
    </row>
    <row r="470" customFormat="false" ht="15" hidden="false" customHeight="false" outlineLevel="0" collapsed="false">
      <c r="A470" s="459" t="n">
        <v>468</v>
      </c>
      <c r="B470" s="11" t="s">
        <v>7368</v>
      </c>
      <c r="C470" s="460" t="s">
        <v>7369</v>
      </c>
      <c r="D470" s="459" t="n">
        <v>3</v>
      </c>
      <c r="E470" s="459" t="n">
        <v>765</v>
      </c>
      <c r="F470" s="179" t="n">
        <f aca="false">D470*17</f>
        <v>51</v>
      </c>
      <c r="G470" s="179" t="n">
        <f aca="false">E470+F470</f>
        <v>816</v>
      </c>
      <c r="H470" s="292" t="s">
        <v>7348</v>
      </c>
      <c r="I470" s="11" t="s">
        <v>7362</v>
      </c>
      <c r="J470" s="166"/>
    </row>
    <row r="471" customFormat="false" ht="15" hidden="false" customHeight="false" outlineLevel="0" collapsed="false">
      <c r="A471" s="459" t="n">
        <v>469</v>
      </c>
      <c r="B471" s="11" t="s">
        <v>7370</v>
      </c>
      <c r="C471" s="460" t="s">
        <v>7371</v>
      </c>
      <c r="D471" s="459" t="n">
        <v>2</v>
      </c>
      <c r="E471" s="459" t="n">
        <v>510</v>
      </c>
      <c r="F471" s="179" t="n">
        <f aca="false">D471*17</f>
        <v>34</v>
      </c>
      <c r="G471" s="179" t="n">
        <f aca="false">E471+F471</f>
        <v>544</v>
      </c>
      <c r="H471" s="292" t="s">
        <v>7348</v>
      </c>
      <c r="I471" s="11" t="s">
        <v>7362</v>
      </c>
      <c r="J471" s="166"/>
    </row>
    <row r="472" customFormat="false" ht="15" hidden="false" customHeight="false" outlineLevel="0" collapsed="false">
      <c r="A472" s="459" t="n">
        <v>470</v>
      </c>
      <c r="B472" s="11" t="s">
        <v>7372</v>
      </c>
      <c r="C472" s="460" t="s">
        <v>7373</v>
      </c>
      <c r="D472" s="10" t="n">
        <v>1</v>
      </c>
      <c r="E472" s="10" t="n">
        <v>315</v>
      </c>
      <c r="F472" s="179" t="n">
        <f aca="false">D472*17</f>
        <v>17</v>
      </c>
      <c r="G472" s="179" t="n">
        <f aca="false">E472+F472</f>
        <v>332</v>
      </c>
      <c r="H472" s="292" t="s">
        <v>7348</v>
      </c>
      <c r="I472" s="11" t="s">
        <v>7374</v>
      </c>
      <c r="J472" s="194"/>
    </row>
    <row r="473" customFormat="false" ht="15" hidden="false" customHeight="false" outlineLevel="0" collapsed="false">
      <c r="A473" s="459" t="n">
        <v>471</v>
      </c>
      <c r="B473" s="11" t="s">
        <v>7375</v>
      </c>
      <c r="C473" s="460" t="s">
        <v>7376</v>
      </c>
      <c r="D473" s="10" t="n">
        <v>1</v>
      </c>
      <c r="E473" s="10" t="n">
        <v>315</v>
      </c>
      <c r="F473" s="179" t="n">
        <f aca="false">D473*17</f>
        <v>17</v>
      </c>
      <c r="G473" s="179" t="n">
        <f aca="false">E473+F473</f>
        <v>332</v>
      </c>
      <c r="H473" s="292" t="s">
        <v>7348</v>
      </c>
      <c r="I473" s="11" t="s">
        <v>7374</v>
      </c>
      <c r="J473" s="166"/>
    </row>
    <row r="474" customFormat="false" ht="15" hidden="false" customHeight="false" outlineLevel="0" collapsed="false">
      <c r="A474" s="459" t="n">
        <v>472</v>
      </c>
      <c r="B474" s="11" t="s">
        <v>7377</v>
      </c>
      <c r="C474" s="10" t="s">
        <v>7378</v>
      </c>
      <c r="D474" s="459" t="n">
        <v>2</v>
      </c>
      <c r="E474" s="459" t="n">
        <v>630</v>
      </c>
      <c r="F474" s="179" t="n">
        <f aca="false">D474*17</f>
        <v>34</v>
      </c>
      <c r="G474" s="179" t="n">
        <f aca="false">E474+F474</f>
        <v>664</v>
      </c>
      <c r="H474" s="11" t="s">
        <v>7348</v>
      </c>
      <c r="I474" s="11" t="s">
        <v>7374</v>
      </c>
      <c r="J474" s="166"/>
    </row>
    <row r="475" customFormat="false" ht="15" hidden="false" customHeight="false" outlineLevel="0" collapsed="false">
      <c r="A475" s="459" t="n">
        <v>473</v>
      </c>
      <c r="B475" s="27" t="s">
        <v>7379</v>
      </c>
      <c r="C475" s="461" t="s">
        <v>7380</v>
      </c>
      <c r="D475" s="29" t="n">
        <v>1</v>
      </c>
      <c r="E475" s="29" t="n">
        <v>315</v>
      </c>
      <c r="F475" s="179" t="n">
        <f aca="false">D475*17</f>
        <v>17</v>
      </c>
      <c r="G475" s="179" t="n">
        <f aca="false">E475+F475</f>
        <v>332</v>
      </c>
      <c r="H475" s="292" t="s">
        <v>7348</v>
      </c>
      <c r="I475" s="46" t="s">
        <v>7374</v>
      </c>
      <c r="J475" s="166"/>
    </row>
    <row r="476" customFormat="false" ht="15" hidden="false" customHeight="false" outlineLevel="0" collapsed="false">
      <c r="A476" s="459" t="n">
        <v>474</v>
      </c>
      <c r="B476" s="159" t="s">
        <v>7381</v>
      </c>
      <c r="C476" s="484" t="s">
        <v>7382</v>
      </c>
      <c r="D476" s="157" t="n">
        <v>1</v>
      </c>
      <c r="E476" s="157" t="n">
        <v>255</v>
      </c>
      <c r="F476" s="179" t="n">
        <f aca="false">D476*17</f>
        <v>17</v>
      </c>
      <c r="G476" s="179" t="n">
        <f aca="false">E476+F476</f>
        <v>272</v>
      </c>
      <c r="H476" s="485" t="s">
        <v>7348</v>
      </c>
      <c r="I476" s="156" t="s">
        <v>7374</v>
      </c>
      <c r="J476" s="41"/>
    </row>
    <row r="477" customFormat="false" ht="15" hidden="false" customHeight="false" outlineLevel="0" collapsed="false">
      <c r="A477" s="459" t="n">
        <v>475</v>
      </c>
      <c r="B477" s="11" t="s">
        <v>7383</v>
      </c>
      <c r="C477" s="460" t="s">
        <v>6806</v>
      </c>
      <c r="D477" s="10" t="n">
        <v>1</v>
      </c>
      <c r="E477" s="10" t="n">
        <v>255</v>
      </c>
      <c r="F477" s="179" t="n">
        <f aca="false">D477*17</f>
        <v>17</v>
      </c>
      <c r="G477" s="179" t="n">
        <f aca="false">E477+F477</f>
        <v>272</v>
      </c>
      <c r="H477" s="292" t="s">
        <v>7348</v>
      </c>
      <c r="I477" s="11" t="s">
        <v>7384</v>
      </c>
      <c r="J477" s="166"/>
    </row>
    <row r="478" customFormat="false" ht="15" hidden="false" customHeight="false" outlineLevel="0" collapsed="false">
      <c r="A478" s="459" t="n">
        <v>476</v>
      </c>
      <c r="B478" s="11" t="s">
        <v>7385</v>
      </c>
      <c r="C478" s="460" t="s">
        <v>7386</v>
      </c>
      <c r="D478" s="10" t="n">
        <v>1</v>
      </c>
      <c r="E478" s="10" t="n">
        <v>315</v>
      </c>
      <c r="F478" s="179" t="n">
        <f aca="false">D478*17</f>
        <v>17</v>
      </c>
      <c r="G478" s="179" t="n">
        <f aca="false">E478+F478</f>
        <v>332</v>
      </c>
      <c r="H478" s="292" t="s">
        <v>7348</v>
      </c>
      <c r="I478" s="11" t="s">
        <v>7384</v>
      </c>
      <c r="J478" s="166"/>
    </row>
    <row r="479" customFormat="false" ht="15" hidden="false" customHeight="false" outlineLevel="0" collapsed="false">
      <c r="A479" s="459" t="n">
        <v>477</v>
      </c>
      <c r="B479" s="27" t="s">
        <v>7387</v>
      </c>
      <c r="C479" s="461" t="s">
        <v>7388</v>
      </c>
      <c r="D479" s="29" t="n">
        <v>1</v>
      </c>
      <c r="E479" s="29" t="n">
        <v>315</v>
      </c>
      <c r="F479" s="179" t="n">
        <f aca="false">D479*17</f>
        <v>17</v>
      </c>
      <c r="G479" s="179" t="n">
        <f aca="false">E479+F479</f>
        <v>332</v>
      </c>
      <c r="H479" s="292" t="s">
        <v>7348</v>
      </c>
      <c r="I479" s="46" t="s">
        <v>7384</v>
      </c>
      <c r="J479" s="166"/>
    </row>
    <row r="480" customFormat="false" ht="15" hidden="false" customHeight="false" outlineLevel="0" collapsed="false">
      <c r="A480" s="459" t="n">
        <v>478</v>
      </c>
      <c r="B480" s="38" t="s">
        <v>7389</v>
      </c>
      <c r="C480" s="509" t="s">
        <v>7390</v>
      </c>
      <c r="D480" s="45" t="n">
        <v>2</v>
      </c>
      <c r="E480" s="45" t="n">
        <v>630</v>
      </c>
      <c r="F480" s="179" t="n">
        <f aca="false">D480*17</f>
        <v>34</v>
      </c>
      <c r="G480" s="179" t="n">
        <f aca="false">E480+F480</f>
        <v>664</v>
      </c>
      <c r="H480" s="314" t="s">
        <v>7348</v>
      </c>
      <c r="I480" s="46" t="s">
        <v>7384</v>
      </c>
      <c r="J480" s="191" t="s">
        <v>7391</v>
      </c>
    </row>
    <row r="481" customFormat="false" ht="15" hidden="false" customHeight="false" outlineLevel="0" collapsed="false">
      <c r="A481" s="459" t="n">
        <v>479</v>
      </c>
      <c r="B481" s="507" t="s">
        <v>7392</v>
      </c>
      <c r="C481" s="508" t="s">
        <v>7393</v>
      </c>
      <c r="D481" s="464" t="n">
        <v>4</v>
      </c>
      <c r="E481" s="464" t="n">
        <v>1020</v>
      </c>
      <c r="F481" s="179" t="n">
        <f aca="false">D481*17</f>
        <v>68</v>
      </c>
      <c r="G481" s="179" t="n">
        <f aca="false">E481+F481</f>
        <v>1088</v>
      </c>
      <c r="H481" s="292" t="s">
        <v>7348</v>
      </c>
      <c r="I481" s="463" t="s">
        <v>7384</v>
      </c>
      <c r="J481" s="166"/>
    </row>
    <row r="482" customFormat="false" ht="15" hidden="false" customHeight="false" outlineLevel="0" collapsed="false">
      <c r="A482" s="459" t="n">
        <v>480</v>
      </c>
      <c r="B482" s="510" t="s">
        <v>7394</v>
      </c>
      <c r="C482" s="503" t="s">
        <v>7395</v>
      </c>
      <c r="D482" s="504" t="n">
        <v>1</v>
      </c>
      <c r="E482" s="504" t="n">
        <v>255</v>
      </c>
      <c r="F482" s="179" t="n">
        <f aca="false">D482*17</f>
        <v>17</v>
      </c>
      <c r="G482" s="179" t="n">
        <f aca="false">E482+F482</f>
        <v>272</v>
      </c>
      <c r="H482" s="505" t="s">
        <v>7348</v>
      </c>
      <c r="I482" s="506" t="s">
        <v>7384</v>
      </c>
    </row>
    <row r="483" customFormat="false" ht="15" hidden="false" customHeight="false" outlineLevel="0" collapsed="false">
      <c r="A483" s="459" t="n">
        <v>481</v>
      </c>
      <c r="B483" s="502" t="s">
        <v>7396</v>
      </c>
      <c r="C483" s="503" t="s">
        <v>7397</v>
      </c>
      <c r="D483" s="504" t="n">
        <v>1</v>
      </c>
      <c r="E483" s="504" t="n">
        <v>315</v>
      </c>
      <c r="F483" s="179" t="n">
        <f aca="false">D483*17</f>
        <v>17</v>
      </c>
      <c r="G483" s="179" t="n">
        <f aca="false">E483+F483</f>
        <v>332</v>
      </c>
      <c r="H483" s="505" t="s">
        <v>7348</v>
      </c>
      <c r="I483" s="506" t="s">
        <v>7384</v>
      </c>
    </row>
    <row r="484" customFormat="false" ht="15" hidden="false" customHeight="false" outlineLevel="0" collapsed="false">
      <c r="A484" s="459" t="n">
        <v>482</v>
      </c>
      <c r="B484" s="38" t="s">
        <v>7398</v>
      </c>
      <c r="C484" s="511" t="s">
        <v>7399</v>
      </c>
      <c r="D484" s="45" t="n">
        <v>2</v>
      </c>
      <c r="E484" s="45" t="n">
        <v>630</v>
      </c>
      <c r="F484" s="179" t="n">
        <f aca="false">D484*17</f>
        <v>34</v>
      </c>
      <c r="G484" s="179" t="n">
        <f aca="false">E484+F484</f>
        <v>664</v>
      </c>
      <c r="H484" s="314" t="s">
        <v>7348</v>
      </c>
      <c r="I484" s="46" t="s">
        <v>7400</v>
      </c>
      <c r="J484" s="512" t="s">
        <v>7401</v>
      </c>
    </row>
    <row r="485" customFormat="false" ht="15" hidden="false" customHeight="false" outlineLevel="0" collapsed="false">
      <c r="A485" s="459" t="n">
        <v>483</v>
      </c>
      <c r="B485" s="27" t="s">
        <v>7402</v>
      </c>
      <c r="C485" s="461" t="s">
        <v>7403</v>
      </c>
      <c r="D485" s="29" t="n">
        <v>1</v>
      </c>
      <c r="E485" s="29" t="n">
        <v>315</v>
      </c>
      <c r="F485" s="179" t="n">
        <f aca="false">D485*17</f>
        <v>17</v>
      </c>
      <c r="G485" s="179" t="n">
        <f aca="false">E485+F485</f>
        <v>332</v>
      </c>
      <c r="H485" s="292" t="s">
        <v>7348</v>
      </c>
      <c r="I485" s="46" t="s">
        <v>7404</v>
      </c>
      <c r="J485" s="166"/>
    </row>
    <row r="486" customFormat="false" ht="15" hidden="false" customHeight="false" outlineLevel="0" collapsed="false">
      <c r="A486" s="459" t="n">
        <v>484</v>
      </c>
      <c r="B486" s="77" t="s">
        <v>7405</v>
      </c>
      <c r="C486" s="466" t="s">
        <v>7406</v>
      </c>
      <c r="D486" s="459" t="n">
        <v>1</v>
      </c>
      <c r="E486" s="459" t="n">
        <v>315</v>
      </c>
      <c r="F486" s="179" t="n">
        <f aca="false">D486*17</f>
        <v>17</v>
      </c>
      <c r="G486" s="179" t="n">
        <f aca="false">E486+F486</f>
        <v>332</v>
      </c>
      <c r="H486" s="292" t="s">
        <v>7348</v>
      </c>
      <c r="I486" s="11" t="s">
        <v>7407</v>
      </c>
      <c r="J486" s="166"/>
    </row>
    <row r="487" customFormat="false" ht="15" hidden="false" customHeight="false" outlineLevel="0" collapsed="false">
      <c r="A487" s="459" t="n">
        <v>485</v>
      </c>
      <c r="B487" s="11" t="s">
        <v>7408</v>
      </c>
      <c r="C487" s="460" t="s">
        <v>7409</v>
      </c>
      <c r="D487" s="10" t="n">
        <v>2</v>
      </c>
      <c r="E487" s="10" t="n">
        <v>630</v>
      </c>
      <c r="F487" s="179" t="n">
        <f aca="false">D487*17</f>
        <v>34</v>
      </c>
      <c r="G487" s="179" t="n">
        <f aca="false">E487+F487</f>
        <v>664</v>
      </c>
      <c r="H487" s="292" t="s">
        <v>7348</v>
      </c>
      <c r="I487" s="11" t="s">
        <v>7407</v>
      </c>
      <c r="J487" s="166"/>
    </row>
    <row r="488" customFormat="false" ht="15" hidden="false" customHeight="false" outlineLevel="0" collapsed="false">
      <c r="A488" s="459" t="n">
        <v>486</v>
      </c>
      <c r="B488" s="11" t="s">
        <v>7410</v>
      </c>
      <c r="C488" s="460" t="s">
        <v>7411</v>
      </c>
      <c r="D488" s="10" t="n">
        <v>1</v>
      </c>
      <c r="E488" s="10" t="n">
        <v>315</v>
      </c>
      <c r="F488" s="179" t="n">
        <f aca="false">D488*17</f>
        <v>17</v>
      </c>
      <c r="G488" s="179" t="n">
        <f aca="false">E488+F488</f>
        <v>332</v>
      </c>
      <c r="H488" s="292" t="s">
        <v>7348</v>
      </c>
      <c r="I488" s="11" t="s">
        <v>7407</v>
      </c>
      <c r="J488" s="166"/>
    </row>
    <row r="489" customFormat="false" ht="15" hidden="false" customHeight="false" outlineLevel="0" collapsed="false">
      <c r="A489" s="459" t="n">
        <v>487</v>
      </c>
      <c r="B489" s="27" t="s">
        <v>7412</v>
      </c>
      <c r="C489" s="461" t="s">
        <v>7413</v>
      </c>
      <c r="D489" s="29" t="n">
        <v>1</v>
      </c>
      <c r="E489" s="29" t="n">
        <v>315</v>
      </c>
      <c r="F489" s="179" t="n">
        <f aca="false">D489*17</f>
        <v>17</v>
      </c>
      <c r="G489" s="179" t="n">
        <f aca="false">E489+F489</f>
        <v>332</v>
      </c>
      <c r="H489" s="292" t="s">
        <v>7348</v>
      </c>
      <c r="I489" s="46" t="s">
        <v>7407</v>
      </c>
      <c r="J489" s="166"/>
    </row>
    <row r="490" customFormat="false" ht="15" hidden="false" customHeight="false" outlineLevel="0" collapsed="false">
      <c r="A490" s="459" t="n">
        <v>488</v>
      </c>
      <c r="B490" s="27" t="s">
        <v>7414</v>
      </c>
      <c r="C490" s="461" t="s">
        <v>7415</v>
      </c>
      <c r="D490" s="29" t="n">
        <v>1</v>
      </c>
      <c r="E490" s="29" t="n">
        <v>315</v>
      </c>
      <c r="F490" s="179" t="n">
        <f aca="false">D490*17</f>
        <v>17</v>
      </c>
      <c r="G490" s="179" t="n">
        <f aca="false">E490+F490</f>
        <v>332</v>
      </c>
      <c r="H490" s="292" t="s">
        <v>7348</v>
      </c>
      <c r="I490" s="46" t="s">
        <v>7407</v>
      </c>
      <c r="J490" s="166"/>
    </row>
    <row r="491" customFormat="false" ht="15" hidden="false" customHeight="false" outlineLevel="0" collapsed="false">
      <c r="A491" s="459" t="n">
        <v>489</v>
      </c>
      <c r="B491" s="507" t="s">
        <v>7416</v>
      </c>
      <c r="C491" s="508" t="s">
        <v>7417</v>
      </c>
      <c r="D491" s="464" t="n">
        <v>2</v>
      </c>
      <c r="E491" s="464" t="n">
        <v>630</v>
      </c>
      <c r="F491" s="179" t="n">
        <f aca="false">D491*17</f>
        <v>34</v>
      </c>
      <c r="G491" s="179" t="n">
        <f aca="false">E491+F491</f>
        <v>664</v>
      </c>
      <c r="H491" s="292" t="s">
        <v>7348</v>
      </c>
      <c r="I491" s="463" t="s">
        <v>7407</v>
      </c>
      <c r="J491" s="166"/>
    </row>
    <row r="492" customFormat="false" ht="15" hidden="false" customHeight="false" outlineLevel="0" collapsed="false">
      <c r="A492" s="459" t="n">
        <v>490</v>
      </c>
      <c r="B492" s="507" t="s">
        <v>7418</v>
      </c>
      <c r="C492" s="461" t="s">
        <v>7419</v>
      </c>
      <c r="D492" s="29" t="n">
        <v>1</v>
      </c>
      <c r="E492" s="29" t="n">
        <v>315</v>
      </c>
      <c r="F492" s="179" t="n">
        <f aca="false">D492*17</f>
        <v>17</v>
      </c>
      <c r="G492" s="179" t="n">
        <f aca="false">E492+F492</f>
        <v>332</v>
      </c>
      <c r="H492" s="292" t="s">
        <v>7348</v>
      </c>
      <c r="I492" s="463" t="s">
        <v>7407</v>
      </c>
      <c r="J492" s="166"/>
    </row>
    <row r="493" customFormat="false" ht="15" hidden="false" customHeight="false" outlineLevel="0" collapsed="false">
      <c r="A493" s="459" t="n">
        <v>491</v>
      </c>
      <c r="B493" s="507" t="s">
        <v>7420</v>
      </c>
      <c r="C493" s="508" t="s">
        <v>7421</v>
      </c>
      <c r="D493" s="464" t="n">
        <v>2</v>
      </c>
      <c r="E493" s="29" t="n">
        <v>510</v>
      </c>
      <c r="F493" s="179" t="n">
        <f aca="false">D493*17</f>
        <v>34</v>
      </c>
      <c r="G493" s="179" t="n">
        <f aca="false">E493+F493</f>
        <v>544</v>
      </c>
      <c r="H493" s="292" t="s">
        <v>7348</v>
      </c>
      <c r="I493" s="463" t="s">
        <v>7422</v>
      </c>
      <c r="J493" s="166"/>
    </row>
    <row r="494" customFormat="false" ht="15" hidden="false" customHeight="false" outlineLevel="0" collapsed="false">
      <c r="A494" s="459" t="n">
        <v>492</v>
      </c>
      <c r="B494" s="46" t="s">
        <v>7423</v>
      </c>
      <c r="C494" s="469" t="s">
        <v>7424</v>
      </c>
      <c r="D494" s="45" t="n">
        <v>1</v>
      </c>
      <c r="E494" s="45" t="n">
        <v>255</v>
      </c>
      <c r="F494" s="179" t="n">
        <f aca="false">D494*17</f>
        <v>17</v>
      </c>
      <c r="G494" s="179" t="n">
        <f aca="false">E494+F494</f>
        <v>272</v>
      </c>
      <c r="H494" s="292" t="s">
        <v>7425</v>
      </c>
      <c r="I494" s="46" t="s">
        <v>7426</v>
      </c>
      <c r="J494" s="166"/>
    </row>
    <row r="495" customFormat="false" ht="15" hidden="false" customHeight="false" outlineLevel="0" collapsed="false">
      <c r="A495" s="459" t="n">
        <v>493</v>
      </c>
      <c r="B495" s="11" t="s">
        <v>7427</v>
      </c>
      <c r="C495" s="460" t="s">
        <v>7428</v>
      </c>
      <c r="D495" s="459" t="n">
        <v>1</v>
      </c>
      <c r="E495" s="459" t="n">
        <v>255</v>
      </c>
      <c r="F495" s="179" t="n">
        <f aca="false">D495*17</f>
        <v>17</v>
      </c>
      <c r="G495" s="179" t="n">
        <f aca="false">E495+F495</f>
        <v>272</v>
      </c>
      <c r="H495" s="292" t="s">
        <v>7425</v>
      </c>
      <c r="I495" s="11" t="s">
        <v>7429</v>
      </c>
      <c r="J495" s="166"/>
    </row>
    <row r="496" customFormat="false" ht="15" hidden="false" customHeight="false" outlineLevel="0" collapsed="false">
      <c r="A496" s="459" t="n">
        <v>494</v>
      </c>
      <c r="B496" s="11" t="s">
        <v>7430</v>
      </c>
      <c r="C496" s="460" t="s">
        <v>7431</v>
      </c>
      <c r="D496" s="459" t="n">
        <v>2</v>
      </c>
      <c r="E496" s="459" t="n">
        <v>630</v>
      </c>
      <c r="F496" s="179" t="n">
        <f aca="false">D496*17</f>
        <v>34</v>
      </c>
      <c r="G496" s="179" t="n">
        <f aca="false">E496+F496</f>
        <v>664</v>
      </c>
      <c r="H496" s="292" t="s">
        <v>7425</v>
      </c>
      <c r="I496" s="11" t="s">
        <v>7432</v>
      </c>
      <c r="J496" s="166"/>
    </row>
    <row r="497" customFormat="false" ht="15" hidden="false" customHeight="false" outlineLevel="0" collapsed="false">
      <c r="A497" s="459" t="n">
        <v>495</v>
      </c>
      <c r="B497" s="11" t="s">
        <v>7433</v>
      </c>
      <c r="C497" s="460" t="s">
        <v>7434</v>
      </c>
      <c r="D497" s="459" t="n">
        <v>1</v>
      </c>
      <c r="E497" s="459" t="n">
        <v>255</v>
      </c>
      <c r="F497" s="179" t="n">
        <f aca="false">D497*17</f>
        <v>17</v>
      </c>
      <c r="G497" s="179" t="n">
        <f aca="false">E497+F497</f>
        <v>272</v>
      </c>
      <c r="H497" s="292" t="s">
        <v>7425</v>
      </c>
      <c r="I497" s="11" t="s">
        <v>7435</v>
      </c>
      <c r="J497" s="166"/>
    </row>
    <row r="498" customFormat="false" ht="15" hidden="false" customHeight="false" outlineLevel="0" collapsed="false">
      <c r="A498" s="459" t="n">
        <v>496</v>
      </c>
      <c r="B498" s="11" t="s">
        <v>7436</v>
      </c>
      <c r="C498" s="460" t="s">
        <v>7437</v>
      </c>
      <c r="D498" s="10" t="n">
        <v>1</v>
      </c>
      <c r="E498" s="10" t="n">
        <v>255</v>
      </c>
      <c r="F498" s="179" t="n">
        <f aca="false">D498*17</f>
        <v>17</v>
      </c>
      <c r="G498" s="179" t="n">
        <f aca="false">E498+F498</f>
        <v>272</v>
      </c>
      <c r="H498" s="292" t="s">
        <v>7438</v>
      </c>
      <c r="I498" s="11" t="s">
        <v>7426</v>
      </c>
      <c r="J498" s="166"/>
    </row>
    <row r="499" customFormat="false" ht="15" hidden="false" customHeight="false" outlineLevel="0" collapsed="false">
      <c r="A499" s="459" t="n">
        <v>497</v>
      </c>
      <c r="B499" s="11" t="s">
        <v>7439</v>
      </c>
      <c r="C499" s="460" t="s">
        <v>7440</v>
      </c>
      <c r="D499" s="10" t="n">
        <v>1</v>
      </c>
      <c r="E499" s="10" t="n">
        <v>255</v>
      </c>
      <c r="F499" s="179" t="n">
        <f aca="false">D499*17</f>
        <v>17</v>
      </c>
      <c r="G499" s="179" t="n">
        <f aca="false">E499+F499</f>
        <v>272</v>
      </c>
      <c r="H499" s="292" t="s">
        <v>7438</v>
      </c>
      <c r="I499" s="11" t="s">
        <v>7426</v>
      </c>
      <c r="J499" s="166"/>
    </row>
    <row r="500" customFormat="false" ht="15" hidden="false" customHeight="false" outlineLevel="0" collapsed="false">
      <c r="A500" s="459" t="n">
        <v>498</v>
      </c>
      <c r="B500" s="11" t="s">
        <v>7441</v>
      </c>
      <c r="C500" s="460" t="s">
        <v>7442</v>
      </c>
      <c r="D500" s="459" t="n">
        <v>1</v>
      </c>
      <c r="E500" s="459" t="n">
        <v>255</v>
      </c>
      <c r="F500" s="179" t="n">
        <f aca="false">D500*17</f>
        <v>17</v>
      </c>
      <c r="G500" s="179" t="n">
        <f aca="false">E500+F500</f>
        <v>272</v>
      </c>
      <c r="H500" s="292" t="s">
        <v>7438</v>
      </c>
      <c r="I500" s="11" t="s">
        <v>7426</v>
      </c>
      <c r="J500" s="166"/>
    </row>
    <row r="501" customFormat="false" ht="15" hidden="false" customHeight="false" outlineLevel="0" collapsed="false">
      <c r="A501" s="459" t="n">
        <v>499</v>
      </c>
      <c r="B501" s="11" t="s">
        <v>7443</v>
      </c>
      <c r="C501" s="460" t="s">
        <v>7444</v>
      </c>
      <c r="D501" s="10" t="n">
        <v>1</v>
      </c>
      <c r="E501" s="10" t="n">
        <v>255</v>
      </c>
      <c r="F501" s="179" t="n">
        <f aca="false">D501*17</f>
        <v>17</v>
      </c>
      <c r="G501" s="179" t="n">
        <f aca="false">E501+F501</f>
        <v>272</v>
      </c>
      <c r="H501" s="292" t="s">
        <v>7438</v>
      </c>
      <c r="I501" s="11" t="s">
        <v>7426</v>
      </c>
      <c r="J501" s="166"/>
    </row>
    <row r="502" customFormat="false" ht="15" hidden="false" customHeight="false" outlineLevel="0" collapsed="false">
      <c r="A502" s="459" t="n">
        <v>500</v>
      </c>
      <c r="B502" s="11" t="s">
        <v>7445</v>
      </c>
      <c r="C502" s="460" t="s">
        <v>7446</v>
      </c>
      <c r="D502" s="10" t="n">
        <v>1</v>
      </c>
      <c r="E502" s="10" t="n">
        <v>255</v>
      </c>
      <c r="F502" s="179" t="n">
        <f aca="false">D502*17</f>
        <v>17</v>
      </c>
      <c r="G502" s="179" t="n">
        <f aca="false">E502+F502</f>
        <v>272</v>
      </c>
      <c r="H502" s="292" t="s">
        <v>7438</v>
      </c>
      <c r="I502" s="11" t="s">
        <v>7426</v>
      </c>
      <c r="J502" s="166"/>
    </row>
    <row r="503" customFormat="false" ht="15" hidden="false" customHeight="false" outlineLevel="0" collapsed="false">
      <c r="A503" s="459" t="n">
        <v>501</v>
      </c>
      <c r="B503" s="11" t="s">
        <v>7447</v>
      </c>
      <c r="C503" s="460" t="s">
        <v>7448</v>
      </c>
      <c r="D503" s="10" t="n">
        <v>1</v>
      </c>
      <c r="E503" s="10" t="n">
        <v>255</v>
      </c>
      <c r="F503" s="179" t="n">
        <f aca="false">D503*17</f>
        <v>17</v>
      </c>
      <c r="G503" s="179" t="n">
        <f aca="false">E503+F503</f>
        <v>272</v>
      </c>
      <c r="H503" s="292" t="s">
        <v>7438</v>
      </c>
      <c r="I503" s="11" t="s">
        <v>7426</v>
      </c>
      <c r="J503" s="166"/>
    </row>
    <row r="504" customFormat="false" ht="15" hidden="false" customHeight="false" outlineLevel="0" collapsed="false">
      <c r="A504" s="459" t="n">
        <v>502</v>
      </c>
      <c r="B504" s="11" t="s">
        <v>7449</v>
      </c>
      <c r="C504" s="460" t="s">
        <v>7450</v>
      </c>
      <c r="D504" s="10" t="n">
        <v>1</v>
      </c>
      <c r="E504" s="10" t="n">
        <v>255</v>
      </c>
      <c r="F504" s="179" t="n">
        <f aca="false">D504*17</f>
        <v>17</v>
      </c>
      <c r="G504" s="179" t="n">
        <f aca="false">E504+F504</f>
        <v>272</v>
      </c>
      <c r="H504" s="292" t="s">
        <v>7438</v>
      </c>
      <c r="I504" s="11" t="s">
        <v>7426</v>
      </c>
      <c r="J504" s="166"/>
    </row>
    <row r="505" customFormat="false" ht="15" hidden="false" customHeight="false" outlineLevel="0" collapsed="false">
      <c r="A505" s="459" t="n">
        <v>503</v>
      </c>
      <c r="B505" s="11" t="s">
        <v>1187</v>
      </c>
      <c r="C505" s="10" t="s">
        <v>7451</v>
      </c>
      <c r="D505" s="10" t="n">
        <v>1</v>
      </c>
      <c r="E505" s="10" t="n">
        <v>255</v>
      </c>
      <c r="F505" s="179" t="n">
        <f aca="false">D505*17</f>
        <v>17</v>
      </c>
      <c r="G505" s="179" t="n">
        <f aca="false">E505+F505</f>
        <v>272</v>
      </c>
      <c r="H505" s="292" t="s">
        <v>7438</v>
      </c>
      <c r="I505" s="11" t="s">
        <v>7426</v>
      </c>
      <c r="J505" s="166"/>
    </row>
    <row r="506" customFormat="false" ht="15" hidden="false" customHeight="false" outlineLevel="0" collapsed="false">
      <c r="A506" s="459" t="n">
        <v>504</v>
      </c>
      <c r="B506" s="11" t="s">
        <v>7452</v>
      </c>
      <c r="C506" s="460" t="s">
        <v>7453</v>
      </c>
      <c r="D506" s="479" t="n">
        <v>3</v>
      </c>
      <c r="E506" s="479" t="n">
        <v>945</v>
      </c>
      <c r="F506" s="179" t="n">
        <f aca="false">D506*17</f>
        <v>51</v>
      </c>
      <c r="G506" s="179" t="n">
        <f aca="false">E506+F506</f>
        <v>996</v>
      </c>
      <c r="H506" s="292" t="s">
        <v>7438</v>
      </c>
      <c r="I506" s="11" t="s">
        <v>7426</v>
      </c>
      <c r="J506" s="166"/>
    </row>
    <row r="507" customFormat="false" ht="15" hidden="false" customHeight="false" outlineLevel="0" collapsed="false">
      <c r="A507" s="459" t="n">
        <v>505</v>
      </c>
      <c r="B507" s="11" t="s">
        <v>7454</v>
      </c>
      <c r="C507" s="460" t="s">
        <v>7455</v>
      </c>
      <c r="D507" s="459" t="n">
        <v>2</v>
      </c>
      <c r="E507" s="459" t="n">
        <v>630</v>
      </c>
      <c r="F507" s="179" t="n">
        <f aca="false">D507*17</f>
        <v>34</v>
      </c>
      <c r="G507" s="179" t="n">
        <f aca="false">E507+F507</f>
        <v>664</v>
      </c>
      <c r="H507" s="292" t="s">
        <v>7438</v>
      </c>
      <c r="I507" s="11" t="s">
        <v>7426</v>
      </c>
      <c r="J507" s="166"/>
    </row>
    <row r="508" customFormat="false" ht="15" hidden="false" customHeight="false" outlineLevel="0" collapsed="false">
      <c r="A508" s="459" t="n">
        <v>506</v>
      </c>
      <c r="B508" s="77" t="s">
        <v>7456</v>
      </c>
      <c r="C508" s="513" t="s">
        <v>7457</v>
      </c>
      <c r="D508" s="10" t="n">
        <v>1</v>
      </c>
      <c r="E508" s="10" t="n">
        <v>255</v>
      </c>
      <c r="F508" s="179" t="n">
        <f aca="false">D508*17</f>
        <v>17</v>
      </c>
      <c r="G508" s="179" t="n">
        <f aca="false">E508+F508</f>
        <v>272</v>
      </c>
      <c r="H508" s="292" t="s">
        <v>7438</v>
      </c>
      <c r="I508" s="11" t="s">
        <v>7458</v>
      </c>
      <c r="J508" s="166"/>
    </row>
    <row r="509" customFormat="false" ht="15" hidden="false" customHeight="false" outlineLevel="0" collapsed="false">
      <c r="A509" s="459" t="n">
        <v>507</v>
      </c>
      <c r="B509" s="11" t="s">
        <v>3401</v>
      </c>
      <c r="C509" s="460" t="s">
        <v>7459</v>
      </c>
      <c r="D509" s="10" t="n">
        <v>1</v>
      </c>
      <c r="E509" s="10" t="n">
        <v>255</v>
      </c>
      <c r="F509" s="179" t="n">
        <f aca="false">D509*17</f>
        <v>17</v>
      </c>
      <c r="G509" s="179" t="n">
        <f aca="false">E509+F509</f>
        <v>272</v>
      </c>
      <c r="H509" s="292" t="s">
        <v>7438</v>
      </c>
      <c r="I509" s="11" t="s">
        <v>7460</v>
      </c>
      <c r="J509" s="166"/>
    </row>
    <row r="510" customFormat="false" ht="15" hidden="false" customHeight="false" outlineLevel="0" collapsed="false">
      <c r="A510" s="459" t="n">
        <v>508</v>
      </c>
      <c r="B510" s="11" t="s">
        <v>7461</v>
      </c>
      <c r="C510" s="460" t="s">
        <v>7462</v>
      </c>
      <c r="D510" s="10" t="n">
        <v>1</v>
      </c>
      <c r="E510" s="10" t="n">
        <v>315</v>
      </c>
      <c r="F510" s="179" t="n">
        <f aca="false">D510*17</f>
        <v>17</v>
      </c>
      <c r="G510" s="179" t="n">
        <f aca="false">E510+F510</f>
        <v>332</v>
      </c>
      <c r="H510" s="292" t="s">
        <v>7438</v>
      </c>
      <c r="I510" s="11" t="s">
        <v>7460</v>
      </c>
      <c r="J510" s="166"/>
    </row>
    <row r="511" customFormat="false" ht="15" hidden="false" customHeight="false" outlineLevel="0" collapsed="false">
      <c r="A511" s="459" t="n">
        <v>509</v>
      </c>
      <c r="B511" s="11" t="s">
        <v>7463</v>
      </c>
      <c r="C511" s="39" t="s">
        <v>7464</v>
      </c>
      <c r="D511" s="459" t="n">
        <v>3</v>
      </c>
      <c r="E511" s="459" t="n">
        <v>945</v>
      </c>
      <c r="F511" s="179" t="n">
        <f aca="false">D511*17</f>
        <v>51</v>
      </c>
      <c r="G511" s="179" t="n">
        <f aca="false">E511+F511</f>
        <v>996</v>
      </c>
      <c r="H511" s="292" t="s">
        <v>7438</v>
      </c>
      <c r="I511" s="11" t="s">
        <v>7460</v>
      </c>
      <c r="J511" s="166"/>
    </row>
    <row r="512" customFormat="false" ht="15" hidden="false" customHeight="false" outlineLevel="0" collapsed="false">
      <c r="A512" s="459" t="n">
        <v>510</v>
      </c>
      <c r="B512" s="11" t="s">
        <v>7465</v>
      </c>
      <c r="C512" s="460" t="s">
        <v>7466</v>
      </c>
      <c r="D512" s="459" t="n">
        <v>3</v>
      </c>
      <c r="E512" s="459" t="n">
        <v>945</v>
      </c>
      <c r="F512" s="179" t="n">
        <f aca="false">D512*17</f>
        <v>51</v>
      </c>
      <c r="G512" s="179" t="n">
        <f aca="false">E512+F512</f>
        <v>996</v>
      </c>
      <c r="H512" s="292" t="s">
        <v>7438</v>
      </c>
      <c r="I512" s="11" t="s">
        <v>7460</v>
      </c>
      <c r="J512" s="166"/>
    </row>
    <row r="513" customFormat="false" ht="15" hidden="false" customHeight="false" outlineLevel="0" collapsed="false">
      <c r="A513" s="459" t="n">
        <v>511</v>
      </c>
      <c r="B513" s="77" t="s">
        <v>6036</v>
      </c>
      <c r="C513" s="39" t="s">
        <v>7467</v>
      </c>
      <c r="D513" s="459" t="n">
        <v>3</v>
      </c>
      <c r="E513" s="459" t="n">
        <v>945</v>
      </c>
      <c r="F513" s="179" t="n">
        <f aca="false">D513*17</f>
        <v>51</v>
      </c>
      <c r="G513" s="179" t="n">
        <f aca="false">E513+F513</f>
        <v>996</v>
      </c>
      <c r="H513" s="292" t="s">
        <v>7438</v>
      </c>
      <c r="I513" s="11" t="s">
        <v>7460</v>
      </c>
      <c r="J513" s="166"/>
    </row>
    <row r="514" customFormat="false" ht="15" hidden="false" customHeight="false" outlineLevel="0" collapsed="false">
      <c r="A514" s="459" t="n">
        <v>512</v>
      </c>
      <c r="B514" s="11" t="s">
        <v>7468</v>
      </c>
      <c r="C514" s="460" t="s">
        <v>7469</v>
      </c>
      <c r="D514" s="10" t="n">
        <v>1</v>
      </c>
      <c r="E514" s="10" t="n">
        <v>255</v>
      </c>
      <c r="F514" s="179" t="n">
        <f aca="false">D514*17</f>
        <v>17</v>
      </c>
      <c r="G514" s="179" t="n">
        <f aca="false">E514+F514</f>
        <v>272</v>
      </c>
      <c r="H514" s="292" t="s">
        <v>7438</v>
      </c>
      <c r="I514" s="11" t="s">
        <v>7470</v>
      </c>
      <c r="J514" s="166"/>
    </row>
    <row r="515" customFormat="false" ht="15" hidden="false" customHeight="false" outlineLevel="0" collapsed="false">
      <c r="A515" s="459" t="n">
        <v>513</v>
      </c>
      <c r="B515" s="11" t="s">
        <v>7471</v>
      </c>
      <c r="C515" s="39" t="s">
        <v>7472</v>
      </c>
      <c r="D515" s="10" t="n">
        <v>1</v>
      </c>
      <c r="E515" s="10" t="n">
        <v>255</v>
      </c>
      <c r="F515" s="179" t="n">
        <f aca="false">D515*17</f>
        <v>17</v>
      </c>
      <c r="G515" s="179" t="n">
        <f aca="false">E515+F515</f>
        <v>272</v>
      </c>
      <c r="H515" s="292" t="s">
        <v>7438</v>
      </c>
      <c r="I515" s="11" t="s">
        <v>7470</v>
      </c>
      <c r="J515" s="166"/>
    </row>
    <row r="516" customFormat="false" ht="15" hidden="false" customHeight="false" outlineLevel="0" collapsed="false">
      <c r="A516" s="459" t="n">
        <v>514</v>
      </c>
      <c r="B516" s="97" t="s">
        <v>7473</v>
      </c>
      <c r="C516" s="487" t="s">
        <v>7474</v>
      </c>
      <c r="D516" s="96" t="n">
        <v>2</v>
      </c>
      <c r="E516" s="96" t="n">
        <v>630</v>
      </c>
      <c r="F516" s="179" t="n">
        <f aca="false">D516*17</f>
        <v>34</v>
      </c>
      <c r="G516" s="179" t="n">
        <f aca="false">E516+F516</f>
        <v>664</v>
      </c>
      <c r="H516" s="292" t="s">
        <v>7438</v>
      </c>
      <c r="I516" s="97" t="s">
        <v>7470</v>
      </c>
      <c r="J516" s="166"/>
    </row>
    <row r="517" customFormat="false" ht="15" hidden="false" customHeight="false" outlineLevel="0" collapsed="false">
      <c r="A517" s="459" t="n">
        <v>515</v>
      </c>
      <c r="B517" s="11" t="s">
        <v>7475</v>
      </c>
      <c r="C517" s="39" t="s">
        <v>7476</v>
      </c>
      <c r="D517" s="10" t="n">
        <v>1</v>
      </c>
      <c r="E517" s="10" t="n">
        <v>255</v>
      </c>
      <c r="F517" s="179" t="n">
        <f aca="false">D517*17</f>
        <v>17</v>
      </c>
      <c r="G517" s="179" t="n">
        <f aca="false">E517+F517</f>
        <v>272</v>
      </c>
      <c r="H517" s="292" t="s">
        <v>7438</v>
      </c>
      <c r="I517" s="11" t="s">
        <v>7477</v>
      </c>
      <c r="J517" s="166"/>
    </row>
    <row r="518" customFormat="false" ht="15" hidden="false" customHeight="false" outlineLevel="0" collapsed="false">
      <c r="A518" s="459" t="n">
        <v>516</v>
      </c>
      <c r="B518" s="11" t="s">
        <v>7478</v>
      </c>
      <c r="C518" s="460" t="s">
        <v>7479</v>
      </c>
      <c r="D518" s="10" t="n">
        <v>1</v>
      </c>
      <c r="E518" s="10" t="n">
        <v>255</v>
      </c>
      <c r="F518" s="179" t="n">
        <f aca="false">D518*17</f>
        <v>17</v>
      </c>
      <c r="G518" s="179" t="n">
        <f aca="false">E518+F518</f>
        <v>272</v>
      </c>
      <c r="H518" s="292" t="s">
        <v>7438</v>
      </c>
      <c r="I518" s="11" t="s">
        <v>7477</v>
      </c>
      <c r="J518" s="166"/>
    </row>
    <row r="519" customFormat="false" ht="15" hidden="false" customHeight="false" outlineLevel="0" collapsed="false">
      <c r="A519" s="459" t="n">
        <v>517</v>
      </c>
      <c r="B519" s="11" t="s">
        <v>7480</v>
      </c>
      <c r="C519" s="460" t="s">
        <v>7481</v>
      </c>
      <c r="D519" s="10" t="n">
        <v>1</v>
      </c>
      <c r="E519" s="10" t="n">
        <v>255</v>
      </c>
      <c r="F519" s="179" t="n">
        <f aca="false">D519*17</f>
        <v>17</v>
      </c>
      <c r="G519" s="179" t="n">
        <f aca="false">E519+F519</f>
        <v>272</v>
      </c>
      <c r="H519" s="292" t="s">
        <v>7438</v>
      </c>
      <c r="I519" s="11" t="s">
        <v>7477</v>
      </c>
      <c r="J519" s="166"/>
    </row>
    <row r="520" customFormat="false" ht="15" hidden="false" customHeight="false" outlineLevel="0" collapsed="false">
      <c r="A520" s="459" t="n">
        <v>518</v>
      </c>
      <c r="B520" s="11" t="s">
        <v>7482</v>
      </c>
      <c r="C520" s="460" t="s">
        <v>7483</v>
      </c>
      <c r="D520" s="459" t="n">
        <v>2</v>
      </c>
      <c r="E520" s="459" t="n">
        <v>630</v>
      </c>
      <c r="F520" s="179" t="n">
        <f aca="false">D520*17</f>
        <v>34</v>
      </c>
      <c r="G520" s="179" t="n">
        <f aca="false">E520+F520</f>
        <v>664</v>
      </c>
      <c r="H520" s="292" t="s">
        <v>7438</v>
      </c>
      <c r="I520" s="11" t="s">
        <v>7477</v>
      </c>
      <c r="J520" s="166"/>
    </row>
    <row r="521" customFormat="false" ht="15" hidden="false" customHeight="false" outlineLevel="0" collapsed="false">
      <c r="A521" s="459" t="n">
        <v>519</v>
      </c>
      <c r="B521" s="11" t="s">
        <v>7484</v>
      </c>
      <c r="C521" s="39" t="s">
        <v>7485</v>
      </c>
      <c r="D521" s="459" t="n">
        <v>2</v>
      </c>
      <c r="E521" s="459" t="n">
        <v>630</v>
      </c>
      <c r="F521" s="179" t="n">
        <f aca="false">D521*17</f>
        <v>34</v>
      </c>
      <c r="G521" s="179" t="n">
        <f aca="false">E521+F521</f>
        <v>664</v>
      </c>
      <c r="H521" s="292" t="s">
        <v>7438</v>
      </c>
      <c r="I521" s="11" t="s">
        <v>7477</v>
      </c>
      <c r="J521" s="166"/>
    </row>
    <row r="522" customFormat="false" ht="15" hidden="false" customHeight="false" outlineLevel="0" collapsed="false">
      <c r="A522" s="459" t="n">
        <v>520</v>
      </c>
      <c r="B522" s="11" t="s">
        <v>7486</v>
      </c>
      <c r="C522" s="460" t="s">
        <v>7487</v>
      </c>
      <c r="D522" s="459" t="n">
        <v>2</v>
      </c>
      <c r="E522" s="459" t="n">
        <v>630</v>
      </c>
      <c r="F522" s="179" t="n">
        <f aca="false">D522*17</f>
        <v>34</v>
      </c>
      <c r="G522" s="179" t="n">
        <f aca="false">E522+F522</f>
        <v>664</v>
      </c>
      <c r="H522" s="292" t="s">
        <v>7438</v>
      </c>
      <c r="I522" s="11" t="s">
        <v>7477</v>
      </c>
      <c r="J522" s="166"/>
    </row>
    <row r="523" customFormat="false" ht="15" hidden="false" customHeight="false" outlineLevel="0" collapsed="false">
      <c r="A523" s="459" t="n">
        <v>521</v>
      </c>
      <c r="B523" s="11" t="s">
        <v>7488</v>
      </c>
      <c r="C523" s="460" t="s">
        <v>7489</v>
      </c>
      <c r="D523" s="10" t="n">
        <v>1</v>
      </c>
      <c r="E523" s="10" t="n">
        <v>315</v>
      </c>
      <c r="F523" s="179" t="n">
        <f aca="false">D523*17</f>
        <v>17</v>
      </c>
      <c r="G523" s="179" t="n">
        <f aca="false">E523+F523</f>
        <v>332</v>
      </c>
      <c r="H523" s="292" t="s">
        <v>7438</v>
      </c>
      <c r="I523" s="11" t="s">
        <v>7477</v>
      </c>
      <c r="J523" s="166"/>
    </row>
    <row r="524" customFormat="false" ht="15" hidden="false" customHeight="false" outlineLevel="0" collapsed="false">
      <c r="A524" s="459" t="n">
        <v>522</v>
      </c>
      <c r="B524" s="11" t="s">
        <v>7490</v>
      </c>
      <c r="C524" s="460" t="s">
        <v>7491</v>
      </c>
      <c r="D524" s="479" t="n">
        <v>1</v>
      </c>
      <c r="E524" s="479" t="n">
        <v>315</v>
      </c>
      <c r="F524" s="179" t="n">
        <f aca="false">D524*17</f>
        <v>17</v>
      </c>
      <c r="G524" s="179" t="n">
        <f aca="false">E524+F524</f>
        <v>332</v>
      </c>
      <c r="H524" s="292" t="s">
        <v>7438</v>
      </c>
      <c r="I524" s="11" t="s">
        <v>7492</v>
      </c>
      <c r="J524" s="166"/>
    </row>
    <row r="525" customFormat="false" ht="15" hidden="false" customHeight="false" outlineLevel="0" collapsed="false">
      <c r="A525" s="459" t="n">
        <v>523</v>
      </c>
      <c r="B525" s="11" t="s">
        <v>7493</v>
      </c>
      <c r="C525" s="460" t="s">
        <v>7494</v>
      </c>
      <c r="D525" s="10" t="n">
        <v>1</v>
      </c>
      <c r="E525" s="10" t="n">
        <v>255</v>
      </c>
      <c r="F525" s="179" t="n">
        <f aca="false">D525*17</f>
        <v>17</v>
      </c>
      <c r="G525" s="179" t="n">
        <f aca="false">E525+F525</f>
        <v>272</v>
      </c>
      <c r="H525" s="292" t="s">
        <v>7438</v>
      </c>
      <c r="I525" s="11" t="s">
        <v>7495</v>
      </c>
      <c r="J525" s="166"/>
    </row>
    <row r="526" customFormat="false" ht="15" hidden="false" customHeight="false" outlineLevel="0" collapsed="false">
      <c r="A526" s="459" t="n">
        <v>524</v>
      </c>
      <c r="B526" s="11" t="s">
        <v>7496</v>
      </c>
      <c r="C526" s="460" t="s">
        <v>6861</v>
      </c>
      <c r="D526" s="459" t="n">
        <v>1</v>
      </c>
      <c r="E526" s="459" t="n">
        <v>255</v>
      </c>
      <c r="F526" s="179" t="n">
        <f aca="false">D526*17</f>
        <v>17</v>
      </c>
      <c r="G526" s="179" t="n">
        <f aca="false">E526+F526</f>
        <v>272</v>
      </c>
      <c r="H526" s="292" t="s">
        <v>7438</v>
      </c>
      <c r="I526" s="11" t="s">
        <v>7495</v>
      </c>
      <c r="J526" s="166"/>
    </row>
    <row r="527" customFormat="false" ht="15" hidden="false" customHeight="false" outlineLevel="0" collapsed="false">
      <c r="A527" s="459" t="n">
        <v>525</v>
      </c>
      <c r="B527" s="11" t="s">
        <v>7497</v>
      </c>
      <c r="C527" s="460" t="s">
        <v>7498</v>
      </c>
      <c r="D527" s="459" t="n">
        <v>3</v>
      </c>
      <c r="E527" s="459" t="n">
        <v>765</v>
      </c>
      <c r="F527" s="179" t="n">
        <f aca="false">D527*17</f>
        <v>51</v>
      </c>
      <c r="G527" s="179" t="n">
        <f aca="false">E527+F527</f>
        <v>816</v>
      </c>
      <c r="H527" s="292" t="s">
        <v>7438</v>
      </c>
      <c r="I527" s="11" t="s">
        <v>7495</v>
      </c>
      <c r="J527" s="166"/>
    </row>
    <row r="528" customFormat="false" ht="15" hidden="false" customHeight="false" outlineLevel="0" collapsed="false">
      <c r="A528" s="459" t="n">
        <v>526</v>
      </c>
      <c r="B528" s="11" t="s">
        <v>7499</v>
      </c>
      <c r="C528" s="460" t="s">
        <v>7500</v>
      </c>
      <c r="D528" s="459" t="n">
        <v>1</v>
      </c>
      <c r="E528" s="459" t="n">
        <v>255</v>
      </c>
      <c r="F528" s="179" t="n">
        <f aca="false">D528*17</f>
        <v>17</v>
      </c>
      <c r="G528" s="179" t="n">
        <f aca="false">E528+F528</f>
        <v>272</v>
      </c>
      <c r="H528" s="292" t="s">
        <v>7438</v>
      </c>
      <c r="I528" s="11" t="s">
        <v>7495</v>
      </c>
      <c r="J528" s="166"/>
    </row>
    <row r="529" customFormat="false" ht="15" hidden="false" customHeight="false" outlineLevel="0" collapsed="false">
      <c r="A529" s="459" t="n">
        <v>527</v>
      </c>
      <c r="B529" s="11" t="s">
        <v>7501</v>
      </c>
      <c r="C529" s="460" t="s">
        <v>168</v>
      </c>
      <c r="D529" s="459" t="n">
        <v>2</v>
      </c>
      <c r="E529" s="459" t="n">
        <v>510</v>
      </c>
      <c r="F529" s="179" t="n">
        <f aca="false">D529*17</f>
        <v>34</v>
      </c>
      <c r="G529" s="179" t="n">
        <f aca="false">E529+F529</f>
        <v>544</v>
      </c>
      <c r="H529" s="292" t="s">
        <v>7438</v>
      </c>
      <c r="I529" s="11" t="s">
        <v>7502</v>
      </c>
      <c r="J529" s="166"/>
    </row>
    <row r="530" customFormat="false" ht="15" hidden="false" customHeight="false" outlineLevel="0" collapsed="false">
      <c r="A530" s="459" t="n">
        <v>528</v>
      </c>
      <c r="B530" s="11" t="s">
        <v>7503</v>
      </c>
      <c r="C530" s="460" t="s">
        <v>7504</v>
      </c>
      <c r="D530" s="10" t="n">
        <v>1</v>
      </c>
      <c r="E530" s="10" t="n">
        <v>255</v>
      </c>
      <c r="F530" s="179" t="n">
        <f aca="false">D530*17</f>
        <v>17</v>
      </c>
      <c r="G530" s="179" t="n">
        <f aca="false">E530+F530</f>
        <v>272</v>
      </c>
      <c r="H530" s="292" t="s">
        <v>7438</v>
      </c>
      <c r="I530" s="11" t="s">
        <v>7502</v>
      </c>
      <c r="J530" s="166"/>
    </row>
    <row r="531" customFormat="false" ht="15" hidden="false" customHeight="false" outlineLevel="0" collapsed="false">
      <c r="A531" s="459" t="n">
        <v>529</v>
      </c>
      <c r="B531" s="11" t="s">
        <v>7505</v>
      </c>
      <c r="C531" s="460" t="s">
        <v>7506</v>
      </c>
      <c r="D531" s="10" t="n">
        <v>1</v>
      </c>
      <c r="E531" s="10" t="n">
        <v>255</v>
      </c>
      <c r="F531" s="179" t="n">
        <f aca="false">D531*17</f>
        <v>17</v>
      </c>
      <c r="G531" s="179" t="n">
        <f aca="false">E531+F531</f>
        <v>272</v>
      </c>
      <c r="H531" s="292" t="s">
        <v>7438</v>
      </c>
      <c r="I531" s="11" t="s">
        <v>7507</v>
      </c>
      <c r="J531" s="166"/>
    </row>
    <row r="532" customFormat="false" ht="15" hidden="false" customHeight="false" outlineLevel="0" collapsed="false">
      <c r="A532" s="459" t="n">
        <v>530</v>
      </c>
      <c r="B532" s="11" t="s">
        <v>7508</v>
      </c>
      <c r="C532" s="460" t="s">
        <v>7509</v>
      </c>
      <c r="D532" s="10" t="n">
        <v>1</v>
      </c>
      <c r="E532" s="10" t="n">
        <v>255</v>
      </c>
      <c r="F532" s="179" t="n">
        <f aca="false">D532*17</f>
        <v>17</v>
      </c>
      <c r="G532" s="179" t="n">
        <f aca="false">E532+F532</f>
        <v>272</v>
      </c>
      <c r="H532" s="292" t="s">
        <v>7438</v>
      </c>
      <c r="I532" s="11" t="s">
        <v>7507</v>
      </c>
      <c r="J532" s="166"/>
    </row>
    <row r="533" customFormat="false" ht="15" hidden="false" customHeight="false" outlineLevel="0" collapsed="false">
      <c r="A533" s="459" t="n">
        <v>531</v>
      </c>
      <c r="B533" s="88" t="s">
        <v>7510</v>
      </c>
      <c r="C533" s="60" t="s">
        <v>7511</v>
      </c>
      <c r="D533" s="24" t="n">
        <v>1</v>
      </c>
      <c r="E533" s="24" t="n">
        <v>315</v>
      </c>
      <c r="F533" s="179" t="n">
        <f aca="false">D533*17</f>
        <v>17</v>
      </c>
      <c r="G533" s="179" t="n">
        <f aca="false">E533+F533</f>
        <v>332</v>
      </c>
      <c r="H533" s="292" t="s">
        <v>7438</v>
      </c>
      <c r="I533" s="11" t="s">
        <v>7512</v>
      </c>
      <c r="J533" s="11" t="s">
        <v>7513</v>
      </c>
    </row>
    <row r="534" customFormat="false" ht="15" hidden="false" customHeight="false" outlineLevel="0" collapsed="false">
      <c r="A534" s="459" t="n">
        <v>532</v>
      </c>
      <c r="B534" s="11" t="s">
        <v>7514</v>
      </c>
      <c r="C534" s="460" t="s">
        <v>7515</v>
      </c>
      <c r="D534" s="459" t="n">
        <v>1</v>
      </c>
      <c r="E534" s="459" t="n">
        <v>315</v>
      </c>
      <c r="F534" s="179" t="n">
        <f aca="false">D534*17</f>
        <v>17</v>
      </c>
      <c r="G534" s="179" t="n">
        <f aca="false">E534+F534</f>
        <v>332</v>
      </c>
      <c r="H534" s="292" t="s">
        <v>7438</v>
      </c>
      <c r="I534" s="11" t="s">
        <v>7512</v>
      </c>
      <c r="J534" s="166"/>
    </row>
    <row r="535" customFormat="false" ht="15" hidden="false" customHeight="false" outlineLevel="0" collapsed="false">
      <c r="A535" s="459" t="n">
        <v>533</v>
      </c>
      <c r="B535" s="11" t="s">
        <v>7516</v>
      </c>
      <c r="C535" s="460" t="s">
        <v>7517</v>
      </c>
      <c r="D535" s="479" t="n">
        <v>2</v>
      </c>
      <c r="E535" s="479" t="n">
        <v>630</v>
      </c>
      <c r="F535" s="179" t="n">
        <f aca="false">D535*17</f>
        <v>34</v>
      </c>
      <c r="G535" s="179" t="n">
        <f aca="false">E535+F535</f>
        <v>664</v>
      </c>
      <c r="H535" s="292" t="s">
        <v>7438</v>
      </c>
      <c r="I535" s="11" t="s">
        <v>7518</v>
      </c>
      <c r="J535" s="166"/>
    </row>
    <row r="536" customFormat="false" ht="15" hidden="false" customHeight="false" outlineLevel="0" collapsed="false">
      <c r="A536" s="459" t="n">
        <v>534</v>
      </c>
      <c r="B536" s="11" t="s">
        <v>7519</v>
      </c>
      <c r="C536" s="460" t="s">
        <v>7520</v>
      </c>
      <c r="D536" s="459" t="n">
        <v>5</v>
      </c>
      <c r="E536" s="459" t="n">
        <v>1575</v>
      </c>
      <c r="F536" s="179" t="n">
        <f aca="false">D536*17</f>
        <v>85</v>
      </c>
      <c r="G536" s="179" t="n">
        <f aca="false">E536+F536</f>
        <v>1660</v>
      </c>
      <c r="H536" s="292" t="s">
        <v>7438</v>
      </c>
      <c r="I536" s="11" t="s">
        <v>7518</v>
      </c>
      <c r="J536" s="166"/>
    </row>
    <row r="537" customFormat="false" ht="15" hidden="false" customHeight="false" outlineLevel="0" collapsed="false">
      <c r="A537" s="459" t="n">
        <v>535</v>
      </c>
      <c r="B537" s="77" t="s">
        <v>7521</v>
      </c>
      <c r="C537" s="466" t="s">
        <v>7522</v>
      </c>
      <c r="D537" s="459" t="n">
        <v>1</v>
      </c>
      <c r="E537" s="459" t="n">
        <v>315</v>
      </c>
      <c r="F537" s="179" t="n">
        <f aca="false">D537*17</f>
        <v>17</v>
      </c>
      <c r="G537" s="179" t="n">
        <f aca="false">E537+F537</f>
        <v>332</v>
      </c>
      <c r="H537" s="292" t="s">
        <v>7438</v>
      </c>
      <c r="I537" s="11" t="s">
        <v>7518</v>
      </c>
      <c r="J537" s="166"/>
    </row>
    <row r="538" customFormat="false" ht="15" hidden="false" customHeight="false" outlineLevel="0" collapsed="false">
      <c r="A538" s="459" t="n">
        <v>536</v>
      </c>
      <c r="B538" s="11" t="s">
        <v>7523</v>
      </c>
      <c r="C538" s="460" t="s">
        <v>7524</v>
      </c>
      <c r="D538" s="10" t="n">
        <v>1</v>
      </c>
      <c r="E538" s="10" t="n">
        <v>255</v>
      </c>
      <c r="F538" s="179" t="n">
        <f aca="false">D538*17</f>
        <v>17</v>
      </c>
      <c r="G538" s="179" t="n">
        <f aca="false">E538+F538</f>
        <v>272</v>
      </c>
      <c r="H538" s="292" t="s">
        <v>7438</v>
      </c>
      <c r="I538" s="11" t="s">
        <v>7525</v>
      </c>
      <c r="J538" s="166"/>
    </row>
    <row r="539" customFormat="false" ht="15" hidden="false" customHeight="false" outlineLevel="0" collapsed="false">
      <c r="A539" s="459" t="n">
        <v>537</v>
      </c>
      <c r="B539" s="11" t="s">
        <v>7526</v>
      </c>
      <c r="C539" s="460" t="s">
        <v>7527</v>
      </c>
      <c r="D539" s="459" t="n">
        <v>3</v>
      </c>
      <c r="E539" s="459" t="n">
        <v>945</v>
      </c>
      <c r="F539" s="179" t="n">
        <f aca="false">D539*17</f>
        <v>51</v>
      </c>
      <c r="G539" s="179" t="n">
        <f aca="false">E539+F539</f>
        <v>996</v>
      </c>
      <c r="H539" s="292" t="s">
        <v>7438</v>
      </c>
      <c r="I539" s="11" t="s">
        <v>7525</v>
      </c>
      <c r="J539" s="166"/>
    </row>
    <row r="540" customFormat="false" ht="15" hidden="false" customHeight="false" outlineLevel="0" collapsed="false">
      <c r="A540" s="459" t="n">
        <v>538</v>
      </c>
      <c r="B540" s="11" t="s">
        <v>7528</v>
      </c>
      <c r="C540" s="460" t="s">
        <v>7529</v>
      </c>
      <c r="D540" s="10" t="n">
        <v>1</v>
      </c>
      <c r="E540" s="10" t="n">
        <v>315</v>
      </c>
      <c r="F540" s="179" t="n">
        <f aca="false">D540*17</f>
        <v>17</v>
      </c>
      <c r="G540" s="179" t="n">
        <f aca="false">E540+F540</f>
        <v>332</v>
      </c>
      <c r="H540" s="292" t="s">
        <v>7438</v>
      </c>
      <c r="I540" s="11" t="s">
        <v>7525</v>
      </c>
      <c r="J540" s="166"/>
    </row>
    <row r="541" customFormat="false" ht="15" hidden="false" customHeight="false" outlineLevel="0" collapsed="false">
      <c r="A541" s="459" t="n">
        <v>539</v>
      </c>
      <c r="B541" s="11" t="s">
        <v>7530</v>
      </c>
      <c r="C541" s="460" t="s">
        <v>7531</v>
      </c>
      <c r="D541" s="459" t="n">
        <v>3</v>
      </c>
      <c r="E541" s="459" t="n">
        <v>945</v>
      </c>
      <c r="F541" s="179" t="n">
        <f aca="false">D541*17</f>
        <v>51</v>
      </c>
      <c r="G541" s="179" t="n">
        <f aca="false">E541+F541</f>
        <v>996</v>
      </c>
      <c r="H541" s="292" t="s">
        <v>7438</v>
      </c>
      <c r="I541" s="11" t="s">
        <v>7525</v>
      </c>
      <c r="J541" s="166"/>
    </row>
    <row r="542" customFormat="false" ht="15" hidden="false" customHeight="false" outlineLevel="0" collapsed="false">
      <c r="A542" s="459" t="n">
        <v>540</v>
      </c>
      <c r="B542" s="11" t="s">
        <v>7532</v>
      </c>
      <c r="C542" s="39" t="s">
        <v>7533</v>
      </c>
      <c r="D542" s="459" t="n">
        <v>1</v>
      </c>
      <c r="E542" s="459" t="n">
        <v>315</v>
      </c>
      <c r="F542" s="179" t="n">
        <f aca="false">D542*17</f>
        <v>17</v>
      </c>
      <c r="G542" s="179" t="n">
        <f aca="false">E542+F542</f>
        <v>332</v>
      </c>
      <c r="H542" s="292" t="s">
        <v>7438</v>
      </c>
      <c r="I542" s="11" t="s">
        <v>7525</v>
      </c>
      <c r="J542" s="166"/>
    </row>
    <row r="543" customFormat="false" ht="15" hidden="false" customHeight="false" outlineLevel="0" collapsed="false">
      <c r="A543" s="459" t="n">
        <v>541</v>
      </c>
      <c r="B543" s="11" t="s">
        <v>7534</v>
      </c>
      <c r="C543" s="460" t="s">
        <v>6228</v>
      </c>
      <c r="D543" s="459" t="n">
        <v>1</v>
      </c>
      <c r="E543" s="459" t="n">
        <v>315</v>
      </c>
      <c r="F543" s="179" t="n">
        <f aca="false">D543*17</f>
        <v>17</v>
      </c>
      <c r="G543" s="179" t="n">
        <f aca="false">E543+F543</f>
        <v>332</v>
      </c>
      <c r="H543" s="292" t="s">
        <v>7438</v>
      </c>
      <c r="I543" s="11" t="s">
        <v>7525</v>
      </c>
      <c r="J543" s="166"/>
    </row>
    <row r="544" customFormat="false" ht="15" hidden="false" customHeight="false" outlineLevel="0" collapsed="false">
      <c r="A544" s="459" t="n">
        <v>542</v>
      </c>
      <c r="B544" s="11" t="s">
        <v>7535</v>
      </c>
      <c r="C544" s="460" t="s">
        <v>7536</v>
      </c>
      <c r="D544" s="10" t="n">
        <v>1</v>
      </c>
      <c r="E544" s="10" t="n">
        <v>255</v>
      </c>
      <c r="F544" s="179" t="n">
        <f aca="false">D544*17</f>
        <v>17</v>
      </c>
      <c r="G544" s="179" t="n">
        <f aca="false">E544+F544</f>
        <v>272</v>
      </c>
      <c r="H544" s="292" t="s">
        <v>7438</v>
      </c>
      <c r="I544" s="11" t="s">
        <v>7537</v>
      </c>
      <c r="J544" s="166"/>
    </row>
    <row r="545" customFormat="false" ht="15" hidden="false" customHeight="false" outlineLevel="0" collapsed="false">
      <c r="A545" s="459" t="n">
        <v>543</v>
      </c>
      <c r="B545" s="11" t="s">
        <v>7538</v>
      </c>
      <c r="C545" s="460" t="s">
        <v>7539</v>
      </c>
      <c r="D545" s="10" t="n">
        <v>1</v>
      </c>
      <c r="E545" s="10" t="n">
        <v>255</v>
      </c>
      <c r="F545" s="179" t="n">
        <f aca="false">D545*17</f>
        <v>17</v>
      </c>
      <c r="G545" s="179" t="n">
        <f aca="false">E545+F545</f>
        <v>272</v>
      </c>
      <c r="H545" s="292" t="s">
        <v>7438</v>
      </c>
      <c r="I545" s="11" t="s">
        <v>7537</v>
      </c>
      <c r="J545" s="166"/>
    </row>
    <row r="546" customFormat="false" ht="15" hidden="false" customHeight="false" outlineLevel="0" collapsed="false">
      <c r="A546" s="459" t="n">
        <v>544</v>
      </c>
      <c r="B546" s="11" t="s">
        <v>7540</v>
      </c>
      <c r="C546" s="460" t="s">
        <v>7541</v>
      </c>
      <c r="D546" s="10" t="n">
        <v>1</v>
      </c>
      <c r="E546" s="10" t="n">
        <v>255</v>
      </c>
      <c r="F546" s="179" t="n">
        <f aca="false">D546*17</f>
        <v>17</v>
      </c>
      <c r="G546" s="179" t="n">
        <f aca="false">E546+F546</f>
        <v>272</v>
      </c>
      <c r="H546" s="292" t="s">
        <v>7438</v>
      </c>
      <c r="I546" s="11" t="s">
        <v>7537</v>
      </c>
      <c r="J546" s="166"/>
    </row>
    <row r="547" customFormat="false" ht="15" hidden="false" customHeight="false" outlineLevel="0" collapsed="false">
      <c r="A547" s="459" t="n">
        <v>545</v>
      </c>
      <c r="B547" s="11" t="s">
        <v>7542</v>
      </c>
      <c r="C547" s="10" t="s">
        <v>7543</v>
      </c>
      <c r="D547" s="10" t="n">
        <v>1</v>
      </c>
      <c r="E547" s="10" t="n">
        <v>255</v>
      </c>
      <c r="F547" s="179" t="n">
        <f aca="false">D547*17</f>
        <v>17</v>
      </c>
      <c r="G547" s="179" t="n">
        <f aca="false">E547+F547</f>
        <v>272</v>
      </c>
      <c r="H547" s="292" t="s">
        <v>7438</v>
      </c>
      <c r="I547" s="11" t="s">
        <v>7537</v>
      </c>
      <c r="J547" s="11" t="s">
        <v>7544</v>
      </c>
    </row>
    <row r="548" customFormat="false" ht="15" hidden="false" customHeight="false" outlineLevel="0" collapsed="false">
      <c r="A548" s="459" t="n">
        <v>546</v>
      </c>
      <c r="B548" s="11" t="s">
        <v>7545</v>
      </c>
      <c r="C548" s="460" t="s">
        <v>6785</v>
      </c>
      <c r="D548" s="459" t="n">
        <v>2</v>
      </c>
      <c r="E548" s="459" t="n">
        <v>630</v>
      </c>
      <c r="F548" s="179" t="n">
        <f aca="false">D548*17</f>
        <v>34</v>
      </c>
      <c r="G548" s="179" t="n">
        <f aca="false">E548+F548</f>
        <v>664</v>
      </c>
      <c r="H548" s="292" t="s">
        <v>7438</v>
      </c>
      <c r="I548" s="11" t="s">
        <v>7537</v>
      </c>
      <c r="J548" s="166"/>
    </row>
    <row r="549" customFormat="false" ht="15" hidden="false" customHeight="false" outlineLevel="0" collapsed="false">
      <c r="A549" s="459" t="n">
        <v>547</v>
      </c>
      <c r="B549" s="11" t="s">
        <v>7546</v>
      </c>
      <c r="C549" s="460" t="s">
        <v>6637</v>
      </c>
      <c r="D549" s="10" t="n">
        <v>2</v>
      </c>
      <c r="E549" s="10" t="n">
        <v>630</v>
      </c>
      <c r="F549" s="179" t="n">
        <f aca="false">D549*17</f>
        <v>34</v>
      </c>
      <c r="G549" s="179" t="n">
        <f aca="false">E549+F549</f>
        <v>664</v>
      </c>
      <c r="H549" s="292" t="s">
        <v>7438</v>
      </c>
      <c r="I549" s="11" t="s">
        <v>7537</v>
      </c>
      <c r="J549" s="166"/>
    </row>
    <row r="550" customFormat="false" ht="15" hidden="false" customHeight="false" outlineLevel="0" collapsed="false">
      <c r="A550" s="459" t="n">
        <v>548</v>
      </c>
      <c r="B550" s="11" t="s">
        <v>7547</v>
      </c>
      <c r="C550" s="460" t="s">
        <v>7548</v>
      </c>
      <c r="D550" s="459" t="n">
        <v>2</v>
      </c>
      <c r="E550" s="459" t="n">
        <v>630</v>
      </c>
      <c r="F550" s="179" t="n">
        <f aca="false">D550*17</f>
        <v>34</v>
      </c>
      <c r="G550" s="179" t="n">
        <f aca="false">E550+F550</f>
        <v>664</v>
      </c>
      <c r="H550" s="292" t="s">
        <v>7438</v>
      </c>
      <c r="I550" s="11" t="s">
        <v>7537</v>
      </c>
      <c r="J550" s="166"/>
    </row>
    <row r="551" customFormat="false" ht="15" hidden="false" customHeight="false" outlineLevel="0" collapsed="false">
      <c r="A551" s="459" t="n">
        <v>549</v>
      </c>
      <c r="B551" s="11" t="s">
        <v>7549</v>
      </c>
      <c r="C551" s="460" t="s">
        <v>7550</v>
      </c>
      <c r="D551" s="459" t="n">
        <v>1</v>
      </c>
      <c r="E551" s="459" t="n">
        <v>315</v>
      </c>
      <c r="F551" s="179" t="n">
        <f aca="false">D551*17</f>
        <v>17</v>
      </c>
      <c r="G551" s="179" t="n">
        <f aca="false">E551+F551</f>
        <v>332</v>
      </c>
      <c r="H551" s="292" t="s">
        <v>7438</v>
      </c>
      <c r="I551" s="11" t="s">
        <v>7537</v>
      </c>
      <c r="J551" s="166"/>
    </row>
    <row r="552" customFormat="false" ht="15" hidden="false" customHeight="false" outlineLevel="0" collapsed="false">
      <c r="A552" s="459" t="n">
        <v>550</v>
      </c>
      <c r="B552" s="11" t="s">
        <v>7551</v>
      </c>
      <c r="C552" s="460" t="s">
        <v>228</v>
      </c>
      <c r="D552" s="459" t="n">
        <v>1</v>
      </c>
      <c r="E552" s="459" t="n">
        <v>315</v>
      </c>
      <c r="F552" s="179" t="n">
        <f aca="false">D552*17</f>
        <v>17</v>
      </c>
      <c r="G552" s="179" t="n">
        <f aca="false">E552+F552</f>
        <v>332</v>
      </c>
      <c r="H552" s="292" t="s">
        <v>7438</v>
      </c>
      <c r="I552" s="11" t="s">
        <v>7537</v>
      </c>
      <c r="J552" s="166"/>
    </row>
    <row r="553" customFormat="false" ht="15" hidden="false" customHeight="false" outlineLevel="0" collapsed="false">
      <c r="A553" s="459" t="n">
        <v>551</v>
      </c>
      <c r="B553" s="11" t="s">
        <v>7552</v>
      </c>
      <c r="C553" s="460" t="s">
        <v>7553</v>
      </c>
      <c r="D553" s="10" t="n">
        <v>1</v>
      </c>
      <c r="E553" s="10" t="n">
        <v>315</v>
      </c>
      <c r="F553" s="179" t="n">
        <f aca="false">D553*17</f>
        <v>17</v>
      </c>
      <c r="G553" s="179" t="n">
        <f aca="false">E553+F553</f>
        <v>332</v>
      </c>
      <c r="H553" s="292" t="s">
        <v>7438</v>
      </c>
      <c r="I553" s="11" t="s">
        <v>7537</v>
      </c>
      <c r="J553" s="166"/>
    </row>
    <row r="554" customFormat="false" ht="15" hidden="false" customHeight="false" outlineLevel="0" collapsed="false">
      <c r="A554" s="459" t="n">
        <v>552</v>
      </c>
      <c r="B554" s="11" t="s">
        <v>7554</v>
      </c>
      <c r="C554" s="91" t="s">
        <v>7555</v>
      </c>
      <c r="D554" s="10" t="n">
        <v>1</v>
      </c>
      <c r="E554" s="10" t="n">
        <v>315</v>
      </c>
      <c r="F554" s="179" t="n">
        <f aca="false">D554*17</f>
        <v>17</v>
      </c>
      <c r="G554" s="179" t="n">
        <f aca="false">E554+F554</f>
        <v>332</v>
      </c>
      <c r="H554" s="292" t="s">
        <v>7438</v>
      </c>
      <c r="I554" s="11" t="s">
        <v>7537</v>
      </c>
      <c r="J554" s="166"/>
    </row>
    <row r="555" customFormat="false" ht="15" hidden="false" customHeight="false" outlineLevel="0" collapsed="false">
      <c r="A555" s="459" t="n">
        <v>553</v>
      </c>
      <c r="B555" s="77" t="s">
        <v>7556</v>
      </c>
      <c r="C555" s="513" t="s">
        <v>7557</v>
      </c>
      <c r="D555" s="459" t="n">
        <v>3</v>
      </c>
      <c r="E555" s="459" t="n">
        <v>945</v>
      </c>
      <c r="F555" s="179" t="n">
        <f aca="false">D555*17</f>
        <v>51</v>
      </c>
      <c r="G555" s="179" t="n">
        <f aca="false">E555+F555</f>
        <v>996</v>
      </c>
      <c r="H555" s="292" t="s">
        <v>7438</v>
      </c>
      <c r="I555" s="11" t="s">
        <v>7558</v>
      </c>
      <c r="J555" s="166"/>
    </row>
    <row r="556" customFormat="false" ht="15" hidden="false" customHeight="false" outlineLevel="0" collapsed="false">
      <c r="A556" s="459" t="n">
        <v>554</v>
      </c>
      <c r="B556" s="47" t="s">
        <v>7559</v>
      </c>
      <c r="C556" s="476" t="s">
        <v>7560</v>
      </c>
      <c r="D556" s="10" t="n">
        <v>1</v>
      </c>
      <c r="E556" s="10" t="n">
        <v>315</v>
      </c>
      <c r="F556" s="179" t="n">
        <f aca="false">D556*17</f>
        <v>17</v>
      </c>
      <c r="G556" s="179" t="n">
        <f aca="false">E556+F556</f>
        <v>332</v>
      </c>
      <c r="H556" s="292" t="s">
        <v>7438</v>
      </c>
      <c r="I556" s="11" t="s">
        <v>7561</v>
      </c>
      <c r="J556" s="206" t="s">
        <v>7562</v>
      </c>
    </row>
    <row r="557" customFormat="false" ht="15" hidden="false" customHeight="false" outlineLevel="0" collapsed="false">
      <c r="A557" s="459" t="n">
        <v>555</v>
      </c>
      <c r="B557" s="11" t="s">
        <v>7563</v>
      </c>
      <c r="C557" s="460" t="s">
        <v>7564</v>
      </c>
      <c r="D557" s="10" t="n">
        <v>1</v>
      </c>
      <c r="E557" s="10" t="n">
        <v>255</v>
      </c>
      <c r="F557" s="179" t="n">
        <f aca="false">D557*17</f>
        <v>17</v>
      </c>
      <c r="G557" s="179" t="n">
        <f aca="false">E557+F557</f>
        <v>272</v>
      </c>
      <c r="H557" s="292" t="s">
        <v>7438</v>
      </c>
      <c r="I557" s="11" t="s">
        <v>7435</v>
      </c>
      <c r="J557" s="166"/>
    </row>
    <row r="558" customFormat="false" ht="15" hidden="false" customHeight="false" outlineLevel="0" collapsed="false">
      <c r="A558" s="459" t="n">
        <v>556</v>
      </c>
      <c r="B558" s="11" t="s">
        <v>7565</v>
      </c>
      <c r="C558" s="460" t="s">
        <v>7566</v>
      </c>
      <c r="D558" s="10" t="n">
        <v>1</v>
      </c>
      <c r="E558" s="10" t="n">
        <v>255</v>
      </c>
      <c r="F558" s="179" t="n">
        <f aca="false">D558*17</f>
        <v>17</v>
      </c>
      <c r="G558" s="179" t="n">
        <f aca="false">E558+F558</f>
        <v>272</v>
      </c>
      <c r="H558" s="292" t="s">
        <v>7438</v>
      </c>
      <c r="I558" s="11" t="s">
        <v>7435</v>
      </c>
      <c r="J558" s="166"/>
    </row>
    <row r="559" customFormat="false" ht="15" hidden="false" customHeight="false" outlineLevel="0" collapsed="false">
      <c r="A559" s="459" t="n">
        <v>557</v>
      </c>
      <c r="B559" s="11" t="s">
        <v>7567</v>
      </c>
      <c r="C559" s="460" t="s">
        <v>7568</v>
      </c>
      <c r="D559" s="10" t="n">
        <v>1</v>
      </c>
      <c r="E559" s="10" t="n">
        <v>255</v>
      </c>
      <c r="F559" s="179" t="n">
        <f aca="false">D559*17</f>
        <v>17</v>
      </c>
      <c r="G559" s="179" t="n">
        <f aca="false">E559+F559</f>
        <v>272</v>
      </c>
      <c r="H559" s="292" t="s">
        <v>7438</v>
      </c>
      <c r="I559" s="11" t="s">
        <v>7435</v>
      </c>
      <c r="J559" s="166"/>
    </row>
    <row r="560" customFormat="false" ht="15" hidden="false" customHeight="false" outlineLevel="0" collapsed="false">
      <c r="A560" s="459" t="n">
        <v>558</v>
      </c>
      <c r="B560" s="11" t="s">
        <v>7569</v>
      </c>
      <c r="C560" s="460" t="s">
        <v>7570</v>
      </c>
      <c r="D560" s="10" t="n">
        <v>1</v>
      </c>
      <c r="E560" s="10" t="n">
        <v>255</v>
      </c>
      <c r="F560" s="179" t="n">
        <f aca="false">D560*17</f>
        <v>17</v>
      </c>
      <c r="G560" s="179" t="n">
        <f aca="false">E560+F560</f>
        <v>272</v>
      </c>
      <c r="H560" s="292" t="s">
        <v>7438</v>
      </c>
      <c r="I560" s="11" t="s">
        <v>7435</v>
      </c>
      <c r="J560" s="166"/>
    </row>
    <row r="561" customFormat="false" ht="15" hidden="false" customHeight="false" outlineLevel="0" collapsed="false">
      <c r="A561" s="459" t="n">
        <v>559</v>
      </c>
      <c r="B561" s="77" t="s">
        <v>7571</v>
      </c>
      <c r="C561" s="466" t="s">
        <v>7572</v>
      </c>
      <c r="D561" s="459" t="n">
        <v>1</v>
      </c>
      <c r="E561" s="459" t="n">
        <v>315</v>
      </c>
      <c r="F561" s="179" t="n">
        <f aca="false">D561*17</f>
        <v>17</v>
      </c>
      <c r="G561" s="179" t="n">
        <f aca="false">E561+F561</f>
        <v>332</v>
      </c>
      <c r="H561" s="292" t="s">
        <v>7438</v>
      </c>
      <c r="I561" s="11" t="s">
        <v>7435</v>
      </c>
      <c r="J561" s="166"/>
    </row>
    <row r="562" customFormat="false" ht="15" hidden="false" customHeight="false" outlineLevel="0" collapsed="false">
      <c r="A562" s="459" t="n">
        <v>560</v>
      </c>
      <c r="B562" s="11" t="s">
        <v>55</v>
      </c>
      <c r="C562" s="460" t="s">
        <v>7573</v>
      </c>
      <c r="D562" s="459" t="n">
        <v>1</v>
      </c>
      <c r="E562" s="459" t="n">
        <v>315</v>
      </c>
      <c r="F562" s="179" t="n">
        <f aca="false">D562*17</f>
        <v>17</v>
      </c>
      <c r="G562" s="179" t="n">
        <f aca="false">E562+F562</f>
        <v>332</v>
      </c>
      <c r="H562" s="292" t="s">
        <v>7438</v>
      </c>
      <c r="I562" s="11" t="s">
        <v>7574</v>
      </c>
      <c r="J562" s="166"/>
    </row>
    <row r="563" customFormat="false" ht="15" hidden="false" customHeight="false" outlineLevel="0" collapsed="false">
      <c r="A563" s="459" t="n">
        <v>561</v>
      </c>
      <c r="B563" s="11" t="s">
        <v>7575</v>
      </c>
      <c r="C563" s="460" t="s">
        <v>7576</v>
      </c>
      <c r="D563" s="459" t="n">
        <v>3</v>
      </c>
      <c r="E563" s="459" t="n">
        <v>945</v>
      </c>
      <c r="F563" s="179" t="n">
        <f aca="false">D563*17</f>
        <v>51</v>
      </c>
      <c r="G563" s="179" t="n">
        <f aca="false">E563+F563</f>
        <v>996</v>
      </c>
      <c r="H563" s="292" t="s">
        <v>7438</v>
      </c>
      <c r="I563" s="11" t="s">
        <v>7574</v>
      </c>
      <c r="J563" s="166"/>
    </row>
    <row r="564" customFormat="false" ht="15" hidden="false" customHeight="false" outlineLevel="0" collapsed="false">
      <c r="A564" s="459" t="n">
        <v>562</v>
      </c>
      <c r="B564" s="88" t="s">
        <v>7577</v>
      </c>
      <c r="C564" s="477" t="s">
        <v>7578</v>
      </c>
      <c r="D564" s="459" t="n">
        <v>3</v>
      </c>
      <c r="E564" s="459" t="n">
        <v>945</v>
      </c>
      <c r="F564" s="179" t="n">
        <f aca="false">D564*17</f>
        <v>51</v>
      </c>
      <c r="G564" s="179" t="n">
        <f aca="false">E564+F564</f>
        <v>996</v>
      </c>
      <c r="H564" s="292" t="s">
        <v>7438</v>
      </c>
      <c r="I564" s="11" t="s">
        <v>7574</v>
      </c>
      <c r="J564" s="166"/>
    </row>
    <row r="565" customFormat="false" ht="15" hidden="false" customHeight="false" outlineLevel="0" collapsed="false">
      <c r="A565" s="459" t="n">
        <v>563</v>
      </c>
      <c r="B565" s="46" t="s">
        <v>7579</v>
      </c>
      <c r="C565" s="469" t="s">
        <v>7580</v>
      </c>
      <c r="D565" s="45" t="n">
        <v>2</v>
      </c>
      <c r="E565" s="45" t="n">
        <v>630</v>
      </c>
      <c r="F565" s="179" t="n">
        <f aca="false">D565*17</f>
        <v>34</v>
      </c>
      <c r="G565" s="179" t="n">
        <f aca="false">E565+F565</f>
        <v>664</v>
      </c>
      <c r="H565" s="292" t="s">
        <v>7438</v>
      </c>
      <c r="I565" s="46" t="s">
        <v>7574</v>
      </c>
      <c r="J565" s="166"/>
    </row>
    <row r="566" customFormat="false" ht="15" hidden="false" customHeight="false" outlineLevel="0" collapsed="false">
      <c r="A566" s="459" t="n">
        <v>564</v>
      </c>
      <c r="B566" s="510" t="s">
        <v>7581</v>
      </c>
      <c r="C566" s="503" t="s">
        <v>7582</v>
      </c>
      <c r="D566" s="514" t="n">
        <v>1</v>
      </c>
      <c r="E566" s="514" t="n">
        <v>315</v>
      </c>
      <c r="F566" s="179" t="n">
        <f aca="false">D566*17</f>
        <v>17</v>
      </c>
      <c r="G566" s="179" t="n">
        <f aca="false">E566+F566</f>
        <v>332</v>
      </c>
      <c r="H566" s="505" t="s">
        <v>7583</v>
      </c>
      <c r="I566" s="506" t="s">
        <v>7426</v>
      </c>
    </row>
    <row r="567" customFormat="false" ht="15" hidden="false" customHeight="false" outlineLevel="0" collapsed="false">
      <c r="A567" s="459" t="n">
        <v>565</v>
      </c>
      <c r="B567" s="510" t="s">
        <v>7584</v>
      </c>
      <c r="C567" s="503" t="s">
        <v>7585</v>
      </c>
      <c r="D567" s="514" t="n">
        <v>1</v>
      </c>
      <c r="E567" s="514" t="n">
        <v>315</v>
      </c>
      <c r="F567" s="179" t="n">
        <f aca="false">D567*17</f>
        <v>17</v>
      </c>
      <c r="G567" s="179" t="n">
        <f aca="false">E567+F567</f>
        <v>332</v>
      </c>
      <c r="H567" s="505" t="s">
        <v>7583</v>
      </c>
      <c r="I567" s="506" t="s">
        <v>7426</v>
      </c>
    </row>
    <row r="568" customFormat="false" ht="15" hidden="false" customHeight="false" outlineLevel="0" collapsed="false">
      <c r="A568" s="459" t="n">
        <v>566</v>
      </c>
      <c r="B568" s="11" t="s">
        <v>1609</v>
      </c>
      <c r="C568" s="460" t="s">
        <v>7586</v>
      </c>
      <c r="D568" s="459" t="n">
        <v>2</v>
      </c>
      <c r="E568" s="459" t="n">
        <v>510</v>
      </c>
      <c r="F568" s="179" t="n">
        <f aca="false">D568*17</f>
        <v>34</v>
      </c>
      <c r="G568" s="179" t="n">
        <f aca="false">E568+F568</f>
        <v>544</v>
      </c>
      <c r="H568" s="292" t="s">
        <v>7587</v>
      </c>
      <c r="I568" s="11" t="s">
        <v>7588</v>
      </c>
      <c r="J568" s="166"/>
    </row>
    <row r="569" customFormat="false" ht="15" hidden="false" customHeight="false" outlineLevel="0" collapsed="false">
      <c r="A569" s="459" t="n">
        <v>567</v>
      </c>
      <c r="B569" s="11" t="s">
        <v>7589</v>
      </c>
      <c r="C569" s="460" t="s">
        <v>7590</v>
      </c>
      <c r="D569" s="10" t="n">
        <v>1</v>
      </c>
      <c r="E569" s="10" t="n">
        <v>255</v>
      </c>
      <c r="F569" s="179" t="n">
        <f aca="false">D569*17</f>
        <v>17</v>
      </c>
      <c r="G569" s="179" t="n">
        <f aca="false">E569+F569</f>
        <v>272</v>
      </c>
      <c r="H569" s="292" t="s">
        <v>7587</v>
      </c>
      <c r="I569" s="11" t="s">
        <v>7588</v>
      </c>
      <c r="J569" s="166"/>
    </row>
    <row r="570" customFormat="false" ht="15" hidden="false" customHeight="false" outlineLevel="0" collapsed="false">
      <c r="A570" s="459" t="n">
        <v>568</v>
      </c>
      <c r="B570" s="11" t="s">
        <v>7591</v>
      </c>
      <c r="C570" s="460" t="s">
        <v>7592</v>
      </c>
      <c r="D570" s="459" t="n">
        <v>1</v>
      </c>
      <c r="E570" s="459" t="n">
        <v>255</v>
      </c>
      <c r="F570" s="179" t="n">
        <f aca="false">D570*17</f>
        <v>17</v>
      </c>
      <c r="G570" s="179" t="n">
        <f aca="false">E570+F570</f>
        <v>272</v>
      </c>
      <c r="H570" s="292" t="s">
        <v>7587</v>
      </c>
      <c r="I570" s="11" t="s">
        <v>7593</v>
      </c>
      <c r="J570" s="166"/>
    </row>
    <row r="571" customFormat="false" ht="15" hidden="false" customHeight="false" outlineLevel="0" collapsed="false">
      <c r="A571" s="459" t="n">
        <v>569</v>
      </c>
      <c r="B571" s="11" t="s">
        <v>7594</v>
      </c>
      <c r="C571" s="460" t="s">
        <v>2774</v>
      </c>
      <c r="D571" s="459" t="n">
        <v>1</v>
      </c>
      <c r="E571" s="459" t="n">
        <v>255</v>
      </c>
      <c r="F571" s="179" t="n">
        <f aca="false">D571*17</f>
        <v>17</v>
      </c>
      <c r="G571" s="179" t="n">
        <f aca="false">E571+F571</f>
        <v>272</v>
      </c>
      <c r="H571" s="292" t="s">
        <v>7587</v>
      </c>
      <c r="I571" s="11" t="s">
        <v>7593</v>
      </c>
      <c r="J571" s="166"/>
    </row>
    <row r="572" customFormat="false" ht="15" hidden="false" customHeight="false" outlineLevel="0" collapsed="false">
      <c r="A572" s="459" t="n">
        <v>570</v>
      </c>
      <c r="B572" s="11" t="s">
        <v>7595</v>
      </c>
      <c r="C572" s="460" t="s">
        <v>1667</v>
      </c>
      <c r="D572" s="459" t="n">
        <v>1</v>
      </c>
      <c r="E572" s="459" t="n">
        <v>255</v>
      </c>
      <c r="F572" s="179" t="n">
        <f aca="false">D572*17</f>
        <v>17</v>
      </c>
      <c r="G572" s="179" t="n">
        <f aca="false">E572+F572</f>
        <v>272</v>
      </c>
      <c r="H572" s="292" t="s">
        <v>7587</v>
      </c>
      <c r="I572" s="11" t="s">
        <v>7593</v>
      </c>
      <c r="J572" s="166"/>
    </row>
    <row r="573" customFormat="false" ht="15" hidden="false" customHeight="false" outlineLevel="0" collapsed="false">
      <c r="A573" s="459" t="n">
        <v>571</v>
      </c>
      <c r="B573" s="11" t="s">
        <v>7596</v>
      </c>
      <c r="C573" s="460" t="s">
        <v>7597</v>
      </c>
      <c r="D573" s="10" t="n">
        <v>1</v>
      </c>
      <c r="E573" s="10" t="n">
        <v>255</v>
      </c>
      <c r="F573" s="179" t="n">
        <f aca="false">D573*17</f>
        <v>17</v>
      </c>
      <c r="G573" s="179" t="n">
        <f aca="false">E573+F573</f>
        <v>272</v>
      </c>
      <c r="H573" s="292" t="s">
        <v>7587</v>
      </c>
      <c r="I573" s="11" t="s">
        <v>7593</v>
      </c>
      <c r="J573" s="166"/>
    </row>
    <row r="574" customFormat="false" ht="15" hidden="false" customHeight="false" outlineLevel="0" collapsed="false">
      <c r="A574" s="459" t="n">
        <v>572</v>
      </c>
      <c r="B574" s="11" t="s">
        <v>524</v>
      </c>
      <c r="C574" s="460" t="s">
        <v>7598</v>
      </c>
      <c r="D574" s="10" t="n">
        <v>1</v>
      </c>
      <c r="E574" s="10" t="n">
        <v>255</v>
      </c>
      <c r="F574" s="179" t="n">
        <f aca="false">D574*17</f>
        <v>17</v>
      </c>
      <c r="G574" s="179" t="n">
        <f aca="false">E574+F574</f>
        <v>272</v>
      </c>
      <c r="H574" s="292" t="s">
        <v>7587</v>
      </c>
      <c r="I574" s="11" t="s">
        <v>7593</v>
      </c>
      <c r="J574" s="166"/>
    </row>
    <row r="575" customFormat="false" ht="15" hidden="false" customHeight="false" outlineLevel="0" collapsed="false">
      <c r="A575" s="459" t="n">
        <v>573</v>
      </c>
      <c r="B575" s="11" t="s">
        <v>7599</v>
      </c>
      <c r="C575" s="460" t="s">
        <v>7600</v>
      </c>
      <c r="D575" s="10" t="n">
        <v>1</v>
      </c>
      <c r="E575" s="10" t="n">
        <v>255</v>
      </c>
      <c r="F575" s="179" t="n">
        <f aca="false">D575*17</f>
        <v>17</v>
      </c>
      <c r="G575" s="179" t="n">
        <f aca="false">E575+F575</f>
        <v>272</v>
      </c>
      <c r="H575" s="292" t="s">
        <v>7587</v>
      </c>
      <c r="I575" s="11" t="s">
        <v>7593</v>
      </c>
      <c r="J575" s="166"/>
    </row>
    <row r="576" customFormat="false" ht="15" hidden="false" customHeight="false" outlineLevel="0" collapsed="false">
      <c r="A576" s="459" t="n">
        <v>574</v>
      </c>
      <c r="B576" s="11" t="s">
        <v>7601</v>
      </c>
      <c r="C576" s="460" t="s">
        <v>7602</v>
      </c>
      <c r="D576" s="10" t="n">
        <v>1</v>
      </c>
      <c r="E576" s="10" t="n">
        <v>330</v>
      </c>
      <c r="F576" s="179" t="n">
        <f aca="false">D576*17</f>
        <v>17</v>
      </c>
      <c r="G576" s="179" t="n">
        <f aca="false">E576+F576</f>
        <v>347</v>
      </c>
      <c r="H576" s="292" t="s">
        <v>7587</v>
      </c>
      <c r="I576" s="11" t="s">
        <v>7593</v>
      </c>
      <c r="J576" s="166"/>
    </row>
    <row r="577" customFormat="false" ht="15" hidden="false" customHeight="false" outlineLevel="0" collapsed="false">
      <c r="A577" s="459" t="n">
        <v>575</v>
      </c>
      <c r="B577" s="11" t="s">
        <v>7603</v>
      </c>
      <c r="C577" s="460" t="s">
        <v>7604</v>
      </c>
      <c r="D577" s="10" t="n">
        <v>1</v>
      </c>
      <c r="E577" s="10" t="n">
        <v>255</v>
      </c>
      <c r="F577" s="179" t="n">
        <f aca="false">D577*17</f>
        <v>17</v>
      </c>
      <c r="G577" s="179" t="n">
        <f aca="false">E577+F577</f>
        <v>272</v>
      </c>
      <c r="H577" s="292" t="s">
        <v>7587</v>
      </c>
      <c r="I577" s="11" t="s">
        <v>7605</v>
      </c>
      <c r="J577" s="166"/>
    </row>
    <row r="578" customFormat="false" ht="15" hidden="false" customHeight="false" outlineLevel="0" collapsed="false">
      <c r="A578" s="459" t="n">
        <v>576</v>
      </c>
      <c r="B578" s="11" t="s">
        <v>7606</v>
      </c>
      <c r="C578" s="460" t="s">
        <v>7607</v>
      </c>
      <c r="D578" s="10" t="n">
        <v>1</v>
      </c>
      <c r="E578" s="10" t="n">
        <v>255</v>
      </c>
      <c r="F578" s="179" t="n">
        <f aca="false">D578*17</f>
        <v>17</v>
      </c>
      <c r="G578" s="179" t="n">
        <f aca="false">E578+F578</f>
        <v>272</v>
      </c>
      <c r="H578" s="292" t="s">
        <v>7587</v>
      </c>
      <c r="I578" s="11" t="s">
        <v>7608</v>
      </c>
      <c r="J578" s="166"/>
    </row>
    <row r="579" customFormat="false" ht="15" hidden="false" customHeight="false" outlineLevel="0" collapsed="false">
      <c r="A579" s="459" t="n">
        <v>577</v>
      </c>
      <c r="B579" s="11" t="s">
        <v>7609</v>
      </c>
      <c r="C579" s="460" t="s">
        <v>7610</v>
      </c>
      <c r="D579" s="459" t="n">
        <v>1</v>
      </c>
      <c r="E579" s="459" t="n">
        <v>255</v>
      </c>
      <c r="F579" s="179" t="n">
        <f aca="false">D579*17</f>
        <v>17</v>
      </c>
      <c r="G579" s="179" t="n">
        <f aca="false">E579+F579</f>
        <v>272</v>
      </c>
      <c r="H579" s="292" t="s">
        <v>7587</v>
      </c>
      <c r="I579" s="11" t="s">
        <v>7608</v>
      </c>
      <c r="J579" s="166"/>
    </row>
    <row r="580" customFormat="false" ht="15" hidden="false" customHeight="false" outlineLevel="0" collapsed="false">
      <c r="A580" s="459" t="n">
        <v>578</v>
      </c>
      <c r="B580" s="11" t="s">
        <v>7611</v>
      </c>
      <c r="C580" s="10" t="s">
        <v>7612</v>
      </c>
      <c r="D580" s="459" t="n">
        <v>1</v>
      </c>
      <c r="E580" s="459" t="n">
        <v>315</v>
      </c>
      <c r="F580" s="179" t="n">
        <f aca="false">D580*17</f>
        <v>17</v>
      </c>
      <c r="G580" s="179" t="n">
        <f aca="false">E580+F580</f>
        <v>332</v>
      </c>
      <c r="H580" s="292" t="s">
        <v>7587</v>
      </c>
      <c r="I580" s="11" t="s">
        <v>7608</v>
      </c>
      <c r="J580" s="166"/>
    </row>
    <row r="581" customFormat="false" ht="15" hidden="false" customHeight="false" outlineLevel="0" collapsed="false">
      <c r="A581" s="459" t="n">
        <v>579</v>
      </c>
      <c r="B581" s="11" t="s">
        <v>7613</v>
      </c>
      <c r="C581" s="460" t="s">
        <v>7614</v>
      </c>
      <c r="D581" s="10" t="n">
        <v>1</v>
      </c>
      <c r="E581" s="10" t="n">
        <v>255</v>
      </c>
      <c r="F581" s="179" t="n">
        <f aca="false">D581*17</f>
        <v>17</v>
      </c>
      <c r="G581" s="179" t="n">
        <f aca="false">E581+F581</f>
        <v>272</v>
      </c>
      <c r="H581" s="292" t="s">
        <v>7587</v>
      </c>
      <c r="I581" s="11" t="s">
        <v>7615</v>
      </c>
      <c r="J581" s="166"/>
    </row>
    <row r="582" customFormat="false" ht="15" hidden="false" customHeight="false" outlineLevel="0" collapsed="false">
      <c r="A582" s="459" t="n">
        <v>580</v>
      </c>
      <c r="B582" s="11" t="s">
        <v>7616</v>
      </c>
      <c r="C582" s="460" t="s">
        <v>7617</v>
      </c>
      <c r="D582" s="10" t="n">
        <v>1</v>
      </c>
      <c r="E582" s="10" t="n">
        <v>255</v>
      </c>
      <c r="F582" s="179" t="n">
        <f aca="false">D582*17</f>
        <v>17</v>
      </c>
      <c r="G582" s="179" t="n">
        <f aca="false">E582+F582</f>
        <v>272</v>
      </c>
      <c r="H582" s="292" t="s">
        <v>7587</v>
      </c>
      <c r="I582" s="11" t="s">
        <v>7615</v>
      </c>
      <c r="J582" s="166"/>
    </row>
    <row r="583" customFormat="false" ht="15" hidden="false" customHeight="false" outlineLevel="0" collapsed="false">
      <c r="A583" s="459" t="n">
        <v>581</v>
      </c>
      <c r="B583" s="11" t="s">
        <v>7157</v>
      </c>
      <c r="C583" s="460" t="s">
        <v>3320</v>
      </c>
      <c r="D583" s="459" t="n">
        <v>1</v>
      </c>
      <c r="E583" s="459" t="n">
        <v>255</v>
      </c>
      <c r="F583" s="179" t="n">
        <f aca="false">D583*17</f>
        <v>17</v>
      </c>
      <c r="G583" s="179" t="n">
        <f aca="false">E583+F583</f>
        <v>272</v>
      </c>
      <c r="H583" s="292" t="s">
        <v>7587</v>
      </c>
      <c r="I583" s="11" t="s">
        <v>7615</v>
      </c>
      <c r="J583" s="166"/>
    </row>
    <row r="584" customFormat="false" ht="15" hidden="false" customHeight="false" outlineLevel="0" collapsed="false">
      <c r="A584" s="459" t="n">
        <v>582</v>
      </c>
      <c r="B584" s="11" t="s">
        <v>3106</v>
      </c>
      <c r="C584" s="460" t="s">
        <v>7618</v>
      </c>
      <c r="D584" s="459" t="n">
        <v>1</v>
      </c>
      <c r="E584" s="459" t="n">
        <v>255</v>
      </c>
      <c r="F584" s="179" t="n">
        <f aca="false">D584*17</f>
        <v>17</v>
      </c>
      <c r="G584" s="179" t="n">
        <f aca="false">E584+F584</f>
        <v>272</v>
      </c>
      <c r="H584" s="292" t="s">
        <v>7587</v>
      </c>
      <c r="I584" s="11" t="s">
        <v>7615</v>
      </c>
      <c r="J584" s="166"/>
    </row>
    <row r="585" customFormat="false" ht="15" hidden="false" customHeight="false" outlineLevel="0" collapsed="false">
      <c r="A585" s="459" t="n">
        <v>583</v>
      </c>
      <c r="B585" s="11" t="s">
        <v>7619</v>
      </c>
      <c r="C585" s="460" t="s">
        <v>7620</v>
      </c>
      <c r="D585" s="459" t="n">
        <v>1</v>
      </c>
      <c r="E585" s="459" t="n">
        <v>255</v>
      </c>
      <c r="F585" s="179" t="n">
        <f aca="false">D585*17</f>
        <v>17</v>
      </c>
      <c r="G585" s="179" t="n">
        <f aca="false">E585+F585</f>
        <v>272</v>
      </c>
      <c r="H585" s="292" t="s">
        <v>7587</v>
      </c>
      <c r="I585" s="11" t="s">
        <v>7615</v>
      </c>
      <c r="J585" s="166"/>
    </row>
    <row r="586" customFormat="false" ht="15" hidden="false" customHeight="false" outlineLevel="0" collapsed="false">
      <c r="A586" s="459" t="n">
        <v>584</v>
      </c>
      <c r="B586" s="11" t="s">
        <v>7621</v>
      </c>
      <c r="C586" s="460" t="s">
        <v>7622</v>
      </c>
      <c r="D586" s="459" t="n">
        <v>1</v>
      </c>
      <c r="E586" s="459" t="n">
        <v>255</v>
      </c>
      <c r="F586" s="179" t="n">
        <f aca="false">D586*17</f>
        <v>17</v>
      </c>
      <c r="G586" s="179" t="n">
        <f aca="false">E586+F586</f>
        <v>272</v>
      </c>
      <c r="H586" s="292" t="s">
        <v>7587</v>
      </c>
      <c r="I586" s="11" t="s">
        <v>7615</v>
      </c>
      <c r="J586" s="166"/>
    </row>
    <row r="587" customFormat="false" ht="15" hidden="false" customHeight="false" outlineLevel="0" collapsed="false">
      <c r="A587" s="459" t="n">
        <v>585</v>
      </c>
      <c r="B587" s="11" t="s">
        <v>815</v>
      </c>
      <c r="C587" s="460" t="s">
        <v>3605</v>
      </c>
      <c r="D587" s="10" t="n">
        <v>1</v>
      </c>
      <c r="E587" s="10" t="n">
        <v>255</v>
      </c>
      <c r="F587" s="179" t="n">
        <f aca="false">D587*17</f>
        <v>17</v>
      </c>
      <c r="G587" s="179" t="n">
        <f aca="false">E587+F587</f>
        <v>272</v>
      </c>
      <c r="H587" s="292" t="s">
        <v>7587</v>
      </c>
      <c r="I587" s="11" t="s">
        <v>7615</v>
      </c>
      <c r="J587" s="166"/>
    </row>
    <row r="588" customFormat="false" ht="15" hidden="false" customHeight="false" outlineLevel="0" collapsed="false">
      <c r="A588" s="459" t="n">
        <v>586</v>
      </c>
      <c r="B588" s="11" t="s">
        <v>7623</v>
      </c>
      <c r="C588" s="460" t="s">
        <v>7624</v>
      </c>
      <c r="D588" s="10" t="n">
        <v>1</v>
      </c>
      <c r="E588" s="10" t="n">
        <v>255</v>
      </c>
      <c r="F588" s="179" t="n">
        <f aca="false">D588*17</f>
        <v>17</v>
      </c>
      <c r="G588" s="179" t="n">
        <f aca="false">E588+F588</f>
        <v>272</v>
      </c>
      <c r="H588" s="292" t="s">
        <v>7587</v>
      </c>
      <c r="I588" s="11" t="s">
        <v>7615</v>
      </c>
      <c r="J588" s="166"/>
    </row>
    <row r="589" customFormat="false" ht="15" hidden="false" customHeight="false" outlineLevel="0" collapsed="false">
      <c r="A589" s="459" t="n">
        <v>587</v>
      </c>
      <c r="B589" s="11" t="s">
        <v>7625</v>
      </c>
      <c r="C589" s="39" t="s">
        <v>7626</v>
      </c>
      <c r="D589" s="10" t="n">
        <v>1</v>
      </c>
      <c r="E589" s="10" t="n">
        <v>255</v>
      </c>
      <c r="F589" s="179" t="n">
        <f aca="false">D589*17</f>
        <v>17</v>
      </c>
      <c r="G589" s="179" t="n">
        <f aca="false">E589+F589</f>
        <v>272</v>
      </c>
      <c r="H589" s="292" t="s">
        <v>7587</v>
      </c>
      <c r="I589" s="11" t="s">
        <v>7615</v>
      </c>
      <c r="J589" s="166"/>
    </row>
    <row r="590" customFormat="false" ht="15" hidden="false" customHeight="false" outlineLevel="0" collapsed="false">
      <c r="A590" s="459" t="n">
        <v>588</v>
      </c>
      <c r="B590" s="11" t="s">
        <v>7627</v>
      </c>
      <c r="C590" s="460" t="s">
        <v>7628</v>
      </c>
      <c r="D590" s="10" t="n">
        <v>1</v>
      </c>
      <c r="E590" s="10" t="n">
        <v>255</v>
      </c>
      <c r="F590" s="179" t="n">
        <f aca="false">D590*17</f>
        <v>17</v>
      </c>
      <c r="G590" s="179" t="n">
        <f aca="false">E590+F590</f>
        <v>272</v>
      </c>
      <c r="H590" s="292" t="s">
        <v>7587</v>
      </c>
      <c r="I590" s="11" t="s">
        <v>7615</v>
      </c>
      <c r="J590" s="166"/>
    </row>
    <row r="591" customFormat="false" ht="15" hidden="false" customHeight="false" outlineLevel="0" collapsed="false">
      <c r="A591" s="459" t="n">
        <v>589</v>
      </c>
      <c r="B591" s="11" t="s">
        <v>7629</v>
      </c>
      <c r="C591" s="460" t="s">
        <v>7630</v>
      </c>
      <c r="D591" s="10" t="n">
        <v>1</v>
      </c>
      <c r="E591" s="10" t="n">
        <v>255</v>
      </c>
      <c r="F591" s="179" t="n">
        <f aca="false">D591*17</f>
        <v>17</v>
      </c>
      <c r="G591" s="179" t="n">
        <f aca="false">E591+F591</f>
        <v>272</v>
      </c>
      <c r="H591" s="292" t="s">
        <v>7587</v>
      </c>
      <c r="I591" s="11" t="s">
        <v>7615</v>
      </c>
      <c r="J591" s="166"/>
    </row>
    <row r="592" customFormat="false" ht="15" hidden="false" customHeight="false" outlineLevel="0" collapsed="false">
      <c r="A592" s="459" t="n">
        <v>590</v>
      </c>
      <c r="B592" s="11" t="s">
        <v>7631</v>
      </c>
      <c r="C592" s="460" t="s">
        <v>7632</v>
      </c>
      <c r="D592" s="479" t="n">
        <v>2</v>
      </c>
      <c r="E592" s="479" t="n">
        <v>510</v>
      </c>
      <c r="F592" s="179" t="n">
        <f aca="false">D592*17</f>
        <v>34</v>
      </c>
      <c r="G592" s="179" t="n">
        <f aca="false">E592+F592</f>
        <v>544</v>
      </c>
      <c r="H592" s="292" t="s">
        <v>7633</v>
      </c>
      <c r="I592" s="11" t="s">
        <v>7634</v>
      </c>
      <c r="J592" s="166"/>
    </row>
    <row r="593" customFormat="false" ht="15" hidden="false" customHeight="false" outlineLevel="0" collapsed="false">
      <c r="A593" s="459" t="n">
        <v>591</v>
      </c>
      <c r="B593" s="11" t="s">
        <v>7635</v>
      </c>
      <c r="C593" s="460" t="s">
        <v>7636</v>
      </c>
      <c r="D593" s="459" t="n">
        <v>2</v>
      </c>
      <c r="E593" s="459" t="n">
        <v>510</v>
      </c>
      <c r="F593" s="179" t="n">
        <f aca="false">D593*17</f>
        <v>34</v>
      </c>
      <c r="G593" s="179" t="n">
        <f aca="false">E593+F593</f>
        <v>544</v>
      </c>
      <c r="H593" s="292" t="s">
        <v>7633</v>
      </c>
      <c r="I593" s="11" t="s">
        <v>7634</v>
      </c>
      <c r="J593" s="166"/>
    </row>
    <row r="594" customFormat="false" ht="15" hidden="false" customHeight="false" outlineLevel="0" collapsed="false">
      <c r="A594" s="459" t="n">
        <v>592</v>
      </c>
      <c r="B594" s="46" t="s">
        <v>7637</v>
      </c>
      <c r="C594" s="466" t="s">
        <v>7638</v>
      </c>
      <c r="D594" s="45" t="n">
        <v>1</v>
      </c>
      <c r="E594" s="45" t="n">
        <v>255</v>
      </c>
      <c r="F594" s="179" t="n">
        <f aca="false">D594*17</f>
        <v>17</v>
      </c>
      <c r="G594" s="179" t="n">
        <f aca="false">E594+F594</f>
        <v>272</v>
      </c>
      <c r="H594" s="292" t="s">
        <v>7633</v>
      </c>
      <c r="I594" s="11" t="s">
        <v>7634</v>
      </c>
      <c r="J594" s="166"/>
    </row>
    <row r="595" customFormat="false" ht="15" hidden="false" customHeight="false" outlineLevel="0" collapsed="false">
      <c r="A595" s="459" t="n">
        <v>593</v>
      </c>
      <c r="B595" s="11" t="s">
        <v>7639</v>
      </c>
      <c r="C595" s="460" t="s">
        <v>6650</v>
      </c>
      <c r="D595" s="459" t="n">
        <v>2</v>
      </c>
      <c r="E595" s="459" t="n">
        <v>510</v>
      </c>
      <c r="F595" s="179" t="n">
        <f aca="false">D595*17</f>
        <v>34</v>
      </c>
      <c r="G595" s="179" t="n">
        <f aca="false">E595+F595</f>
        <v>544</v>
      </c>
      <c r="H595" s="292" t="s">
        <v>7633</v>
      </c>
      <c r="I595" s="11" t="s">
        <v>7640</v>
      </c>
      <c r="J595" s="166"/>
    </row>
    <row r="596" customFormat="false" ht="15" hidden="false" customHeight="false" outlineLevel="0" collapsed="false">
      <c r="A596" s="459" t="n">
        <v>594</v>
      </c>
      <c r="B596" s="11" t="s">
        <v>7641</v>
      </c>
      <c r="C596" s="460" t="s">
        <v>3047</v>
      </c>
      <c r="D596" s="459" t="n">
        <v>2</v>
      </c>
      <c r="E596" s="459" t="n">
        <v>510</v>
      </c>
      <c r="F596" s="179" t="n">
        <f aca="false">D596*17</f>
        <v>34</v>
      </c>
      <c r="G596" s="179" t="n">
        <f aca="false">E596+F596</f>
        <v>544</v>
      </c>
      <c r="H596" s="292" t="s">
        <v>7633</v>
      </c>
      <c r="I596" s="11" t="s">
        <v>7640</v>
      </c>
      <c r="J596" s="166"/>
    </row>
    <row r="597" customFormat="false" ht="15" hidden="false" customHeight="false" outlineLevel="0" collapsed="false">
      <c r="A597" s="459" t="n">
        <v>595</v>
      </c>
      <c r="B597" s="11" t="s">
        <v>7642</v>
      </c>
      <c r="C597" s="460" t="s">
        <v>7643</v>
      </c>
      <c r="D597" s="459" t="n">
        <v>2</v>
      </c>
      <c r="E597" s="459" t="n">
        <v>510</v>
      </c>
      <c r="F597" s="179" t="n">
        <f aca="false">D597*17</f>
        <v>34</v>
      </c>
      <c r="G597" s="179" t="n">
        <f aca="false">E597+F597</f>
        <v>544</v>
      </c>
      <c r="H597" s="292" t="s">
        <v>7633</v>
      </c>
      <c r="I597" s="11" t="s">
        <v>7640</v>
      </c>
      <c r="J597" s="166"/>
    </row>
    <row r="598" customFormat="false" ht="15" hidden="false" customHeight="false" outlineLevel="0" collapsed="false">
      <c r="A598" s="459" t="n">
        <v>596</v>
      </c>
      <c r="B598" s="11" t="s">
        <v>7644</v>
      </c>
      <c r="C598" s="10" t="s">
        <v>7645</v>
      </c>
      <c r="D598" s="479" t="n">
        <v>2</v>
      </c>
      <c r="E598" s="479" t="n">
        <v>510</v>
      </c>
      <c r="F598" s="179" t="n">
        <f aca="false">D598*17</f>
        <v>34</v>
      </c>
      <c r="G598" s="179" t="n">
        <f aca="false">E598+F598</f>
        <v>544</v>
      </c>
      <c r="H598" s="292" t="s">
        <v>7633</v>
      </c>
      <c r="I598" s="11" t="s">
        <v>7646</v>
      </c>
      <c r="J598" s="166"/>
    </row>
    <row r="599" customFormat="false" ht="15" hidden="false" customHeight="false" outlineLevel="0" collapsed="false">
      <c r="A599" s="459" t="n">
        <v>597</v>
      </c>
      <c r="B599" s="11" t="s">
        <v>6406</v>
      </c>
      <c r="C599" s="10" t="s">
        <v>7647</v>
      </c>
      <c r="D599" s="459" t="n">
        <v>2</v>
      </c>
      <c r="E599" s="459" t="n">
        <v>510</v>
      </c>
      <c r="F599" s="179" t="n">
        <f aca="false">D599*17</f>
        <v>34</v>
      </c>
      <c r="G599" s="179" t="n">
        <f aca="false">E599+F599</f>
        <v>544</v>
      </c>
      <c r="H599" s="292" t="s">
        <v>7633</v>
      </c>
      <c r="I599" s="11" t="s">
        <v>7646</v>
      </c>
      <c r="J599" s="166"/>
    </row>
    <row r="600" customFormat="false" ht="15" hidden="false" customHeight="false" outlineLevel="0" collapsed="false">
      <c r="A600" s="459" t="n">
        <v>598</v>
      </c>
      <c r="B600" s="175" t="s">
        <v>7648</v>
      </c>
      <c r="C600" s="40" t="s">
        <v>7649</v>
      </c>
      <c r="D600" s="459" t="n">
        <v>2</v>
      </c>
      <c r="E600" s="459" t="n">
        <v>510</v>
      </c>
      <c r="F600" s="179" t="n">
        <f aca="false">D600*17</f>
        <v>34</v>
      </c>
      <c r="G600" s="179" t="n">
        <f aca="false">E600+F600</f>
        <v>544</v>
      </c>
      <c r="H600" s="292" t="s">
        <v>7633</v>
      </c>
      <c r="I600" s="11" t="s">
        <v>7646</v>
      </c>
      <c r="J600" s="166"/>
    </row>
    <row r="601" customFormat="false" ht="15" hidden="false" customHeight="false" outlineLevel="0" collapsed="false">
      <c r="A601" s="459" t="n">
        <v>599</v>
      </c>
      <c r="B601" s="11" t="s">
        <v>7650</v>
      </c>
      <c r="C601" s="460" t="s">
        <v>7651</v>
      </c>
      <c r="D601" s="459" t="n">
        <v>1</v>
      </c>
      <c r="E601" s="459" t="n">
        <v>255</v>
      </c>
      <c r="F601" s="179" t="n">
        <f aca="false">D601*17</f>
        <v>17</v>
      </c>
      <c r="G601" s="179" t="n">
        <f aca="false">E601+F601</f>
        <v>272</v>
      </c>
      <c r="H601" s="292" t="s">
        <v>7633</v>
      </c>
      <c r="I601" s="11" t="s">
        <v>7646</v>
      </c>
      <c r="J601" s="166"/>
    </row>
    <row r="602" customFormat="false" ht="15" hidden="false" customHeight="false" outlineLevel="0" collapsed="false">
      <c r="A602" s="459" t="n">
        <v>600</v>
      </c>
      <c r="B602" s="11" t="s">
        <v>7652</v>
      </c>
      <c r="C602" s="460" t="s">
        <v>7653</v>
      </c>
      <c r="D602" s="515" t="n">
        <v>4</v>
      </c>
      <c r="E602" s="515" t="n">
        <v>1020</v>
      </c>
      <c r="F602" s="179" t="n">
        <f aca="false">D602*17</f>
        <v>68</v>
      </c>
      <c r="G602" s="179" t="n">
        <f aca="false">E602+F602</f>
        <v>1088</v>
      </c>
      <c r="H602" s="292" t="s">
        <v>7633</v>
      </c>
      <c r="I602" s="11" t="s">
        <v>7654</v>
      </c>
      <c r="J602" s="166"/>
    </row>
    <row r="603" customFormat="false" ht="15" hidden="false" customHeight="false" outlineLevel="0" collapsed="false">
      <c r="A603" s="459" t="n">
        <v>601</v>
      </c>
      <c r="B603" s="27" t="s">
        <v>7014</v>
      </c>
      <c r="C603" s="28" t="s">
        <v>7655</v>
      </c>
      <c r="D603" s="29" t="n">
        <v>1</v>
      </c>
      <c r="E603" s="29" t="n">
        <v>255</v>
      </c>
      <c r="F603" s="179" t="n">
        <f aca="false">D603*17</f>
        <v>17</v>
      </c>
      <c r="G603" s="179" t="n">
        <f aca="false">E603+F603</f>
        <v>272</v>
      </c>
      <c r="H603" s="292" t="s">
        <v>7633</v>
      </c>
      <c r="I603" s="46" t="s">
        <v>7654</v>
      </c>
      <c r="J603" s="166"/>
    </row>
    <row r="604" customFormat="false" ht="15" hidden="false" customHeight="false" outlineLevel="0" collapsed="false">
      <c r="A604" s="459" t="n">
        <v>602</v>
      </c>
      <c r="B604" s="11" t="s">
        <v>7656</v>
      </c>
      <c r="C604" s="460" t="s">
        <v>7657</v>
      </c>
      <c r="D604" s="459" t="n">
        <v>1</v>
      </c>
      <c r="E604" s="459" t="n">
        <v>315</v>
      </c>
      <c r="F604" s="179" t="n">
        <f aca="false">D604*17</f>
        <v>17</v>
      </c>
      <c r="G604" s="179" t="n">
        <f aca="false">E604+F604</f>
        <v>332</v>
      </c>
      <c r="H604" s="292" t="s">
        <v>7633</v>
      </c>
      <c r="I604" s="11" t="s">
        <v>7654</v>
      </c>
      <c r="J604" s="166"/>
    </row>
    <row r="605" customFormat="false" ht="15" hidden="false" customHeight="false" outlineLevel="0" collapsed="false">
      <c r="A605" s="459" t="n">
        <v>603</v>
      </c>
      <c r="B605" s="11" t="s">
        <v>7658</v>
      </c>
      <c r="C605" s="460" t="s">
        <v>7659</v>
      </c>
      <c r="D605" s="459" t="n">
        <v>1</v>
      </c>
      <c r="E605" s="459" t="n">
        <v>315</v>
      </c>
      <c r="F605" s="179" t="n">
        <f aca="false">D605*17</f>
        <v>17</v>
      </c>
      <c r="G605" s="179" t="n">
        <f aca="false">E605+F605</f>
        <v>332</v>
      </c>
      <c r="H605" s="292" t="s">
        <v>7633</v>
      </c>
      <c r="I605" s="11" t="s">
        <v>7654</v>
      </c>
      <c r="J605" s="166"/>
    </row>
    <row r="606" customFormat="false" ht="15" hidden="false" customHeight="false" outlineLevel="0" collapsed="false">
      <c r="A606" s="459" t="n">
        <v>604</v>
      </c>
      <c r="B606" s="46" t="s">
        <v>7660</v>
      </c>
      <c r="C606" s="466" t="s">
        <v>7661</v>
      </c>
      <c r="D606" s="45" t="n">
        <v>2</v>
      </c>
      <c r="E606" s="45" t="n">
        <v>630</v>
      </c>
      <c r="F606" s="179" t="n">
        <f aca="false">D606*17</f>
        <v>34</v>
      </c>
      <c r="G606" s="179" t="n">
        <f aca="false">E606+F606</f>
        <v>664</v>
      </c>
      <c r="H606" s="292" t="s">
        <v>7633</v>
      </c>
      <c r="I606" s="46" t="s">
        <v>7654</v>
      </c>
      <c r="J606" s="166"/>
    </row>
    <row r="607" customFormat="false" ht="15" hidden="false" customHeight="false" outlineLevel="0" collapsed="false">
      <c r="A607" s="459" t="n">
        <v>605</v>
      </c>
      <c r="B607" s="46" t="s">
        <v>7662</v>
      </c>
      <c r="C607" s="466" t="s">
        <v>2904</v>
      </c>
      <c r="D607" s="45" t="n">
        <v>2</v>
      </c>
      <c r="E607" s="45" t="n">
        <v>630</v>
      </c>
      <c r="F607" s="179" t="n">
        <f aca="false">D607*17</f>
        <v>34</v>
      </c>
      <c r="G607" s="179" t="n">
        <f aca="false">E607+F607</f>
        <v>664</v>
      </c>
      <c r="H607" s="292" t="s">
        <v>7633</v>
      </c>
      <c r="I607" s="46" t="s">
        <v>7654</v>
      </c>
      <c r="J607" s="166"/>
    </row>
    <row r="608" customFormat="false" ht="15" hidden="false" customHeight="false" outlineLevel="0" collapsed="false">
      <c r="A608" s="459" t="n">
        <v>606</v>
      </c>
      <c r="B608" s="38" t="s">
        <v>7663</v>
      </c>
      <c r="C608" s="516" t="s">
        <v>7664</v>
      </c>
      <c r="D608" s="45" t="n">
        <v>1</v>
      </c>
      <c r="E608" s="45" t="n">
        <v>315</v>
      </c>
      <c r="F608" s="179" t="n">
        <f aca="false">D608*17</f>
        <v>17</v>
      </c>
      <c r="G608" s="179" t="n">
        <f aca="false">E608+F608</f>
        <v>332</v>
      </c>
      <c r="H608" s="292" t="s">
        <v>7633</v>
      </c>
      <c r="I608" s="46" t="s">
        <v>7665</v>
      </c>
      <c r="J608" s="512" t="s">
        <v>7666</v>
      </c>
    </row>
    <row r="609" customFormat="false" ht="15" hidden="false" customHeight="false" outlineLevel="0" collapsed="false">
      <c r="A609" s="459" t="n">
        <v>607</v>
      </c>
      <c r="B609" s="38" t="s">
        <v>7667</v>
      </c>
      <c r="C609" s="517" t="s">
        <v>7668</v>
      </c>
      <c r="D609" s="45" t="n">
        <v>1</v>
      </c>
      <c r="E609" s="45" t="n">
        <v>315</v>
      </c>
      <c r="F609" s="179" t="n">
        <f aca="false">D609*17</f>
        <v>17</v>
      </c>
      <c r="G609" s="179" t="n">
        <f aca="false">E609+F609</f>
        <v>332</v>
      </c>
      <c r="H609" s="292" t="s">
        <v>7633</v>
      </c>
      <c r="I609" s="46" t="s">
        <v>7669</v>
      </c>
      <c r="J609" s="23" t="s">
        <v>7670</v>
      </c>
    </row>
    <row r="610" customFormat="false" ht="15" hidden="false" customHeight="false" outlineLevel="0" collapsed="false">
      <c r="A610" s="459" t="n">
        <v>608</v>
      </c>
      <c r="B610" s="11" t="s">
        <v>7671</v>
      </c>
      <c r="C610" s="10" t="s">
        <v>7672</v>
      </c>
      <c r="D610" s="459" t="n">
        <v>2</v>
      </c>
      <c r="E610" s="459" t="n">
        <v>510</v>
      </c>
      <c r="F610" s="179" t="n">
        <f aca="false">D610*17</f>
        <v>34</v>
      </c>
      <c r="G610" s="179" t="n">
        <f aca="false">E610+F610</f>
        <v>544</v>
      </c>
      <c r="H610" s="11" t="s">
        <v>7633</v>
      </c>
      <c r="I610" s="11" t="s">
        <v>4258</v>
      </c>
      <c r="J610" s="166"/>
    </row>
    <row r="611" customFormat="false" ht="15" hidden="false" customHeight="false" outlineLevel="0" collapsed="false">
      <c r="A611" s="459" t="n">
        <v>609</v>
      </c>
      <c r="B611" s="11" t="s">
        <v>7673</v>
      </c>
      <c r="C611" s="460" t="s">
        <v>7674</v>
      </c>
      <c r="D611" s="459" t="n">
        <v>1</v>
      </c>
      <c r="E611" s="459" t="n">
        <v>255</v>
      </c>
      <c r="F611" s="179" t="n">
        <f aca="false">D611*17</f>
        <v>17</v>
      </c>
      <c r="G611" s="179" t="n">
        <f aca="false">E611+F611</f>
        <v>272</v>
      </c>
      <c r="H611" s="292" t="s">
        <v>7633</v>
      </c>
      <c r="I611" s="11" t="s">
        <v>4258</v>
      </c>
      <c r="J611" s="166"/>
    </row>
    <row r="612" customFormat="false" ht="15" hidden="false" customHeight="false" outlineLevel="0" collapsed="false">
      <c r="A612" s="459" t="n">
        <v>610</v>
      </c>
      <c r="B612" s="11" t="s">
        <v>7675</v>
      </c>
      <c r="C612" s="10" t="s">
        <v>7676</v>
      </c>
      <c r="D612" s="459" t="n">
        <v>1</v>
      </c>
      <c r="E612" s="459" t="n">
        <v>255</v>
      </c>
      <c r="F612" s="179" t="n">
        <f aca="false">D612*17</f>
        <v>17</v>
      </c>
      <c r="G612" s="179" t="n">
        <f aca="false">E612+F612</f>
        <v>272</v>
      </c>
      <c r="H612" s="292" t="s">
        <v>7633</v>
      </c>
      <c r="I612" s="11" t="s">
        <v>4258</v>
      </c>
      <c r="J612" s="166"/>
    </row>
    <row r="613" customFormat="false" ht="15" hidden="false" customHeight="false" outlineLevel="0" collapsed="false">
      <c r="A613" s="459" t="n">
        <v>611</v>
      </c>
      <c r="B613" s="11" t="s">
        <v>7677</v>
      </c>
      <c r="C613" s="460" t="s">
        <v>7678</v>
      </c>
      <c r="D613" s="459" t="n">
        <v>4</v>
      </c>
      <c r="E613" s="459" t="n">
        <v>1020</v>
      </c>
      <c r="F613" s="179" t="n">
        <f aca="false">D613*17</f>
        <v>68</v>
      </c>
      <c r="G613" s="179" t="n">
        <f aca="false">E613+F613</f>
        <v>1088</v>
      </c>
      <c r="H613" s="292" t="s">
        <v>7633</v>
      </c>
      <c r="I613" s="11" t="s">
        <v>4258</v>
      </c>
      <c r="J613" s="166"/>
    </row>
    <row r="614" customFormat="false" ht="15" hidden="false" customHeight="false" outlineLevel="0" collapsed="false">
      <c r="A614" s="459" t="n">
        <v>612</v>
      </c>
      <c r="B614" s="11" t="s">
        <v>7679</v>
      </c>
      <c r="C614" s="460" t="s">
        <v>7680</v>
      </c>
      <c r="D614" s="459" t="n">
        <v>1</v>
      </c>
      <c r="E614" s="459" t="n">
        <v>315</v>
      </c>
      <c r="F614" s="179" t="n">
        <f aca="false">D614*17</f>
        <v>17</v>
      </c>
      <c r="G614" s="179" t="n">
        <f aca="false">E614+F614</f>
        <v>332</v>
      </c>
      <c r="H614" s="292" t="s">
        <v>7633</v>
      </c>
      <c r="I614" s="11" t="s">
        <v>4258</v>
      </c>
      <c r="J614" s="166"/>
    </row>
    <row r="615" customFormat="false" ht="15" hidden="false" customHeight="false" outlineLevel="0" collapsed="false">
      <c r="A615" s="459" t="n">
        <v>613</v>
      </c>
      <c r="B615" s="11" t="s">
        <v>7681</v>
      </c>
      <c r="C615" s="460" t="s">
        <v>7682</v>
      </c>
      <c r="D615" s="459" t="n">
        <v>1</v>
      </c>
      <c r="E615" s="459" t="n">
        <v>315</v>
      </c>
      <c r="F615" s="179" t="n">
        <f aca="false">D615*17</f>
        <v>17</v>
      </c>
      <c r="G615" s="179" t="n">
        <f aca="false">E615+F615</f>
        <v>332</v>
      </c>
      <c r="H615" s="292" t="s">
        <v>7633</v>
      </c>
      <c r="I615" s="11" t="s">
        <v>4258</v>
      </c>
      <c r="J615" s="166"/>
    </row>
    <row r="616" customFormat="false" ht="15" hidden="false" customHeight="false" outlineLevel="0" collapsed="false">
      <c r="A616" s="459" t="n">
        <v>614</v>
      </c>
      <c r="B616" s="46" t="s">
        <v>7683</v>
      </c>
      <c r="C616" s="466" t="s">
        <v>7684</v>
      </c>
      <c r="D616" s="45" t="n">
        <v>3</v>
      </c>
      <c r="E616" s="45" t="n">
        <v>765</v>
      </c>
      <c r="F616" s="179" t="n">
        <f aca="false">D616*17</f>
        <v>51</v>
      </c>
      <c r="G616" s="179" t="n">
        <f aca="false">E616+F616</f>
        <v>816</v>
      </c>
      <c r="H616" s="292" t="s">
        <v>7633</v>
      </c>
      <c r="I616" s="46" t="s">
        <v>7685</v>
      </c>
      <c r="J616" s="166"/>
    </row>
    <row r="617" customFormat="false" ht="15" hidden="false" customHeight="false" outlineLevel="0" collapsed="false">
      <c r="A617" s="459" t="n">
        <v>615</v>
      </c>
      <c r="B617" s="46" t="s">
        <v>7686</v>
      </c>
      <c r="C617" s="466" t="s">
        <v>7687</v>
      </c>
      <c r="D617" s="45" t="n">
        <v>1</v>
      </c>
      <c r="E617" s="45" t="n">
        <v>315</v>
      </c>
      <c r="F617" s="179" t="n">
        <f aca="false">D617*17</f>
        <v>17</v>
      </c>
      <c r="G617" s="179" t="n">
        <f aca="false">E617+F617</f>
        <v>332</v>
      </c>
      <c r="H617" s="292" t="s">
        <v>7633</v>
      </c>
      <c r="I617" s="46" t="s">
        <v>7685</v>
      </c>
      <c r="J617" s="166"/>
    </row>
    <row r="618" customFormat="false" ht="15" hidden="false" customHeight="false" outlineLevel="0" collapsed="false">
      <c r="A618" s="459" t="n">
        <v>616</v>
      </c>
      <c r="B618" s="188" t="s">
        <v>7688</v>
      </c>
      <c r="C618" s="438" t="s">
        <v>7689</v>
      </c>
      <c r="D618" s="45" t="n">
        <v>1</v>
      </c>
      <c r="E618" s="45" t="n">
        <v>315</v>
      </c>
      <c r="F618" s="179" t="n">
        <f aca="false">D618*17</f>
        <v>17</v>
      </c>
      <c r="G618" s="179" t="n">
        <f aca="false">E618+F618</f>
        <v>332</v>
      </c>
      <c r="H618" s="292" t="s">
        <v>7633</v>
      </c>
      <c r="I618" s="46" t="s">
        <v>7685</v>
      </c>
      <c r="J618" s="166"/>
    </row>
    <row r="619" customFormat="false" ht="15" hidden="false" customHeight="false" outlineLevel="0" collapsed="false">
      <c r="A619" s="459" t="n">
        <v>617</v>
      </c>
      <c r="B619" s="38" t="s">
        <v>7690</v>
      </c>
      <c r="C619" s="516" t="s">
        <v>7691</v>
      </c>
      <c r="D619" s="45" t="n">
        <v>1</v>
      </c>
      <c r="E619" s="45" t="n">
        <v>315</v>
      </c>
      <c r="F619" s="179" t="n">
        <f aca="false">D619*17</f>
        <v>17</v>
      </c>
      <c r="G619" s="179" t="n">
        <f aca="false">E619+F619</f>
        <v>332</v>
      </c>
      <c r="H619" s="292" t="s">
        <v>7633</v>
      </c>
      <c r="I619" s="46" t="s">
        <v>7692</v>
      </c>
      <c r="J619" s="512" t="s">
        <v>7693</v>
      </c>
    </row>
    <row r="620" customFormat="false" ht="15" hidden="false" customHeight="false" outlineLevel="0" collapsed="false">
      <c r="A620" s="459" t="n">
        <v>618</v>
      </c>
      <c r="B620" s="38" t="s">
        <v>7694</v>
      </c>
      <c r="C620" s="311" t="s">
        <v>7695</v>
      </c>
      <c r="D620" s="45" t="n">
        <v>2</v>
      </c>
      <c r="E620" s="45" t="n">
        <v>630</v>
      </c>
      <c r="F620" s="179" t="n">
        <f aca="false">D620*17</f>
        <v>34</v>
      </c>
      <c r="G620" s="179" t="n">
        <f aca="false">E620+F620</f>
        <v>664</v>
      </c>
      <c r="H620" s="292" t="s">
        <v>7633</v>
      </c>
      <c r="I620" s="46" t="s">
        <v>7696</v>
      </c>
      <c r="J620" s="210" t="s">
        <v>7697</v>
      </c>
    </row>
    <row r="621" customFormat="false" ht="15" hidden="false" customHeight="false" outlineLevel="0" collapsed="false">
      <c r="A621" s="459" t="n">
        <v>619</v>
      </c>
      <c r="B621" s="25" t="s">
        <v>893</v>
      </c>
      <c r="C621" s="496" t="s">
        <v>7698</v>
      </c>
      <c r="D621" s="96" t="n">
        <v>1</v>
      </c>
      <c r="E621" s="96" t="n">
        <v>330</v>
      </c>
      <c r="F621" s="179" t="n">
        <f aca="false">D621*17</f>
        <v>17</v>
      </c>
      <c r="G621" s="179" t="n">
        <f aca="false">E621+F621</f>
        <v>347</v>
      </c>
      <c r="H621" s="292" t="s">
        <v>7633</v>
      </c>
      <c r="I621" s="497" t="s">
        <v>7699</v>
      </c>
      <c r="J621" s="163"/>
    </row>
    <row r="622" customFormat="false" ht="15" hidden="false" customHeight="false" outlineLevel="0" collapsed="false">
      <c r="A622" s="459" t="n">
        <v>620</v>
      </c>
      <c r="B622" s="188" t="s">
        <v>7700</v>
      </c>
      <c r="C622" s="438" t="s">
        <v>7701</v>
      </c>
      <c r="D622" s="45" t="n">
        <v>2</v>
      </c>
      <c r="E622" s="45" t="n">
        <v>630</v>
      </c>
      <c r="F622" s="179" t="n">
        <f aca="false">D622*17</f>
        <v>34</v>
      </c>
      <c r="G622" s="179" t="n">
        <f aca="false">E622+F622</f>
        <v>664</v>
      </c>
      <c r="H622" s="11" t="s">
        <v>7633</v>
      </c>
      <c r="I622" s="46" t="s">
        <v>7702</v>
      </c>
      <c r="J622" s="166"/>
    </row>
    <row r="623" customFormat="false" ht="15" hidden="false" customHeight="false" outlineLevel="0" collapsed="false">
      <c r="A623" s="459" t="n">
        <v>621</v>
      </c>
      <c r="B623" s="38" t="s">
        <v>7703</v>
      </c>
      <c r="C623" s="518" t="s">
        <v>7704</v>
      </c>
      <c r="D623" s="45" t="n">
        <v>1</v>
      </c>
      <c r="E623" s="45" t="n">
        <v>315</v>
      </c>
      <c r="F623" s="179" t="n">
        <f aca="false">D623*17</f>
        <v>17</v>
      </c>
      <c r="G623" s="179" t="n">
        <f aca="false">E623+F623</f>
        <v>332</v>
      </c>
      <c r="H623" s="11" t="s">
        <v>7633</v>
      </c>
      <c r="I623" s="46" t="s">
        <v>7705</v>
      </c>
      <c r="J623" s="210" t="s">
        <v>7706</v>
      </c>
    </row>
    <row r="624" customFormat="false" ht="15" hidden="false" customHeight="false" outlineLevel="0" collapsed="false">
      <c r="A624" s="459" t="n">
        <v>622</v>
      </c>
      <c r="B624" s="25" t="s">
        <v>7707</v>
      </c>
      <c r="C624" s="496" t="s">
        <v>7708</v>
      </c>
      <c r="D624" s="96" t="n">
        <v>2</v>
      </c>
      <c r="E624" s="96" t="n">
        <v>510</v>
      </c>
      <c r="F624" s="179" t="n">
        <f aca="false">D624*17</f>
        <v>34</v>
      </c>
      <c r="G624" s="179" t="n">
        <f aca="false">E624+F624</f>
        <v>544</v>
      </c>
      <c r="H624" s="11" t="s">
        <v>7633</v>
      </c>
      <c r="I624" s="497" t="s">
        <v>7709</v>
      </c>
      <c r="J624" s="163"/>
    </row>
    <row r="625" customFormat="false" ht="15" hidden="false" customHeight="false" outlineLevel="0" collapsed="false">
      <c r="A625" s="459" t="n">
        <v>623</v>
      </c>
      <c r="B625" s="11" t="s">
        <v>7710</v>
      </c>
      <c r="C625" s="10" t="s">
        <v>7711</v>
      </c>
      <c r="D625" s="459" t="n">
        <v>2</v>
      </c>
      <c r="E625" s="459" t="n">
        <v>630</v>
      </c>
      <c r="F625" s="179" t="n">
        <f aca="false">D625*17</f>
        <v>34</v>
      </c>
      <c r="G625" s="179" t="n">
        <f aca="false">E625+F625</f>
        <v>664</v>
      </c>
      <c r="H625" s="11" t="s">
        <v>7712</v>
      </c>
      <c r="I625" s="11" t="s">
        <v>7713</v>
      </c>
      <c r="J625" s="166"/>
    </row>
    <row r="626" customFormat="false" ht="15" hidden="false" customHeight="false" outlineLevel="0" collapsed="false">
      <c r="A626" s="459" t="n">
        <v>624</v>
      </c>
      <c r="B626" s="519" t="s">
        <v>7714</v>
      </c>
      <c r="C626" s="498" t="s">
        <v>7715</v>
      </c>
      <c r="D626" s="520" t="n">
        <v>2</v>
      </c>
      <c r="E626" s="520" t="n">
        <v>510</v>
      </c>
      <c r="F626" s="179" t="n">
        <f aca="false">D626*17</f>
        <v>34</v>
      </c>
      <c r="G626" s="179" t="n">
        <f aca="false">E626+F626</f>
        <v>544</v>
      </c>
      <c r="H626" s="11" t="s">
        <v>7712</v>
      </c>
      <c r="I626" s="463" t="s">
        <v>7713</v>
      </c>
      <c r="J626" s="166"/>
    </row>
    <row r="627" customFormat="false" ht="15" hidden="false" customHeight="false" outlineLevel="0" collapsed="false">
      <c r="A627" s="459" t="n">
        <v>625</v>
      </c>
      <c r="B627" s="519" t="s">
        <v>7716</v>
      </c>
      <c r="C627" s="498" t="s">
        <v>3773</v>
      </c>
      <c r="D627" s="463" t="n">
        <v>1</v>
      </c>
      <c r="E627" s="463" t="n">
        <v>315</v>
      </c>
      <c r="F627" s="179" t="n">
        <f aca="false">D627*17</f>
        <v>17</v>
      </c>
      <c r="G627" s="179" t="n">
        <f aca="false">E627+F627</f>
        <v>332</v>
      </c>
      <c r="H627" s="11" t="s">
        <v>7712</v>
      </c>
      <c r="I627" s="463" t="s">
        <v>7713</v>
      </c>
      <c r="J627" s="166"/>
    </row>
    <row r="628" customFormat="false" ht="15" hidden="false" customHeight="false" outlineLevel="0" collapsed="false">
      <c r="A628" s="459" t="n">
        <v>626</v>
      </c>
      <c r="B628" s="519" t="s">
        <v>7717</v>
      </c>
      <c r="C628" s="498" t="s">
        <v>7718</v>
      </c>
      <c r="D628" s="463" t="n">
        <v>2</v>
      </c>
      <c r="E628" s="463" t="n">
        <v>630</v>
      </c>
      <c r="F628" s="179" t="n">
        <f aca="false">D628*17</f>
        <v>34</v>
      </c>
      <c r="G628" s="179" t="n">
        <f aca="false">E628+F628</f>
        <v>664</v>
      </c>
      <c r="H628" s="11" t="s">
        <v>7712</v>
      </c>
      <c r="I628" s="463" t="s">
        <v>7713</v>
      </c>
      <c r="J628" s="166"/>
    </row>
    <row r="629" customFormat="false" ht="15" hidden="false" customHeight="false" outlineLevel="0" collapsed="false">
      <c r="A629" s="459" t="n">
        <v>627</v>
      </c>
      <c r="B629" s="519" t="s">
        <v>7719</v>
      </c>
      <c r="C629" s="498" t="s">
        <v>7720</v>
      </c>
      <c r="D629" s="463" t="n">
        <v>1</v>
      </c>
      <c r="E629" s="463" t="n">
        <v>315</v>
      </c>
      <c r="F629" s="179" t="n">
        <f aca="false">D629*17</f>
        <v>17</v>
      </c>
      <c r="G629" s="179" t="n">
        <f aca="false">E629+F629</f>
        <v>332</v>
      </c>
      <c r="H629" s="11" t="s">
        <v>7712</v>
      </c>
      <c r="I629" s="463" t="s">
        <v>7713</v>
      </c>
      <c r="J629" s="166"/>
    </row>
    <row r="630" customFormat="false" ht="15" hidden="false" customHeight="false" outlineLevel="0" collapsed="false">
      <c r="A630" s="459" t="n">
        <v>628</v>
      </c>
      <c r="B630" s="521" t="s">
        <v>302</v>
      </c>
      <c r="C630" s="522" t="s">
        <v>7721</v>
      </c>
      <c r="D630" s="523" t="n">
        <v>5</v>
      </c>
      <c r="E630" s="523" t="n">
        <v>1275</v>
      </c>
      <c r="F630" s="179" t="n">
        <f aca="false">D630*17</f>
        <v>85</v>
      </c>
      <c r="G630" s="179" t="n">
        <f aca="false">E630+F630</f>
        <v>1360</v>
      </c>
      <c r="H630" s="11" t="s">
        <v>7712</v>
      </c>
      <c r="I630" s="524" t="s">
        <v>7713</v>
      </c>
      <c r="J630" s="166"/>
    </row>
    <row r="631" customFormat="false" ht="15" hidden="false" customHeight="false" outlineLevel="0" collapsed="false">
      <c r="A631" s="459" t="n">
        <v>629</v>
      </c>
      <c r="B631" s="519" t="s">
        <v>7722</v>
      </c>
      <c r="C631" s="498" t="s">
        <v>7723</v>
      </c>
      <c r="D631" s="463" t="n">
        <v>4</v>
      </c>
      <c r="E631" s="463" t="n">
        <v>1020</v>
      </c>
      <c r="F631" s="179" t="n">
        <f aca="false">D631*17</f>
        <v>68</v>
      </c>
      <c r="G631" s="179" t="n">
        <f aca="false">E631+F631</f>
        <v>1088</v>
      </c>
      <c r="H631" s="11" t="s">
        <v>7712</v>
      </c>
      <c r="I631" s="463" t="s">
        <v>7713</v>
      </c>
      <c r="J631" s="166"/>
    </row>
    <row r="632" customFormat="false" ht="15" hidden="false" customHeight="false" outlineLevel="0" collapsed="false">
      <c r="A632" s="459" t="n">
        <v>630</v>
      </c>
      <c r="B632" s="525" t="s">
        <v>7724</v>
      </c>
      <c r="C632" s="498" t="s">
        <v>7293</v>
      </c>
      <c r="D632" s="463" t="n">
        <v>1</v>
      </c>
      <c r="E632" s="463" t="n">
        <v>255</v>
      </c>
      <c r="F632" s="179" t="n">
        <f aca="false">D632*17</f>
        <v>17</v>
      </c>
      <c r="G632" s="179" t="n">
        <f aca="false">E632+F632</f>
        <v>272</v>
      </c>
      <c r="H632" s="11" t="s">
        <v>7712</v>
      </c>
      <c r="I632" s="463" t="s">
        <v>7713</v>
      </c>
      <c r="J632" s="166"/>
    </row>
    <row r="633" customFormat="false" ht="15" hidden="false" customHeight="false" outlineLevel="0" collapsed="false">
      <c r="A633" s="459" t="n">
        <v>631</v>
      </c>
      <c r="B633" s="519" t="s">
        <v>7725</v>
      </c>
      <c r="C633" s="498" t="s">
        <v>7726</v>
      </c>
      <c r="D633" s="463" t="n">
        <v>1</v>
      </c>
      <c r="E633" s="463" t="n">
        <v>255</v>
      </c>
      <c r="F633" s="179" t="n">
        <f aca="false">D633*17</f>
        <v>17</v>
      </c>
      <c r="G633" s="179" t="n">
        <f aca="false">E633+F633</f>
        <v>272</v>
      </c>
      <c r="H633" s="11" t="s">
        <v>7712</v>
      </c>
      <c r="I633" s="463" t="s">
        <v>7727</v>
      </c>
      <c r="J633" s="166"/>
    </row>
    <row r="634" customFormat="false" ht="15" hidden="false" customHeight="false" outlineLevel="0" collapsed="false">
      <c r="A634" s="459" t="n">
        <v>632</v>
      </c>
      <c r="B634" s="11" t="s">
        <v>7728</v>
      </c>
      <c r="C634" s="10" t="s">
        <v>7729</v>
      </c>
      <c r="D634" s="459" t="n">
        <v>1</v>
      </c>
      <c r="E634" s="459" t="n">
        <v>255</v>
      </c>
      <c r="F634" s="179" t="n">
        <f aca="false">D634*17</f>
        <v>17</v>
      </c>
      <c r="G634" s="179" t="n">
        <f aca="false">E634+F634</f>
        <v>272</v>
      </c>
      <c r="H634" s="11" t="s">
        <v>7712</v>
      </c>
      <c r="I634" s="11" t="s">
        <v>7730</v>
      </c>
      <c r="J634" s="166"/>
    </row>
    <row r="635" customFormat="false" ht="15" hidden="false" customHeight="false" outlineLevel="0" collapsed="false">
      <c r="A635" s="459" t="n">
        <v>633</v>
      </c>
      <c r="B635" s="88" t="s">
        <v>7731</v>
      </c>
      <c r="C635" s="526" t="s">
        <v>7732</v>
      </c>
      <c r="D635" s="479" t="n">
        <v>1</v>
      </c>
      <c r="E635" s="479" t="n">
        <v>315</v>
      </c>
      <c r="F635" s="179" t="n">
        <f aca="false">D635*17</f>
        <v>17</v>
      </c>
      <c r="G635" s="179" t="n">
        <f aca="false">E635+F635</f>
        <v>332</v>
      </c>
      <c r="H635" s="11" t="s">
        <v>7712</v>
      </c>
      <c r="I635" s="11" t="s">
        <v>7730</v>
      </c>
      <c r="J635" s="11" t="s">
        <v>7733</v>
      </c>
    </row>
    <row r="636" customFormat="false" ht="15" hidden="false" customHeight="false" outlineLevel="0" collapsed="false">
      <c r="A636" s="459" t="n">
        <v>634</v>
      </c>
      <c r="B636" s="519" t="s">
        <v>7734</v>
      </c>
      <c r="C636" s="498" t="s">
        <v>7735</v>
      </c>
      <c r="D636" s="463" t="n">
        <v>1</v>
      </c>
      <c r="E636" s="459" t="n">
        <v>315</v>
      </c>
      <c r="F636" s="179" t="n">
        <f aca="false">D636*17</f>
        <v>17</v>
      </c>
      <c r="G636" s="179" t="n">
        <f aca="false">E636+F636</f>
        <v>332</v>
      </c>
      <c r="H636" s="11" t="s">
        <v>7712</v>
      </c>
      <c r="I636" s="463" t="s">
        <v>7736</v>
      </c>
      <c r="J636" s="166"/>
    </row>
    <row r="637" customFormat="false" ht="15" hidden="false" customHeight="false" outlineLevel="0" collapsed="false">
      <c r="A637" s="459" t="n">
        <v>635</v>
      </c>
      <c r="B637" s="519" t="s">
        <v>7737</v>
      </c>
      <c r="C637" s="498" t="s">
        <v>7738</v>
      </c>
      <c r="D637" s="463" t="n">
        <v>5</v>
      </c>
      <c r="E637" s="463" t="n">
        <v>1275</v>
      </c>
      <c r="F637" s="179" t="n">
        <f aca="false">D637*17</f>
        <v>85</v>
      </c>
      <c r="G637" s="179" t="n">
        <f aca="false">E637+F637</f>
        <v>1360</v>
      </c>
      <c r="H637" s="11" t="s">
        <v>7712</v>
      </c>
      <c r="I637" s="463" t="s">
        <v>7739</v>
      </c>
      <c r="J637" s="166"/>
    </row>
    <row r="638" customFormat="false" ht="15" hidden="false" customHeight="false" outlineLevel="0" collapsed="false">
      <c r="A638" s="459" t="n">
        <v>636</v>
      </c>
      <c r="B638" s="519" t="s">
        <v>7740</v>
      </c>
      <c r="C638" s="498" t="s">
        <v>2039</v>
      </c>
      <c r="D638" s="463" t="n">
        <v>4</v>
      </c>
      <c r="E638" s="463" t="n">
        <v>1020</v>
      </c>
      <c r="F638" s="179" t="n">
        <f aca="false">D638*17</f>
        <v>68</v>
      </c>
      <c r="G638" s="179" t="n">
        <f aca="false">E638+F638</f>
        <v>1088</v>
      </c>
      <c r="H638" s="11" t="s">
        <v>7712</v>
      </c>
      <c r="I638" s="463" t="s">
        <v>7739</v>
      </c>
      <c r="J638" s="166"/>
    </row>
    <row r="639" customFormat="false" ht="15" hidden="false" customHeight="false" outlineLevel="0" collapsed="false">
      <c r="A639" s="459" t="n">
        <v>637</v>
      </c>
      <c r="B639" s="519" t="s">
        <v>7741</v>
      </c>
      <c r="C639" s="498" t="s">
        <v>7742</v>
      </c>
      <c r="D639" s="463" t="n">
        <v>4</v>
      </c>
      <c r="E639" s="459" t="n">
        <v>1020</v>
      </c>
      <c r="F639" s="179" t="n">
        <f aca="false">D639*17</f>
        <v>68</v>
      </c>
      <c r="G639" s="179" t="n">
        <f aca="false">E639+F639</f>
        <v>1088</v>
      </c>
      <c r="H639" s="11" t="s">
        <v>7712</v>
      </c>
      <c r="I639" s="463" t="s">
        <v>7739</v>
      </c>
      <c r="J639" s="166"/>
    </row>
    <row r="640" customFormat="false" ht="15" hidden="false" customHeight="false" outlineLevel="0" collapsed="false">
      <c r="A640" s="459" t="n">
        <v>638</v>
      </c>
      <c r="B640" s="519" t="s">
        <v>7743</v>
      </c>
      <c r="C640" s="498" t="s">
        <v>7744</v>
      </c>
      <c r="D640" s="520" t="n">
        <v>2</v>
      </c>
      <c r="E640" s="479" t="n">
        <v>510</v>
      </c>
      <c r="F640" s="179" t="n">
        <f aca="false">D640*17</f>
        <v>34</v>
      </c>
      <c r="G640" s="179" t="n">
        <f aca="false">E640+F640</f>
        <v>544</v>
      </c>
      <c r="H640" s="11" t="s">
        <v>7712</v>
      </c>
      <c r="I640" s="463" t="s">
        <v>7739</v>
      </c>
      <c r="J640" s="166"/>
    </row>
    <row r="641" customFormat="false" ht="15" hidden="false" customHeight="false" outlineLevel="0" collapsed="false">
      <c r="A641" s="459" t="n">
        <v>639</v>
      </c>
      <c r="B641" s="463" t="s">
        <v>7745</v>
      </c>
      <c r="C641" s="498" t="s">
        <v>7746</v>
      </c>
      <c r="D641" s="463" t="n">
        <v>2</v>
      </c>
      <c r="E641" s="525" t="n">
        <v>510</v>
      </c>
      <c r="F641" s="179" t="n">
        <f aca="false">D641*17</f>
        <v>34</v>
      </c>
      <c r="G641" s="179" t="n">
        <f aca="false">E641+F641</f>
        <v>544</v>
      </c>
      <c r="H641" s="11" t="s">
        <v>7712</v>
      </c>
      <c r="I641" s="527" t="s">
        <v>7739</v>
      </c>
      <c r="J641" s="166"/>
    </row>
    <row r="642" customFormat="false" ht="15" hidden="false" customHeight="false" outlineLevel="0" collapsed="false">
      <c r="A642" s="459" t="n">
        <v>640</v>
      </c>
      <c r="B642" s="11" t="s">
        <v>7747</v>
      </c>
      <c r="C642" s="10" t="s">
        <v>7748</v>
      </c>
      <c r="D642" s="459" t="n">
        <v>1</v>
      </c>
      <c r="E642" s="459" t="n">
        <v>315</v>
      </c>
      <c r="F642" s="179" t="n">
        <f aca="false">D642*17</f>
        <v>17</v>
      </c>
      <c r="G642" s="179" t="n">
        <f aca="false">E642+F642</f>
        <v>332</v>
      </c>
      <c r="H642" s="11" t="s">
        <v>7712</v>
      </c>
      <c r="I642" s="11" t="s">
        <v>7749</v>
      </c>
      <c r="J642" s="166"/>
    </row>
    <row r="643" customFormat="false" ht="15" hidden="false" customHeight="false" outlineLevel="0" collapsed="false">
      <c r="A643" s="459" t="n">
        <v>641</v>
      </c>
      <c r="B643" s="528" t="s">
        <v>7750</v>
      </c>
      <c r="C643" s="39" t="s">
        <v>7751</v>
      </c>
      <c r="D643" s="459" t="n">
        <v>2</v>
      </c>
      <c r="E643" s="459" t="n">
        <v>630</v>
      </c>
      <c r="F643" s="179" t="n">
        <f aca="false">D643*17</f>
        <v>34</v>
      </c>
      <c r="G643" s="179" t="n">
        <f aca="false">E643+F643</f>
        <v>664</v>
      </c>
      <c r="H643" s="11" t="s">
        <v>7712</v>
      </c>
      <c r="I643" s="11" t="s">
        <v>7752</v>
      </c>
      <c r="J643" s="166"/>
    </row>
    <row r="644" customFormat="false" ht="15" hidden="false" customHeight="false" outlineLevel="0" collapsed="false">
      <c r="A644" s="459" t="n">
        <v>642</v>
      </c>
      <c r="B644" s="11" t="s">
        <v>7753</v>
      </c>
      <c r="C644" s="10" t="s">
        <v>7754</v>
      </c>
      <c r="D644" s="479" t="n">
        <v>2</v>
      </c>
      <c r="E644" s="479" t="n">
        <v>630</v>
      </c>
      <c r="F644" s="179" t="n">
        <f aca="false">D644*17</f>
        <v>34</v>
      </c>
      <c r="G644" s="179" t="n">
        <f aca="false">E644+F644</f>
        <v>664</v>
      </c>
      <c r="H644" s="11" t="s">
        <v>7712</v>
      </c>
      <c r="I644" s="11" t="s">
        <v>7755</v>
      </c>
      <c r="J644" s="166"/>
    </row>
    <row r="645" customFormat="false" ht="15" hidden="false" customHeight="false" outlineLevel="0" collapsed="false">
      <c r="A645" s="459" t="n">
        <v>643</v>
      </c>
      <c r="B645" s="11" t="s">
        <v>463</v>
      </c>
      <c r="C645" s="10" t="s">
        <v>7756</v>
      </c>
      <c r="D645" s="459" t="n">
        <v>1</v>
      </c>
      <c r="E645" s="459" t="n">
        <v>315</v>
      </c>
      <c r="F645" s="179" t="n">
        <f aca="false">D645*17</f>
        <v>17</v>
      </c>
      <c r="G645" s="179" t="n">
        <f aca="false">E645+F645</f>
        <v>332</v>
      </c>
      <c r="H645" s="11" t="s">
        <v>7712</v>
      </c>
      <c r="I645" s="11" t="s">
        <v>7755</v>
      </c>
      <c r="J645" s="166"/>
    </row>
    <row r="646" customFormat="false" ht="15" hidden="false" customHeight="false" outlineLevel="0" collapsed="false">
      <c r="A646" s="459" t="n">
        <v>644</v>
      </c>
      <c r="B646" s="528" t="s">
        <v>3488</v>
      </c>
      <c r="C646" s="529" t="s">
        <v>7757</v>
      </c>
      <c r="D646" s="459" t="n">
        <v>1</v>
      </c>
      <c r="E646" s="459" t="n">
        <v>315</v>
      </c>
      <c r="F646" s="179" t="n">
        <f aca="false">D646*17</f>
        <v>17</v>
      </c>
      <c r="G646" s="179" t="n">
        <f aca="false">E646+F646</f>
        <v>332</v>
      </c>
      <c r="H646" s="11" t="s">
        <v>7712</v>
      </c>
      <c r="I646" s="413" t="s">
        <v>7758</v>
      </c>
      <c r="J646" s="166"/>
    </row>
    <row r="647" customFormat="false" ht="15" hidden="false" customHeight="false" outlineLevel="0" collapsed="false">
      <c r="A647" s="459" t="n">
        <v>645</v>
      </c>
      <c r="B647" s="519" t="s">
        <v>7759</v>
      </c>
      <c r="C647" s="498" t="s">
        <v>7760</v>
      </c>
      <c r="D647" s="463" t="n">
        <v>3</v>
      </c>
      <c r="E647" s="463" t="n">
        <v>765</v>
      </c>
      <c r="F647" s="179" t="n">
        <f aca="false">D647*17</f>
        <v>51</v>
      </c>
      <c r="G647" s="179" t="n">
        <f aca="false">E647+F647</f>
        <v>816</v>
      </c>
      <c r="H647" s="11" t="s">
        <v>7712</v>
      </c>
      <c r="I647" s="463" t="s">
        <v>7761</v>
      </c>
      <c r="J647" s="166"/>
    </row>
    <row r="648" customFormat="false" ht="15" hidden="false" customHeight="false" outlineLevel="0" collapsed="false">
      <c r="A648" s="459" t="n">
        <v>646</v>
      </c>
      <c r="B648" s="530" t="s">
        <v>7762</v>
      </c>
      <c r="C648" s="39" t="s">
        <v>7763</v>
      </c>
      <c r="D648" s="527" t="n">
        <v>1</v>
      </c>
      <c r="E648" s="527" t="n">
        <v>315</v>
      </c>
      <c r="F648" s="179" t="n">
        <f aca="false">D648*17</f>
        <v>17</v>
      </c>
      <c r="G648" s="179" t="n">
        <f aca="false">E648+F648</f>
        <v>332</v>
      </c>
      <c r="H648" s="11" t="s">
        <v>7712</v>
      </c>
      <c r="I648" s="527" t="s">
        <v>7761</v>
      </c>
      <c r="J648" s="166"/>
    </row>
    <row r="649" customFormat="false" ht="15" hidden="false" customHeight="false" outlineLevel="0" collapsed="false">
      <c r="A649" s="459" t="n">
        <v>647</v>
      </c>
      <c r="B649" s="525" t="s">
        <v>7764</v>
      </c>
      <c r="C649" s="498" t="s">
        <v>7765</v>
      </c>
      <c r="D649" s="463" t="n">
        <v>1</v>
      </c>
      <c r="E649" s="463" t="n">
        <v>315</v>
      </c>
      <c r="F649" s="179" t="n">
        <f aca="false">D649*17</f>
        <v>17</v>
      </c>
      <c r="G649" s="179" t="n">
        <f aca="false">E649+F649</f>
        <v>332</v>
      </c>
      <c r="H649" s="11" t="s">
        <v>7712</v>
      </c>
      <c r="I649" s="463" t="s">
        <v>7761</v>
      </c>
      <c r="J649" s="166"/>
    </row>
    <row r="650" customFormat="false" ht="15" hidden="false" customHeight="false" outlineLevel="0" collapsed="false">
      <c r="A650" s="459" t="n">
        <v>648</v>
      </c>
      <c r="B650" s="246" t="s">
        <v>7766</v>
      </c>
      <c r="C650" s="147" t="s">
        <v>7767</v>
      </c>
      <c r="D650" s="99" t="n">
        <v>2</v>
      </c>
      <c r="E650" s="99" t="n">
        <v>630</v>
      </c>
      <c r="F650" s="179" t="n">
        <f aca="false">D650*17</f>
        <v>34</v>
      </c>
      <c r="G650" s="179" t="n">
        <f aca="false">E650+F650</f>
        <v>664</v>
      </c>
      <c r="H650" s="11" t="s">
        <v>7712</v>
      </c>
      <c r="I650" s="463" t="s">
        <v>7761</v>
      </c>
      <c r="J650" s="166"/>
    </row>
    <row r="651" customFormat="false" ht="15" hidden="false" customHeight="false" outlineLevel="0" collapsed="false">
      <c r="A651" s="459" t="n">
        <v>649</v>
      </c>
      <c r="B651" s="11" t="s">
        <v>7768</v>
      </c>
      <c r="C651" s="10" t="s">
        <v>7769</v>
      </c>
      <c r="D651" s="459" t="n">
        <v>1</v>
      </c>
      <c r="E651" s="459" t="n">
        <v>255</v>
      </c>
      <c r="F651" s="179" t="n">
        <f aca="false">D651*17</f>
        <v>17</v>
      </c>
      <c r="G651" s="179" t="n">
        <f aca="false">E651+F651</f>
        <v>272</v>
      </c>
      <c r="H651" s="11" t="s">
        <v>7712</v>
      </c>
      <c r="I651" s="11" t="s">
        <v>7770</v>
      </c>
      <c r="J651" s="166"/>
    </row>
    <row r="652" customFormat="false" ht="15" hidden="false" customHeight="false" outlineLevel="0" collapsed="false">
      <c r="A652" s="459" t="n">
        <v>650</v>
      </c>
      <c r="B652" s="11" t="s">
        <v>7771</v>
      </c>
      <c r="C652" s="10" t="s">
        <v>7772</v>
      </c>
      <c r="D652" s="459" t="n">
        <v>1</v>
      </c>
      <c r="E652" s="459" t="n">
        <v>315</v>
      </c>
      <c r="F652" s="179" t="n">
        <f aca="false">D652*17</f>
        <v>17</v>
      </c>
      <c r="G652" s="179" t="n">
        <f aca="false">E652+F652</f>
        <v>332</v>
      </c>
      <c r="H652" s="11" t="s">
        <v>7712</v>
      </c>
      <c r="I652" s="11" t="s">
        <v>7770</v>
      </c>
      <c r="J652" s="166"/>
    </row>
    <row r="653" customFormat="false" ht="15" hidden="false" customHeight="false" outlineLevel="0" collapsed="false">
      <c r="A653" s="459" t="n">
        <v>651</v>
      </c>
      <c r="B653" s="531" t="s">
        <v>7773</v>
      </c>
      <c r="C653" s="532" t="s">
        <v>7774</v>
      </c>
      <c r="D653" s="479" t="n">
        <v>1</v>
      </c>
      <c r="E653" s="479" t="n">
        <v>315</v>
      </c>
      <c r="F653" s="179" t="n">
        <f aca="false">D653*17</f>
        <v>17</v>
      </c>
      <c r="G653" s="179" t="n">
        <f aca="false">E653+F653</f>
        <v>332</v>
      </c>
      <c r="H653" s="11" t="s">
        <v>7712</v>
      </c>
      <c r="I653" s="11" t="s">
        <v>7770</v>
      </c>
      <c r="J653" s="11" t="s">
        <v>7775</v>
      </c>
    </row>
    <row r="654" customFormat="false" ht="15" hidden="false" customHeight="false" outlineLevel="0" collapsed="false">
      <c r="A654" s="459" t="n">
        <v>652</v>
      </c>
      <c r="B654" s="11" t="s">
        <v>7776</v>
      </c>
      <c r="C654" s="10" t="s">
        <v>1105</v>
      </c>
      <c r="D654" s="459" t="n">
        <v>1</v>
      </c>
      <c r="E654" s="459" t="n">
        <v>315</v>
      </c>
      <c r="F654" s="179" t="n">
        <f aca="false">D654*17</f>
        <v>17</v>
      </c>
      <c r="G654" s="179" t="n">
        <f aca="false">E654+F654</f>
        <v>332</v>
      </c>
      <c r="H654" s="11" t="s">
        <v>7712</v>
      </c>
      <c r="I654" s="11" t="s">
        <v>7770</v>
      </c>
      <c r="J654" s="166"/>
    </row>
    <row r="655" customFormat="false" ht="15" hidden="false" customHeight="false" outlineLevel="0" collapsed="false">
      <c r="A655" s="459" t="n">
        <v>653</v>
      </c>
      <c r="B655" s="11" t="s">
        <v>7777</v>
      </c>
      <c r="C655" s="13" t="s">
        <v>7778</v>
      </c>
      <c r="D655" s="24" t="n">
        <v>2</v>
      </c>
      <c r="E655" s="24" t="n">
        <v>630</v>
      </c>
      <c r="F655" s="179" t="n">
        <f aca="false">D655*17</f>
        <v>34</v>
      </c>
      <c r="G655" s="179" t="n">
        <f aca="false">E655+F655</f>
        <v>664</v>
      </c>
      <c r="H655" s="11" t="s">
        <v>7712</v>
      </c>
      <c r="I655" s="11" t="s">
        <v>7779</v>
      </c>
      <c r="J655" s="166"/>
    </row>
    <row r="656" customFormat="false" ht="15" hidden="false" customHeight="false" outlineLevel="0" collapsed="false">
      <c r="A656" s="459" t="n">
        <v>654</v>
      </c>
      <c r="B656" s="11" t="s">
        <v>7780</v>
      </c>
      <c r="C656" s="10" t="s">
        <v>7781</v>
      </c>
      <c r="D656" s="459" t="n">
        <v>1</v>
      </c>
      <c r="E656" s="459" t="n">
        <v>255</v>
      </c>
      <c r="F656" s="179" t="n">
        <f aca="false">D656*17</f>
        <v>17</v>
      </c>
      <c r="G656" s="179" t="n">
        <f aca="false">E656+F656</f>
        <v>272</v>
      </c>
      <c r="H656" s="11" t="s">
        <v>7712</v>
      </c>
      <c r="I656" s="11" t="s">
        <v>7779</v>
      </c>
      <c r="J656" s="166"/>
    </row>
    <row r="657" customFormat="false" ht="15" hidden="false" customHeight="false" outlineLevel="0" collapsed="false">
      <c r="A657" s="459" t="n">
        <v>655</v>
      </c>
      <c r="B657" s="77" t="s">
        <v>7782</v>
      </c>
      <c r="C657" s="10" t="s">
        <v>7783</v>
      </c>
      <c r="D657" s="459" t="n">
        <v>1</v>
      </c>
      <c r="E657" s="459" t="n">
        <v>315</v>
      </c>
      <c r="F657" s="179" t="n">
        <f aca="false">D657*17</f>
        <v>17</v>
      </c>
      <c r="G657" s="179" t="n">
        <f aca="false">E657+F657</f>
        <v>332</v>
      </c>
      <c r="H657" s="11" t="s">
        <v>7712</v>
      </c>
      <c r="I657" s="11" t="s">
        <v>7779</v>
      </c>
      <c r="J657" s="166"/>
    </row>
    <row r="658" customFormat="false" ht="15" hidden="false" customHeight="false" outlineLevel="0" collapsed="false">
      <c r="A658" s="459" t="n">
        <v>656</v>
      </c>
      <c r="B658" s="11" t="s">
        <v>7784</v>
      </c>
      <c r="C658" s="10" t="s">
        <v>7201</v>
      </c>
      <c r="D658" s="459" t="n">
        <v>2</v>
      </c>
      <c r="E658" s="459" t="n">
        <v>630</v>
      </c>
      <c r="F658" s="179" t="n">
        <f aca="false">D658*17</f>
        <v>34</v>
      </c>
      <c r="G658" s="179" t="n">
        <f aca="false">E658+F658</f>
        <v>664</v>
      </c>
      <c r="H658" s="11" t="s">
        <v>7712</v>
      </c>
      <c r="I658" s="11" t="s">
        <v>7779</v>
      </c>
      <c r="J658" s="166"/>
    </row>
    <row r="659" customFormat="false" ht="15" hidden="false" customHeight="false" outlineLevel="0" collapsed="false">
      <c r="A659" s="459" t="n">
        <v>657</v>
      </c>
      <c r="B659" s="11" t="s">
        <v>7785</v>
      </c>
      <c r="C659" s="10" t="s">
        <v>7786</v>
      </c>
      <c r="D659" s="459" t="n">
        <v>1</v>
      </c>
      <c r="E659" s="459" t="n">
        <v>315</v>
      </c>
      <c r="F659" s="179" t="n">
        <f aca="false">D659*17</f>
        <v>17</v>
      </c>
      <c r="G659" s="179" t="n">
        <f aca="false">E659+F659</f>
        <v>332</v>
      </c>
      <c r="H659" s="11" t="s">
        <v>7712</v>
      </c>
      <c r="I659" s="11" t="s">
        <v>7779</v>
      </c>
      <c r="J659" s="166"/>
    </row>
    <row r="660" customFormat="false" ht="15" hidden="false" customHeight="false" outlineLevel="0" collapsed="false">
      <c r="A660" s="459" t="n">
        <v>658</v>
      </c>
      <c r="B660" s="11" t="s">
        <v>7787</v>
      </c>
      <c r="C660" s="10" t="s">
        <v>7788</v>
      </c>
      <c r="D660" s="459" t="n">
        <v>1</v>
      </c>
      <c r="E660" s="459" t="n">
        <v>315</v>
      </c>
      <c r="F660" s="179" t="n">
        <f aca="false">D660*17</f>
        <v>17</v>
      </c>
      <c r="G660" s="179" t="n">
        <f aca="false">E660+F660</f>
        <v>332</v>
      </c>
      <c r="H660" s="11" t="s">
        <v>7712</v>
      </c>
      <c r="I660" s="11" t="s">
        <v>7779</v>
      </c>
      <c r="J660" s="166"/>
    </row>
    <row r="661" customFormat="false" ht="15" hidden="false" customHeight="false" outlineLevel="0" collapsed="false">
      <c r="A661" s="459" t="n">
        <v>659</v>
      </c>
      <c r="B661" s="27" t="s">
        <v>7789</v>
      </c>
      <c r="C661" s="28" t="s">
        <v>7790</v>
      </c>
      <c r="D661" s="29" t="n">
        <v>1</v>
      </c>
      <c r="E661" s="29" t="n">
        <v>315</v>
      </c>
      <c r="F661" s="179" t="n">
        <f aca="false">D661*17</f>
        <v>17</v>
      </c>
      <c r="G661" s="179" t="n">
        <f aca="false">E661+F661</f>
        <v>332</v>
      </c>
      <c r="H661" s="11" t="s">
        <v>7712</v>
      </c>
      <c r="I661" s="46" t="s">
        <v>7779</v>
      </c>
      <c r="J661" s="194"/>
    </row>
    <row r="662" customFormat="false" ht="15" hidden="false" customHeight="false" outlineLevel="0" collapsed="false">
      <c r="A662" s="459" t="n">
        <v>660</v>
      </c>
      <c r="B662" s="519" t="s">
        <v>7791</v>
      </c>
      <c r="C662" s="498" t="s">
        <v>2435</v>
      </c>
      <c r="D662" s="463" t="n">
        <v>1</v>
      </c>
      <c r="E662" s="463" t="n">
        <v>315</v>
      </c>
      <c r="F662" s="179" t="n">
        <f aca="false">D662*17</f>
        <v>17</v>
      </c>
      <c r="G662" s="179" t="n">
        <f aca="false">E662+F662</f>
        <v>332</v>
      </c>
      <c r="H662" s="11" t="s">
        <v>7712</v>
      </c>
      <c r="I662" s="463" t="s">
        <v>7792</v>
      </c>
      <c r="J662" s="194"/>
    </row>
    <row r="663" customFormat="false" ht="15" hidden="false" customHeight="false" outlineLevel="0" collapsed="false">
      <c r="A663" s="459" t="n">
        <v>661</v>
      </c>
      <c r="B663" s="519" t="s">
        <v>7793</v>
      </c>
      <c r="C663" s="498" t="s">
        <v>7794</v>
      </c>
      <c r="D663" s="463" t="n">
        <v>1</v>
      </c>
      <c r="E663" s="463" t="n">
        <v>315</v>
      </c>
      <c r="F663" s="179" t="n">
        <f aca="false">D663*17</f>
        <v>17</v>
      </c>
      <c r="G663" s="179" t="n">
        <f aca="false">E663+F663</f>
        <v>332</v>
      </c>
      <c r="H663" s="11" t="s">
        <v>7712</v>
      </c>
      <c r="I663" s="463" t="s">
        <v>7792</v>
      </c>
      <c r="J663" s="194"/>
    </row>
    <row r="664" customFormat="false" ht="15" hidden="false" customHeight="false" outlineLevel="0" collapsed="false">
      <c r="A664" s="459" t="n">
        <v>662</v>
      </c>
      <c r="B664" s="357" t="s">
        <v>7795</v>
      </c>
      <c r="C664" s="217" t="s">
        <v>7796</v>
      </c>
      <c r="D664" s="459" t="n">
        <v>1</v>
      </c>
      <c r="E664" s="459" t="n">
        <v>315</v>
      </c>
      <c r="F664" s="179" t="n">
        <f aca="false">D664*17</f>
        <v>17</v>
      </c>
      <c r="G664" s="179" t="n">
        <f aca="false">E664+F664</f>
        <v>332</v>
      </c>
      <c r="H664" s="11" t="s">
        <v>7797</v>
      </c>
      <c r="I664" s="11" t="s">
        <v>7798</v>
      </c>
      <c r="J664" s="194"/>
    </row>
    <row r="665" customFormat="false" ht="15" hidden="false" customHeight="false" outlineLevel="0" collapsed="false">
      <c r="A665" s="459" t="n">
        <v>663</v>
      </c>
      <c r="B665" s="357" t="s">
        <v>7799</v>
      </c>
      <c r="C665" s="217" t="s">
        <v>7800</v>
      </c>
      <c r="D665" s="459" t="n">
        <v>1</v>
      </c>
      <c r="E665" s="459" t="n">
        <v>315</v>
      </c>
      <c r="F665" s="179" t="n">
        <f aca="false">D665*17</f>
        <v>17</v>
      </c>
      <c r="G665" s="179" t="n">
        <f aca="false">E665+F665</f>
        <v>332</v>
      </c>
      <c r="H665" s="11" t="s">
        <v>7797</v>
      </c>
      <c r="I665" s="11" t="s">
        <v>7798</v>
      </c>
      <c r="J665" s="194"/>
    </row>
    <row r="666" customFormat="false" ht="15" hidden="false" customHeight="false" outlineLevel="0" collapsed="false">
      <c r="A666" s="459" t="n">
        <v>664</v>
      </c>
      <c r="B666" s="357" t="s">
        <v>7801</v>
      </c>
      <c r="C666" s="217" t="s">
        <v>2670</v>
      </c>
      <c r="D666" s="459" t="n">
        <v>1</v>
      </c>
      <c r="E666" s="459" t="n">
        <v>315</v>
      </c>
      <c r="F666" s="179" t="n">
        <f aca="false">D666*17</f>
        <v>17</v>
      </c>
      <c r="G666" s="179" t="n">
        <f aca="false">E666+F666</f>
        <v>332</v>
      </c>
      <c r="H666" s="11" t="s">
        <v>7797</v>
      </c>
      <c r="I666" s="11" t="s">
        <v>7798</v>
      </c>
      <c r="J666" s="194"/>
    </row>
    <row r="667" customFormat="false" ht="15" hidden="false" customHeight="false" outlineLevel="0" collapsed="false">
      <c r="A667" s="459" t="n">
        <v>665</v>
      </c>
      <c r="B667" s="87" t="s">
        <v>7802</v>
      </c>
      <c r="C667" s="171" t="s">
        <v>7803</v>
      </c>
      <c r="D667" s="459" t="n">
        <v>1</v>
      </c>
      <c r="E667" s="459" t="n">
        <v>315</v>
      </c>
      <c r="F667" s="179" t="n">
        <f aca="false">D667*17</f>
        <v>17</v>
      </c>
      <c r="G667" s="179" t="n">
        <f aca="false">E667+F667</f>
        <v>332</v>
      </c>
      <c r="H667" s="11" t="s">
        <v>7797</v>
      </c>
      <c r="I667" s="11" t="s">
        <v>7798</v>
      </c>
      <c r="J667" s="299" t="s">
        <v>7804</v>
      </c>
    </row>
    <row r="668" customFormat="false" ht="15" hidden="false" customHeight="false" outlineLevel="0" collapsed="false">
      <c r="A668" s="459" t="n">
        <v>666</v>
      </c>
      <c r="B668" s="357" t="s">
        <v>5583</v>
      </c>
      <c r="C668" s="10" t="s">
        <v>7805</v>
      </c>
      <c r="D668" s="459" t="n">
        <v>1</v>
      </c>
      <c r="E668" s="459" t="n">
        <v>315</v>
      </c>
      <c r="F668" s="179" t="n">
        <f aca="false">D668*17</f>
        <v>17</v>
      </c>
      <c r="G668" s="179" t="n">
        <f aca="false">E668+F668</f>
        <v>332</v>
      </c>
      <c r="H668" s="11" t="s">
        <v>7797</v>
      </c>
      <c r="I668" s="11" t="s">
        <v>7798</v>
      </c>
      <c r="J668" s="194"/>
    </row>
    <row r="669" customFormat="false" ht="21" hidden="false" customHeight="true" outlineLevel="0" collapsed="false">
      <c r="A669" s="428" t="s">
        <v>437</v>
      </c>
      <c r="B669" s="152"/>
      <c r="C669" s="152"/>
      <c r="D669" s="152" t="n">
        <f aca="false">SUM(D3:D668)</f>
        <v>919</v>
      </c>
      <c r="E669" s="152" t="n">
        <f aca="false">SUM(E3:E668)</f>
        <v>261600</v>
      </c>
      <c r="F669" s="152" t="n">
        <f aca="false">SUM(F3:F668)</f>
        <v>15606</v>
      </c>
      <c r="G669" s="152" t="n">
        <f aca="false">SUM(G3:G668)</f>
        <v>277206</v>
      </c>
      <c r="H669" s="152"/>
      <c r="I669" s="15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6"/>
    <col collapsed="false" customWidth="true" hidden="false" outlineLevel="0" max="3" min="3" style="0" width="18.9"/>
    <col collapsed="false" customWidth="true" hidden="false" outlineLevel="0" max="8" min="8" style="0" width="14.5"/>
    <col collapsed="false" customWidth="true" hidden="false" outlineLevel="0" max="9" min="9" style="0" width="15.58"/>
  </cols>
  <sheetData>
    <row r="1" customFormat="false" ht="21" hidden="false" customHeight="false" outlineLevel="0" collapsed="false">
      <c r="A1" s="533" t="s">
        <v>7806</v>
      </c>
      <c r="B1" s="533"/>
      <c r="C1" s="533"/>
      <c r="D1" s="533"/>
      <c r="E1" s="533"/>
      <c r="F1" s="533"/>
      <c r="G1" s="533"/>
      <c r="H1" s="533"/>
      <c r="I1" s="533"/>
    </row>
    <row r="2" customFormat="false" ht="28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83" t="s">
        <v>439</v>
      </c>
      <c r="G2" s="52" t="s">
        <v>7</v>
      </c>
      <c r="H2" s="288" t="s">
        <v>7807</v>
      </c>
      <c r="I2" s="25" t="s">
        <v>7808</v>
      </c>
    </row>
    <row r="3" customFormat="false" ht="23" hidden="false" customHeight="true" outlineLevel="0" collapsed="false">
      <c r="A3" s="158" t="n">
        <v>1</v>
      </c>
      <c r="B3" s="534" t="s">
        <v>7809</v>
      </c>
      <c r="C3" s="535" t="s">
        <v>7810</v>
      </c>
      <c r="D3" s="536" t="n">
        <v>1</v>
      </c>
      <c r="E3" s="158" t="n">
        <v>315</v>
      </c>
      <c r="F3" s="158" t="n">
        <f aca="false">D3*17</f>
        <v>17</v>
      </c>
      <c r="G3" s="158" t="n">
        <f aca="false">E3+F3</f>
        <v>332</v>
      </c>
      <c r="H3" s="158" t="s">
        <v>7811</v>
      </c>
      <c r="I3" s="537" t="s">
        <v>7812</v>
      </c>
    </row>
    <row r="4" customFormat="false" ht="21" hidden="false" customHeight="true" outlineLevel="0" collapsed="false">
      <c r="A4" s="158" t="n">
        <v>2</v>
      </c>
      <c r="B4" s="534" t="s">
        <v>7813</v>
      </c>
      <c r="C4" s="535" t="s">
        <v>7814</v>
      </c>
      <c r="D4" s="536" t="n">
        <v>1</v>
      </c>
      <c r="E4" s="158" t="n">
        <v>315</v>
      </c>
      <c r="F4" s="158" t="n">
        <f aca="false">D4*17</f>
        <v>17</v>
      </c>
      <c r="G4" s="158" t="n">
        <f aca="false">E4+F4</f>
        <v>332</v>
      </c>
      <c r="H4" s="158" t="s">
        <v>7811</v>
      </c>
      <c r="I4" s="158" t="s">
        <v>7812</v>
      </c>
    </row>
    <row r="5" customFormat="false" ht="15" hidden="false" customHeight="false" outlineLevel="0" collapsed="false">
      <c r="A5" s="158" t="n">
        <v>3</v>
      </c>
      <c r="B5" s="538" t="s">
        <v>7815</v>
      </c>
      <c r="C5" s="539" t="s">
        <v>7816</v>
      </c>
      <c r="D5" s="540" t="n">
        <v>1</v>
      </c>
      <c r="E5" s="427" t="n">
        <v>255</v>
      </c>
      <c r="F5" s="158" t="n">
        <f aca="false">D5*17</f>
        <v>17</v>
      </c>
      <c r="G5" s="158" t="n">
        <f aca="false">E5+F5</f>
        <v>272</v>
      </c>
      <c r="H5" s="427" t="s">
        <v>7817</v>
      </c>
      <c r="I5" s="427" t="s">
        <v>7818</v>
      </c>
    </row>
    <row r="6" customFormat="false" ht="15" hidden="false" customHeight="false" outlineLevel="0" collapsed="false">
      <c r="A6" s="158" t="n">
        <v>4</v>
      </c>
      <c r="B6" s="534" t="s">
        <v>7819</v>
      </c>
      <c r="C6" s="535" t="s">
        <v>7820</v>
      </c>
      <c r="D6" s="541" t="n">
        <v>1</v>
      </c>
      <c r="E6" s="158" t="n">
        <v>315</v>
      </c>
      <c r="F6" s="158" t="n">
        <f aca="false">D6*17</f>
        <v>17</v>
      </c>
      <c r="G6" s="158" t="n">
        <f aca="false">E6+F6</f>
        <v>332</v>
      </c>
      <c r="H6" s="158" t="s">
        <v>7817</v>
      </c>
      <c r="I6" s="158" t="s">
        <v>7821</v>
      </c>
    </row>
    <row r="7" customFormat="false" ht="15" hidden="false" customHeight="false" outlineLevel="0" collapsed="false">
      <c r="A7" s="158" t="n">
        <v>5</v>
      </c>
      <c r="B7" s="534" t="s">
        <v>7822</v>
      </c>
      <c r="C7" s="535" t="s">
        <v>7823</v>
      </c>
      <c r="D7" s="541" t="n">
        <v>1</v>
      </c>
      <c r="E7" s="158" t="n">
        <v>315</v>
      </c>
      <c r="F7" s="158" t="n">
        <f aca="false">D7*17</f>
        <v>17</v>
      </c>
      <c r="G7" s="158" t="n">
        <f aca="false">E7+F7</f>
        <v>332</v>
      </c>
      <c r="H7" s="158" t="s">
        <v>7817</v>
      </c>
      <c r="I7" s="158" t="s">
        <v>7824</v>
      </c>
    </row>
    <row r="8" customFormat="false" ht="15" hidden="false" customHeight="false" outlineLevel="0" collapsed="false">
      <c r="A8" s="158" t="n">
        <v>6</v>
      </c>
      <c r="B8" s="534" t="s">
        <v>5894</v>
      </c>
      <c r="C8" s="535" t="s">
        <v>7825</v>
      </c>
      <c r="D8" s="541" t="n">
        <v>1</v>
      </c>
      <c r="E8" s="158" t="n">
        <v>315</v>
      </c>
      <c r="F8" s="158" t="n">
        <f aca="false">D8*17</f>
        <v>17</v>
      </c>
      <c r="G8" s="158" t="n">
        <f aca="false">E8+F8</f>
        <v>332</v>
      </c>
      <c r="H8" s="158" t="s">
        <v>7817</v>
      </c>
      <c r="I8" s="158" t="s">
        <v>7826</v>
      </c>
    </row>
    <row r="9" customFormat="false" ht="15" hidden="false" customHeight="false" outlineLevel="0" collapsed="false">
      <c r="A9" s="158" t="n">
        <v>7</v>
      </c>
      <c r="B9" s="534" t="s">
        <v>7827</v>
      </c>
      <c r="C9" s="535" t="s">
        <v>7828</v>
      </c>
      <c r="D9" s="541" t="n">
        <v>1</v>
      </c>
      <c r="E9" s="158" t="n">
        <v>315</v>
      </c>
      <c r="F9" s="158" t="n">
        <f aca="false">D9*17</f>
        <v>17</v>
      </c>
      <c r="G9" s="158" t="n">
        <f aca="false">E9+F9</f>
        <v>332</v>
      </c>
      <c r="H9" s="158" t="s">
        <v>7817</v>
      </c>
      <c r="I9" s="158" t="s">
        <v>7826</v>
      </c>
    </row>
    <row r="10" customFormat="false" ht="15" hidden="false" customHeight="false" outlineLevel="0" collapsed="false">
      <c r="A10" s="158" t="n">
        <v>8</v>
      </c>
      <c r="B10" s="534" t="s">
        <v>7829</v>
      </c>
      <c r="C10" s="535" t="s">
        <v>3556</v>
      </c>
      <c r="D10" s="541" t="n">
        <v>2</v>
      </c>
      <c r="E10" s="158" t="n">
        <v>630</v>
      </c>
      <c r="F10" s="158" t="n">
        <f aca="false">D10*17</f>
        <v>34</v>
      </c>
      <c r="G10" s="158" t="n">
        <f aca="false">E10+F10</f>
        <v>664</v>
      </c>
      <c r="H10" s="158" t="s">
        <v>7817</v>
      </c>
      <c r="I10" s="158" t="s">
        <v>7826</v>
      </c>
    </row>
    <row r="11" customFormat="false" ht="15" hidden="false" customHeight="false" outlineLevel="0" collapsed="false">
      <c r="A11" s="158" t="n">
        <v>9</v>
      </c>
      <c r="B11" s="534" t="s">
        <v>7830</v>
      </c>
      <c r="C11" s="535" t="s">
        <v>7831</v>
      </c>
      <c r="D11" s="536" t="n">
        <v>1</v>
      </c>
      <c r="E11" s="158" t="n">
        <v>315</v>
      </c>
      <c r="F11" s="158" t="n">
        <f aca="false">D11*17</f>
        <v>17</v>
      </c>
      <c r="G11" s="158" t="n">
        <f aca="false">E11+F11</f>
        <v>332</v>
      </c>
      <c r="H11" s="158" t="s">
        <v>7817</v>
      </c>
      <c r="I11" s="158" t="s">
        <v>7826</v>
      </c>
    </row>
    <row r="12" customFormat="false" ht="15" hidden="false" customHeight="false" outlineLevel="0" collapsed="false">
      <c r="A12" s="158" t="n">
        <v>10</v>
      </c>
      <c r="B12" s="534" t="s">
        <v>7832</v>
      </c>
      <c r="C12" s="535" t="s">
        <v>7833</v>
      </c>
      <c r="D12" s="536" t="n">
        <v>1</v>
      </c>
      <c r="E12" s="158" t="n">
        <v>315</v>
      </c>
      <c r="F12" s="158" t="n">
        <f aca="false">D12*17</f>
        <v>17</v>
      </c>
      <c r="G12" s="158" t="n">
        <f aca="false">E12+F12</f>
        <v>332</v>
      </c>
      <c r="H12" s="158" t="s">
        <v>7817</v>
      </c>
      <c r="I12" s="158" t="s">
        <v>7834</v>
      </c>
    </row>
    <row r="13" customFormat="false" ht="15" hidden="false" customHeight="false" outlineLevel="0" collapsed="false">
      <c r="A13" s="158" t="n">
        <v>11</v>
      </c>
      <c r="B13" s="534" t="s">
        <v>7835</v>
      </c>
      <c r="C13" s="535" t="s">
        <v>7836</v>
      </c>
      <c r="D13" s="536" t="n">
        <v>2</v>
      </c>
      <c r="E13" s="158" t="n">
        <v>630</v>
      </c>
      <c r="F13" s="158" t="n">
        <f aca="false">D13*17</f>
        <v>34</v>
      </c>
      <c r="G13" s="158" t="n">
        <f aca="false">E13+F13</f>
        <v>664</v>
      </c>
      <c r="H13" s="158" t="s">
        <v>7817</v>
      </c>
      <c r="I13" s="158" t="s">
        <v>7834</v>
      </c>
    </row>
    <row r="14" customFormat="false" ht="15" hidden="false" customHeight="false" outlineLevel="0" collapsed="false">
      <c r="A14" s="158" t="n">
        <v>12</v>
      </c>
      <c r="B14" s="534" t="s">
        <v>7837</v>
      </c>
      <c r="C14" s="535" t="s">
        <v>7838</v>
      </c>
      <c r="D14" s="536" t="n">
        <v>1</v>
      </c>
      <c r="E14" s="158" t="n">
        <v>315</v>
      </c>
      <c r="F14" s="158" t="n">
        <f aca="false">D14*17</f>
        <v>17</v>
      </c>
      <c r="G14" s="158" t="n">
        <f aca="false">E14+F14</f>
        <v>332</v>
      </c>
      <c r="H14" s="158" t="s">
        <v>7817</v>
      </c>
      <c r="I14" s="158" t="s">
        <v>7839</v>
      </c>
    </row>
    <row r="15" customFormat="false" ht="15" hidden="false" customHeight="false" outlineLevel="0" collapsed="false">
      <c r="A15" s="158" t="n">
        <v>13</v>
      </c>
      <c r="B15" s="534" t="s">
        <v>7840</v>
      </c>
      <c r="C15" s="535" t="s">
        <v>7841</v>
      </c>
      <c r="D15" s="536" t="n">
        <v>1</v>
      </c>
      <c r="E15" s="158" t="n">
        <v>315</v>
      </c>
      <c r="F15" s="158" t="n">
        <f aca="false">D15*17</f>
        <v>17</v>
      </c>
      <c r="G15" s="158" t="n">
        <f aca="false">E15+F15</f>
        <v>332</v>
      </c>
      <c r="H15" s="158" t="s">
        <v>7817</v>
      </c>
      <c r="I15" s="158" t="s">
        <v>7839</v>
      </c>
    </row>
    <row r="16" customFormat="false" ht="15" hidden="false" customHeight="false" outlineLevel="0" collapsed="false">
      <c r="A16" s="158" t="n">
        <v>14</v>
      </c>
      <c r="B16" s="534" t="s">
        <v>7842</v>
      </c>
      <c r="C16" s="535" t="s">
        <v>7614</v>
      </c>
      <c r="D16" s="536" t="n">
        <v>1</v>
      </c>
      <c r="E16" s="158" t="n">
        <v>315</v>
      </c>
      <c r="F16" s="158" t="n">
        <f aca="false">D16*17</f>
        <v>17</v>
      </c>
      <c r="G16" s="158" t="n">
        <f aca="false">E16+F16</f>
        <v>332</v>
      </c>
      <c r="H16" s="158" t="s">
        <v>7817</v>
      </c>
      <c r="I16" s="158" t="s">
        <v>7839</v>
      </c>
    </row>
    <row r="17" customFormat="false" ht="15" hidden="false" customHeight="false" outlineLevel="0" collapsed="false">
      <c r="A17" s="158" t="n">
        <v>15</v>
      </c>
      <c r="B17" s="534" t="s">
        <v>7843</v>
      </c>
      <c r="C17" s="535" t="s">
        <v>7844</v>
      </c>
      <c r="D17" s="536" t="n">
        <v>1</v>
      </c>
      <c r="E17" s="158" t="n">
        <v>315</v>
      </c>
      <c r="F17" s="158" t="n">
        <f aca="false">D17*17</f>
        <v>17</v>
      </c>
      <c r="G17" s="158" t="n">
        <f aca="false">E17+F17</f>
        <v>332</v>
      </c>
      <c r="H17" s="158" t="s">
        <v>7817</v>
      </c>
      <c r="I17" s="158" t="s">
        <v>7845</v>
      </c>
    </row>
    <row r="18" customFormat="false" ht="15" hidden="false" customHeight="false" outlineLevel="0" collapsed="false">
      <c r="A18" s="158" t="n">
        <v>16</v>
      </c>
      <c r="B18" s="534" t="s">
        <v>7846</v>
      </c>
      <c r="C18" s="535" t="s">
        <v>7847</v>
      </c>
      <c r="D18" s="536" t="n">
        <v>1</v>
      </c>
      <c r="E18" s="158" t="n">
        <v>255</v>
      </c>
      <c r="F18" s="158" t="n">
        <f aca="false">D18*17</f>
        <v>17</v>
      </c>
      <c r="G18" s="158" t="n">
        <f aca="false">E18+F18</f>
        <v>272</v>
      </c>
      <c r="H18" s="158" t="s">
        <v>7817</v>
      </c>
      <c r="I18" s="542" t="s">
        <v>7848</v>
      </c>
    </row>
    <row r="19" customFormat="false" ht="15" hidden="false" customHeight="false" outlineLevel="0" collapsed="false">
      <c r="A19" s="158" t="n">
        <v>17</v>
      </c>
      <c r="B19" s="534" t="s">
        <v>7849</v>
      </c>
      <c r="C19" s="535" t="s">
        <v>7850</v>
      </c>
      <c r="D19" s="536" t="n">
        <v>1</v>
      </c>
      <c r="E19" s="158" t="n">
        <v>315</v>
      </c>
      <c r="F19" s="158" t="n">
        <f aca="false">D19*17</f>
        <v>17</v>
      </c>
      <c r="G19" s="158" t="n">
        <f aca="false">E19+F19</f>
        <v>332</v>
      </c>
      <c r="H19" s="534" t="s">
        <v>7817</v>
      </c>
      <c r="I19" s="158" t="s">
        <v>7848</v>
      </c>
      <c r="J19" s="543" t="s">
        <v>7851</v>
      </c>
    </row>
    <row r="20" customFormat="false" ht="15" hidden="false" customHeight="false" outlineLevel="0" collapsed="false">
      <c r="A20" s="158" t="n">
        <v>18</v>
      </c>
      <c r="B20" s="534" t="s">
        <v>7852</v>
      </c>
      <c r="C20" s="535" t="s">
        <v>7853</v>
      </c>
      <c r="D20" s="544" t="n">
        <v>2</v>
      </c>
      <c r="E20" s="158" t="n">
        <v>630</v>
      </c>
      <c r="F20" s="158" t="n">
        <f aca="false">D20*17</f>
        <v>34</v>
      </c>
      <c r="G20" s="158" t="n">
        <f aca="false">E20+F20</f>
        <v>664</v>
      </c>
      <c r="H20" s="158" t="s">
        <v>7817</v>
      </c>
      <c r="I20" s="537" t="s">
        <v>7848</v>
      </c>
    </row>
    <row r="21" customFormat="false" ht="15" hidden="false" customHeight="false" outlineLevel="0" collapsed="false">
      <c r="A21" s="158" t="n">
        <v>19</v>
      </c>
      <c r="B21" s="534" t="s">
        <v>7854</v>
      </c>
      <c r="C21" s="535" t="s">
        <v>7855</v>
      </c>
      <c r="D21" s="541" t="n">
        <v>1</v>
      </c>
      <c r="E21" s="158" t="n">
        <v>315</v>
      </c>
      <c r="F21" s="158" t="n">
        <f aca="false">D21*17</f>
        <v>17</v>
      </c>
      <c r="G21" s="158" t="n">
        <f aca="false">E21+F21</f>
        <v>332</v>
      </c>
      <c r="H21" s="158" t="s">
        <v>7817</v>
      </c>
      <c r="I21" s="158" t="s">
        <v>7856</v>
      </c>
    </row>
    <row r="22" customFormat="false" ht="15" hidden="false" customHeight="false" outlineLevel="0" collapsed="false">
      <c r="A22" s="158" t="n">
        <v>20</v>
      </c>
      <c r="B22" s="534" t="s">
        <v>7857</v>
      </c>
      <c r="C22" s="535" t="s">
        <v>6637</v>
      </c>
      <c r="D22" s="541" t="n">
        <v>1</v>
      </c>
      <c r="E22" s="158" t="n">
        <v>315</v>
      </c>
      <c r="F22" s="158" t="n">
        <f aca="false">D22*17</f>
        <v>17</v>
      </c>
      <c r="G22" s="158" t="n">
        <f aca="false">E22+F22</f>
        <v>332</v>
      </c>
      <c r="H22" s="158" t="s">
        <v>7817</v>
      </c>
      <c r="I22" s="158" t="s">
        <v>7858</v>
      </c>
    </row>
    <row r="23" customFormat="false" ht="15" hidden="false" customHeight="false" outlineLevel="0" collapsed="false">
      <c r="A23" s="158" t="n">
        <v>21</v>
      </c>
      <c r="B23" s="534" t="s">
        <v>4274</v>
      </c>
      <c r="C23" s="535" t="s">
        <v>7859</v>
      </c>
      <c r="D23" s="541" t="n">
        <v>1</v>
      </c>
      <c r="E23" s="158" t="n">
        <v>315</v>
      </c>
      <c r="F23" s="158" t="n">
        <f aca="false">D23*17</f>
        <v>17</v>
      </c>
      <c r="G23" s="158" t="n">
        <f aca="false">E23+F23</f>
        <v>332</v>
      </c>
      <c r="H23" s="158" t="s">
        <v>7817</v>
      </c>
      <c r="I23" s="158" t="s">
        <v>7860</v>
      </c>
    </row>
    <row r="24" customFormat="false" ht="15" hidden="false" customHeight="false" outlineLevel="0" collapsed="false">
      <c r="A24" s="158" t="n">
        <v>22</v>
      </c>
      <c r="B24" s="534" t="s">
        <v>7861</v>
      </c>
      <c r="C24" s="535" t="s">
        <v>7862</v>
      </c>
      <c r="D24" s="541" t="n">
        <v>1</v>
      </c>
      <c r="E24" s="158" t="n">
        <v>315</v>
      </c>
      <c r="F24" s="158" t="n">
        <f aca="false">D24*17</f>
        <v>17</v>
      </c>
      <c r="G24" s="158" t="n">
        <f aca="false">E24+F24</f>
        <v>332</v>
      </c>
      <c r="H24" s="158" t="s">
        <v>7817</v>
      </c>
      <c r="I24" s="158" t="s">
        <v>7860</v>
      </c>
    </row>
    <row r="25" customFormat="false" ht="15" hidden="false" customHeight="false" outlineLevel="0" collapsed="false">
      <c r="A25" s="158" t="n">
        <v>23</v>
      </c>
      <c r="B25" s="534" t="s">
        <v>7863</v>
      </c>
      <c r="C25" s="535" t="s">
        <v>7864</v>
      </c>
      <c r="D25" s="541" t="n">
        <v>1</v>
      </c>
      <c r="E25" s="158" t="n">
        <v>315</v>
      </c>
      <c r="F25" s="158" t="n">
        <f aca="false">D25*17</f>
        <v>17</v>
      </c>
      <c r="G25" s="158" t="n">
        <f aca="false">E25+F25</f>
        <v>332</v>
      </c>
      <c r="H25" s="158" t="s">
        <v>7817</v>
      </c>
      <c r="I25" s="158" t="s">
        <v>7860</v>
      </c>
    </row>
    <row r="26" customFormat="false" ht="15" hidden="false" customHeight="false" outlineLevel="0" collapsed="false">
      <c r="A26" s="158" t="n">
        <v>24</v>
      </c>
      <c r="B26" s="545" t="s">
        <v>7865</v>
      </c>
      <c r="C26" s="535" t="s">
        <v>7866</v>
      </c>
      <c r="D26" s="541" t="n">
        <v>1</v>
      </c>
      <c r="E26" s="158" t="n">
        <v>315</v>
      </c>
      <c r="F26" s="158" t="n">
        <f aca="false">D26*17</f>
        <v>17</v>
      </c>
      <c r="G26" s="158" t="n">
        <f aca="false">E26+F26</f>
        <v>332</v>
      </c>
      <c r="H26" s="158" t="s">
        <v>7817</v>
      </c>
      <c r="I26" s="158" t="s">
        <v>7860</v>
      </c>
    </row>
    <row r="27" customFormat="false" ht="15" hidden="false" customHeight="false" outlineLevel="0" collapsed="false">
      <c r="A27" s="158" t="n">
        <v>25</v>
      </c>
      <c r="B27" s="545" t="s">
        <v>7867</v>
      </c>
      <c r="C27" s="535" t="s">
        <v>7868</v>
      </c>
      <c r="D27" s="546" t="n">
        <v>1</v>
      </c>
      <c r="E27" s="547" t="n">
        <v>315</v>
      </c>
      <c r="F27" s="158" t="n">
        <f aca="false">D27*17</f>
        <v>17</v>
      </c>
      <c r="G27" s="158" t="n">
        <f aca="false">E27+F27</f>
        <v>332</v>
      </c>
      <c r="H27" s="158" t="s">
        <v>7817</v>
      </c>
      <c r="I27" s="158" t="s">
        <v>7869</v>
      </c>
    </row>
    <row r="28" customFormat="false" ht="15" hidden="false" customHeight="false" outlineLevel="0" collapsed="false">
      <c r="A28" s="158" t="n">
        <v>26</v>
      </c>
      <c r="B28" s="534" t="s">
        <v>7870</v>
      </c>
      <c r="C28" s="535" t="s">
        <v>7871</v>
      </c>
      <c r="D28" s="541" t="n">
        <v>1</v>
      </c>
      <c r="E28" s="158" t="n">
        <v>315</v>
      </c>
      <c r="F28" s="158" t="n">
        <f aca="false">D28*17</f>
        <v>17</v>
      </c>
      <c r="G28" s="158" t="n">
        <f aca="false">E28+F28</f>
        <v>332</v>
      </c>
      <c r="H28" s="158" t="s">
        <v>7817</v>
      </c>
      <c r="I28" s="158" t="s">
        <v>7872</v>
      </c>
    </row>
    <row r="29" customFormat="false" ht="15" hidden="false" customHeight="false" outlineLevel="0" collapsed="false">
      <c r="A29" s="158" t="n">
        <v>27</v>
      </c>
      <c r="B29" s="189" t="s">
        <v>7873</v>
      </c>
      <c r="C29" s="535" t="s">
        <v>7874</v>
      </c>
      <c r="D29" s="369" t="n">
        <v>1</v>
      </c>
      <c r="E29" s="28" t="n">
        <v>315</v>
      </c>
      <c r="F29" s="158" t="n">
        <f aca="false">D29*17</f>
        <v>17</v>
      </c>
      <c r="G29" s="158" t="n">
        <f aca="false">E29+F29</f>
        <v>332</v>
      </c>
      <c r="H29" s="27" t="s">
        <v>7817</v>
      </c>
      <c r="I29" s="27" t="s">
        <v>7872</v>
      </c>
    </row>
    <row r="30" customFormat="false" ht="15" hidden="false" customHeight="false" outlineLevel="0" collapsed="false">
      <c r="A30" s="158" t="n">
        <v>28</v>
      </c>
      <c r="B30" s="538" t="s">
        <v>7875</v>
      </c>
      <c r="C30" s="539" t="s">
        <v>7876</v>
      </c>
      <c r="D30" s="540" t="n">
        <v>1</v>
      </c>
      <c r="E30" s="427" t="n">
        <v>315</v>
      </c>
      <c r="F30" s="158" t="n">
        <f aca="false">D30*17</f>
        <v>17</v>
      </c>
      <c r="G30" s="158" t="n">
        <f aca="false">E30+F30</f>
        <v>332</v>
      </c>
      <c r="H30" s="427" t="s">
        <v>7817</v>
      </c>
      <c r="I30" s="427" t="s">
        <v>7872</v>
      </c>
    </row>
    <row r="31" customFormat="false" ht="25" hidden="false" customHeight="true" outlineLevel="0" collapsed="false">
      <c r="A31" s="158" t="n">
        <v>29</v>
      </c>
      <c r="B31" s="534" t="s">
        <v>7877</v>
      </c>
      <c r="C31" s="535" t="s">
        <v>4297</v>
      </c>
      <c r="D31" s="536" t="n">
        <v>1</v>
      </c>
      <c r="E31" s="158" t="n">
        <v>315</v>
      </c>
      <c r="F31" s="158" t="n">
        <f aca="false">D31*17</f>
        <v>17</v>
      </c>
      <c r="G31" s="158" t="n">
        <f aca="false">E31+F31</f>
        <v>332</v>
      </c>
      <c r="H31" s="158" t="s">
        <v>7878</v>
      </c>
      <c r="I31" s="158" t="s">
        <v>7879</v>
      </c>
    </row>
    <row r="32" customFormat="false" ht="15" hidden="false" customHeight="false" outlineLevel="0" collapsed="false">
      <c r="A32" s="158" t="n">
        <v>30</v>
      </c>
      <c r="B32" s="538" t="s">
        <v>7880</v>
      </c>
      <c r="C32" s="548" t="s">
        <v>7881</v>
      </c>
      <c r="D32" s="540" t="n">
        <v>1</v>
      </c>
      <c r="E32" s="548" t="n">
        <v>315</v>
      </c>
      <c r="F32" s="158" t="n">
        <f aca="false">D32*17</f>
        <v>17</v>
      </c>
      <c r="G32" s="158" t="n">
        <f aca="false">E32+F32</f>
        <v>332</v>
      </c>
      <c r="H32" s="158" t="s">
        <v>7878</v>
      </c>
      <c r="I32" s="158" t="s">
        <v>7879</v>
      </c>
    </row>
    <row r="33" customFormat="false" ht="15" hidden="false" customHeight="false" outlineLevel="0" collapsed="false">
      <c r="A33" s="158" t="n">
        <v>31</v>
      </c>
      <c r="B33" s="534" t="s">
        <v>7882</v>
      </c>
      <c r="C33" s="535" t="s">
        <v>7883</v>
      </c>
      <c r="D33" s="541" t="n">
        <v>3</v>
      </c>
      <c r="E33" s="158" t="n">
        <v>765</v>
      </c>
      <c r="F33" s="158" t="n">
        <f aca="false">D33*17</f>
        <v>51</v>
      </c>
      <c r="G33" s="158" t="n">
        <f aca="false">E33+F33</f>
        <v>816</v>
      </c>
      <c r="H33" s="158" t="s">
        <v>7878</v>
      </c>
      <c r="I33" s="158" t="s">
        <v>7884</v>
      </c>
    </row>
    <row r="34" customFormat="false" ht="15" hidden="false" customHeight="false" outlineLevel="0" collapsed="false">
      <c r="A34" s="158" t="n">
        <v>32</v>
      </c>
      <c r="B34" s="534" t="s">
        <v>5425</v>
      </c>
      <c r="C34" s="535" t="s">
        <v>7885</v>
      </c>
      <c r="D34" s="541" t="n">
        <v>2</v>
      </c>
      <c r="E34" s="158" t="n">
        <v>630</v>
      </c>
      <c r="F34" s="158" t="n">
        <f aca="false">D34*17</f>
        <v>34</v>
      </c>
      <c r="G34" s="158" t="n">
        <f aca="false">E34+F34</f>
        <v>664</v>
      </c>
      <c r="H34" s="158" t="s">
        <v>7878</v>
      </c>
      <c r="I34" s="158" t="s">
        <v>7884</v>
      </c>
    </row>
    <row r="35" customFormat="false" ht="15" hidden="false" customHeight="false" outlineLevel="0" collapsed="false">
      <c r="A35" s="158" t="n">
        <v>33</v>
      </c>
      <c r="B35" s="534" t="s">
        <v>7886</v>
      </c>
      <c r="C35" s="535" t="s">
        <v>6111</v>
      </c>
      <c r="D35" s="541" t="n">
        <v>1</v>
      </c>
      <c r="E35" s="158" t="n">
        <v>315</v>
      </c>
      <c r="F35" s="158" t="n">
        <f aca="false">D35*17</f>
        <v>17</v>
      </c>
      <c r="G35" s="158" t="n">
        <f aca="false">E35+F35</f>
        <v>332</v>
      </c>
      <c r="H35" s="158" t="s">
        <v>7878</v>
      </c>
      <c r="I35" s="158" t="s">
        <v>7887</v>
      </c>
    </row>
    <row r="36" customFormat="false" ht="15" hidden="false" customHeight="false" outlineLevel="0" collapsed="false">
      <c r="A36" s="158" t="n">
        <v>34</v>
      </c>
      <c r="B36" s="534" t="s">
        <v>7888</v>
      </c>
      <c r="C36" s="535" t="s">
        <v>7017</v>
      </c>
      <c r="D36" s="541" t="n">
        <v>3</v>
      </c>
      <c r="E36" s="158" t="n">
        <v>945</v>
      </c>
      <c r="F36" s="158" t="n">
        <f aca="false">D36*17</f>
        <v>51</v>
      </c>
      <c r="G36" s="158" t="n">
        <f aca="false">E36+F36</f>
        <v>996</v>
      </c>
      <c r="H36" s="158" t="s">
        <v>7878</v>
      </c>
      <c r="I36" s="158" t="s">
        <v>7889</v>
      </c>
    </row>
    <row r="37" customFormat="false" ht="15" hidden="false" customHeight="false" outlineLevel="0" collapsed="false">
      <c r="A37" s="158" t="n">
        <v>35</v>
      </c>
      <c r="B37" s="427" t="s">
        <v>7890</v>
      </c>
      <c r="C37" s="549" t="s">
        <v>7891</v>
      </c>
      <c r="D37" s="93" t="n">
        <v>1</v>
      </c>
      <c r="E37" s="93" t="n">
        <v>255</v>
      </c>
      <c r="F37" s="158" t="n">
        <f aca="false">D37*17</f>
        <v>17</v>
      </c>
      <c r="G37" s="158" t="n">
        <f aca="false">E37+F37</f>
        <v>272</v>
      </c>
      <c r="H37" s="156" t="s">
        <v>7892</v>
      </c>
      <c r="I37" s="158" t="s">
        <v>7889</v>
      </c>
    </row>
    <row r="38" customFormat="false" ht="15" hidden="false" customHeight="false" outlineLevel="0" collapsed="false">
      <c r="A38" s="158" t="n">
        <v>36</v>
      </c>
      <c r="B38" s="534" t="s">
        <v>7893</v>
      </c>
      <c r="C38" s="535" t="s">
        <v>7894</v>
      </c>
      <c r="D38" s="536" t="n">
        <v>1</v>
      </c>
      <c r="E38" s="158" t="n">
        <v>255</v>
      </c>
      <c r="F38" s="158" t="n">
        <f aca="false">D38*17</f>
        <v>17</v>
      </c>
      <c r="G38" s="158" t="n">
        <f aca="false">E38+F38</f>
        <v>272</v>
      </c>
      <c r="H38" s="158" t="s">
        <v>7878</v>
      </c>
      <c r="I38" s="158" t="s">
        <v>7879</v>
      </c>
    </row>
    <row r="39" customFormat="false" ht="15" hidden="false" customHeight="false" outlineLevel="0" collapsed="false">
      <c r="A39" s="158" t="n">
        <v>37</v>
      </c>
      <c r="B39" s="534" t="s">
        <v>7895</v>
      </c>
      <c r="C39" s="535" t="s">
        <v>7896</v>
      </c>
      <c r="D39" s="536" t="n">
        <v>1</v>
      </c>
      <c r="E39" s="158" t="n">
        <v>315</v>
      </c>
      <c r="F39" s="158" t="n">
        <f aca="false">D39*17</f>
        <v>17</v>
      </c>
      <c r="G39" s="158" t="n">
        <f aca="false">E39+F39</f>
        <v>332</v>
      </c>
      <c r="H39" s="158" t="s">
        <v>7878</v>
      </c>
      <c r="I39" s="158" t="s">
        <v>7879</v>
      </c>
    </row>
    <row r="40" customFormat="false" ht="15" hidden="false" customHeight="false" outlineLevel="0" collapsed="false">
      <c r="A40" s="158" t="n">
        <v>38</v>
      </c>
      <c r="B40" s="534" t="s">
        <v>7897</v>
      </c>
      <c r="C40" s="535" t="s">
        <v>7898</v>
      </c>
      <c r="D40" s="536" t="n">
        <v>1</v>
      </c>
      <c r="E40" s="158" t="n">
        <v>315</v>
      </c>
      <c r="F40" s="158" t="n">
        <f aca="false">D40*17</f>
        <v>17</v>
      </c>
      <c r="G40" s="158" t="n">
        <f aca="false">E40+F40</f>
        <v>332</v>
      </c>
      <c r="H40" s="158" t="s">
        <v>7878</v>
      </c>
      <c r="I40" s="158" t="s">
        <v>7879</v>
      </c>
    </row>
    <row r="41" customFormat="false" ht="15" hidden="false" customHeight="false" outlineLevel="0" collapsed="false">
      <c r="A41" s="158" t="n">
        <v>39</v>
      </c>
      <c r="B41" s="534" t="s">
        <v>7899</v>
      </c>
      <c r="C41" s="535" t="s">
        <v>7900</v>
      </c>
      <c r="D41" s="536" t="n">
        <v>1</v>
      </c>
      <c r="E41" s="158" t="n">
        <v>315</v>
      </c>
      <c r="F41" s="158" t="n">
        <f aca="false">D41*17</f>
        <v>17</v>
      </c>
      <c r="G41" s="158" t="n">
        <f aca="false">E41+F41</f>
        <v>332</v>
      </c>
      <c r="H41" s="158" t="s">
        <v>7878</v>
      </c>
      <c r="I41" s="158" t="s">
        <v>7879</v>
      </c>
    </row>
    <row r="42" customFormat="false" ht="15" hidden="false" customHeight="false" outlineLevel="0" collapsed="false">
      <c r="A42" s="158" t="n">
        <v>40</v>
      </c>
      <c r="B42" s="218" t="s">
        <v>7901</v>
      </c>
      <c r="C42" s="535" t="s">
        <v>770</v>
      </c>
      <c r="D42" s="544" t="n">
        <v>2</v>
      </c>
      <c r="E42" s="158" t="n">
        <v>630</v>
      </c>
      <c r="F42" s="158" t="n">
        <f aca="false">D42*17</f>
        <v>34</v>
      </c>
      <c r="G42" s="158" t="n">
        <f aca="false">E42+F42</f>
        <v>664</v>
      </c>
      <c r="H42" s="158" t="s">
        <v>7878</v>
      </c>
      <c r="I42" s="158" t="s">
        <v>7879</v>
      </c>
    </row>
    <row r="43" customFormat="false" ht="15" hidden="false" customHeight="false" outlineLevel="0" collapsed="false">
      <c r="A43" s="158" t="n">
        <v>41</v>
      </c>
      <c r="B43" s="534" t="s">
        <v>7902</v>
      </c>
      <c r="C43" s="535" t="s">
        <v>7903</v>
      </c>
      <c r="D43" s="544" t="n">
        <v>2</v>
      </c>
      <c r="E43" s="158" t="n">
        <v>630</v>
      </c>
      <c r="F43" s="158" t="n">
        <f aca="false">D43*17</f>
        <v>34</v>
      </c>
      <c r="G43" s="158" t="n">
        <f aca="false">E43+F43</f>
        <v>664</v>
      </c>
      <c r="H43" s="158" t="s">
        <v>7878</v>
      </c>
      <c r="I43" s="158" t="s">
        <v>7879</v>
      </c>
    </row>
    <row r="44" customFormat="false" ht="15" hidden="false" customHeight="false" outlineLevel="0" collapsed="false">
      <c r="A44" s="158" t="n">
        <v>42</v>
      </c>
      <c r="B44" s="534" t="s">
        <v>7904</v>
      </c>
      <c r="C44" s="535" t="s">
        <v>7905</v>
      </c>
      <c r="D44" s="544" t="n">
        <v>1</v>
      </c>
      <c r="E44" s="158" t="n">
        <v>315</v>
      </c>
      <c r="F44" s="158" t="n">
        <f aca="false">D44*17</f>
        <v>17</v>
      </c>
      <c r="G44" s="158" t="n">
        <f aca="false">E44+F44</f>
        <v>332</v>
      </c>
      <c r="H44" s="158" t="s">
        <v>7878</v>
      </c>
      <c r="I44" s="158" t="s">
        <v>7879</v>
      </c>
    </row>
    <row r="45" customFormat="false" ht="15" hidden="false" customHeight="false" outlineLevel="0" collapsed="false">
      <c r="A45" s="158" t="n">
        <v>43</v>
      </c>
      <c r="B45" s="534" t="s">
        <v>7906</v>
      </c>
      <c r="C45" s="535" t="s">
        <v>7907</v>
      </c>
      <c r="D45" s="544" t="n">
        <v>2</v>
      </c>
      <c r="E45" s="158" t="n">
        <v>630</v>
      </c>
      <c r="F45" s="158" t="n">
        <f aca="false">D45*17</f>
        <v>34</v>
      </c>
      <c r="G45" s="158" t="n">
        <f aca="false">E45+F45</f>
        <v>664</v>
      </c>
      <c r="H45" s="158" t="s">
        <v>7878</v>
      </c>
      <c r="I45" s="158" t="s">
        <v>7879</v>
      </c>
    </row>
    <row r="46" customFormat="false" ht="15" hidden="false" customHeight="false" outlineLevel="0" collapsed="false">
      <c r="A46" s="158" t="n">
        <v>44</v>
      </c>
      <c r="B46" s="534" t="s">
        <v>7908</v>
      </c>
      <c r="C46" s="171" t="s">
        <v>7909</v>
      </c>
      <c r="D46" s="544" t="n">
        <v>1</v>
      </c>
      <c r="E46" s="158" t="n">
        <v>315</v>
      </c>
      <c r="F46" s="158" t="n">
        <f aca="false">D46*17</f>
        <v>17</v>
      </c>
      <c r="G46" s="158" t="n">
        <f aca="false">E46+F46</f>
        <v>332</v>
      </c>
      <c r="H46" s="158" t="s">
        <v>7878</v>
      </c>
      <c r="I46" s="158" t="s">
        <v>7879</v>
      </c>
    </row>
    <row r="47" customFormat="false" ht="15" hidden="false" customHeight="false" outlineLevel="0" collapsed="false">
      <c r="A47" s="158" t="n">
        <v>45</v>
      </c>
      <c r="B47" s="550" t="s">
        <v>7910</v>
      </c>
      <c r="C47" s="551" t="s">
        <v>7911</v>
      </c>
      <c r="D47" s="552" t="n">
        <v>1</v>
      </c>
      <c r="E47" s="547" t="n">
        <v>315</v>
      </c>
      <c r="F47" s="158" t="n">
        <f aca="false">D47*17</f>
        <v>17</v>
      </c>
      <c r="G47" s="158" t="n">
        <f aca="false">E47+F47</f>
        <v>332</v>
      </c>
      <c r="H47" s="158" t="s">
        <v>7878</v>
      </c>
      <c r="I47" s="158" t="s">
        <v>7879</v>
      </c>
      <c r="J47" s="553" t="s">
        <v>7912</v>
      </c>
    </row>
    <row r="48" customFormat="false" ht="15" hidden="false" customHeight="false" outlineLevel="0" collapsed="false">
      <c r="A48" s="158" t="n">
        <v>46</v>
      </c>
      <c r="B48" s="534" t="s">
        <v>7913</v>
      </c>
      <c r="C48" s="535" t="s">
        <v>7914</v>
      </c>
      <c r="D48" s="544" t="n">
        <v>1</v>
      </c>
      <c r="E48" s="158" t="n">
        <v>315</v>
      </c>
      <c r="F48" s="158" t="n">
        <f aca="false">D48*17</f>
        <v>17</v>
      </c>
      <c r="G48" s="158" t="n">
        <f aca="false">E48+F48</f>
        <v>332</v>
      </c>
      <c r="H48" s="158" t="s">
        <v>7878</v>
      </c>
      <c r="I48" s="158" t="s">
        <v>7879</v>
      </c>
    </row>
    <row r="49" customFormat="false" ht="15" hidden="false" customHeight="false" outlineLevel="0" collapsed="false">
      <c r="A49" s="158" t="n">
        <v>47</v>
      </c>
      <c r="B49" s="534" t="s">
        <v>2047</v>
      </c>
      <c r="C49" s="535" t="s">
        <v>4046</v>
      </c>
      <c r="D49" s="541" t="n">
        <v>1</v>
      </c>
      <c r="E49" s="158" t="n">
        <v>315</v>
      </c>
      <c r="F49" s="158" t="n">
        <f aca="false">D49*17</f>
        <v>17</v>
      </c>
      <c r="G49" s="158" t="n">
        <f aca="false">E49+F49</f>
        <v>332</v>
      </c>
      <c r="H49" s="158" t="s">
        <v>7878</v>
      </c>
      <c r="I49" s="158" t="s">
        <v>7879</v>
      </c>
    </row>
    <row r="50" customFormat="false" ht="15" hidden="false" customHeight="false" outlineLevel="0" collapsed="false">
      <c r="A50" s="158" t="n">
        <v>48</v>
      </c>
      <c r="B50" s="534" t="s">
        <v>7915</v>
      </c>
      <c r="C50" s="535" t="s">
        <v>7916</v>
      </c>
      <c r="D50" s="541" t="n">
        <v>1</v>
      </c>
      <c r="E50" s="158" t="n">
        <v>315</v>
      </c>
      <c r="F50" s="158" t="n">
        <f aca="false">D50*17</f>
        <v>17</v>
      </c>
      <c r="G50" s="158" t="n">
        <f aca="false">E50+F50</f>
        <v>332</v>
      </c>
      <c r="H50" s="158" t="s">
        <v>7878</v>
      </c>
      <c r="I50" s="158" t="s">
        <v>7879</v>
      </c>
    </row>
    <row r="51" customFormat="false" ht="15" hidden="false" customHeight="false" outlineLevel="0" collapsed="false">
      <c r="A51" s="158" t="n">
        <v>49</v>
      </c>
      <c r="B51" s="534" t="s">
        <v>7917</v>
      </c>
      <c r="C51" s="535" t="s">
        <v>212</v>
      </c>
      <c r="D51" s="544" t="n">
        <v>1</v>
      </c>
      <c r="E51" s="158" t="n">
        <v>315</v>
      </c>
      <c r="F51" s="158" t="n">
        <f aca="false">D51*17</f>
        <v>17</v>
      </c>
      <c r="G51" s="158" t="n">
        <f aca="false">E51+F51</f>
        <v>332</v>
      </c>
      <c r="H51" s="158" t="s">
        <v>7878</v>
      </c>
      <c r="I51" s="158" t="s">
        <v>7165</v>
      </c>
    </row>
    <row r="52" customFormat="false" ht="15" hidden="false" customHeight="false" outlineLevel="0" collapsed="false">
      <c r="A52" s="158" t="n">
        <v>50</v>
      </c>
      <c r="B52" s="534" t="s">
        <v>7918</v>
      </c>
      <c r="C52" s="535" t="s">
        <v>7919</v>
      </c>
      <c r="D52" s="544" t="n">
        <v>1</v>
      </c>
      <c r="E52" s="158" t="n">
        <v>315</v>
      </c>
      <c r="F52" s="158" t="n">
        <f aca="false">D52*17</f>
        <v>17</v>
      </c>
      <c r="G52" s="158" t="n">
        <f aca="false">E52+F52</f>
        <v>332</v>
      </c>
      <c r="H52" s="158" t="s">
        <v>7878</v>
      </c>
      <c r="I52" s="158" t="s">
        <v>7165</v>
      </c>
    </row>
    <row r="53" customFormat="false" ht="15" hidden="false" customHeight="false" outlineLevel="0" collapsed="false">
      <c r="A53" s="158" t="n">
        <v>51</v>
      </c>
      <c r="B53" s="427" t="s">
        <v>4236</v>
      </c>
      <c r="C53" s="549" t="s">
        <v>7920</v>
      </c>
      <c r="D53" s="157" t="n">
        <v>1</v>
      </c>
      <c r="E53" s="157" t="n">
        <v>255</v>
      </c>
      <c r="F53" s="158" t="n">
        <f aca="false">D53*17</f>
        <v>17</v>
      </c>
      <c r="G53" s="158" t="n">
        <f aca="false">E53+F53</f>
        <v>272</v>
      </c>
      <c r="H53" s="158" t="s">
        <v>7878</v>
      </c>
      <c r="I53" s="156" t="s">
        <v>7165</v>
      </c>
    </row>
    <row r="54" customFormat="false" ht="15" hidden="false" customHeight="false" outlineLevel="0" collapsed="false">
      <c r="A54" s="158" t="n">
        <v>52</v>
      </c>
      <c r="B54" s="534" t="s">
        <v>7921</v>
      </c>
      <c r="C54" s="535" t="s">
        <v>7922</v>
      </c>
      <c r="D54" s="541" t="n">
        <v>1</v>
      </c>
      <c r="E54" s="158" t="n">
        <v>315</v>
      </c>
      <c r="F54" s="158" t="n">
        <f aca="false">D54*17</f>
        <v>17</v>
      </c>
      <c r="G54" s="158" t="n">
        <f aca="false">E54+F54</f>
        <v>332</v>
      </c>
      <c r="H54" s="158" t="s">
        <v>7878</v>
      </c>
      <c r="I54" s="158" t="s">
        <v>7923</v>
      </c>
    </row>
    <row r="55" customFormat="false" ht="15" hidden="false" customHeight="false" outlineLevel="0" collapsed="false">
      <c r="A55" s="158" t="n">
        <v>53</v>
      </c>
      <c r="B55" s="534" t="s">
        <v>7924</v>
      </c>
      <c r="C55" s="535" t="s">
        <v>7925</v>
      </c>
      <c r="D55" s="544" t="n">
        <v>2</v>
      </c>
      <c r="E55" s="158" t="n">
        <v>630</v>
      </c>
      <c r="F55" s="158" t="n">
        <f aca="false">D55*17</f>
        <v>34</v>
      </c>
      <c r="G55" s="158" t="n">
        <f aca="false">E55+F55</f>
        <v>664</v>
      </c>
      <c r="H55" s="158" t="s">
        <v>7878</v>
      </c>
      <c r="I55" s="158" t="s">
        <v>7926</v>
      </c>
    </row>
    <row r="56" customFormat="false" ht="15" hidden="false" customHeight="false" outlineLevel="0" collapsed="false">
      <c r="A56" s="158" t="n">
        <v>54</v>
      </c>
      <c r="B56" s="534" t="s">
        <v>7927</v>
      </c>
      <c r="C56" s="554" t="s">
        <v>7928</v>
      </c>
      <c r="D56" s="536" t="n">
        <v>1</v>
      </c>
      <c r="E56" s="158" t="n">
        <v>330</v>
      </c>
      <c r="F56" s="158" t="n">
        <f aca="false">D56*17</f>
        <v>17</v>
      </c>
      <c r="G56" s="158" t="n">
        <f aca="false">E56+F56</f>
        <v>347</v>
      </c>
      <c r="H56" s="158" t="s">
        <v>7811</v>
      </c>
      <c r="I56" s="158" t="s">
        <v>7812</v>
      </c>
    </row>
    <row r="57" customFormat="false" ht="15" hidden="false" customHeight="false" outlineLevel="0" collapsed="false">
      <c r="A57" s="158" t="n">
        <v>55</v>
      </c>
      <c r="B57" s="534" t="s">
        <v>6072</v>
      </c>
      <c r="C57" s="554" t="s">
        <v>7929</v>
      </c>
      <c r="D57" s="536" t="n">
        <v>1</v>
      </c>
      <c r="E57" s="158" t="n">
        <v>330</v>
      </c>
      <c r="F57" s="158" t="n">
        <f aca="false">D57*17</f>
        <v>17</v>
      </c>
      <c r="G57" s="158" t="n">
        <f aca="false">E57+F57</f>
        <v>347</v>
      </c>
      <c r="H57" s="158" t="s">
        <v>7811</v>
      </c>
      <c r="I57" s="158" t="s">
        <v>7930</v>
      </c>
    </row>
    <row r="58" customFormat="false" ht="15" hidden="false" customHeight="false" outlineLevel="0" collapsed="false">
      <c r="A58" s="158" t="n">
        <v>56</v>
      </c>
      <c r="B58" s="534" t="s">
        <v>7931</v>
      </c>
      <c r="C58" s="535" t="s">
        <v>6050</v>
      </c>
      <c r="D58" s="536" t="n">
        <v>1</v>
      </c>
      <c r="E58" s="158" t="n">
        <v>315</v>
      </c>
      <c r="F58" s="158" t="n">
        <f aca="false">D58*17</f>
        <v>17</v>
      </c>
      <c r="G58" s="158" t="n">
        <f aca="false">E58+F58</f>
        <v>332</v>
      </c>
      <c r="H58" s="158" t="s">
        <v>7811</v>
      </c>
      <c r="I58" s="158" t="s">
        <v>7932</v>
      </c>
    </row>
    <row r="59" customFormat="false" ht="15" hidden="false" customHeight="false" outlineLevel="0" collapsed="false">
      <c r="A59" s="158" t="n">
        <v>57</v>
      </c>
      <c r="B59" s="534" t="s">
        <v>7933</v>
      </c>
      <c r="C59" s="535" t="s">
        <v>7934</v>
      </c>
      <c r="D59" s="536" t="n">
        <v>1</v>
      </c>
      <c r="E59" s="158" t="n">
        <v>315</v>
      </c>
      <c r="F59" s="158" t="n">
        <f aca="false">D59*17</f>
        <v>17</v>
      </c>
      <c r="G59" s="158" t="n">
        <f aca="false">E59+F59</f>
        <v>332</v>
      </c>
      <c r="H59" s="158" t="s">
        <v>7811</v>
      </c>
      <c r="I59" s="158" t="s">
        <v>7932</v>
      </c>
    </row>
    <row r="60" customFormat="false" ht="15" hidden="false" customHeight="false" outlineLevel="0" collapsed="false">
      <c r="A60" s="158" t="n">
        <v>58</v>
      </c>
      <c r="B60" s="534" t="s">
        <v>7935</v>
      </c>
      <c r="C60" s="535" t="s">
        <v>5356</v>
      </c>
      <c r="D60" s="541" t="n">
        <v>3</v>
      </c>
      <c r="E60" s="158" t="n">
        <v>765</v>
      </c>
      <c r="F60" s="158" t="n">
        <f aca="false">D60*17</f>
        <v>51</v>
      </c>
      <c r="G60" s="158" t="n">
        <f aca="false">E60+F60</f>
        <v>816</v>
      </c>
      <c r="H60" s="158" t="s">
        <v>7811</v>
      </c>
      <c r="I60" s="158" t="s">
        <v>6419</v>
      </c>
    </row>
    <row r="61" customFormat="false" ht="15" hidden="false" customHeight="false" outlineLevel="0" collapsed="false">
      <c r="A61" s="158" t="n">
        <v>59</v>
      </c>
      <c r="B61" s="534" t="s">
        <v>7936</v>
      </c>
      <c r="C61" s="535" t="s">
        <v>7937</v>
      </c>
      <c r="D61" s="536" t="n">
        <v>2</v>
      </c>
      <c r="E61" s="158" t="n">
        <v>630</v>
      </c>
      <c r="F61" s="158" t="n">
        <f aca="false">D61*17</f>
        <v>34</v>
      </c>
      <c r="G61" s="158" t="n">
        <f aca="false">E61+F61</f>
        <v>664</v>
      </c>
      <c r="H61" s="158" t="s">
        <v>7811</v>
      </c>
      <c r="I61" s="158" t="s">
        <v>7938</v>
      </c>
    </row>
    <row r="62" customFormat="false" ht="15" hidden="false" customHeight="false" outlineLevel="0" collapsed="false">
      <c r="A62" s="158" t="n">
        <v>60</v>
      </c>
      <c r="B62" s="534" t="s">
        <v>7939</v>
      </c>
      <c r="C62" s="535" t="s">
        <v>7940</v>
      </c>
      <c r="D62" s="536" t="n">
        <v>1</v>
      </c>
      <c r="E62" s="158" t="n">
        <v>315</v>
      </c>
      <c r="F62" s="158" t="n">
        <f aca="false">D62*17</f>
        <v>17</v>
      </c>
      <c r="G62" s="158" t="n">
        <f aca="false">E62+F62</f>
        <v>332</v>
      </c>
      <c r="H62" s="158" t="s">
        <v>7811</v>
      </c>
      <c r="I62" s="158" t="s">
        <v>7938</v>
      </c>
    </row>
    <row r="63" customFormat="false" ht="15" hidden="false" customHeight="false" outlineLevel="0" collapsed="false">
      <c r="A63" s="158" t="n">
        <v>61</v>
      </c>
      <c r="B63" s="534" t="s">
        <v>7941</v>
      </c>
      <c r="C63" s="535" t="s">
        <v>7942</v>
      </c>
      <c r="D63" s="536" t="n">
        <v>2</v>
      </c>
      <c r="E63" s="158" t="n">
        <v>630</v>
      </c>
      <c r="F63" s="158" t="n">
        <f aca="false">D63*17</f>
        <v>34</v>
      </c>
      <c r="G63" s="158" t="n">
        <f aca="false">E63+F63</f>
        <v>664</v>
      </c>
      <c r="H63" s="158" t="s">
        <v>7811</v>
      </c>
      <c r="I63" s="158" t="s">
        <v>7943</v>
      </c>
    </row>
    <row r="64" customFormat="false" ht="15" hidden="false" customHeight="false" outlineLevel="0" collapsed="false">
      <c r="A64" s="158" t="n">
        <v>62</v>
      </c>
      <c r="B64" s="534" t="s">
        <v>7944</v>
      </c>
      <c r="C64" s="535" t="s">
        <v>7945</v>
      </c>
      <c r="D64" s="541" t="n">
        <v>1</v>
      </c>
      <c r="E64" s="158" t="n">
        <v>315</v>
      </c>
      <c r="F64" s="158" t="n">
        <f aca="false">D64*17</f>
        <v>17</v>
      </c>
      <c r="G64" s="158" t="n">
        <f aca="false">E64+F64</f>
        <v>332</v>
      </c>
      <c r="H64" s="158" t="s">
        <v>7811</v>
      </c>
      <c r="I64" s="158" t="s">
        <v>7235</v>
      </c>
    </row>
    <row r="65" customFormat="false" ht="15" hidden="false" customHeight="false" outlineLevel="0" collapsed="false">
      <c r="A65" s="158" t="n">
        <v>63</v>
      </c>
      <c r="B65" s="534" t="s">
        <v>7946</v>
      </c>
      <c r="C65" s="535" t="s">
        <v>7947</v>
      </c>
      <c r="D65" s="536" t="n">
        <v>2</v>
      </c>
      <c r="E65" s="158" t="n">
        <v>630</v>
      </c>
      <c r="F65" s="158" t="n">
        <f aca="false">D65*17</f>
        <v>34</v>
      </c>
      <c r="G65" s="158" t="n">
        <f aca="false">E65+F65</f>
        <v>664</v>
      </c>
      <c r="H65" s="158" t="s">
        <v>7811</v>
      </c>
      <c r="I65" s="158" t="s">
        <v>7244</v>
      </c>
    </row>
    <row r="66" customFormat="false" ht="15" hidden="false" customHeight="false" outlineLevel="0" collapsed="false">
      <c r="A66" s="158" t="n">
        <v>64</v>
      </c>
      <c r="B66" s="555" t="s">
        <v>7948</v>
      </c>
      <c r="C66" s="112" t="s">
        <v>7695</v>
      </c>
      <c r="D66" s="556" t="n">
        <v>2</v>
      </c>
      <c r="E66" s="557" t="n">
        <v>630</v>
      </c>
      <c r="F66" s="158" t="n">
        <f aca="false">D66*17</f>
        <v>34</v>
      </c>
      <c r="G66" s="158" t="n">
        <f aca="false">E66+F66</f>
        <v>664</v>
      </c>
      <c r="H66" s="158" t="s">
        <v>7811</v>
      </c>
      <c r="I66" s="158" t="s">
        <v>7244</v>
      </c>
    </row>
    <row r="67" customFormat="false" ht="15" hidden="false" customHeight="false" outlineLevel="0" collapsed="false">
      <c r="A67" s="158" t="n">
        <v>65</v>
      </c>
      <c r="B67" s="534" t="s">
        <v>7949</v>
      </c>
      <c r="C67" s="535" t="s">
        <v>1294</v>
      </c>
      <c r="D67" s="544" t="n">
        <v>3</v>
      </c>
      <c r="E67" s="158" t="n">
        <v>945</v>
      </c>
      <c r="F67" s="158" t="n">
        <f aca="false">D67*17</f>
        <v>51</v>
      </c>
      <c r="G67" s="158" t="n">
        <f aca="false">E67+F67</f>
        <v>996</v>
      </c>
      <c r="H67" s="158" t="s">
        <v>7811</v>
      </c>
      <c r="I67" s="158" t="s">
        <v>7244</v>
      </c>
    </row>
    <row r="68" customFormat="false" ht="15" hidden="false" customHeight="false" outlineLevel="0" collapsed="false">
      <c r="A68" s="158" t="n">
        <v>66</v>
      </c>
      <c r="B68" s="534" t="s">
        <v>7950</v>
      </c>
      <c r="C68" s="535" t="s">
        <v>7951</v>
      </c>
      <c r="D68" s="544" t="n">
        <v>1</v>
      </c>
      <c r="E68" s="158" t="n">
        <v>315</v>
      </c>
      <c r="F68" s="158" t="n">
        <f aca="false">D68*17</f>
        <v>17</v>
      </c>
      <c r="G68" s="158" t="n">
        <f aca="false">E68+F68</f>
        <v>332</v>
      </c>
      <c r="H68" s="158" t="s">
        <v>7811</v>
      </c>
      <c r="I68" s="158" t="s">
        <v>7244</v>
      </c>
    </row>
    <row r="69" customFormat="false" ht="15" hidden="false" customHeight="false" outlineLevel="0" collapsed="false">
      <c r="A69" s="158" t="n">
        <v>67</v>
      </c>
      <c r="B69" s="534" t="s">
        <v>7952</v>
      </c>
      <c r="C69" s="535" t="s">
        <v>7953</v>
      </c>
      <c r="D69" s="544" t="n">
        <v>1</v>
      </c>
      <c r="E69" s="158" t="n">
        <v>315</v>
      </c>
      <c r="F69" s="158" t="n">
        <f aca="false">D69*17</f>
        <v>17</v>
      </c>
      <c r="G69" s="158" t="n">
        <f aca="false">E69+F69</f>
        <v>332</v>
      </c>
      <c r="H69" s="158" t="s">
        <v>7811</v>
      </c>
      <c r="I69" s="158" t="s">
        <v>7244</v>
      </c>
    </row>
    <row r="70" customFormat="false" ht="15" hidden="false" customHeight="false" outlineLevel="0" collapsed="false">
      <c r="A70" s="158" t="n">
        <v>68</v>
      </c>
      <c r="B70" s="512" t="s">
        <v>7954</v>
      </c>
      <c r="C70" s="535" t="s">
        <v>7955</v>
      </c>
      <c r="D70" s="544" t="n">
        <v>2</v>
      </c>
      <c r="E70" s="158" t="n">
        <v>630</v>
      </c>
      <c r="F70" s="158" t="n">
        <f aca="false">D70*17</f>
        <v>34</v>
      </c>
      <c r="G70" s="158" t="n">
        <f aca="false">E70+F70</f>
        <v>664</v>
      </c>
      <c r="H70" s="158" t="s">
        <v>7811</v>
      </c>
      <c r="I70" s="158" t="s">
        <v>7244</v>
      </c>
    </row>
    <row r="71" customFormat="false" ht="15" hidden="false" customHeight="false" outlineLevel="0" collapsed="false">
      <c r="A71" s="158" t="n">
        <v>69</v>
      </c>
      <c r="B71" s="534" t="s">
        <v>7956</v>
      </c>
      <c r="C71" s="535" t="s">
        <v>7957</v>
      </c>
      <c r="D71" s="544" t="n">
        <v>2</v>
      </c>
      <c r="E71" s="158" t="n">
        <v>630</v>
      </c>
      <c r="F71" s="158" t="n">
        <f aca="false">D71*17</f>
        <v>34</v>
      </c>
      <c r="G71" s="158" t="n">
        <f aca="false">E71+F71</f>
        <v>664</v>
      </c>
      <c r="H71" s="158" t="s">
        <v>7811</v>
      </c>
      <c r="I71" s="158" t="s">
        <v>7244</v>
      </c>
    </row>
    <row r="72" customFormat="false" ht="15" hidden="false" customHeight="false" outlineLevel="0" collapsed="false">
      <c r="A72" s="158" t="n">
        <v>70</v>
      </c>
      <c r="B72" s="534" t="s">
        <v>7958</v>
      </c>
      <c r="C72" s="535" t="s">
        <v>7959</v>
      </c>
      <c r="D72" s="544" t="n">
        <v>1</v>
      </c>
      <c r="E72" s="158" t="n">
        <v>315</v>
      </c>
      <c r="F72" s="158" t="n">
        <f aca="false">D72*17</f>
        <v>17</v>
      </c>
      <c r="G72" s="158" t="n">
        <f aca="false">E72+F72</f>
        <v>332</v>
      </c>
      <c r="H72" s="158" t="s">
        <v>7811</v>
      </c>
      <c r="I72" s="158" t="s">
        <v>7244</v>
      </c>
    </row>
    <row r="73" customFormat="false" ht="15" hidden="false" customHeight="false" outlineLevel="0" collapsed="false">
      <c r="A73" s="158" t="n">
        <v>71</v>
      </c>
      <c r="B73" s="534" t="s">
        <v>7960</v>
      </c>
      <c r="C73" s="535" t="s">
        <v>7961</v>
      </c>
      <c r="D73" s="544" t="n">
        <v>1</v>
      </c>
      <c r="E73" s="158" t="n">
        <v>315</v>
      </c>
      <c r="F73" s="158" t="n">
        <f aca="false">D73*17</f>
        <v>17</v>
      </c>
      <c r="G73" s="158" t="n">
        <f aca="false">E73+F73</f>
        <v>332</v>
      </c>
      <c r="H73" s="158" t="s">
        <v>7811</v>
      </c>
      <c r="I73" s="158" t="s">
        <v>7244</v>
      </c>
    </row>
    <row r="74" customFormat="false" ht="15" hidden="false" customHeight="false" outlineLevel="0" collapsed="false">
      <c r="A74" s="158" t="n">
        <v>72</v>
      </c>
      <c r="B74" s="88" t="s">
        <v>4278</v>
      </c>
      <c r="C74" s="60" t="s">
        <v>7962</v>
      </c>
      <c r="D74" s="552" t="n">
        <v>1</v>
      </c>
      <c r="E74" s="547" t="n">
        <v>315</v>
      </c>
      <c r="F74" s="158" t="n">
        <f aca="false">D74*17</f>
        <v>17</v>
      </c>
      <c r="G74" s="158" t="n">
        <f aca="false">E74+F74</f>
        <v>332</v>
      </c>
      <c r="H74" s="158" t="s">
        <v>7811</v>
      </c>
      <c r="I74" s="158" t="s">
        <v>7244</v>
      </c>
      <c r="J74" s="534" t="s">
        <v>7963</v>
      </c>
    </row>
    <row r="75" customFormat="false" ht="15" hidden="false" customHeight="false" outlineLevel="0" collapsed="false">
      <c r="A75" s="158" t="n">
        <v>73</v>
      </c>
      <c r="B75" s="534" t="s">
        <v>7964</v>
      </c>
      <c r="C75" s="171" t="s">
        <v>7965</v>
      </c>
      <c r="D75" s="369" t="n">
        <v>2</v>
      </c>
      <c r="E75" s="28" t="n">
        <v>630</v>
      </c>
      <c r="F75" s="158" t="n">
        <f aca="false">D75*17</f>
        <v>34</v>
      </c>
      <c r="G75" s="158" t="n">
        <f aca="false">E75+F75</f>
        <v>664</v>
      </c>
      <c r="H75" s="27" t="s">
        <v>7811</v>
      </c>
      <c r="I75" s="158" t="s">
        <v>7966</v>
      </c>
    </row>
    <row r="76" customFormat="false" ht="15" hidden="false" customHeight="false" outlineLevel="0" collapsed="false">
      <c r="A76" s="158" t="n">
        <v>74</v>
      </c>
      <c r="B76" s="427" t="s">
        <v>7967</v>
      </c>
      <c r="C76" s="549" t="s">
        <v>7968</v>
      </c>
      <c r="D76" s="157" t="n">
        <v>1</v>
      </c>
      <c r="E76" s="157" t="n">
        <v>315</v>
      </c>
      <c r="F76" s="158" t="n">
        <f aca="false">D76*17</f>
        <v>17</v>
      </c>
      <c r="G76" s="158" t="n">
        <f aca="false">E76+F76</f>
        <v>332</v>
      </c>
      <c r="H76" s="156" t="s">
        <v>7969</v>
      </c>
      <c r="I76" s="156" t="s">
        <v>7235</v>
      </c>
      <c r="J76" s="192" t="s">
        <v>7970</v>
      </c>
    </row>
    <row r="77" customFormat="false" ht="15" hidden="false" customHeight="false" outlineLevel="0" collapsed="false">
      <c r="A77" s="158" t="n">
        <v>75</v>
      </c>
      <c r="B77" s="534" t="s">
        <v>5709</v>
      </c>
      <c r="C77" s="535" t="s">
        <v>7971</v>
      </c>
      <c r="D77" s="544" t="n">
        <v>2</v>
      </c>
      <c r="E77" s="158" t="n">
        <v>510</v>
      </c>
      <c r="F77" s="158" t="n">
        <f aca="false">D77*17</f>
        <v>34</v>
      </c>
      <c r="G77" s="158" t="n">
        <f aca="false">E77+F77</f>
        <v>544</v>
      </c>
      <c r="H77" s="158" t="s">
        <v>7811</v>
      </c>
      <c r="I77" s="158" t="s">
        <v>7972</v>
      </c>
    </row>
    <row r="78" customFormat="false" ht="15" hidden="false" customHeight="false" outlineLevel="0" collapsed="false">
      <c r="A78" s="158" t="n">
        <v>76</v>
      </c>
      <c r="B78" s="534" t="s">
        <v>7973</v>
      </c>
      <c r="C78" s="535" t="s">
        <v>1991</v>
      </c>
      <c r="D78" s="544" t="n">
        <v>1</v>
      </c>
      <c r="E78" s="158" t="n">
        <v>255</v>
      </c>
      <c r="F78" s="158" t="n">
        <f aca="false">D78*17</f>
        <v>17</v>
      </c>
      <c r="G78" s="158" t="n">
        <f aca="false">E78+F78</f>
        <v>272</v>
      </c>
      <c r="H78" s="158" t="s">
        <v>7811</v>
      </c>
      <c r="I78" s="158" t="s">
        <v>7972</v>
      </c>
    </row>
    <row r="79" customFormat="false" ht="15" hidden="false" customHeight="false" outlineLevel="0" collapsed="false">
      <c r="A79" s="158" t="n">
        <v>77</v>
      </c>
      <c r="B79" s="534" t="s">
        <v>7974</v>
      </c>
      <c r="C79" s="535" t="s">
        <v>7975</v>
      </c>
      <c r="D79" s="544" t="n">
        <v>3</v>
      </c>
      <c r="E79" s="158" t="n">
        <v>945</v>
      </c>
      <c r="F79" s="158" t="n">
        <f aca="false">D79*17</f>
        <v>51</v>
      </c>
      <c r="G79" s="158" t="n">
        <f aca="false">E79+F79</f>
        <v>996</v>
      </c>
      <c r="H79" s="158" t="s">
        <v>7811</v>
      </c>
      <c r="I79" s="158" t="s">
        <v>7972</v>
      </c>
    </row>
    <row r="80" customFormat="false" ht="15" hidden="false" customHeight="false" outlineLevel="0" collapsed="false">
      <c r="A80" s="158" t="n">
        <v>78</v>
      </c>
      <c r="B80" s="534" t="s">
        <v>7976</v>
      </c>
      <c r="C80" s="535" t="s">
        <v>7977</v>
      </c>
      <c r="D80" s="544" t="n">
        <v>1</v>
      </c>
      <c r="E80" s="158" t="n">
        <v>315</v>
      </c>
      <c r="F80" s="158" t="n">
        <f aca="false">D80*17</f>
        <v>17</v>
      </c>
      <c r="G80" s="158" t="n">
        <f aca="false">E80+F80</f>
        <v>332</v>
      </c>
      <c r="H80" s="158" t="s">
        <v>7811</v>
      </c>
      <c r="I80" s="158" t="s">
        <v>7972</v>
      </c>
    </row>
    <row r="81" customFormat="false" ht="15" hidden="false" customHeight="false" outlineLevel="0" collapsed="false">
      <c r="A81" s="158" t="n">
        <v>79</v>
      </c>
      <c r="B81" s="55" t="s">
        <v>7978</v>
      </c>
      <c r="C81" s="51" t="s">
        <v>7979</v>
      </c>
      <c r="D81" s="51" t="n">
        <v>2</v>
      </c>
      <c r="E81" s="51" t="n">
        <v>510</v>
      </c>
      <c r="F81" s="158" t="n">
        <f aca="false">D81*17</f>
        <v>34</v>
      </c>
      <c r="G81" s="158" t="n">
        <f aca="false">E81+F81</f>
        <v>544</v>
      </c>
      <c r="H81" s="158" t="s">
        <v>7811</v>
      </c>
      <c r="I81" s="158" t="s">
        <v>7972</v>
      </c>
    </row>
    <row r="82" customFormat="false" ht="15" hidden="false" customHeight="false" outlineLevel="0" collapsed="false">
      <c r="A82" s="158" t="n">
        <v>80</v>
      </c>
      <c r="B82" s="555" t="s">
        <v>7980</v>
      </c>
      <c r="C82" s="554" t="s">
        <v>2692</v>
      </c>
      <c r="D82" s="558" t="n">
        <v>1</v>
      </c>
      <c r="E82" s="158" t="n">
        <v>330</v>
      </c>
      <c r="F82" s="158" t="n">
        <f aca="false">D82*17</f>
        <v>17</v>
      </c>
      <c r="G82" s="158" t="n">
        <f aca="false">E82+F82</f>
        <v>347</v>
      </c>
      <c r="H82" s="158" t="s">
        <v>7811</v>
      </c>
      <c r="I82" s="111" t="s">
        <v>7981</v>
      </c>
    </row>
    <row r="83" customFormat="false" ht="15" hidden="false" customHeight="false" outlineLevel="0" collapsed="false">
      <c r="A83" s="158" t="n">
        <v>81</v>
      </c>
      <c r="B83" s="555" t="s">
        <v>7982</v>
      </c>
      <c r="C83" s="535" t="s">
        <v>7983</v>
      </c>
      <c r="D83" s="558" t="n">
        <v>1</v>
      </c>
      <c r="E83" s="158" t="n">
        <v>315</v>
      </c>
      <c r="F83" s="158" t="n">
        <f aca="false">D83*17</f>
        <v>17</v>
      </c>
      <c r="G83" s="158" t="n">
        <f aca="false">E83+F83</f>
        <v>332</v>
      </c>
      <c r="H83" s="158" t="s">
        <v>7811</v>
      </c>
      <c r="I83" s="111" t="s">
        <v>7984</v>
      </c>
    </row>
    <row r="84" customFormat="false" ht="15" hidden="false" customHeight="false" outlineLevel="0" collapsed="false">
      <c r="A84" s="158" t="n">
        <v>82</v>
      </c>
      <c r="B84" s="555" t="s">
        <v>1251</v>
      </c>
      <c r="C84" s="535" t="s">
        <v>7985</v>
      </c>
      <c r="D84" s="558" t="n">
        <v>1</v>
      </c>
      <c r="E84" s="158" t="n">
        <v>315</v>
      </c>
      <c r="F84" s="158" t="n">
        <f aca="false">D84*17</f>
        <v>17</v>
      </c>
      <c r="G84" s="158" t="n">
        <f aca="false">E84+F84</f>
        <v>332</v>
      </c>
      <c r="H84" s="158" t="s">
        <v>7811</v>
      </c>
      <c r="I84" s="111" t="s">
        <v>7984</v>
      </c>
    </row>
    <row r="85" customFormat="false" ht="15" hidden="false" customHeight="false" outlineLevel="0" collapsed="false">
      <c r="A85" s="158" t="n">
        <v>83</v>
      </c>
      <c r="B85" s="555" t="s">
        <v>7986</v>
      </c>
      <c r="C85" s="559" t="s">
        <v>7987</v>
      </c>
      <c r="D85" s="560" t="n">
        <v>2</v>
      </c>
      <c r="E85" s="557" t="n">
        <v>630</v>
      </c>
      <c r="F85" s="158" t="n">
        <f aca="false">D85*17</f>
        <v>34</v>
      </c>
      <c r="G85" s="158" t="n">
        <f aca="false">E85+F85</f>
        <v>664</v>
      </c>
      <c r="H85" s="158" t="s">
        <v>7811</v>
      </c>
      <c r="I85" s="111" t="s">
        <v>7984</v>
      </c>
      <c r="J85" s="482" t="s">
        <v>7988</v>
      </c>
    </row>
    <row r="86" customFormat="false" ht="15" hidden="false" customHeight="false" outlineLevel="0" collapsed="false">
      <c r="A86" s="158" t="n">
        <v>84</v>
      </c>
      <c r="B86" s="561" t="s">
        <v>7989</v>
      </c>
      <c r="C86" s="535" t="s">
        <v>7990</v>
      </c>
      <c r="D86" s="536" t="n">
        <v>4</v>
      </c>
      <c r="E86" s="158" t="n">
        <v>1260</v>
      </c>
      <c r="F86" s="158" t="n">
        <f aca="false">D86*17</f>
        <v>68</v>
      </c>
      <c r="G86" s="158" t="n">
        <f aca="false">E86+F86</f>
        <v>1328</v>
      </c>
      <c r="H86" s="158" t="s">
        <v>7811</v>
      </c>
      <c r="I86" s="158" t="s">
        <v>7984</v>
      </c>
    </row>
    <row r="87" customFormat="false" ht="15" hidden="false" customHeight="false" outlineLevel="0" collapsed="false">
      <c r="A87" s="158" t="n">
        <v>85</v>
      </c>
      <c r="B87" s="534" t="s">
        <v>7991</v>
      </c>
      <c r="C87" s="535" t="s">
        <v>7992</v>
      </c>
      <c r="D87" s="541" t="n">
        <v>1</v>
      </c>
      <c r="E87" s="158" t="n">
        <v>315</v>
      </c>
      <c r="F87" s="158" t="n">
        <f aca="false">D87*17</f>
        <v>17</v>
      </c>
      <c r="G87" s="158" t="n">
        <f aca="false">E87+F87</f>
        <v>332</v>
      </c>
      <c r="H87" s="158" t="s">
        <v>7811</v>
      </c>
      <c r="I87" s="158" t="s">
        <v>7993</v>
      </c>
    </row>
    <row r="88" customFormat="false" ht="15" hidden="false" customHeight="false" outlineLevel="0" collapsed="false">
      <c r="A88" s="158" t="n">
        <v>86</v>
      </c>
      <c r="B88" s="534" t="s">
        <v>7994</v>
      </c>
      <c r="C88" s="535" t="s">
        <v>7198</v>
      </c>
      <c r="D88" s="541" t="n">
        <v>2</v>
      </c>
      <c r="E88" s="158" t="n">
        <v>630</v>
      </c>
      <c r="F88" s="158" t="n">
        <v>17</v>
      </c>
      <c r="G88" s="158" t="n">
        <f aca="false">E88+F88</f>
        <v>647</v>
      </c>
      <c r="H88" s="158" t="s">
        <v>7811</v>
      </c>
      <c r="I88" s="158" t="s">
        <v>7993</v>
      </c>
    </row>
    <row r="89" customFormat="false" ht="15" hidden="false" customHeight="false" outlineLevel="0" collapsed="false">
      <c r="A89" s="158" t="n">
        <v>87</v>
      </c>
      <c r="B89" s="534" t="s">
        <v>7995</v>
      </c>
      <c r="C89" s="535" t="s">
        <v>404</v>
      </c>
      <c r="D89" s="541" t="n">
        <v>2</v>
      </c>
      <c r="E89" s="158" t="n">
        <v>630</v>
      </c>
      <c r="F89" s="158" t="n">
        <f aca="false">D89*17</f>
        <v>34</v>
      </c>
      <c r="G89" s="158" t="n">
        <f aca="false">E89+F89</f>
        <v>664</v>
      </c>
      <c r="H89" s="158" t="s">
        <v>7811</v>
      </c>
      <c r="I89" s="158" t="s">
        <v>7993</v>
      </c>
    </row>
    <row r="90" customFormat="false" ht="15" hidden="false" customHeight="false" outlineLevel="0" collapsed="false">
      <c r="A90" s="158" t="n">
        <v>88</v>
      </c>
      <c r="B90" s="534" t="s">
        <v>7996</v>
      </c>
      <c r="C90" s="535" t="s">
        <v>7997</v>
      </c>
      <c r="D90" s="541" t="n">
        <v>1</v>
      </c>
      <c r="E90" s="158" t="n">
        <v>315</v>
      </c>
      <c r="F90" s="158" t="n">
        <f aca="false">D90*17</f>
        <v>17</v>
      </c>
      <c r="G90" s="158" t="n">
        <f aca="false">E90+F90</f>
        <v>332</v>
      </c>
      <c r="H90" s="158" t="s">
        <v>7811</v>
      </c>
      <c r="I90" s="158" t="s">
        <v>7993</v>
      </c>
    </row>
    <row r="91" customFormat="false" ht="15" hidden="false" customHeight="false" outlineLevel="0" collapsed="false">
      <c r="A91" s="158" t="n">
        <v>89</v>
      </c>
      <c r="B91" s="534" t="s">
        <v>7998</v>
      </c>
      <c r="C91" s="535" t="s">
        <v>7999</v>
      </c>
      <c r="D91" s="541" t="n">
        <v>1</v>
      </c>
      <c r="E91" s="158" t="n">
        <v>315</v>
      </c>
      <c r="F91" s="158" t="n">
        <f aca="false">D91*17</f>
        <v>17</v>
      </c>
      <c r="G91" s="158" t="n">
        <f aca="false">E91+F91</f>
        <v>332</v>
      </c>
      <c r="H91" s="158" t="s">
        <v>7811</v>
      </c>
      <c r="I91" s="158" t="s">
        <v>7993</v>
      </c>
    </row>
    <row r="92" customFormat="false" ht="15" hidden="false" customHeight="false" outlineLevel="0" collapsed="false">
      <c r="A92" s="158" t="n">
        <v>90</v>
      </c>
      <c r="B92" s="534" t="s">
        <v>8000</v>
      </c>
      <c r="C92" s="535" t="s">
        <v>8001</v>
      </c>
      <c r="D92" s="541" t="n">
        <v>1</v>
      </c>
      <c r="E92" s="158" t="n">
        <v>315</v>
      </c>
      <c r="F92" s="158" t="n">
        <f aca="false">D92*17</f>
        <v>17</v>
      </c>
      <c r="G92" s="158" t="n">
        <f aca="false">E92+F92</f>
        <v>332</v>
      </c>
      <c r="H92" s="158" t="s">
        <v>7811</v>
      </c>
      <c r="I92" s="158" t="s">
        <v>7993</v>
      </c>
    </row>
    <row r="93" customFormat="false" ht="15" hidden="false" customHeight="false" outlineLevel="0" collapsed="false">
      <c r="A93" s="158" t="n">
        <v>91</v>
      </c>
      <c r="B93" s="189" t="s">
        <v>3291</v>
      </c>
      <c r="C93" s="535" t="s">
        <v>6997</v>
      </c>
      <c r="D93" s="369" t="n">
        <v>2</v>
      </c>
      <c r="E93" s="28" t="n">
        <v>630</v>
      </c>
      <c r="F93" s="158" t="n">
        <f aca="false">D93*17</f>
        <v>34</v>
      </c>
      <c r="G93" s="158" t="n">
        <f aca="false">E93+F93</f>
        <v>664</v>
      </c>
      <c r="H93" s="27" t="s">
        <v>7811</v>
      </c>
      <c r="I93" s="27" t="s">
        <v>7993</v>
      </c>
    </row>
    <row r="94" customFormat="false" ht="15" hidden="false" customHeight="false" outlineLevel="0" collapsed="false">
      <c r="A94" s="158" t="n">
        <v>92</v>
      </c>
      <c r="B94" s="538" t="s">
        <v>8002</v>
      </c>
      <c r="C94" s="548" t="s">
        <v>8003</v>
      </c>
      <c r="D94" s="540" t="n">
        <v>1</v>
      </c>
      <c r="E94" s="548" t="n">
        <v>315</v>
      </c>
      <c r="F94" s="158" t="n">
        <f aca="false">D94*17</f>
        <v>17</v>
      </c>
      <c r="G94" s="158" t="n">
        <f aca="false">E94+F94</f>
        <v>332</v>
      </c>
      <c r="H94" s="158" t="s">
        <v>8004</v>
      </c>
      <c r="I94" s="427" t="s">
        <v>8005</v>
      </c>
    </row>
    <row r="95" customFormat="false" ht="15" hidden="false" customHeight="false" outlineLevel="0" collapsed="false">
      <c r="A95" s="158" t="n">
        <v>93</v>
      </c>
      <c r="B95" s="534" t="s">
        <v>8006</v>
      </c>
      <c r="C95" s="535" t="s">
        <v>8007</v>
      </c>
      <c r="D95" s="541" t="n">
        <v>1</v>
      </c>
      <c r="E95" s="158" t="n">
        <v>315</v>
      </c>
      <c r="F95" s="158" t="n">
        <f aca="false">D95*17</f>
        <v>17</v>
      </c>
      <c r="G95" s="158" t="n">
        <f aca="false">E95+F95</f>
        <v>332</v>
      </c>
      <c r="H95" s="158" t="s">
        <v>8004</v>
      </c>
      <c r="I95" s="158" t="s">
        <v>8008</v>
      </c>
    </row>
    <row r="96" customFormat="false" ht="15" hidden="false" customHeight="false" outlineLevel="0" collapsed="false">
      <c r="A96" s="158" t="n">
        <v>94</v>
      </c>
      <c r="B96" s="534" t="s">
        <v>5209</v>
      </c>
      <c r="C96" s="535" t="s">
        <v>8009</v>
      </c>
      <c r="D96" s="541" t="n">
        <v>1</v>
      </c>
      <c r="E96" s="158" t="n">
        <v>315</v>
      </c>
      <c r="F96" s="158" t="n">
        <f aca="false">D96*17</f>
        <v>17</v>
      </c>
      <c r="G96" s="158" t="n">
        <f aca="false">E96+F96</f>
        <v>332</v>
      </c>
      <c r="H96" s="158" t="s">
        <v>8004</v>
      </c>
      <c r="I96" s="158" t="s">
        <v>8008</v>
      </c>
    </row>
    <row r="97" customFormat="false" ht="15" hidden="false" customHeight="false" outlineLevel="0" collapsed="false">
      <c r="A97" s="158" t="n">
        <v>95</v>
      </c>
      <c r="B97" s="562" t="s">
        <v>8010</v>
      </c>
      <c r="C97" s="535" t="s">
        <v>8011</v>
      </c>
      <c r="D97" s="563" t="n">
        <v>1</v>
      </c>
      <c r="E97" s="93" t="n">
        <v>315</v>
      </c>
      <c r="F97" s="158" t="n">
        <f aca="false">D97*17</f>
        <v>17</v>
      </c>
      <c r="G97" s="158" t="n">
        <f aca="false">E97+F97</f>
        <v>332</v>
      </c>
      <c r="H97" s="27" t="s">
        <v>8004</v>
      </c>
      <c r="I97" s="27" t="s">
        <v>8008</v>
      </c>
    </row>
    <row r="98" customFormat="false" ht="15" hidden="false" customHeight="false" outlineLevel="0" collapsed="false">
      <c r="A98" s="158" t="n">
        <v>96</v>
      </c>
      <c r="B98" s="534" t="s">
        <v>8012</v>
      </c>
      <c r="C98" s="535" t="s">
        <v>8013</v>
      </c>
      <c r="D98" s="536" t="n">
        <v>1</v>
      </c>
      <c r="E98" s="158" t="n">
        <v>255</v>
      </c>
      <c r="F98" s="158" t="n">
        <f aca="false">D98*17</f>
        <v>17</v>
      </c>
      <c r="G98" s="158" t="n">
        <f aca="false">E98+F98</f>
        <v>272</v>
      </c>
      <c r="H98" s="158" t="s">
        <v>8004</v>
      </c>
      <c r="I98" s="158" t="s">
        <v>8008</v>
      </c>
    </row>
    <row r="99" customFormat="false" ht="15" hidden="false" customHeight="false" outlineLevel="0" collapsed="false">
      <c r="A99" s="158" t="n">
        <v>97</v>
      </c>
      <c r="B99" s="534" t="s">
        <v>8014</v>
      </c>
      <c r="C99" s="535" t="s">
        <v>8015</v>
      </c>
      <c r="D99" s="541" t="n">
        <v>1</v>
      </c>
      <c r="E99" s="158" t="n">
        <v>315</v>
      </c>
      <c r="F99" s="158" t="n">
        <f aca="false">D99*17</f>
        <v>17</v>
      </c>
      <c r="G99" s="158" t="n">
        <f aca="false">E99+F99</f>
        <v>332</v>
      </c>
      <c r="H99" s="158" t="s">
        <v>8004</v>
      </c>
      <c r="I99" s="158" t="s">
        <v>8016</v>
      </c>
    </row>
    <row r="100" customFormat="false" ht="15" hidden="false" customHeight="false" outlineLevel="0" collapsed="false">
      <c r="A100" s="158" t="n">
        <v>98</v>
      </c>
      <c r="B100" s="534" t="s">
        <v>8017</v>
      </c>
      <c r="C100" s="535" t="s">
        <v>8018</v>
      </c>
      <c r="D100" s="541" t="n">
        <v>1</v>
      </c>
      <c r="E100" s="158" t="n">
        <v>315</v>
      </c>
      <c r="F100" s="158" t="n">
        <f aca="false">D100*17</f>
        <v>17</v>
      </c>
      <c r="G100" s="158" t="n">
        <f aca="false">E100+F100</f>
        <v>332</v>
      </c>
      <c r="H100" s="158" t="s">
        <v>8004</v>
      </c>
      <c r="I100" s="158" t="s">
        <v>8016</v>
      </c>
    </row>
    <row r="101" customFormat="false" ht="15" hidden="false" customHeight="false" outlineLevel="0" collapsed="false">
      <c r="A101" s="158" t="n">
        <v>99</v>
      </c>
      <c r="B101" s="534" t="s">
        <v>1136</v>
      </c>
      <c r="C101" s="535" t="s">
        <v>8019</v>
      </c>
      <c r="D101" s="541" t="n">
        <v>1</v>
      </c>
      <c r="E101" s="158" t="n">
        <v>315</v>
      </c>
      <c r="F101" s="158" t="n">
        <f aca="false">D101*17</f>
        <v>17</v>
      </c>
      <c r="G101" s="158" t="n">
        <f aca="false">E101+F101</f>
        <v>332</v>
      </c>
      <c r="H101" s="158" t="s">
        <v>8004</v>
      </c>
      <c r="I101" s="158" t="s">
        <v>8016</v>
      </c>
    </row>
    <row r="102" customFormat="false" ht="15" hidden="false" customHeight="false" outlineLevel="0" collapsed="false">
      <c r="A102" s="158" t="n">
        <v>100</v>
      </c>
      <c r="B102" s="534" t="s">
        <v>8020</v>
      </c>
      <c r="C102" s="535" t="s">
        <v>8021</v>
      </c>
      <c r="D102" s="536" t="n">
        <v>1</v>
      </c>
      <c r="E102" s="158" t="n">
        <v>315</v>
      </c>
      <c r="F102" s="158" t="n">
        <f aca="false">D102*17</f>
        <v>17</v>
      </c>
      <c r="G102" s="158" t="n">
        <f aca="false">E102+F102</f>
        <v>332</v>
      </c>
      <c r="H102" s="158" t="s">
        <v>8004</v>
      </c>
      <c r="I102" s="158" t="s">
        <v>8022</v>
      </c>
    </row>
    <row r="103" customFormat="false" ht="15" hidden="false" customHeight="false" outlineLevel="0" collapsed="false">
      <c r="A103" s="158" t="n">
        <v>101</v>
      </c>
      <c r="B103" s="561" t="s">
        <v>8023</v>
      </c>
      <c r="C103" s="535" t="s">
        <v>8024</v>
      </c>
      <c r="D103" s="546" t="n">
        <v>1</v>
      </c>
      <c r="E103" s="547" t="n">
        <v>315</v>
      </c>
      <c r="F103" s="158" t="n">
        <f aca="false">D103*17</f>
        <v>17</v>
      </c>
      <c r="G103" s="158" t="n">
        <f aca="false">E103+F103</f>
        <v>332</v>
      </c>
      <c r="H103" s="158" t="s">
        <v>8004</v>
      </c>
      <c r="I103" s="158" t="s">
        <v>8025</v>
      </c>
    </row>
    <row r="104" customFormat="false" ht="15" hidden="false" customHeight="false" outlineLevel="0" collapsed="false">
      <c r="A104" s="158" t="n">
        <v>102</v>
      </c>
      <c r="B104" s="534" t="s">
        <v>8026</v>
      </c>
      <c r="C104" s="535" t="s">
        <v>8027</v>
      </c>
      <c r="D104" s="541" t="n">
        <v>2</v>
      </c>
      <c r="E104" s="158" t="n">
        <v>630</v>
      </c>
      <c r="F104" s="158" t="n">
        <f aca="false">D104*17</f>
        <v>34</v>
      </c>
      <c r="G104" s="158" t="n">
        <f aca="false">E104+F104</f>
        <v>664</v>
      </c>
      <c r="H104" s="158" t="s">
        <v>8004</v>
      </c>
      <c r="I104" s="158" t="s">
        <v>8025</v>
      </c>
    </row>
    <row r="105" customFormat="false" ht="15" hidden="false" customHeight="false" outlineLevel="0" collapsed="false">
      <c r="A105" s="158" t="n">
        <v>103</v>
      </c>
      <c r="B105" s="534" t="s">
        <v>80</v>
      </c>
      <c r="C105" s="535" t="s">
        <v>8028</v>
      </c>
      <c r="D105" s="541" t="n">
        <v>1</v>
      </c>
      <c r="E105" s="158" t="n">
        <v>315</v>
      </c>
      <c r="F105" s="158" t="n">
        <f aca="false">D105*17</f>
        <v>17</v>
      </c>
      <c r="G105" s="158" t="n">
        <f aca="false">E105+F105</f>
        <v>332</v>
      </c>
      <c r="H105" s="158" t="s">
        <v>8004</v>
      </c>
      <c r="I105" s="158" t="s">
        <v>8029</v>
      </c>
    </row>
    <row r="106" customFormat="false" ht="15" hidden="false" customHeight="false" outlineLevel="0" collapsed="false">
      <c r="A106" s="158" t="n">
        <v>104</v>
      </c>
      <c r="B106" s="534" t="s">
        <v>8030</v>
      </c>
      <c r="C106" s="535" t="s">
        <v>8031</v>
      </c>
      <c r="D106" s="541" t="n">
        <v>1</v>
      </c>
      <c r="E106" s="158" t="n">
        <v>255</v>
      </c>
      <c r="F106" s="158" t="n">
        <f aca="false">D106*17</f>
        <v>17</v>
      </c>
      <c r="G106" s="158" t="n">
        <f aca="false">E106+F106</f>
        <v>272</v>
      </c>
      <c r="H106" s="158" t="s">
        <v>8004</v>
      </c>
      <c r="I106" s="158" t="s">
        <v>8032</v>
      </c>
    </row>
    <row r="107" customFormat="false" ht="15" hidden="false" customHeight="false" outlineLevel="0" collapsed="false">
      <c r="A107" s="158" t="n">
        <v>105</v>
      </c>
      <c r="B107" s="564" t="s">
        <v>8033</v>
      </c>
      <c r="C107" s="559" t="s">
        <v>8034</v>
      </c>
      <c r="D107" s="541" t="n">
        <v>1</v>
      </c>
      <c r="E107" s="158" t="n">
        <v>315</v>
      </c>
      <c r="F107" s="158" t="n">
        <f aca="false">D107*17</f>
        <v>17</v>
      </c>
      <c r="G107" s="158" t="n">
        <f aca="false">E107+F107</f>
        <v>332</v>
      </c>
      <c r="H107" s="158" t="s">
        <v>8004</v>
      </c>
      <c r="I107" s="158" t="s">
        <v>8035</v>
      </c>
      <c r="J107" s="158" t="s">
        <v>8036</v>
      </c>
    </row>
    <row r="108" customFormat="false" ht="15" hidden="false" customHeight="false" outlineLevel="0" collapsed="false">
      <c r="A108" s="158" t="n">
        <v>106</v>
      </c>
      <c r="B108" s="565" t="s">
        <v>8037</v>
      </c>
      <c r="C108" s="535" t="s">
        <v>8038</v>
      </c>
      <c r="D108" s="552" t="n">
        <v>1</v>
      </c>
      <c r="E108" s="547" t="n">
        <v>315</v>
      </c>
      <c r="F108" s="158" t="n">
        <f aca="false">D108*17</f>
        <v>17</v>
      </c>
      <c r="G108" s="158" t="n">
        <f aca="false">E108+F108</f>
        <v>332</v>
      </c>
      <c r="H108" s="158" t="s">
        <v>8004</v>
      </c>
      <c r="I108" s="158" t="s">
        <v>8035</v>
      </c>
    </row>
    <row r="109" customFormat="false" ht="15" hidden="false" customHeight="false" outlineLevel="0" collapsed="false">
      <c r="A109" s="158" t="n">
        <v>107</v>
      </c>
      <c r="B109" s="566" t="s">
        <v>8039</v>
      </c>
      <c r="C109" s="171" t="s">
        <v>8040</v>
      </c>
      <c r="D109" s="567" t="n">
        <v>3</v>
      </c>
      <c r="E109" s="568" t="n">
        <v>945</v>
      </c>
      <c r="F109" s="158" t="n">
        <f aca="false">D109*17</f>
        <v>51</v>
      </c>
      <c r="G109" s="158" t="n">
        <f aca="false">E109+F109</f>
        <v>996</v>
      </c>
      <c r="H109" s="158" t="s">
        <v>8004</v>
      </c>
      <c r="I109" s="111" t="s">
        <v>8041</v>
      </c>
    </row>
    <row r="110" customFormat="false" ht="15" hidden="false" customHeight="false" outlineLevel="0" collapsed="false">
      <c r="A110" s="158" t="n">
        <v>108</v>
      </c>
      <c r="B110" s="189" t="s">
        <v>8042</v>
      </c>
      <c r="C110" s="535" t="s">
        <v>8043</v>
      </c>
      <c r="D110" s="369" t="n">
        <v>2</v>
      </c>
      <c r="E110" s="28" t="n">
        <v>510</v>
      </c>
      <c r="F110" s="158" t="n">
        <f aca="false">D110*17</f>
        <v>34</v>
      </c>
      <c r="G110" s="158" t="n">
        <f aca="false">E110+F110</f>
        <v>544</v>
      </c>
      <c r="H110" s="27" t="s">
        <v>8004</v>
      </c>
      <c r="I110" s="27" t="s">
        <v>8044</v>
      </c>
    </row>
    <row r="111" customFormat="false" ht="15" hidden="false" customHeight="false" outlineLevel="0" collapsed="false">
      <c r="A111" s="158" t="n">
        <v>109</v>
      </c>
      <c r="B111" s="189" t="s">
        <v>1190</v>
      </c>
      <c r="C111" s="535" t="s">
        <v>8045</v>
      </c>
      <c r="D111" s="369" t="n">
        <v>1</v>
      </c>
      <c r="E111" s="28" t="n">
        <v>315</v>
      </c>
      <c r="F111" s="158" t="n">
        <f aca="false">D111*17</f>
        <v>17</v>
      </c>
      <c r="G111" s="158" t="n">
        <f aca="false">E111+F111</f>
        <v>332</v>
      </c>
      <c r="H111" s="27" t="s">
        <v>8004</v>
      </c>
      <c r="I111" s="27" t="s">
        <v>8046</v>
      </c>
    </row>
    <row r="112" customFormat="false" ht="15" hidden="false" customHeight="false" outlineLevel="0" collapsed="false">
      <c r="A112" s="158" t="n">
        <v>110</v>
      </c>
      <c r="B112" s="15" t="s">
        <v>8047</v>
      </c>
      <c r="C112" s="290" t="s">
        <v>8048</v>
      </c>
      <c r="D112" s="290" t="n">
        <v>1</v>
      </c>
      <c r="E112" s="51" t="n">
        <v>255</v>
      </c>
      <c r="F112" s="158" t="n">
        <f aca="false">D112*17</f>
        <v>17</v>
      </c>
      <c r="G112" s="158" t="n">
        <f aca="false">E112+F112</f>
        <v>272</v>
      </c>
      <c r="H112" s="27" t="s">
        <v>8004</v>
      </c>
      <c r="I112" s="15" t="s">
        <v>8046</v>
      </c>
    </row>
    <row r="113" customFormat="false" ht="15" hidden="false" customHeight="false" outlineLevel="0" collapsed="false">
      <c r="A113" s="158" t="n">
        <v>111</v>
      </c>
      <c r="B113" s="213" t="s">
        <v>8049</v>
      </c>
      <c r="C113" s="171" t="s">
        <v>8050</v>
      </c>
      <c r="D113" s="546" t="n">
        <v>1</v>
      </c>
      <c r="E113" s="547" t="n">
        <v>315</v>
      </c>
      <c r="F113" s="158" t="n">
        <f aca="false">D113*17</f>
        <v>17</v>
      </c>
      <c r="G113" s="158" t="n">
        <f aca="false">E113+F113</f>
        <v>332</v>
      </c>
      <c r="H113" s="158" t="s">
        <v>8004</v>
      </c>
      <c r="I113" s="158" t="s">
        <v>8051</v>
      </c>
      <c r="J113" s="569" t="s">
        <v>8052</v>
      </c>
    </row>
    <row r="114" customFormat="false" ht="15" hidden="false" customHeight="false" outlineLevel="0" collapsed="false">
      <c r="A114" s="158" t="n">
        <v>112</v>
      </c>
      <c r="B114" s="565" t="s">
        <v>8053</v>
      </c>
      <c r="C114" s="535" t="s">
        <v>5363</v>
      </c>
      <c r="D114" s="546" t="n">
        <v>1</v>
      </c>
      <c r="E114" s="547" t="n">
        <v>315</v>
      </c>
      <c r="F114" s="158" t="n">
        <f aca="false">D114*17</f>
        <v>17</v>
      </c>
      <c r="G114" s="158" t="n">
        <f aca="false">E114+F114</f>
        <v>332</v>
      </c>
      <c r="H114" s="158" t="s">
        <v>8004</v>
      </c>
      <c r="I114" s="158" t="s">
        <v>8051</v>
      </c>
    </row>
    <row r="115" customFormat="false" ht="15" hidden="false" customHeight="false" outlineLevel="0" collapsed="false">
      <c r="A115" s="158" t="n">
        <v>113</v>
      </c>
      <c r="B115" s="189" t="s">
        <v>8054</v>
      </c>
      <c r="C115" s="535" t="s">
        <v>8055</v>
      </c>
      <c r="D115" s="369" t="n">
        <v>1</v>
      </c>
      <c r="E115" s="28" t="n">
        <v>315</v>
      </c>
      <c r="F115" s="158" t="n">
        <f aca="false">D115*17</f>
        <v>17</v>
      </c>
      <c r="G115" s="158" t="n">
        <f aca="false">E115+F115</f>
        <v>332</v>
      </c>
      <c r="H115" s="27" t="s">
        <v>8004</v>
      </c>
      <c r="I115" s="27" t="s">
        <v>8051</v>
      </c>
    </row>
    <row r="116" customFormat="false" ht="15" hidden="false" customHeight="false" outlineLevel="0" collapsed="false">
      <c r="A116" s="158" t="n">
        <v>114</v>
      </c>
      <c r="B116" s="565" t="s">
        <v>8056</v>
      </c>
      <c r="C116" s="535" t="s">
        <v>2104</v>
      </c>
      <c r="D116" s="546" t="n">
        <v>1</v>
      </c>
      <c r="E116" s="547" t="n">
        <v>315</v>
      </c>
      <c r="F116" s="158" t="n">
        <f aca="false">D116*17</f>
        <v>17</v>
      </c>
      <c r="G116" s="158" t="n">
        <f aca="false">E116+F116</f>
        <v>332</v>
      </c>
      <c r="H116" s="27" t="s">
        <v>8004</v>
      </c>
      <c r="I116" s="27" t="s">
        <v>8051</v>
      </c>
    </row>
    <row r="117" customFormat="false" ht="15" hidden="false" customHeight="false" outlineLevel="0" collapsed="false">
      <c r="A117" s="158" t="n">
        <v>115</v>
      </c>
      <c r="B117" s="15" t="s">
        <v>5044</v>
      </c>
      <c r="C117" s="290" t="s">
        <v>8057</v>
      </c>
      <c r="D117" s="290" t="n">
        <v>1</v>
      </c>
      <c r="E117" s="51" t="n">
        <v>330</v>
      </c>
      <c r="F117" s="158" t="n">
        <f aca="false">D117*17</f>
        <v>17</v>
      </c>
      <c r="G117" s="158" t="n">
        <f aca="false">E117+F117</f>
        <v>347</v>
      </c>
      <c r="H117" s="27" t="s">
        <v>8004</v>
      </c>
      <c r="I117" s="27" t="s">
        <v>8051</v>
      </c>
    </row>
    <row r="118" customFormat="false" ht="15" hidden="false" customHeight="false" outlineLevel="0" collapsed="false">
      <c r="A118" s="158" t="n">
        <v>116</v>
      </c>
      <c r="B118" s="534" t="s">
        <v>8058</v>
      </c>
      <c r="C118" s="535" t="s">
        <v>8059</v>
      </c>
      <c r="D118" s="546" t="n">
        <v>1</v>
      </c>
      <c r="E118" s="547" t="n">
        <v>315</v>
      </c>
      <c r="F118" s="158" t="n">
        <f aca="false">D118*17</f>
        <v>17</v>
      </c>
      <c r="G118" s="158" t="n">
        <f aca="false">E118+F118</f>
        <v>332</v>
      </c>
      <c r="H118" s="158" t="s">
        <v>8004</v>
      </c>
      <c r="I118" s="158" t="s">
        <v>8060</v>
      </c>
    </row>
    <row r="119" customFormat="false" ht="15" hidden="false" customHeight="false" outlineLevel="0" collapsed="false">
      <c r="A119" s="158" t="n">
        <v>117</v>
      </c>
      <c r="B119" s="562" t="s">
        <v>8061</v>
      </c>
      <c r="C119" s="535" t="s">
        <v>8062</v>
      </c>
      <c r="D119" s="563" t="n">
        <v>1</v>
      </c>
      <c r="E119" s="93" t="n">
        <v>255</v>
      </c>
      <c r="F119" s="158" t="n">
        <f aca="false">D119*17</f>
        <v>17</v>
      </c>
      <c r="G119" s="158" t="n">
        <f aca="false">E119+F119</f>
        <v>272</v>
      </c>
      <c r="H119" s="27" t="s">
        <v>8004</v>
      </c>
      <c r="I119" s="27" t="s">
        <v>8060</v>
      </c>
    </row>
    <row r="120" customFormat="false" ht="15" hidden="false" customHeight="false" outlineLevel="0" collapsed="false">
      <c r="A120" s="158" t="n">
        <v>118</v>
      </c>
      <c r="B120" s="534" t="s">
        <v>8063</v>
      </c>
      <c r="C120" s="535" t="s">
        <v>8064</v>
      </c>
      <c r="D120" s="541" t="n">
        <v>1</v>
      </c>
      <c r="E120" s="158" t="n">
        <v>315</v>
      </c>
      <c r="F120" s="158" t="n">
        <f aca="false">D120*17</f>
        <v>17</v>
      </c>
      <c r="G120" s="158" t="n">
        <f aca="false">E120+F120</f>
        <v>332</v>
      </c>
      <c r="H120" s="158" t="s">
        <v>8004</v>
      </c>
      <c r="I120" s="27" t="s">
        <v>8060</v>
      </c>
    </row>
    <row r="121" customFormat="false" ht="15" hidden="false" customHeight="false" outlineLevel="0" collapsed="false">
      <c r="A121" s="158" t="n">
        <v>119</v>
      </c>
      <c r="B121" s="55" t="s">
        <v>8065</v>
      </c>
      <c r="C121" s="51" t="s">
        <v>8066</v>
      </c>
      <c r="D121" s="51" t="n">
        <v>1</v>
      </c>
      <c r="E121" s="51" t="n">
        <v>330</v>
      </c>
      <c r="F121" s="158" t="n">
        <f aca="false">D121*17</f>
        <v>17</v>
      </c>
      <c r="G121" s="158" t="n">
        <f aca="false">E121+F121</f>
        <v>347</v>
      </c>
      <c r="H121" s="158" t="s">
        <v>8004</v>
      </c>
      <c r="I121" s="55" t="s">
        <v>8060</v>
      </c>
      <c r="J121" s="482" t="s">
        <v>8067</v>
      </c>
    </row>
    <row r="122" customFormat="false" ht="15" hidden="false" customHeight="false" outlineLevel="0" collapsed="false">
      <c r="A122" s="158" t="n">
        <v>120</v>
      </c>
      <c r="B122" s="565" t="s">
        <v>8068</v>
      </c>
      <c r="C122" s="535" t="s">
        <v>8069</v>
      </c>
      <c r="D122" s="570" t="n">
        <v>1</v>
      </c>
      <c r="E122" s="547" t="n">
        <v>315</v>
      </c>
      <c r="F122" s="158" t="n">
        <f aca="false">D122*17</f>
        <v>17</v>
      </c>
      <c r="G122" s="158" t="n">
        <f aca="false">E122+F122</f>
        <v>332</v>
      </c>
      <c r="H122" s="158" t="s">
        <v>8004</v>
      </c>
      <c r="I122" s="158" t="s">
        <v>8070</v>
      </c>
    </row>
    <row r="123" customFormat="false" ht="15" hidden="false" customHeight="false" outlineLevel="0" collapsed="false">
      <c r="A123" s="158" t="n">
        <v>121</v>
      </c>
      <c r="B123" s="534" t="s">
        <v>8071</v>
      </c>
      <c r="C123" s="535" t="s">
        <v>8072</v>
      </c>
      <c r="D123" s="536" t="n">
        <v>1</v>
      </c>
      <c r="E123" s="158" t="n">
        <v>315</v>
      </c>
      <c r="F123" s="158" t="n">
        <f aca="false">D123*17</f>
        <v>17</v>
      </c>
      <c r="G123" s="158" t="n">
        <f aca="false">E123+F123</f>
        <v>332</v>
      </c>
      <c r="H123" s="158" t="s">
        <v>8004</v>
      </c>
      <c r="I123" s="158" t="s">
        <v>8070</v>
      </c>
    </row>
    <row r="124" customFormat="false" ht="15" hidden="false" customHeight="false" outlineLevel="0" collapsed="false">
      <c r="A124" s="158" t="n">
        <v>122</v>
      </c>
      <c r="B124" s="189" t="s">
        <v>2123</v>
      </c>
      <c r="C124" s="535" t="s">
        <v>8073</v>
      </c>
      <c r="D124" s="369" t="n">
        <v>1</v>
      </c>
      <c r="E124" s="28" t="n">
        <v>315</v>
      </c>
      <c r="F124" s="158" t="n">
        <f aca="false">D124*17</f>
        <v>17</v>
      </c>
      <c r="G124" s="158" t="n">
        <f aca="false">E124+F124</f>
        <v>332</v>
      </c>
      <c r="H124" s="158" t="s">
        <v>8004</v>
      </c>
      <c r="I124" s="158" t="s">
        <v>8070</v>
      </c>
    </row>
    <row r="125" customFormat="false" ht="15" hidden="false" customHeight="false" outlineLevel="0" collapsed="false">
      <c r="A125" s="158" t="n">
        <v>123</v>
      </c>
      <c r="B125" s="55" t="s">
        <v>8074</v>
      </c>
      <c r="C125" s="51" t="s">
        <v>8075</v>
      </c>
      <c r="D125" s="51" t="n">
        <v>1</v>
      </c>
      <c r="E125" s="51" t="n">
        <v>315</v>
      </c>
      <c r="F125" s="158" t="n">
        <f aca="false">D125*17</f>
        <v>17</v>
      </c>
      <c r="G125" s="158" t="n">
        <f aca="false">E125+F125</f>
        <v>332</v>
      </c>
      <c r="H125" s="158" t="s">
        <v>8004</v>
      </c>
      <c r="I125" s="158" t="s">
        <v>8070</v>
      </c>
    </row>
    <row r="126" customFormat="false" ht="15" hidden="false" customHeight="false" outlineLevel="0" collapsed="false">
      <c r="A126" s="158" t="n">
        <v>124</v>
      </c>
      <c r="B126" s="538" t="s">
        <v>8076</v>
      </c>
      <c r="C126" s="548" t="s">
        <v>8077</v>
      </c>
      <c r="D126" s="540" t="n">
        <v>2</v>
      </c>
      <c r="E126" s="548" t="n">
        <v>510</v>
      </c>
      <c r="F126" s="158" t="n">
        <f aca="false">D126*17</f>
        <v>34</v>
      </c>
      <c r="G126" s="158" t="n">
        <f aca="false">E126+F126</f>
        <v>544</v>
      </c>
      <c r="H126" s="158" t="s">
        <v>8078</v>
      </c>
      <c r="I126" s="427" t="s">
        <v>8079</v>
      </c>
    </row>
    <row r="127" customFormat="false" ht="15" hidden="false" customHeight="false" outlineLevel="0" collapsed="false">
      <c r="A127" s="158" t="n">
        <v>125</v>
      </c>
      <c r="B127" s="213" t="s">
        <v>8080</v>
      </c>
      <c r="C127" s="171" t="s">
        <v>8081</v>
      </c>
      <c r="D127" s="570" t="n">
        <v>1</v>
      </c>
      <c r="E127" s="547" t="n">
        <v>315</v>
      </c>
      <c r="F127" s="158" t="n">
        <f aca="false">D127*17</f>
        <v>17</v>
      </c>
      <c r="G127" s="158" t="n">
        <f aca="false">E127+F127</f>
        <v>332</v>
      </c>
      <c r="H127" s="158" t="s">
        <v>8078</v>
      </c>
      <c r="I127" s="158" t="s">
        <v>8082</v>
      </c>
      <c r="J127" s="569" t="s">
        <v>8083</v>
      </c>
    </row>
    <row r="128" customFormat="false" ht="15" hidden="false" customHeight="false" outlineLevel="0" collapsed="false">
      <c r="A128" s="158" t="n">
        <v>126</v>
      </c>
      <c r="B128" s="534" t="s">
        <v>8084</v>
      </c>
      <c r="C128" s="535" t="s">
        <v>8085</v>
      </c>
      <c r="D128" s="536" t="n">
        <v>2</v>
      </c>
      <c r="E128" s="158" t="n">
        <v>630</v>
      </c>
      <c r="F128" s="158" t="n">
        <f aca="false">D128*17</f>
        <v>34</v>
      </c>
      <c r="G128" s="158" t="n">
        <f aca="false">E128+F128</f>
        <v>664</v>
      </c>
      <c r="H128" s="158" t="s">
        <v>8078</v>
      </c>
      <c r="I128" s="158" t="s">
        <v>8082</v>
      </c>
    </row>
    <row r="129" customFormat="false" ht="15" hidden="false" customHeight="false" outlineLevel="0" collapsed="false">
      <c r="A129" s="158" t="n">
        <v>127</v>
      </c>
      <c r="B129" s="27" t="s">
        <v>8086</v>
      </c>
      <c r="C129" s="157" t="s">
        <v>8087</v>
      </c>
      <c r="D129" s="157" t="n">
        <v>1</v>
      </c>
      <c r="E129" s="51" t="n">
        <v>315</v>
      </c>
      <c r="F129" s="158"/>
      <c r="G129" s="158" t="n">
        <f aca="false">E129+F129</f>
        <v>315</v>
      </c>
      <c r="H129" s="156" t="s">
        <v>8088</v>
      </c>
      <c r="I129" s="156" t="s">
        <v>8079</v>
      </c>
    </row>
    <row r="130" customFormat="false" ht="15" hidden="false" customHeight="false" outlineLevel="0" collapsed="false">
      <c r="A130" s="158" t="n">
        <v>128</v>
      </c>
      <c r="B130" s="534" t="s">
        <v>8089</v>
      </c>
      <c r="C130" s="535" t="s">
        <v>8090</v>
      </c>
      <c r="D130" s="541" t="n">
        <v>1</v>
      </c>
      <c r="E130" s="158" t="n">
        <v>315</v>
      </c>
      <c r="F130" s="158" t="n">
        <f aca="false">D130*17</f>
        <v>17</v>
      </c>
      <c r="G130" s="158" t="n">
        <f aca="false">E130+F130</f>
        <v>332</v>
      </c>
      <c r="H130" s="158" t="s">
        <v>8078</v>
      </c>
      <c r="I130" s="158" t="s">
        <v>8091</v>
      </c>
    </row>
    <row r="131" customFormat="false" ht="15" hidden="false" customHeight="false" outlineLevel="0" collapsed="false">
      <c r="A131" s="158" t="n">
        <v>129</v>
      </c>
      <c r="B131" s="534" t="s">
        <v>8092</v>
      </c>
      <c r="C131" s="535" t="s">
        <v>8093</v>
      </c>
      <c r="D131" s="536" t="n">
        <v>1</v>
      </c>
      <c r="E131" s="158" t="n">
        <v>315</v>
      </c>
      <c r="F131" s="158" t="n">
        <f aca="false">D131*17</f>
        <v>17</v>
      </c>
      <c r="G131" s="158" t="n">
        <f aca="false">E131+F131</f>
        <v>332</v>
      </c>
      <c r="H131" s="158" t="s">
        <v>8078</v>
      </c>
      <c r="I131" s="158" t="s">
        <v>8091</v>
      </c>
    </row>
    <row r="132" customFormat="false" ht="15" hidden="false" customHeight="false" outlineLevel="0" collapsed="false">
      <c r="A132" s="158" t="n">
        <v>130</v>
      </c>
      <c r="B132" s="534" t="s">
        <v>8094</v>
      </c>
      <c r="C132" s="535" t="s">
        <v>8095</v>
      </c>
      <c r="D132" s="536" t="n">
        <v>1</v>
      </c>
      <c r="E132" s="158" t="n">
        <v>315</v>
      </c>
      <c r="F132" s="158" t="n">
        <f aca="false">D132*17</f>
        <v>17</v>
      </c>
      <c r="G132" s="158" t="n">
        <f aca="false">E132+F132</f>
        <v>332</v>
      </c>
      <c r="H132" s="158" t="s">
        <v>8078</v>
      </c>
      <c r="I132" s="158" t="s">
        <v>8091</v>
      </c>
    </row>
    <row r="133" customFormat="false" ht="15" hidden="false" customHeight="false" outlineLevel="0" collapsed="false">
      <c r="A133" s="158" t="n">
        <v>131</v>
      </c>
      <c r="B133" s="538" t="s">
        <v>8096</v>
      </c>
      <c r="C133" s="28" t="s">
        <v>8097</v>
      </c>
      <c r="D133" s="540" t="n">
        <v>2</v>
      </c>
      <c r="E133" s="548" t="n">
        <v>510</v>
      </c>
      <c r="F133" s="158" t="n">
        <f aca="false">D133*17</f>
        <v>34</v>
      </c>
      <c r="G133" s="158" t="n">
        <f aca="false">E133+F133</f>
        <v>544</v>
      </c>
      <c r="H133" s="158" t="s">
        <v>8078</v>
      </c>
      <c r="I133" s="427" t="s">
        <v>8098</v>
      </c>
    </row>
    <row r="134" customFormat="false" ht="15" hidden="false" customHeight="false" outlineLevel="0" collapsed="false">
      <c r="A134" s="158" t="n">
        <v>132</v>
      </c>
      <c r="B134" s="534" t="s">
        <v>8099</v>
      </c>
      <c r="C134" s="535" t="s">
        <v>8100</v>
      </c>
      <c r="D134" s="536" t="n">
        <v>1</v>
      </c>
      <c r="E134" s="158" t="n">
        <v>315</v>
      </c>
      <c r="F134" s="158" t="n">
        <f aca="false">D134*17</f>
        <v>17</v>
      </c>
      <c r="G134" s="158" t="n">
        <f aca="false">E134+F134</f>
        <v>332</v>
      </c>
      <c r="H134" s="158" t="s">
        <v>8078</v>
      </c>
      <c r="I134" s="158" t="s">
        <v>8101</v>
      </c>
    </row>
    <row r="135" customFormat="false" ht="15" hidden="false" customHeight="false" outlineLevel="0" collapsed="false">
      <c r="A135" s="158" t="n">
        <v>133</v>
      </c>
      <c r="B135" s="534" t="s">
        <v>8102</v>
      </c>
      <c r="C135" s="535" t="s">
        <v>8103</v>
      </c>
      <c r="D135" s="536" t="n">
        <v>2</v>
      </c>
      <c r="E135" s="158" t="n">
        <v>630</v>
      </c>
      <c r="F135" s="158" t="n">
        <f aca="false">D135*17</f>
        <v>34</v>
      </c>
      <c r="G135" s="158" t="n">
        <f aca="false">E135+F135</f>
        <v>664</v>
      </c>
      <c r="H135" s="158" t="s">
        <v>8078</v>
      </c>
      <c r="I135" s="158" t="s">
        <v>8101</v>
      </c>
    </row>
    <row r="136" customFormat="false" ht="15" hidden="false" customHeight="false" outlineLevel="0" collapsed="false">
      <c r="A136" s="158" t="n">
        <v>134</v>
      </c>
      <c r="B136" s="427" t="s">
        <v>8104</v>
      </c>
      <c r="C136" s="549" t="s">
        <v>8105</v>
      </c>
      <c r="D136" s="157" t="n">
        <v>1</v>
      </c>
      <c r="E136" s="157" t="n">
        <v>330</v>
      </c>
      <c r="F136" s="158" t="n">
        <f aca="false">D136*17</f>
        <v>17</v>
      </c>
      <c r="G136" s="158" t="n">
        <f aca="false">E136+F136</f>
        <v>347</v>
      </c>
      <c r="H136" s="158" t="s">
        <v>8078</v>
      </c>
      <c r="I136" s="156" t="s">
        <v>8101</v>
      </c>
    </row>
    <row r="137" customFormat="false" ht="15" hidden="false" customHeight="false" outlineLevel="0" collapsed="false">
      <c r="A137" s="158" t="n">
        <v>135</v>
      </c>
      <c r="B137" s="538" t="s">
        <v>8106</v>
      </c>
      <c r="C137" s="548" t="s">
        <v>8107</v>
      </c>
      <c r="D137" s="540" t="n">
        <v>2</v>
      </c>
      <c r="E137" s="548" t="n">
        <v>510</v>
      </c>
      <c r="F137" s="158" t="n">
        <f aca="false">D137*17</f>
        <v>34</v>
      </c>
      <c r="G137" s="158" t="n">
        <f aca="false">E137+F137</f>
        <v>544</v>
      </c>
      <c r="H137" s="158" t="s">
        <v>8078</v>
      </c>
      <c r="I137" s="427" t="s">
        <v>8101</v>
      </c>
    </row>
    <row r="138" customFormat="false" ht="15" hidden="false" customHeight="false" outlineLevel="0" collapsed="false">
      <c r="A138" s="158" t="n">
        <v>136</v>
      </c>
      <c r="B138" s="534" t="s">
        <v>8108</v>
      </c>
      <c r="C138" s="535" t="s">
        <v>8109</v>
      </c>
      <c r="D138" s="536" t="n">
        <v>1</v>
      </c>
      <c r="E138" s="158" t="n">
        <v>315</v>
      </c>
      <c r="F138" s="158" t="n">
        <f aca="false">D138*17</f>
        <v>17</v>
      </c>
      <c r="G138" s="158" t="n">
        <f aca="false">E138+F138</f>
        <v>332</v>
      </c>
      <c r="H138" s="158" t="s">
        <v>8078</v>
      </c>
      <c r="I138" s="158" t="s">
        <v>8110</v>
      </c>
    </row>
    <row r="139" customFormat="false" ht="15" hidden="false" customHeight="false" outlineLevel="0" collapsed="false">
      <c r="A139" s="158" t="n">
        <v>137</v>
      </c>
      <c r="B139" s="534" t="s">
        <v>8111</v>
      </c>
      <c r="C139" s="535" t="s">
        <v>8112</v>
      </c>
      <c r="D139" s="536" t="n">
        <v>1</v>
      </c>
      <c r="E139" s="158" t="n">
        <v>315</v>
      </c>
      <c r="F139" s="158" t="n">
        <f aca="false">D139*17</f>
        <v>17</v>
      </c>
      <c r="G139" s="158" t="n">
        <f aca="false">E139+F139</f>
        <v>332</v>
      </c>
      <c r="H139" s="158" t="s">
        <v>8078</v>
      </c>
      <c r="I139" s="158" t="s">
        <v>8110</v>
      </c>
    </row>
    <row r="140" customFormat="false" ht="15" hidden="false" customHeight="false" outlineLevel="0" collapsed="false">
      <c r="A140" s="158" t="n">
        <v>138</v>
      </c>
      <c r="B140" s="534" t="s">
        <v>8113</v>
      </c>
      <c r="C140" s="171" t="s">
        <v>8114</v>
      </c>
      <c r="D140" s="536" t="n">
        <v>1</v>
      </c>
      <c r="E140" s="158" t="n">
        <v>315</v>
      </c>
      <c r="F140" s="158" t="n">
        <f aca="false">D140*17</f>
        <v>17</v>
      </c>
      <c r="G140" s="158" t="n">
        <f aca="false">E140+F140</f>
        <v>332</v>
      </c>
      <c r="H140" s="158" t="s">
        <v>8078</v>
      </c>
      <c r="I140" s="158" t="s">
        <v>8110</v>
      </c>
    </row>
    <row r="141" customFormat="false" ht="15" hidden="false" customHeight="false" outlineLevel="0" collapsed="false">
      <c r="A141" s="158" t="n">
        <v>139</v>
      </c>
      <c r="B141" s="571" t="s">
        <v>8115</v>
      </c>
      <c r="C141" s="217" t="s">
        <v>8116</v>
      </c>
      <c r="D141" s="536" t="n">
        <v>1</v>
      </c>
      <c r="E141" s="158" t="n">
        <v>315</v>
      </c>
      <c r="F141" s="158" t="n">
        <f aca="false">D141*17</f>
        <v>17</v>
      </c>
      <c r="G141" s="158" t="n">
        <f aca="false">E141+F141</f>
        <v>332</v>
      </c>
      <c r="H141" s="158" t="s">
        <v>8078</v>
      </c>
      <c r="I141" s="158" t="s">
        <v>8110</v>
      </c>
      <c r="J141" s="572" t="s">
        <v>463</v>
      </c>
    </row>
    <row r="142" customFormat="false" ht="15" hidden="false" customHeight="false" outlineLevel="0" collapsed="false">
      <c r="A142" s="158" t="n">
        <v>140</v>
      </c>
      <c r="B142" s="534" t="s">
        <v>8117</v>
      </c>
      <c r="C142" s="559" t="s">
        <v>8118</v>
      </c>
      <c r="D142" s="536" t="n">
        <v>1</v>
      </c>
      <c r="E142" s="158" t="n">
        <v>330</v>
      </c>
      <c r="F142" s="158" t="n">
        <f aca="false">D142*17</f>
        <v>17</v>
      </c>
      <c r="G142" s="158" t="n">
        <f aca="false">E142+F142</f>
        <v>347</v>
      </c>
      <c r="H142" s="158" t="s">
        <v>8078</v>
      </c>
      <c r="I142" s="158" t="s">
        <v>8110</v>
      </c>
    </row>
    <row r="143" customFormat="false" ht="15" hidden="false" customHeight="false" outlineLevel="0" collapsed="false">
      <c r="A143" s="158" t="n">
        <v>141</v>
      </c>
      <c r="B143" s="534" t="s">
        <v>8119</v>
      </c>
      <c r="C143" s="171" t="s">
        <v>8120</v>
      </c>
      <c r="D143" s="536" t="n">
        <v>1</v>
      </c>
      <c r="E143" s="158" t="n">
        <v>330</v>
      </c>
      <c r="F143" s="158" t="n">
        <f aca="false">D143*17</f>
        <v>17</v>
      </c>
      <c r="G143" s="158" t="n">
        <f aca="false">E143+F143</f>
        <v>347</v>
      </c>
      <c r="H143" s="158" t="s">
        <v>8078</v>
      </c>
      <c r="I143" s="158" t="s">
        <v>8110</v>
      </c>
    </row>
    <row r="144" customFormat="false" ht="15" hidden="false" customHeight="false" outlineLevel="0" collapsed="false">
      <c r="A144" s="158" t="n">
        <v>142</v>
      </c>
      <c r="B144" s="534" t="s">
        <v>8121</v>
      </c>
      <c r="C144" s="535" t="s">
        <v>8122</v>
      </c>
      <c r="D144" s="536" t="n">
        <v>1</v>
      </c>
      <c r="E144" s="158" t="n">
        <v>315</v>
      </c>
      <c r="F144" s="158" t="n">
        <f aca="false">D144*17</f>
        <v>17</v>
      </c>
      <c r="G144" s="158" t="n">
        <f aca="false">E144+F144</f>
        <v>332</v>
      </c>
      <c r="H144" s="158" t="s">
        <v>8078</v>
      </c>
      <c r="I144" s="158" t="s">
        <v>8123</v>
      </c>
    </row>
    <row r="145" customFormat="false" ht="15" hidden="false" customHeight="false" outlineLevel="0" collapsed="false">
      <c r="A145" s="158" t="n">
        <v>143</v>
      </c>
      <c r="B145" s="534" t="s">
        <v>8124</v>
      </c>
      <c r="C145" s="535" t="s">
        <v>8125</v>
      </c>
      <c r="D145" s="536" t="n">
        <v>1</v>
      </c>
      <c r="E145" s="158" t="n">
        <v>315</v>
      </c>
      <c r="F145" s="158" t="n">
        <f aca="false">D145*17</f>
        <v>17</v>
      </c>
      <c r="G145" s="158" t="n">
        <f aca="false">E145+F145</f>
        <v>332</v>
      </c>
      <c r="H145" s="158" t="s">
        <v>8078</v>
      </c>
      <c r="I145" s="158" t="s">
        <v>8123</v>
      </c>
    </row>
    <row r="146" customFormat="false" ht="15" hidden="false" customHeight="false" outlineLevel="0" collapsed="false">
      <c r="A146" s="158" t="n">
        <v>144</v>
      </c>
      <c r="B146" s="534" t="s">
        <v>8126</v>
      </c>
      <c r="C146" s="535" t="s">
        <v>8127</v>
      </c>
      <c r="D146" s="536" t="n">
        <v>1</v>
      </c>
      <c r="E146" s="158" t="n">
        <v>315</v>
      </c>
      <c r="F146" s="158" t="n">
        <f aca="false">D146*17</f>
        <v>17</v>
      </c>
      <c r="G146" s="158" t="n">
        <f aca="false">E146+F146</f>
        <v>332</v>
      </c>
      <c r="H146" s="158" t="s">
        <v>8078</v>
      </c>
      <c r="I146" s="158" t="s">
        <v>8123</v>
      </c>
    </row>
    <row r="147" customFormat="false" ht="15" hidden="false" customHeight="false" outlineLevel="0" collapsed="false">
      <c r="A147" s="158" t="n">
        <v>145</v>
      </c>
      <c r="B147" s="534" t="s">
        <v>8128</v>
      </c>
      <c r="C147" s="535" t="s">
        <v>8129</v>
      </c>
      <c r="D147" s="536" t="n">
        <v>1</v>
      </c>
      <c r="E147" s="158" t="n">
        <v>315</v>
      </c>
      <c r="F147" s="158" t="n">
        <f aca="false">D147*17</f>
        <v>17</v>
      </c>
      <c r="G147" s="158" t="n">
        <f aca="false">E147+F147</f>
        <v>332</v>
      </c>
      <c r="H147" s="158" t="s">
        <v>8078</v>
      </c>
      <c r="I147" s="158" t="s">
        <v>8123</v>
      </c>
    </row>
    <row r="148" customFormat="false" ht="15" hidden="false" customHeight="false" outlineLevel="0" collapsed="false">
      <c r="A148" s="158" t="n">
        <v>146</v>
      </c>
      <c r="B148" s="534" t="s">
        <v>8130</v>
      </c>
      <c r="C148" s="535" t="s">
        <v>8131</v>
      </c>
      <c r="D148" s="536" t="n">
        <v>1</v>
      </c>
      <c r="E148" s="158" t="n">
        <v>315</v>
      </c>
      <c r="F148" s="158" t="n">
        <f aca="false">D148*17</f>
        <v>17</v>
      </c>
      <c r="G148" s="158" t="n">
        <f aca="false">E148+F148</f>
        <v>332</v>
      </c>
      <c r="H148" s="158" t="s">
        <v>8078</v>
      </c>
      <c r="I148" s="158" t="s">
        <v>8123</v>
      </c>
    </row>
    <row r="149" customFormat="false" ht="15" hidden="false" customHeight="false" outlineLevel="0" collapsed="false">
      <c r="A149" s="158" t="n">
        <v>147</v>
      </c>
      <c r="B149" s="534" t="s">
        <v>8132</v>
      </c>
      <c r="C149" s="535" t="s">
        <v>8133</v>
      </c>
      <c r="D149" s="544" t="n">
        <v>1</v>
      </c>
      <c r="E149" s="158" t="n">
        <v>315</v>
      </c>
      <c r="F149" s="158" t="n">
        <f aca="false">D149*17</f>
        <v>17</v>
      </c>
      <c r="G149" s="158" t="n">
        <f aca="false">E149+F149</f>
        <v>332</v>
      </c>
      <c r="H149" s="158" t="s">
        <v>8078</v>
      </c>
      <c r="I149" s="158" t="s">
        <v>8123</v>
      </c>
    </row>
    <row r="150" customFormat="false" ht="15" hidden="false" customHeight="false" outlineLevel="0" collapsed="false">
      <c r="A150" s="158" t="n">
        <v>148</v>
      </c>
      <c r="B150" s="534" t="s">
        <v>8134</v>
      </c>
      <c r="C150" s="535" t="s">
        <v>8135</v>
      </c>
      <c r="D150" s="544" t="n">
        <v>1</v>
      </c>
      <c r="E150" s="158" t="n">
        <v>315</v>
      </c>
      <c r="F150" s="158" t="n">
        <f aca="false">D150*17</f>
        <v>17</v>
      </c>
      <c r="G150" s="158" t="n">
        <f aca="false">E150+F150</f>
        <v>332</v>
      </c>
      <c r="H150" s="158" t="s">
        <v>8078</v>
      </c>
      <c r="I150" s="158" t="s">
        <v>8123</v>
      </c>
    </row>
    <row r="151" customFormat="false" ht="15" hidden="false" customHeight="false" outlineLevel="0" collapsed="false">
      <c r="A151" s="158" t="n">
        <v>149</v>
      </c>
      <c r="B151" s="534" t="s">
        <v>8136</v>
      </c>
      <c r="C151" s="535" t="s">
        <v>3217</v>
      </c>
      <c r="D151" s="544" t="n">
        <v>1</v>
      </c>
      <c r="E151" s="158" t="n">
        <v>315</v>
      </c>
      <c r="F151" s="158" t="n">
        <f aca="false">D151*17</f>
        <v>17</v>
      </c>
      <c r="G151" s="158" t="n">
        <f aca="false">E151+F151</f>
        <v>332</v>
      </c>
      <c r="H151" s="158" t="s">
        <v>8078</v>
      </c>
      <c r="I151" s="158" t="s">
        <v>8123</v>
      </c>
    </row>
    <row r="152" customFormat="false" ht="15" hidden="false" customHeight="false" outlineLevel="0" collapsed="false">
      <c r="A152" s="158" t="n">
        <v>150</v>
      </c>
      <c r="B152" s="565" t="s">
        <v>8137</v>
      </c>
      <c r="C152" s="535" t="s">
        <v>3212</v>
      </c>
      <c r="D152" s="552" t="n">
        <v>2</v>
      </c>
      <c r="E152" s="547" t="n">
        <v>630</v>
      </c>
      <c r="F152" s="158" t="n">
        <f aca="false">D152*17</f>
        <v>34</v>
      </c>
      <c r="G152" s="158" t="n">
        <f aca="false">E152+F152</f>
        <v>664</v>
      </c>
      <c r="H152" s="158" t="s">
        <v>8078</v>
      </c>
      <c r="I152" s="158" t="s">
        <v>8123</v>
      </c>
    </row>
    <row r="153" customFormat="false" ht="15" hidden="false" customHeight="false" outlineLevel="0" collapsed="false">
      <c r="A153" s="158" t="n">
        <v>151</v>
      </c>
      <c r="B153" s="565" t="s">
        <v>4321</v>
      </c>
      <c r="C153" s="535" t="s">
        <v>8138</v>
      </c>
      <c r="D153" s="552" t="n">
        <v>1</v>
      </c>
      <c r="E153" s="547" t="n">
        <v>315</v>
      </c>
      <c r="F153" s="158" t="n">
        <f aca="false">D153*17</f>
        <v>17</v>
      </c>
      <c r="G153" s="158" t="n">
        <f aca="false">E153+F153</f>
        <v>332</v>
      </c>
      <c r="H153" s="158" t="s">
        <v>8078</v>
      </c>
      <c r="I153" s="158" t="s">
        <v>8123</v>
      </c>
    </row>
    <row r="154" customFormat="false" ht="15" hidden="false" customHeight="false" outlineLevel="0" collapsed="false">
      <c r="A154" s="158" t="n">
        <v>152</v>
      </c>
      <c r="B154" s="534" t="s">
        <v>8139</v>
      </c>
      <c r="C154" s="535" t="s">
        <v>8140</v>
      </c>
      <c r="D154" s="544" t="n">
        <v>1</v>
      </c>
      <c r="E154" s="158" t="n">
        <v>315</v>
      </c>
      <c r="F154" s="158" t="n">
        <f aca="false">D154*17</f>
        <v>17</v>
      </c>
      <c r="G154" s="158" t="n">
        <f aca="false">E154+F154</f>
        <v>332</v>
      </c>
      <c r="H154" s="158" t="s">
        <v>8078</v>
      </c>
      <c r="I154" s="158" t="s">
        <v>8123</v>
      </c>
    </row>
    <row r="155" customFormat="false" ht="15" hidden="false" customHeight="false" outlineLevel="0" collapsed="false">
      <c r="A155" s="158" t="n">
        <v>153</v>
      </c>
      <c r="B155" s="534" t="s">
        <v>8141</v>
      </c>
      <c r="C155" s="171" t="s">
        <v>8142</v>
      </c>
      <c r="D155" s="544" t="n">
        <v>1</v>
      </c>
      <c r="E155" s="158" t="n">
        <v>315</v>
      </c>
      <c r="F155" s="158" t="n">
        <f aca="false">D155*17</f>
        <v>17</v>
      </c>
      <c r="G155" s="158" t="n">
        <f aca="false">E155+F155</f>
        <v>332</v>
      </c>
      <c r="H155" s="158" t="s">
        <v>8078</v>
      </c>
      <c r="I155" s="158" t="s">
        <v>8123</v>
      </c>
    </row>
    <row r="156" customFormat="false" ht="15" hidden="false" customHeight="false" outlineLevel="0" collapsed="false">
      <c r="A156" s="158" t="n">
        <v>154</v>
      </c>
      <c r="B156" s="534" t="s">
        <v>8143</v>
      </c>
      <c r="C156" s="535" t="s">
        <v>8144</v>
      </c>
      <c r="D156" s="536" t="n">
        <v>1</v>
      </c>
      <c r="E156" s="158" t="n">
        <v>315</v>
      </c>
      <c r="F156" s="158" t="n">
        <f aca="false">D156*17</f>
        <v>17</v>
      </c>
      <c r="G156" s="158" t="n">
        <f aca="false">E156+F156</f>
        <v>332</v>
      </c>
      <c r="H156" s="158" t="s">
        <v>8078</v>
      </c>
      <c r="I156" s="158" t="s">
        <v>8123</v>
      </c>
    </row>
    <row r="157" customFormat="false" ht="15" hidden="false" customHeight="false" outlineLevel="0" collapsed="false">
      <c r="A157" s="158" t="n">
        <v>155</v>
      </c>
      <c r="B157" s="571" t="s">
        <v>8145</v>
      </c>
      <c r="C157" s="559" t="s">
        <v>8146</v>
      </c>
      <c r="D157" s="541" t="n">
        <v>1</v>
      </c>
      <c r="E157" s="158" t="n">
        <v>315</v>
      </c>
      <c r="F157" s="158" t="n">
        <f aca="false">D157*17</f>
        <v>17</v>
      </c>
      <c r="G157" s="158" t="n">
        <f aca="false">E157+F157</f>
        <v>332</v>
      </c>
      <c r="H157" s="158" t="s">
        <v>8078</v>
      </c>
      <c r="I157" s="158" t="s">
        <v>8123</v>
      </c>
      <c r="J157" s="158" t="s">
        <v>8147</v>
      </c>
    </row>
    <row r="158" customFormat="false" ht="15" hidden="false" customHeight="false" outlineLevel="0" collapsed="false">
      <c r="A158" s="158" t="n">
        <v>156</v>
      </c>
      <c r="B158" s="573" t="s">
        <v>4423</v>
      </c>
      <c r="C158" s="559" t="s">
        <v>8148</v>
      </c>
      <c r="D158" s="541" t="n">
        <v>1</v>
      </c>
      <c r="E158" s="158" t="n">
        <v>315</v>
      </c>
      <c r="F158" s="158" t="n">
        <f aca="false">D158*17</f>
        <v>17</v>
      </c>
      <c r="G158" s="158" t="n">
        <f aca="false">E158+F158</f>
        <v>332</v>
      </c>
      <c r="H158" s="158" t="s">
        <v>8078</v>
      </c>
      <c r="I158" s="158" t="s">
        <v>8123</v>
      </c>
      <c r="J158" s="158" t="s">
        <v>8149</v>
      </c>
    </row>
    <row r="159" customFormat="false" ht="15" hidden="false" customHeight="false" outlineLevel="0" collapsed="false">
      <c r="A159" s="158" t="n">
        <v>157</v>
      </c>
      <c r="B159" s="534" t="s">
        <v>8150</v>
      </c>
      <c r="C159" s="171" t="s">
        <v>8151</v>
      </c>
      <c r="D159" s="541" t="n">
        <v>2</v>
      </c>
      <c r="E159" s="158" t="n">
        <v>630</v>
      </c>
      <c r="F159" s="158" t="n">
        <f aca="false">D159*17</f>
        <v>34</v>
      </c>
      <c r="G159" s="158" t="n">
        <f aca="false">E159+F159</f>
        <v>664</v>
      </c>
      <c r="H159" s="158" t="s">
        <v>8078</v>
      </c>
      <c r="I159" s="158" t="s">
        <v>8123</v>
      </c>
    </row>
    <row r="160" customFormat="false" ht="15" hidden="false" customHeight="false" outlineLevel="0" collapsed="false">
      <c r="A160" s="158" t="n">
        <v>158</v>
      </c>
      <c r="B160" s="534" t="s">
        <v>1028</v>
      </c>
      <c r="C160" s="535" t="s">
        <v>4392</v>
      </c>
      <c r="D160" s="541" t="n">
        <v>1</v>
      </c>
      <c r="E160" s="158" t="n">
        <v>315</v>
      </c>
      <c r="F160" s="158" t="n">
        <f aca="false">D160*17</f>
        <v>17</v>
      </c>
      <c r="G160" s="158" t="n">
        <f aca="false">E160+F160</f>
        <v>332</v>
      </c>
      <c r="H160" s="158" t="s">
        <v>8078</v>
      </c>
      <c r="I160" s="158" t="s">
        <v>8123</v>
      </c>
    </row>
    <row r="161" customFormat="false" ht="15" hidden="false" customHeight="false" outlineLevel="0" collapsed="false">
      <c r="A161" s="158" t="n">
        <v>159</v>
      </c>
      <c r="B161" s="545" t="s">
        <v>8152</v>
      </c>
      <c r="C161" s="535" t="s">
        <v>8153</v>
      </c>
      <c r="D161" s="541" t="n">
        <v>1</v>
      </c>
      <c r="E161" s="158" t="n">
        <v>315</v>
      </c>
      <c r="F161" s="158" t="n">
        <f aca="false">D161*17</f>
        <v>17</v>
      </c>
      <c r="G161" s="158" t="n">
        <f aca="false">E161+F161</f>
        <v>332</v>
      </c>
      <c r="H161" s="158" t="s">
        <v>8078</v>
      </c>
      <c r="I161" s="158" t="s">
        <v>8123</v>
      </c>
    </row>
    <row r="162" customFormat="false" ht="15" hidden="false" customHeight="false" outlineLevel="0" collapsed="false">
      <c r="A162" s="158" t="n">
        <v>160</v>
      </c>
      <c r="B162" s="534" t="s">
        <v>8154</v>
      </c>
      <c r="C162" s="535" t="s">
        <v>8155</v>
      </c>
      <c r="D162" s="541" t="n">
        <v>2</v>
      </c>
      <c r="E162" s="158" t="n">
        <v>630</v>
      </c>
      <c r="F162" s="158" t="n">
        <f aca="false">D162*17</f>
        <v>34</v>
      </c>
      <c r="G162" s="158" t="n">
        <f aca="false">E162+F162</f>
        <v>664</v>
      </c>
      <c r="H162" s="158" t="s">
        <v>8078</v>
      </c>
      <c r="I162" s="158" t="s">
        <v>8123</v>
      </c>
    </row>
    <row r="163" customFormat="false" ht="15" hidden="false" customHeight="false" outlineLevel="0" collapsed="false">
      <c r="A163" s="158" t="n">
        <v>161</v>
      </c>
      <c r="B163" s="534" t="s">
        <v>8156</v>
      </c>
      <c r="C163" s="574" t="s">
        <v>8157</v>
      </c>
      <c r="D163" s="541" t="n">
        <v>1</v>
      </c>
      <c r="E163" s="158" t="n">
        <v>330</v>
      </c>
      <c r="F163" s="158" t="n">
        <f aca="false">D163*17</f>
        <v>17</v>
      </c>
      <c r="G163" s="158" t="n">
        <f aca="false">E163+F163</f>
        <v>347</v>
      </c>
      <c r="H163" s="158" t="s">
        <v>8078</v>
      </c>
      <c r="I163" s="158" t="s">
        <v>8123</v>
      </c>
    </row>
    <row r="164" customFormat="false" ht="15" hidden="false" customHeight="false" outlineLevel="0" collapsed="false">
      <c r="A164" s="158" t="n">
        <v>162</v>
      </c>
      <c r="B164" s="427" t="s">
        <v>6961</v>
      </c>
      <c r="C164" s="549" t="s">
        <v>8158</v>
      </c>
      <c r="D164" s="157" t="n">
        <v>1</v>
      </c>
      <c r="E164" s="157" t="n">
        <v>315</v>
      </c>
      <c r="F164" s="158" t="n">
        <f aca="false">D164*17</f>
        <v>17</v>
      </c>
      <c r="G164" s="158" t="n">
        <f aca="false">E164+F164</f>
        <v>332</v>
      </c>
      <c r="H164" s="158" t="s">
        <v>8078</v>
      </c>
      <c r="I164" s="158" t="s">
        <v>8123</v>
      </c>
    </row>
    <row r="165" customFormat="false" ht="15" hidden="false" customHeight="false" outlineLevel="0" collapsed="false">
      <c r="A165" s="158" t="n">
        <v>163</v>
      </c>
      <c r="B165" s="27" t="s">
        <v>8159</v>
      </c>
      <c r="C165" s="157" t="s">
        <v>7121</v>
      </c>
      <c r="D165" s="157" t="n">
        <v>1</v>
      </c>
      <c r="E165" s="51" t="n">
        <v>315</v>
      </c>
      <c r="F165" s="158"/>
      <c r="G165" s="158" t="n">
        <f aca="false">E165+F165</f>
        <v>315</v>
      </c>
      <c r="H165" s="156" t="s">
        <v>8088</v>
      </c>
      <c r="I165" s="156" t="s">
        <v>8088</v>
      </c>
    </row>
    <row r="166" customFormat="false" ht="15" hidden="false" customHeight="false" outlineLevel="0" collapsed="false">
      <c r="A166" s="158" t="n">
        <v>164</v>
      </c>
      <c r="B166" s="534" t="s">
        <v>8160</v>
      </c>
      <c r="C166" s="535" t="s">
        <v>4392</v>
      </c>
      <c r="D166" s="541" t="n">
        <v>2</v>
      </c>
      <c r="E166" s="158" t="n">
        <v>630</v>
      </c>
      <c r="F166" s="158" t="n">
        <f aca="false">D166*17</f>
        <v>34</v>
      </c>
      <c r="G166" s="158" t="n">
        <f aca="false">E166+F166</f>
        <v>664</v>
      </c>
      <c r="H166" s="158" t="s">
        <v>8078</v>
      </c>
      <c r="I166" s="158" t="s">
        <v>8161</v>
      </c>
    </row>
    <row r="167" customFormat="false" ht="15" hidden="false" customHeight="false" outlineLevel="0" collapsed="false">
      <c r="A167" s="158" t="n">
        <v>165</v>
      </c>
      <c r="B167" s="545" t="s">
        <v>8162</v>
      </c>
      <c r="C167" s="535" t="s">
        <v>8163</v>
      </c>
      <c r="D167" s="541" t="n">
        <v>1</v>
      </c>
      <c r="E167" s="158" t="n">
        <v>315</v>
      </c>
      <c r="F167" s="158" t="n">
        <f aca="false">D167*17</f>
        <v>17</v>
      </c>
      <c r="G167" s="158" t="n">
        <f aca="false">E167+F167</f>
        <v>332</v>
      </c>
      <c r="H167" s="158" t="s">
        <v>8078</v>
      </c>
      <c r="I167" s="158" t="s">
        <v>8161</v>
      </c>
    </row>
    <row r="168" customFormat="false" ht="15" hidden="false" customHeight="false" outlineLevel="0" collapsed="false">
      <c r="A168" s="158" t="n">
        <v>166</v>
      </c>
      <c r="B168" s="534" t="s">
        <v>6891</v>
      </c>
      <c r="C168" s="535" t="s">
        <v>8164</v>
      </c>
      <c r="D168" s="541" t="n">
        <v>1</v>
      </c>
      <c r="E168" s="158" t="n">
        <v>315</v>
      </c>
      <c r="F168" s="158" t="n">
        <f aca="false">D168*17</f>
        <v>17</v>
      </c>
      <c r="G168" s="158" t="n">
        <f aca="false">E168+F168</f>
        <v>332</v>
      </c>
      <c r="H168" s="158" t="s">
        <v>8078</v>
      </c>
      <c r="I168" s="158" t="s">
        <v>8161</v>
      </c>
    </row>
    <row r="169" customFormat="false" ht="15" hidden="false" customHeight="false" outlineLevel="0" collapsed="false">
      <c r="A169" s="158" t="n">
        <v>167</v>
      </c>
      <c r="B169" s="534" t="s">
        <v>8165</v>
      </c>
      <c r="C169" s="535" t="s">
        <v>8166</v>
      </c>
      <c r="D169" s="541" t="n">
        <v>2</v>
      </c>
      <c r="E169" s="158" t="n">
        <v>630</v>
      </c>
      <c r="F169" s="158" t="n">
        <f aca="false">D169*17</f>
        <v>34</v>
      </c>
      <c r="G169" s="158" t="n">
        <f aca="false">E169+F169</f>
        <v>664</v>
      </c>
      <c r="H169" s="158" t="s">
        <v>8078</v>
      </c>
      <c r="I169" s="158" t="s">
        <v>8161</v>
      </c>
    </row>
    <row r="170" customFormat="false" ht="15" hidden="false" customHeight="false" outlineLevel="0" collapsed="false">
      <c r="A170" s="158" t="n">
        <v>168</v>
      </c>
      <c r="B170" s="534" t="s">
        <v>8167</v>
      </c>
      <c r="C170" s="535" t="s">
        <v>8168</v>
      </c>
      <c r="D170" s="536" t="n">
        <v>2</v>
      </c>
      <c r="E170" s="158" t="n">
        <v>510</v>
      </c>
      <c r="F170" s="158" t="n">
        <f aca="false">D170*17</f>
        <v>34</v>
      </c>
      <c r="G170" s="158" t="n">
        <f aca="false">E170+F170</f>
        <v>544</v>
      </c>
      <c r="H170" s="158" t="s">
        <v>8169</v>
      </c>
      <c r="I170" s="158" t="s">
        <v>8170</v>
      </c>
    </row>
    <row r="171" customFormat="false" ht="15" hidden="false" customHeight="false" outlineLevel="0" collapsed="false">
      <c r="A171" s="158" t="n">
        <v>169</v>
      </c>
      <c r="B171" s="575" t="s">
        <v>1160</v>
      </c>
      <c r="C171" s="266" t="s">
        <v>8171</v>
      </c>
      <c r="D171" s="536" t="n">
        <v>1</v>
      </c>
      <c r="E171" s="158" t="n">
        <v>255</v>
      </c>
      <c r="F171" s="158" t="n">
        <f aca="false">D171*17</f>
        <v>17</v>
      </c>
      <c r="G171" s="158" t="n">
        <f aca="false">E171+F171</f>
        <v>272</v>
      </c>
      <c r="H171" s="158" t="s">
        <v>8169</v>
      </c>
      <c r="I171" s="158" t="s">
        <v>8170</v>
      </c>
      <c r="J171" s="158" t="s">
        <v>8172</v>
      </c>
    </row>
    <row r="172" customFormat="false" ht="15" hidden="false" customHeight="false" outlineLevel="0" collapsed="false">
      <c r="A172" s="158" t="n">
        <v>170</v>
      </c>
      <c r="B172" s="534" t="s">
        <v>8173</v>
      </c>
      <c r="C172" s="535" t="s">
        <v>8174</v>
      </c>
      <c r="D172" s="536" t="n">
        <v>1</v>
      </c>
      <c r="E172" s="158" t="n">
        <v>255</v>
      </c>
      <c r="F172" s="158" t="n">
        <f aca="false">D172*17</f>
        <v>17</v>
      </c>
      <c r="G172" s="158" t="n">
        <f aca="false">E172+F172</f>
        <v>272</v>
      </c>
      <c r="H172" s="158" t="s">
        <v>8169</v>
      </c>
      <c r="I172" s="158" t="s">
        <v>8170</v>
      </c>
    </row>
    <row r="173" customFormat="false" ht="15" hidden="false" customHeight="false" outlineLevel="0" collapsed="false">
      <c r="A173" s="158" t="n">
        <v>171</v>
      </c>
      <c r="B173" s="534" t="s">
        <v>8175</v>
      </c>
      <c r="C173" s="535" t="s">
        <v>8176</v>
      </c>
      <c r="D173" s="536" t="n">
        <v>1</v>
      </c>
      <c r="E173" s="158" t="n">
        <v>255</v>
      </c>
      <c r="F173" s="158" t="n">
        <f aca="false">D173*17</f>
        <v>17</v>
      </c>
      <c r="G173" s="158" t="n">
        <f aca="false">E173+F173</f>
        <v>272</v>
      </c>
      <c r="H173" s="158" t="s">
        <v>8169</v>
      </c>
      <c r="I173" s="158" t="s">
        <v>8170</v>
      </c>
    </row>
    <row r="174" customFormat="false" ht="15" hidden="false" customHeight="false" outlineLevel="0" collapsed="false">
      <c r="A174" s="158" t="n">
        <v>172</v>
      </c>
      <c r="B174" s="534" t="s">
        <v>8177</v>
      </c>
      <c r="C174" s="535" t="s">
        <v>8178</v>
      </c>
      <c r="D174" s="536" t="n">
        <v>1</v>
      </c>
      <c r="E174" s="158" t="n">
        <v>255</v>
      </c>
      <c r="F174" s="158" t="n">
        <f aca="false">D174*17</f>
        <v>17</v>
      </c>
      <c r="G174" s="158" t="n">
        <f aca="false">E174+F174</f>
        <v>272</v>
      </c>
      <c r="H174" s="158" t="s">
        <v>8169</v>
      </c>
      <c r="I174" s="158" t="s">
        <v>8170</v>
      </c>
    </row>
    <row r="175" customFormat="false" ht="15" hidden="false" customHeight="false" outlineLevel="0" collapsed="false">
      <c r="A175" s="158" t="n">
        <v>173</v>
      </c>
      <c r="B175" s="534" t="s">
        <v>8179</v>
      </c>
      <c r="C175" s="535" t="s">
        <v>8180</v>
      </c>
      <c r="D175" s="544" t="n">
        <v>1</v>
      </c>
      <c r="E175" s="158" t="n">
        <v>315</v>
      </c>
      <c r="F175" s="158" t="n">
        <f aca="false">D175*17</f>
        <v>17</v>
      </c>
      <c r="G175" s="158" t="n">
        <f aca="false">E175+F175</f>
        <v>332</v>
      </c>
      <c r="H175" s="158" t="s">
        <v>8169</v>
      </c>
      <c r="I175" s="158" t="s">
        <v>8170</v>
      </c>
    </row>
    <row r="176" customFormat="false" ht="15" hidden="false" customHeight="false" outlineLevel="0" collapsed="false">
      <c r="A176" s="158" t="n">
        <v>174</v>
      </c>
      <c r="B176" s="534" t="s">
        <v>8181</v>
      </c>
      <c r="C176" s="535" t="s">
        <v>8182</v>
      </c>
      <c r="D176" s="536" t="n">
        <v>1</v>
      </c>
      <c r="E176" s="158" t="n">
        <v>330</v>
      </c>
      <c r="F176" s="158" t="n">
        <f aca="false">D176*17</f>
        <v>17</v>
      </c>
      <c r="G176" s="158" t="n">
        <f aca="false">E176+F176</f>
        <v>347</v>
      </c>
      <c r="H176" s="158" t="s">
        <v>8169</v>
      </c>
      <c r="I176" s="158" t="s">
        <v>8170</v>
      </c>
    </row>
    <row r="177" customFormat="false" ht="15" hidden="false" customHeight="false" outlineLevel="0" collapsed="false">
      <c r="A177" s="158" t="n">
        <v>175</v>
      </c>
      <c r="B177" s="534" t="s">
        <v>8183</v>
      </c>
      <c r="C177" s="535" t="s">
        <v>8184</v>
      </c>
      <c r="D177" s="536" t="n">
        <v>1</v>
      </c>
      <c r="E177" s="158" t="n">
        <v>255</v>
      </c>
      <c r="F177" s="158" t="n">
        <f aca="false">D177*17</f>
        <v>17</v>
      </c>
      <c r="G177" s="158" t="n">
        <f aca="false">E177+F177</f>
        <v>272</v>
      </c>
      <c r="H177" s="158" t="s">
        <v>8169</v>
      </c>
      <c r="I177" s="158" t="s">
        <v>8170</v>
      </c>
    </row>
    <row r="178" customFormat="false" ht="15" hidden="false" customHeight="false" outlineLevel="0" collapsed="false">
      <c r="A178" s="158" t="n">
        <v>176</v>
      </c>
      <c r="B178" s="534" t="s">
        <v>8185</v>
      </c>
      <c r="C178" s="535" t="s">
        <v>6329</v>
      </c>
      <c r="D178" s="536" t="n">
        <v>1</v>
      </c>
      <c r="E178" s="158" t="n">
        <v>330</v>
      </c>
      <c r="F178" s="158" t="n">
        <f aca="false">D178*17</f>
        <v>17</v>
      </c>
      <c r="G178" s="158" t="n">
        <f aca="false">E178+F178</f>
        <v>347</v>
      </c>
      <c r="H178" s="158" t="s">
        <v>8169</v>
      </c>
      <c r="I178" s="158" t="s">
        <v>8170</v>
      </c>
    </row>
    <row r="179" customFormat="false" ht="15" hidden="false" customHeight="false" outlineLevel="0" collapsed="false">
      <c r="A179" s="158" t="n">
        <v>177</v>
      </c>
      <c r="B179" s="534" t="s">
        <v>8186</v>
      </c>
      <c r="C179" s="535" t="s">
        <v>8187</v>
      </c>
      <c r="D179" s="536" t="n">
        <v>1</v>
      </c>
      <c r="E179" s="158" t="n">
        <v>315</v>
      </c>
      <c r="F179" s="158" t="n">
        <f aca="false">D179*17</f>
        <v>17</v>
      </c>
      <c r="G179" s="158" t="n">
        <f aca="false">E179+F179</f>
        <v>332</v>
      </c>
      <c r="H179" s="158" t="s">
        <v>8169</v>
      </c>
      <c r="I179" s="542" t="s">
        <v>8170</v>
      </c>
    </row>
    <row r="180" customFormat="false" ht="15" hidden="false" customHeight="false" outlineLevel="0" collapsed="false">
      <c r="A180" s="158" t="n">
        <v>178</v>
      </c>
      <c r="B180" s="534" t="s">
        <v>8188</v>
      </c>
      <c r="C180" s="535" t="s">
        <v>8189</v>
      </c>
      <c r="D180" s="544" t="n">
        <v>1</v>
      </c>
      <c r="E180" s="158" t="n">
        <v>255</v>
      </c>
      <c r="F180" s="158" t="n">
        <f aca="false">D180*17</f>
        <v>17</v>
      </c>
      <c r="G180" s="158" t="n">
        <f aca="false">E180+F180</f>
        <v>272</v>
      </c>
      <c r="H180" s="534" t="s">
        <v>8169</v>
      </c>
      <c r="I180" s="158" t="s">
        <v>8190</v>
      </c>
      <c r="J180" s="576" t="s">
        <v>8191</v>
      </c>
    </row>
    <row r="181" customFormat="false" ht="15" hidden="false" customHeight="false" outlineLevel="0" collapsed="false">
      <c r="A181" s="158" t="n">
        <v>179</v>
      </c>
      <c r="B181" s="534" t="s">
        <v>8192</v>
      </c>
      <c r="C181" s="535" t="s">
        <v>8193</v>
      </c>
      <c r="D181" s="544" t="n">
        <v>1</v>
      </c>
      <c r="E181" s="158" t="n">
        <v>255</v>
      </c>
      <c r="F181" s="158" t="n">
        <f aca="false">D181*17</f>
        <v>17</v>
      </c>
      <c r="G181" s="158" t="n">
        <f aca="false">E181+F181</f>
        <v>272</v>
      </c>
      <c r="H181" s="158" t="s">
        <v>8169</v>
      </c>
      <c r="I181" s="537" t="s">
        <v>8190</v>
      </c>
    </row>
    <row r="182" customFormat="false" ht="15" hidden="false" customHeight="false" outlineLevel="0" collapsed="false">
      <c r="A182" s="158" t="n">
        <v>180</v>
      </c>
      <c r="B182" s="577" t="s">
        <v>8194</v>
      </c>
      <c r="C182" s="535" t="s">
        <v>8195</v>
      </c>
      <c r="D182" s="544" t="n">
        <v>2</v>
      </c>
      <c r="E182" s="158" t="n">
        <v>630</v>
      </c>
      <c r="F182" s="158" t="n">
        <f aca="false">D182*17</f>
        <v>34</v>
      </c>
      <c r="G182" s="158" t="n">
        <f aca="false">E182+F182</f>
        <v>664</v>
      </c>
      <c r="H182" s="158" t="s">
        <v>8169</v>
      </c>
      <c r="I182" s="158" t="s">
        <v>8190</v>
      </c>
    </row>
    <row r="183" customFormat="false" ht="15" hidden="false" customHeight="false" outlineLevel="0" collapsed="false">
      <c r="A183" s="158" t="n">
        <v>181</v>
      </c>
      <c r="B183" s="534" t="s">
        <v>8196</v>
      </c>
      <c r="C183" s="535" t="s">
        <v>8197</v>
      </c>
      <c r="D183" s="544" t="n">
        <v>1</v>
      </c>
      <c r="E183" s="158" t="n">
        <v>315</v>
      </c>
      <c r="F183" s="158" t="n">
        <f aca="false">D183*17</f>
        <v>17</v>
      </c>
      <c r="G183" s="158" t="n">
        <f aca="false">E183+F183</f>
        <v>332</v>
      </c>
      <c r="H183" s="158" t="s">
        <v>8169</v>
      </c>
      <c r="I183" s="158" t="s">
        <v>8190</v>
      </c>
    </row>
    <row r="184" customFormat="false" ht="15" hidden="false" customHeight="false" outlineLevel="0" collapsed="false">
      <c r="A184" s="158" t="n">
        <v>182</v>
      </c>
      <c r="B184" s="534" t="s">
        <v>8198</v>
      </c>
      <c r="C184" s="535" t="s">
        <v>8199</v>
      </c>
      <c r="D184" s="544" t="n">
        <v>1</v>
      </c>
      <c r="E184" s="158" t="n">
        <v>315</v>
      </c>
      <c r="F184" s="158" t="n">
        <f aca="false">D184*17</f>
        <v>17</v>
      </c>
      <c r="G184" s="158" t="n">
        <f aca="false">E184+F184</f>
        <v>332</v>
      </c>
      <c r="H184" s="158" t="s">
        <v>8169</v>
      </c>
      <c r="I184" s="158" t="s">
        <v>8190</v>
      </c>
    </row>
    <row r="185" customFormat="false" ht="30" hidden="false" customHeight="true" outlineLevel="0" collapsed="false">
      <c r="A185" s="158" t="n">
        <v>183</v>
      </c>
      <c r="B185" s="534" t="s">
        <v>8200</v>
      </c>
      <c r="C185" s="535" t="s">
        <v>8201</v>
      </c>
      <c r="D185" s="544" t="n">
        <v>2</v>
      </c>
      <c r="E185" s="158" t="n">
        <v>630</v>
      </c>
      <c r="F185" s="158" t="n">
        <f aca="false">D185*17</f>
        <v>34</v>
      </c>
      <c r="G185" s="158" t="n">
        <f aca="false">E185+F185</f>
        <v>664</v>
      </c>
      <c r="H185" s="158" t="s">
        <v>8169</v>
      </c>
      <c r="I185" s="158" t="s">
        <v>8190</v>
      </c>
    </row>
    <row r="186" customFormat="false" ht="15" hidden="false" customHeight="false" outlineLevel="0" collapsed="false">
      <c r="A186" s="158" t="n">
        <v>184</v>
      </c>
      <c r="B186" s="575" t="s">
        <v>8202</v>
      </c>
      <c r="C186" s="311" t="s">
        <v>8203</v>
      </c>
      <c r="D186" s="552" t="n">
        <v>2</v>
      </c>
      <c r="E186" s="547" t="n">
        <v>630</v>
      </c>
      <c r="F186" s="158" t="n">
        <v>17</v>
      </c>
      <c r="G186" s="158" t="n">
        <f aca="false">E186+F186</f>
        <v>647</v>
      </c>
      <c r="H186" s="158" t="s">
        <v>8169</v>
      </c>
      <c r="I186" s="158" t="s">
        <v>8190</v>
      </c>
      <c r="J186" s="158" t="s">
        <v>8204</v>
      </c>
    </row>
    <row r="187" customFormat="false" ht="15" hidden="false" customHeight="false" outlineLevel="0" collapsed="false">
      <c r="A187" s="158" t="n">
        <v>185</v>
      </c>
      <c r="B187" s="538" t="s">
        <v>8205</v>
      </c>
      <c r="C187" s="548" t="s">
        <v>8206</v>
      </c>
      <c r="D187" s="540" t="n">
        <v>1</v>
      </c>
      <c r="E187" s="548" t="n">
        <v>255</v>
      </c>
      <c r="F187" s="158" t="n">
        <f aca="false">D187*17</f>
        <v>17</v>
      </c>
      <c r="G187" s="158" t="n">
        <f aca="false">E187+F187</f>
        <v>272</v>
      </c>
      <c r="H187" s="158" t="s">
        <v>8169</v>
      </c>
      <c r="I187" s="158" t="s">
        <v>8190</v>
      </c>
      <c r="J187" s="578"/>
    </row>
    <row r="188" customFormat="false" ht="15" hidden="false" customHeight="false" outlineLevel="0" collapsed="false">
      <c r="A188" s="158" t="n">
        <v>186</v>
      </c>
      <c r="B188" s="534" t="s">
        <v>8207</v>
      </c>
      <c r="C188" s="535" t="s">
        <v>8208</v>
      </c>
      <c r="D188" s="544" t="n">
        <v>1</v>
      </c>
      <c r="E188" s="158" t="n">
        <v>255</v>
      </c>
      <c r="F188" s="158" t="n">
        <f aca="false">D188*17</f>
        <v>17</v>
      </c>
      <c r="G188" s="158" t="n">
        <f aca="false">E188+F188</f>
        <v>272</v>
      </c>
      <c r="H188" s="158" t="s">
        <v>8169</v>
      </c>
      <c r="I188" s="158" t="s">
        <v>8209</v>
      </c>
    </row>
    <row r="189" customFormat="false" ht="15" hidden="false" customHeight="false" outlineLevel="0" collapsed="false">
      <c r="A189" s="158" t="n">
        <v>187</v>
      </c>
      <c r="B189" s="534" t="s">
        <v>8210</v>
      </c>
      <c r="C189" s="535" t="s">
        <v>8211</v>
      </c>
      <c r="D189" s="536" t="n">
        <v>2</v>
      </c>
      <c r="E189" s="158" t="n">
        <v>630</v>
      </c>
      <c r="F189" s="158" t="n">
        <f aca="false">D189*17</f>
        <v>34</v>
      </c>
      <c r="G189" s="158" t="n">
        <f aca="false">E189+F189</f>
        <v>664</v>
      </c>
      <c r="H189" s="158" t="s">
        <v>8169</v>
      </c>
      <c r="I189" s="158" t="s">
        <v>8209</v>
      </c>
    </row>
    <row r="190" customFormat="false" ht="15" hidden="false" customHeight="false" outlineLevel="0" collapsed="false">
      <c r="A190" s="158" t="n">
        <v>188</v>
      </c>
      <c r="B190" s="534" t="s">
        <v>8212</v>
      </c>
      <c r="C190" s="535" t="s">
        <v>8213</v>
      </c>
      <c r="D190" s="541" t="n">
        <v>1</v>
      </c>
      <c r="E190" s="158" t="n">
        <v>315</v>
      </c>
      <c r="F190" s="158" t="n">
        <f aca="false">D190*17</f>
        <v>17</v>
      </c>
      <c r="G190" s="158" t="n">
        <f aca="false">E190+F190</f>
        <v>332</v>
      </c>
      <c r="H190" s="158" t="s">
        <v>8169</v>
      </c>
      <c r="I190" s="158" t="s">
        <v>8209</v>
      </c>
    </row>
    <row r="191" customFormat="false" ht="15" hidden="false" customHeight="false" outlineLevel="0" collapsed="false">
      <c r="A191" s="158" t="n">
        <v>189</v>
      </c>
      <c r="B191" s="579" t="s">
        <v>8214</v>
      </c>
      <c r="C191" s="535" t="s">
        <v>8215</v>
      </c>
      <c r="D191" s="541" t="n">
        <v>1</v>
      </c>
      <c r="E191" s="158" t="n">
        <v>315</v>
      </c>
      <c r="F191" s="158" t="n">
        <f aca="false">D191*17</f>
        <v>17</v>
      </c>
      <c r="G191" s="158" t="n">
        <f aca="false">E191+F191</f>
        <v>332</v>
      </c>
      <c r="H191" s="158" t="s">
        <v>8169</v>
      </c>
      <c r="I191" s="158" t="s">
        <v>8209</v>
      </c>
    </row>
    <row r="192" customFormat="false" ht="15" hidden="false" customHeight="false" outlineLevel="0" collapsed="false">
      <c r="A192" s="158" t="n">
        <v>190</v>
      </c>
      <c r="B192" s="189" t="s">
        <v>8216</v>
      </c>
      <c r="C192" s="171" t="s">
        <v>8217</v>
      </c>
      <c r="D192" s="369" t="n">
        <v>2</v>
      </c>
      <c r="E192" s="28" t="n">
        <v>630</v>
      </c>
      <c r="F192" s="158" t="n">
        <f aca="false">D192*17</f>
        <v>34</v>
      </c>
      <c r="G192" s="158" t="n">
        <f aca="false">E192+F192</f>
        <v>664</v>
      </c>
      <c r="H192" s="158" t="s">
        <v>8169</v>
      </c>
      <c r="I192" s="27" t="s">
        <v>8209</v>
      </c>
    </row>
    <row r="193" customFormat="false" ht="15" hidden="false" customHeight="false" outlineLevel="0" collapsed="false">
      <c r="A193" s="158" t="n">
        <v>191</v>
      </c>
      <c r="B193" s="189" t="s">
        <v>8218</v>
      </c>
      <c r="C193" s="535" t="s">
        <v>8219</v>
      </c>
      <c r="D193" s="369" t="n">
        <v>1</v>
      </c>
      <c r="E193" s="28" t="n">
        <v>315</v>
      </c>
      <c r="F193" s="158" t="n">
        <f aca="false">D193*17</f>
        <v>17</v>
      </c>
      <c r="G193" s="158" t="n">
        <f aca="false">E193+F193</f>
        <v>332</v>
      </c>
      <c r="H193" s="158" t="s">
        <v>8169</v>
      </c>
      <c r="I193" s="27" t="s">
        <v>8209</v>
      </c>
    </row>
    <row r="194" customFormat="false" ht="15" hidden="false" customHeight="false" outlineLevel="0" collapsed="false">
      <c r="A194" s="158" t="n">
        <v>192</v>
      </c>
      <c r="B194" s="189" t="s">
        <v>8220</v>
      </c>
      <c r="C194" s="535" t="s">
        <v>8221</v>
      </c>
      <c r="D194" s="369" t="n">
        <v>1</v>
      </c>
      <c r="E194" s="28" t="n">
        <v>315</v>
      </c>
      <c r="F194" s="158" t="n">
        <f aca="false">D194*17</f>
        <v>17</v>
      </c>
      <c r="G194" s="158" t="n">
        <f aca="false">E194+F194</f>
        <v>332</v>
      </c>
      <c r="H194" s="158" t="s">
        <v>8169</v>
      </c>
      <c r="I194" s="27" t="s">
        <v>8209</v>
      </c>
    </row>
    <row r="195" customFormat="false" ht="15" hidden="false" customHeight="false" outlineLevel="0" collapsed="false">
      <c r="A195" s="158" t="n">
        <v>193</v>
      </c>
      <c r="B195" s="189" t="s">
        <v>8222</v>
      </c>
      <c r="C195" s="535" t="s">
        <v>8223</v>
      </c>
      <c r="D195" s="563" t="n">
        <v>1</v>
      </c>
      <c r="E195" s="93" t="n">
        <v>315</v>
      </c>
      <c r="F195" s="158" t="n">
        <f aca="false">D195*17</f>
        <v>17</v>
      </c>
      <c r="G195" s="158" t="n">
        <f aca="false">E195+F195</f>
        <v>332</v>
      </c>
      <c r="H195" s="158" t="s">
        <v>8169</v>
      </c>
      <c r="I195" s="27" t="s">
        <v>8209</v>
      </c>
    </row>
    <row r="196" customFormat="false" ht="15" hidden="false" customHeight="false" outlineLevel="0" collapsed="false">
      <c r="A196" s="158" t="n">
        <v>194</v>
      </c>
      <c r="B196" s="189" t="s">
        <v>8224</v>
      </c>
      <c r="C196" s="535" t="s">
        <v>2896</v>
      </c>
      <c r="D196" s="369" t="n">
        <v>1</v>
      </c>
      <c r="E196" s="28" t="n">
        <v>315</v>
      </c>
      <c r="F196" s="158" t="n">
        <f aca="false">D196*17</f>
        <v>17</v>
      </c>
      <c r="G196" s="158" t="n">
        <f aca="false">E196+F196</f>
        <v>332</v>
      </c>
      <c r="H196" s="158" t="s">
        <v>8169</v>
      </c>
      <c r="I196" s="27" t="s">
        <v>8209</v>
      </c>
    </row>
    <row r="197" customFormat="false" ht="15" hidden="false" customHeight="false" outlineLevel="0" collapsed="false">
      <c r="A197" s="158" t="n">
        <v>195</v>
      </c>
      <c r="B197" s="580" t="s">
        <v>8225</v>
      </c>
      <c r="C197" s="581" t="s">
        <v>5169</v>
      </c>
      <c r="D197" s="563" t="n">
        <v>1</v>
      </c>
      <c r="E197" s="93" t="n">
        <v>315</v>
      </c>
      <c r="F197" s="158" t="n">
        <f aca="false">D197*17</f>
        <v>17</v>
      </c>
      <c r="G197" s="158" t="n">
        <f aca="false">E197+F197</f>
        <v>332</v>
      </c>
      <c r="H197" s="158" t="s">
        <v>8169</v>
      </c>
      <c r="I197" s="27" t="s">
        <v>8209</v>
      </c>
      <c r="J197" s="482" t="s">
        <v>8226</v>
      </c>
    </row>
    <row r="198" customFormat="false" ht="15" hidden="false" customHeight="false" outlineLevel="0" collapsed="false">
      <c r="A198" s="158" t="n">
        <v>196</v>
      </c>
      <c r="B198" s="189" t="s">
        <v>8227</v>
      </c>
      <c r="C198" s="535" t="s">
        <v>8228</v>
      </c>
      <c r="D198" s="369" t="n">
        <v>2</v>
      </c>
      <c r="E198" s="28" t="n">
        <v>630</v>
      </c>
      <c r="F198" s="158" t="n">
        <f aca="false">D198*17</f>
        <v>34</v>
      </c>
      <c r="G198" s="158" t="n">
        <f aca="false">E198+F198</f>
        <v>664</v>
      </c>
      <c r="H198" s="158" t="s">
        <v>8169</v>
      </c>
      <c r="I198" s="27" t="s">
        <v>8209</v>
      </c>
    </row>
    <row r="199" customFormat="false" ht="15" hidden="false" customHeight="false" outlineLevel="0" collapsed="false">
      <c r="A199" s="158" t="n">
        <v>197</v>
      </c>
      <c r="B199" s="189" t="s">
        <v>8229</v>
      </c>
      <c r="C199" s="535" t="s">
        <v>8230</v>
      </c>
      <c r="D199" s="563" t="n">
        <v>1</v>
      </c>
      <c r="E199" s="93" t="n">
        <v>315</v>
      </c>
      <c r="F199" s="158" t="n">
        <f aca="false">D199*17</f>
        <v>17</v>
      </c>
      <c r="G199" s="158" t="n">
        <f aca="false">E199+F199</f>
        <v>332</v>
      </c>
      <c r="H199" s="158" t="s">
        <v>8169</v>
      </c>
      <c r="I199" s="27" t="s">
        <v>8209</v>
      </c>
    </row>
    <row r="200" customFormat="false" ht="15" hidden="false" customHeight="false" outlineLevel="0" collapsed="false">
      <c r="A200" s="158" t="n">
        <v>198</v>
      </c>
      <c r="B200" s="534" t="s">
        <v>8231</v>
      </c>
      <c r="C200" s="535" t="s">
        <v>8232</v>
      </c>
      <c r="D200" s="536" t="n">
        <v>1</v>
      </c>
      <c r="E200" s="158" t="n">
        <v>315</v>
      </c>
      <c r="F200" s="158" t="n">
        <f aca="false">D200*17</f>
        <v>17</v>
      </c>
      <c r="G200" s="158" t="n">
        <f aca="false">E200+F200</f>
        <v>332</v>
      </c>
      <c r="H200" s="158" t="s">
        <v>8169</v>
      </c>
      <c r="I200" s="158" t="s">
        <v>8209</v>
      </c>
    </row>
    <row r="201" customFormat="false" ht="15" hidden="false" customHeight="false" outlineLevel="0" collapsed="false">
      <c r="A201" s="158" t="n">
        <v>199</v>
      </c>
      <c r="B201" s="534" t="s">
        <v>8233</v>
      </c>
      <c r="C201" s="535" t="s">
        <v>8223</v>
      </c>
      <c r="D201" s="541" t="n">
        <v>1</v>
      </c>
      <c r="E201" s="158" t="n">
        <v>315</v>
      </c>
      <c r="F201" s="158" t="n">
        <f aca="false">D201*17</f>
        <v>17</v>
      </c>
      <c r="G201" s="158" t="n">
        <f aca="false">E201+F201</f>
        <v>332</v>
      </c>
      <c r="H201" s="158" t="s">
        <v>8169</v>
      </c>
      <c r="I201" s="158" t="s">
        <v>8209</v>
      </c>
    </row>
    <row r="202" customFormat="false" ht="15" hidden="false" customHeight="false" outlineLevel="0" collapsed="false">
      <c r="A202" s="158" t="n">
        <v>200</v>
      </c>
      <c r="B202" s="534" t="s">
        <v>8234</v>
      </c>
      <c r="C202" s="535" t="s">
        <v>8235</v>
      </c>
      <c r="D202" s="536" t="n">
        <v>3</v>
      </c>
      <c r="E202" s="158" t="n">
        <v>945</v>
      </c>
      <c r="F202" s="158" t="n">
        <f aca="false">D202*17</f>
        <v>51</v>
      </c>
      <c r="G202" s="158" t="n">
        <f aca="false">E202+F202</f>
        <v>996</v>
      </c>
      <c r="H202" s="158" t="s">
        <v>8169</v>
      </c>
      <c r="I202" s="158" t="s">
        <v>8209</v>
      </c>
    </row>
    <row r="203" customFormat="false" ht="15" hidden="false" customHeight="false" outlineLevel="0" collapsed="false">
      <c r="A203" s="158" t="n">
        <v>201</v>
      </c>
      <c r="B203" s="534" t="s">
        <v>8236</v>
      </c>
      <c r="C203" s="535" t="s">
        <v>8237</v>
      </c>
      <c r="D203" s="536" t="n">
        <v>1</v>
      </c>
      <c r="E203" s="158" t="n">
        <v>315</v>
      </c>
      <c r="F203" s="158" t="n">
        <f aca="false">D203*17</f>
        <v>17</v>
      </c>
      <c r="G203" s="158" t="n">
        <f aca="false">E203+F203</f>
        <v>332</v>
      </c>
      <c r="H203" s="158" t="s">
        <v>8169</v>
      </c>
      <c r="I203" s="158" t="s">
        <v>8209</v>
      </c>
    </row>
    <row r="204" customFormat="false" ht="15" hidden="false" customHeight="false" outlineLevel="0" collapsed="false">
      <c r="A204" s="158" t="n">
        <v>202</v>
      </c>
      <c r="B204" s="582" t="s">
        <v>8238</v>
      </c>
      <c r="C204" s="559" t="s">
        <v>7844</v>
      </c>
      <c r="D204" s="536" t="n">
        <v>1</v>
      </c>
      <c r="E204" s="158" t="n">
        <v>330</v>
      </c>
      <c r="F204" s="158" t="n">
        <f aca="false">D204*17</f>
        <v>17</v>
      </c>
      <c r="G204" s="158" t="n">
        <f aca="false">E204+F204</f>
        <v>347</v>
      </c>
      <c r="H204" s="158" t="s">
        <v>8169</v>
      </c>
      <c r="I204" s="158" t="s">
        <v>8209</v>
      </c>
      <c r="J204" s="158" t="s">
        <v>8239</v>
      </c>
    </row>
    <row r="205" customFormat="false" ht="15" hidden="false" customHeight="false" outlineLevel="0" collapsed="false">
      <c r="A205" s="158" t="n">
        <v>203</v>
      </c>
      <c r="B205" s="534" t="s">
        <v>8240</v>
      </c>
      <c r="C205" s="535" t="s">
        <v>8241</v>
      </c>
      <c r="D205" s="536" t="n">
        <v>1</v>
      </c>
      <c r="E205" s="158" t="n">
        <v>315</v>
      </c>
      <c r="F205" s="158" t="n">
        <f aca="false">D205*17</f>
        <v>17</v>
      </c>
      <c r="G205" s="158" t="n">
        <f aca="false">E205+F205</f>
        <v>332</v>
      </c>
      <c r="H205" s="158" t="s">
        <v>8169</v>
      </c>
      <c r="I205" s="158" t="s">
        <v>8209</v>
      </c>
    </row>
    <row r="206" customFormat="false" ht="15" hidden="false" customHeight="false" outlineLevel="0" collapsed="false">
      <c r="A206" s="158" t="n">
        <v>204</v>
      </c>
      <c r="B206" s="534" t="s">
        <v>8242</v>
      </c>
      <c r="C206" s="535" t="s">
        <v>8243</v>
      </c>
      <c r="D206" s="570" t="n">
        <v>1</v>
      </c>
      <c r="E206" s="547" t="n">
        <v>315</v>
      </c>
      <c r="F206" s="158" t="n">
        <f aca="false">D206*17</f>
        <v>17</v>
      </c>
      <c r="G206" s="158" t="n">
        <f aca="false">E206+F206</f>
        <v>332</v>
      </c>
      <c r="H206" s="158" t="s">
        <v>8169</v>
      </c>
      <c r="I206" s="158" t="s">
        <v>8209</v>
      </c>
    </row>
    <row r="207" customFormat="false" ht="15" hidden="false" customHeight="false" outlineLevel="0" collapsed="false">
      <c r="A207" s="158" t="n">
        <v>205</v>
      </c>
      <c r="B207" s="534" t="s">
        <v>8244</v>
      </c>
      <c r="C207" s="535" t="s">
        <v>8245</v>
      </c>
      <c r="D207" s="536" t="n">
        <v>2</v>
      </c>
      <c r="E207" s="158" t="n">
        <v>630</v>
      </c>
      <c r="F207" s="158" t="n">
        <f aca="false">D207*17</f>
        <v>34</v>
      </c>
      <c r="G207" s="158" t="n">
        <f aca="false">E207+F207</f>
        <v>664</v>
      </c>
      <c r="H207" s="158" t="s">
        <v>8169</v>
      </c>
      <c r="I207" s="158" t="s">
        <v>8209</v>
      </c>
    </row>
    <row r="208" customFormat="false" ht="21" hidden="false" customHeight="true" outlineLevel="0" collapsed="false">
      <c r="A208" s="158" t="n">
        <v>206</v>
      </c>
      <c r="B208" s="534" t="s">
        <v>8246</v>
      </c>
      <c r="C208" s="535" t="s">
        <v>357</v>
      </c>
      <c r="D208" s="536" t="n">
        <v>1</v>
      </c>
      <c r="E208" s="158" t="n">
        <v>255</v>
      </c>
      <c r="F208" s="158" t="n">
        <f aca="false">D208*17</f>
        <v>17</v>
      </c>
      <c r="G208" s="158" t="n">
        <f aca="false">E208+F208</f>
        <v>272</v>
      </c>
      <c r="H208" s="158" t="s">
        <v>8169</v>
      </c>
      <c r="I208" s="158" t="s">
        <v>8209</v>
      </c>
    </row>
    <row r="209" customFormat="false" ht="15" hidden="false" customHeight="false" outlineLevel="0" collapsed="false">
      <c r="A209" s="158" t="n">
        <v>207</v>
      </c>
      <c r="B209" s="534" t="s">
        <v>8247</v>
      </c>
      <c r="C209" s="535" t="s">
        <v>8248</v>
      </c>
      <c r="D209" s="570" t="n">
        <v>1</v>
      </c>
      <c r="E209" s="547" t="n">
        <v>255</v>
      </c>
      <c r="F209" s="158" t="n">
        <f aca="false">D209*17</f>
        <v>17</v>
      </c>
      <c r="G209" s="158" t="n">
        <f aca="false">E209+F209</f>
        <v>272</v>
      </c>
      <c r="H209" s="158" t="s">
        <v>8169</v>
      </c>
      <c r="I209" s="158" t="s">
        <v>8209</v>
      </c>
    </row>
    <row r="210" customFormat="false" ht="15" hidden="false" customHeight="false" outlineLevel="0" collapsed="false">
      <c r="A210" s="158" t="n">
        <v>208</v>
      </c>
      <c r="B210" s="534" t="s">
        <v>8249</v>
      </c>
      <c r="C210" s="535" t="s">
        <v>8250</v>
      </c>
      <c r="D210" s="536" t="n">
        <v>2</v>
      </c>
      <c r="E210" s="158" t="n">
        <v>630</v>
      </c>
      <c r="F210" s="158" t="n">
        <f aca="false">D210*17</f>
        <v>34</v>
      </c>
      <c r="G210" s="158" t="n">
        <f aca="false">E210+F210</f>
        <v>664</v>
      </c>
      <c r="H210" s="158" t="s">
        <v>8169</v>
      </c>
      <c r="I210" s="158" t="s">
        <v>8209</v>
      </c>
    </row>
    <row r="211" customFormat="false" ht="15" hidden="false" customHeight="false" outlineLevel="0" collapsed="false">
      <c r="A211" s="158" t="n">
        <v>209</v>
      </c>
      <c r="B211" s="213" t="s">
        <v>8251</v>
      </c>
      <c r="C211" s="583" t="s">
        <v>8252</v>
      </c>
      <c r="D211" s="540" t="n">
        <v>1</v>
      </c>
      <c r="E211" s="548" t="n">
        <v>315</v>
      </c>
      <c r="F211" s="158" t="n">
        <f aca="false">D211*17</f>
        <v>17</v>
      </c>
      <c r="G211" s="158" t="n">
        <f aca="false">E211+F211</f>
        <v>332</v>
      </c>
      <c r="H211" s="158" t="s">
        <v>8169</v>
      </c>
      <c r="I211" s="158" t="s">
        <v>8209</v>
      </c>
      <c r="J211" s="427" t="s">
        <v>8253</v>
      </c>
    </row>
    <row r="212" customFormat="false" ht="15" hidden="false" customHeight="false" outlineLevel="0" collapsed="false">
      <c r="A212" s="158" t="n">
        <v>210</v>
      </c>
      <c r="B212" s="538" t="s">
        <v>8254</v>
      </c>
      <c r="C212" s="548" t="s">
        <v>8255</v>
      </c>
      <c r="D212" s="540" t="n">
        <v>1</v>
      </c>
      <c r="E212" s="548" t="n">
        <v>315</v>
      </c>
      <c r="F212" s="158" t="n">
        <f aca="false">D212*17</f>
        <v>17</v>
      </c>
      <c r="G212" s="158" t="n">
        <f aca="false">E212+F212</f>
        <v>332</v>
      </c>
      <c r="H212" s="158" t="s">
        <v>8169</v>
      </c>
      <c r="I212" s="158" t="s">
        <v>8209</v>
      </c>
    </row>
    <row r="213" customFormat="false" ht="15" hidden="false" customHeight="false" outlineLevel="0" collapsed="false">
      <c r="A213" s="158" t="n">
        <v>211</v>
      </c>
      <c r="B213" s="427" t="s">
        <v>8256</v>
      </c>
      <c r="C213" s="549" t="s">
        <v>8257</v>
      </c>
      <c r="D213" s="157" t="n">
        <v>1</v>
      </c>
      <c r="E213" s="157" t="n">
        <v>255</v>
      </c>
      <c r="F213" s="158" t="n">
        <f aca="false">D213*17</f>
        <v>17</v>
      </c>
      <c r="G213" s="158" t="n">
        <f aca="false">E213+F213</f>
        <v>272</v>
      </c>
      <c r="H213" s="156" t="s">
        <v>8169</v>
      </c>
      <c r="I213" s="156" t="s">
        <v>8258</v>
      </c>
    </row>
    <row r="214" customFormat="false" ht="15" hidden="false" customHeight="false" outlineLevel="0" collapsed="false">
      <c r="A214" s="158" t="n">
        <v>212</v>
      </c>
      <c r="B214" s="534" t="s">
        <v>8259</v>
      </c>
      <c r="C214" s="535" t="s">
        <v>8260</v>
      </c>
      <c r="D214" s="541" t="n">
        <v>1</v>
      </c>
      <c r="E214" s="158" t="n">
        <v>315</v>
      </c>
      <c r="F214" s="158" t="n">
        <f aca="false">D214*17</f>
        <v>17</v>
      </c>
      <c r="G214" s="158" t="n">
        <f aca="false">E214+F214</f>
        <v>332</v>
      </c>
      <c r="H214" s="158" t="s">
        <v>8261</v>
      </c>
      <c r="I214" s="158" t="s">
        <v>8262</v>
      </c>
    </row>
    <row r="215" customFormat="false" ht="15" hidden="false" customHeight="false" outlineLevel="0" collapsed="false">
      <c r="A215" s="158" t="n">
        <v>213</v>
      </c>
      <c r="B215" s="584" t="s">
        <v>8263</v>
      </c>
      <c r="C215" s="535" t="s">
        <v>8264</v>
      </c>
      <c r="D215" s="541" t="n">
        <v>1</v>
      </c>
      <c r="E215" s="158" t="n">
        <v>315</v>
      </c>
      <c r="F215" s="158" t="n">
        <f aca="false">D215*17</f>
        <v>17</v>
      </c>
      <c r="G215" s="158" t="n">
        <f aca="false">E215+F215</f>
        <v>332</v>
      </c>
      <c r="H215" s="158" t="s">
        <v>8261</v>
      </c>
      <c r="I215" s="158" t="s">
        <v>8262</v>
      </c>
    </row>
    <row r="216" customFormat="false" ht="15" hidden="false" customHeight="false" outlineLevel="0" collapsed="false">
      <c r="A216" s="158" t="n">
        <v>214</v>
      </c>
      <c r="B216" s="534" t="s">
        <v>2891</v>
      </c>
      <c r="C216" s="535" t="s">
        <v>8265</v>
      </c>
      <c r="D216" s="541" t="n">
        <v>2</v>
      </c>
      <c r="E216" s="158" t="n">
        <v>630</v>
      </c>
      <c r="F216" s="158" t="n">
        <f aca="false">D216*17</f>
        <v>34</v>
      </c>
      <c r="G216" s="158" t="n">
        <f aca="false">E216+F216</f>
        <v>664</v>
      </c>
      <c r="H216" s="158" t="s">
        <v>8261</v>
      </c>
      <c r="I216" s="158" t="s">
        <v>8266</v>
      </c>
    </row>
    <row r="217" customFormat="false" ht="15" hidden="false" customHeight="false" outlineLevel="0" collapsed="false">
      <c r="A217" s="158" t="n">
        <v>215</v>
      </c>
      <c r="B217" s="534" t="s">
        <v>4454</v>
      </c>
      <c r="C217" s="535" t="s">
        <v>8267</v>
      </c>
      <c r="D217" s="541" t="n">
        <v>1</v>
      </c>
      <c r="E217" s="158" t="n">
        <v>315</v>
      </c>
      <c r="F217" s="158" t="n">
        <f aca="false">D217*17</f>
        <v>17</v>
      </c>
      <c r="G217" s="158" t="n">
        <f aca="false">E217+F217</f>
        <v>332</v>
      </c>
      <c r="H217" s="158" t="s">
        <v>8261</v>
      </c>
      <c r="I217" s="158" t="s">
        <v>8266</v>
      </c>
    </row>
    <row r="218" customFormat="false" ht="15" hidden="false" customHeight="false" outlineLevel="0" collapsed="false">
      <c r="A218" s="158" t="n">
        <v>216</v>
      </c>
      <c r="B218" s="534" t="s">
        <v>8268</v>
      </c>
      <c r="C218" s="535" t="s">
        <v>8269</v>
      </c>
      <c r="D218" s="541" t="n">
        <v>1</v>
      </c>
      <c r="E218" s="158" t="n">
        <v>315</v>
      </c>
      <c r="F218" s="158" t="n">
        <f aca="false">D218*17</f>
        <v>17</v>
      </c>
      <c r="G218" s="158" t="n">
        <f aca="false">E218+F218</f>
        <v>332</v>
      </c>
      <c r="H218" s="158" t="s">
        <v>8261</v>
      </c>
      <c r="I218" s="158" t="s">
        <v>8266</v>
      </c>
    </row>
    <row r="219" customFormat="false" ht="15" hidden="false" customHeight="false" outlineLevel="0" collapsed="false">
      <c r="A219" s="158" t="n">
        <v>217</v>
      </c>
      <c r="B219" s="534" t="s">
        <v>8270</v>
      </c>
      <c r="C219" s="535" t="s">
        <v>8271</v>
      </c>
      <c r="D219" s="536" t="n">
        <v>1</v>
      </c>
      <c r="E219" s="158" t="n">
        <v>315</v>
      </c>
      <c r="F219" s="158" t="n">
        <f aca="false">D219*17</f>
        <v>17</v>
      </c>
      <c r="G219" s="158" t="n">
        <f aca="false">E219+F219</f>
        <v>332</v>
      </c>
      <c r="H219" s="158" t="s">
        <v>8261</v>
      </c>
      <c r="I219" s="158" t="s">
        <v>8272</v>
      </c>
    </row>
    <row r="220" customFormat="false" ht="15" hidden="false" customHeight="false" outlineLevel="0" collapsed="false">
      <c r="A220" s="158" t="n">
        <v>218</v>
      </c>
      <c r="B220" s="534" t="s">
        <v>1543</v>
      </c>
      <c r="C220" s="535" t="s">
        <v>8273</v>
      </c>
      <c r="D220" s="536" t="n">
        <v>1</v>
      </c>
      <c r="E220" s="158" t="n">
        <v>315</v>
      </c>
      <c r="F220" s="158" t="n">
        <f aca="false">D220*17</f>
        <v>17</v>
      </c>
      <c r="G220" s="158" t="n">
        <f aca="false">E220+F220</f>
        <v>332</v>
      </c>
      <c r="H220" s="158" t="s">
        <v>8261</v>
      </c>
      <c r="I220" s="158" t="s">
        <v>8272</v>
      </c>
    </row>
    <row r="221" customFormat="false" ht="15" hidden="false" customHeight="false" outlineLevel="0" collapsed="false">
      <c r="A221" s="158" t="n">
        <v>219</v>
      </c>
      <c r="B221" s="534" t="s">
        <v>8274</v>
      </c>
      <c r="C221" s="535" t="s">
        <v>8087</v>
      </c>
      <c r="D221" s="536" t="n">
        <v>1</v>
      </c>
      <c r="E221" s="158" t="n">
        <v>315</v>
      </c>
      <c r="F221" s="158" t="n">
        <f aca="false">D221*17</f>
        <v>17</v>
      </c>
      <c r="G221" s="158" t="n">
        <f aca="false">E221+F221</f>
        <v>332</v>
      </c>
      <c r="H221" s="158" t="s">
        <v>8261</v>
      </c>
      <c r="I221" s="158" t="s">
        <v>8272</v>
      </c>
    </row>
    <row r="222" customFormat="false" ht="15" hidden="false" customHeight="false" outlineLevel="0" collapsed="false">
      <c r="A222" s="158" t="n">
        <v>220</v>
      </c>
      <c r="B222" s="534" t="s">
        <v>8275</v>
      </c>
      <c r="C222" s="535" t="s">
        <v>8276</v>
      </c>
      <c r="D222" s="536" t="n">
        <v>1</v>
      </c>
      <c r="E222" s="158" t="n">
        <v>315</v>
      </c>
      <c r="F222" s="158" t="n">
        <f aca="false">D222*17</f>
        <v>17</v>
      </c>
      <c r="G222" s="158" t="n">
        <f aca="false">E222+F222</f>
        <v>332</v>
      </c>
      <c r="H222" s="158" t="s">
        <v>8261</v>
      </c>
      <c r="I222" s="158" t="s">
        <v>8272</v>
      </c>
    </row>
    <row r="223" customFormat="false" ht="15" hidden="false" customHeight="false" outlineLevel="0" collapsed="false">
      <c r="A223" s="158" t="n">
        <v>221</v>
      </c>
      <c r="B223" s="213" t="s">
        <v>8277</v>
      </c>
      <c r="C223" s="535" t="s">
        <v>8278</v>
      </c>
      <c r="D223" s="536" t="n">
        <v>1</v>
      </c>
      <c r="E223" s="158" t="n">
        <v>315</v>
      </c>
      <c r="F223" s="158" t="n">
        <f aca="false">D223*17</f>
        <v>17</v>
      </c>
      <c r="G223" s="158" t="n">
        <f aca="false">E223+F223</f>
        <v>332</v>
      </c>
      <c r="H223" s="158" t="s">
        <v>8261</v>
      </c>
      <c r="I223" s="158" t="s">
        <v>8272</v>
      </c>
    </row>
    <row r="224" customFormat="false" ht="15" hidden="false" customHeight="false" outlineLevel="0" collapsed="false">
      <c r="A224" s="158" t="n">
        <v>222</v>
      </c>
      <c r="B224" s="534" t="s">
        <v>8279</v>
      </c>
      <c r="C224" s="535" t="s">
        <v>3234</v>
      </c>
      <c r="D224" s="536" t="n">
        <v>1</v>
      </c>
      <c r="E224" s="158" t="n">
        <v>315</v>
      </c>
      <c r="F224" s="158" t="n">
        <f aca="false">D224*17</f>
        <v>17</v>
      </c>
      <c r="G224" s="158" t="n">
        <f aca="false">E224+F224</f>
        <v>332</v>
      </c>
      <c r="H224" s="158" t="s">
        <v>8261</v>
      </c>
      <c r="I224" s="158" t="s">
        <v>8272</v>
      </c>
    </row>
    <row r="225" customFormat="false" ht="15" hidden="false" customHeight="false" outlineLevel="0" collapsed="false">
      <c r="A225" s="158" t="n">
        <v>223</v>
      </c>
      <c r="B225" s="534" t="s">
        <v>8280</v>
      </c>
      <c r="C225" s="535" t="s">
        <v>8281</v>
      </c>
      <c r="D225" s="536" t="n">
        <v>2</v>
      </c>
      <c r="E225" s="158" t="n">
        <v>630</v>
      </c>
      <c r="F225" s="158" t="n">
        <f aca="false">D225*17</f>
        <v>34</v>
      </c>
      <c r="G225" s="158" t="n">
        <f aca="false">E225+F225</f>
        <v>664</v>
      </c>
      <c r="H225" s="158" t="s">
        <v>8261</v>
      </c>
      <c r="I225" s="158" t="s">
        <v>8272</v>
      </c>
    </row>
    <row r="226" customFormat="false" ht="15" hidden="false" customHeight="false" outlineLevel="0" collapsed="false">
      <c r="A226" s="158" t="n">
        <v>224</v>
      </c>
      <c r="B226" s="27" t="s">
        <v>3365</v>
      </c>
      <c r="C226" s="157" t="s">
        <v>8282</v>
      </c>
      <c r="D226" s="157" t="n">
        <v>1</v>
      </c>
      <c r="E226" s="51" t="n">
        <v>315</v>
      </c>
      <c r="F226" s="158"/>
      <c r="G226" s="158" t="n">
        <f aca="false">E226+F226</f>
        <v>315</v>
      </c>
      <c r="H226" s="156" t="s">
        <v>8283</v>
      </c>
      <c r="I226" s="156" t="s">
        <v>8284</v>
      </c>
    </row>
    <row r="227" customFormat="false" ht="15" hidden="false" customHeight="false" outlineLevel="0" collapsed="false">
      <c r="A227" s="158" t="n">
        <v>225</v>
      </c>
      <c r="B227" s="534" t="s">
        <v>8285</v>
      </c>
      <c r="C227" s="535" t="s">
        <v>8286</v>
      </c>
      <c r="D227" s="536" t="n">
        <v>1</v>
      </c>
      <c r="E227" s="158" t="n">
        <v>315</v>
      </c>
      <c r="F227" s="158" t="n">
        <f aca="false">D227*17</f>
        <v>17</v>
      </c>
      <c r="G227" s="158" t="n">
        <f aca="false">E227+F227</f>
        <v>332</v>
      </c>
      <c r="H227" s="158" t="s">
        <v>8261</v>
      </c>
      <c r="I227" s="158" t="s">
        <v>8287</v>
      </c>
    </row>
    <row r="228" customFormat="false" ht="15" hidden="false" customHeight="false" outlineLevel="0" collapsed="false">
      <c r="A228" s="158" t="n">
        <v>226</v>
      </c>
      <c r="B228" s="534" t="s">
        <v>7734</v>
      </c>
      <c r="C228" s="535" t="s">
        <v>8288</v>
      </c>
      <c r="D228" s="536" t="n">
        <v>1</v>
      </c>
      <c r="E228" s="158" t="n">
        <v>315</v>
      </c>
      <c r="F228" s="158" t="n">
        <f aca="false">D228*17</f>
        <v>17</v>
      </c>
      <c r="G228" s="158" t="n">
        <f aca="false">E228+F228</f>
        <v>332</v>
      </c>
      <c r="H228" s="158" t="s">
        <v>8261</v>
      </c>
      <c r="I228" s="158" t="s">
        <v>8287</v>
      </c>
    </row>
    <row r="229" customFormat="false" ht="15" hidden="false" customHeight="false" outlineLevel="0" collapsed="false">
      <c r="A229" s="158" t="n">
        <v>227</v>
      </c>
      <c r="B229" s="534" t="s">
        <v>8289</v>
      </c>
      <c r="C229" s="535" t="s">
        <v>8290</v>
      </c>
      <c r="D229" s="536" t="n">
        <v>1</v>
      </c>
      <c r="E229" s="158" t="n">
        <v>315</v>
      </c>
      <c r="F229" s="158" t="n">
        <f aca="false">D229*17</f>
        <v>17</v>
      </c>
      <c r="G229" s="158" t="n">
        <f aca="false">E229+F229</f>
        <v>332</v>
      </c>
      <c r="H229" s="158" t="s">
        <v>8261</v>
      </c>
      <c r="I229" s="158" t="s">
        <v>8287</v>
      </c>
    </row>
    <row r="230" customFormat="false" ht="15" hidden="false" customHeight="false" outlineLevel="0" collapsed="false">
      <c r="A230" s="158" t="n">
        <v>228</v>
      </c>
      <c r="B230" s="534" t="s">
        <v>8291</v>
      </c>
      <c r="C230" s="535" t="s">
        <v>8292</v>
      </c>
      <c r="D230" s="536" t="n">
        <v>1</v>
      </c>
      <c r="E230" s="158" t="n">
        <v>315</v>
      </c>
      <c r="F230" s="158" t="n">
        <f aca="false">D230*17</f>
        <v>17</v>
      </c>
      <c r="G230" s="158" t="n">
        <f aca="false">E230+F230</f>
        <v>332</v>
      </c>
      <c r="H230" s="158" t="s">
        <v>8261</v>
      </c>
      <c r="I230" s="158" t="s">
        <v>8293</v>
      </c>
    </row>
    <row r="231" customFormat="false" ht="15" hidden="false" customHeight="false" outlineLevel="0" collapsed="false">
      <c r="A231" s="158" t="n">
        <v>229</v>
      </c>
      <c r="B231" s="534" t="s">
        <v>8294</v>
      </c>
      <c r="C231" s="535" t="s">
        <v>8295</v>
      </c>
      <c r="D231" s="536" t="n">
        <v>1</v>
      </c>
      <c r="E231" s="158" t="n">
        <v>315</v>
      </c>
      <c r="F231" s="158" t="n">
        <f aca="false">D231*17</f>
        <v>17</v>
      </c>
      <c r="G231" s="158" t="n">
        <f aca="false">E231+F231</f>
        <v>332</v>
      </c>
      <c r="H231" s="158" t="s">
        <v>8261</v>
      </c>
      <c r="I231" s="158" t="s">
        <v>8293</v>
      </c>
    </row>
    <row r="232" customFormat="false" ht="15" hidden="false" customHeight="false" outlineLevel="0" collapsed="false">
      <c r="A232" s="158" t="n">
        <v>230</v>
      </c>
      <c r="B232" s="534" t="s">
        <v>8296</v>
      </c>
      <c r="C232" s="535" t="s">
        <v>8297</v>
      </c>
      <c r="D232" s="536" t="n">
        <v>1</v>
      </c>
      <c r="E232" s="158" t="n">
        <v>315</v>
      </c>
      <c r="F232" s="158" t="n">
        <f aca="false">D232*17</f>
        <v>17</v>
      </c>
      <c r="G232" s="158" t="n">
        <f aca="false">E232+F232</f>
        <v>332</v>
      </c>
      <c r="H232" s="158" t="s">
        <v>8261</v>
      </c>
      <c r="I232" s="158" t="s">
        <v>8293</v>
      </c>
    </row>
    <row r="233" customFormat="false" ht="15" hidden="false" customHeight="false" outlineLevel="0" collapsed="false">
      <c r="A233" s="158" t="n">
        <v>231</v>
      </c>
      <c r="B233" s="534" t="s">
        <v>8298</v>
      </c>
      <c r="C233" s="535" t="s">
        <v>8299</v>
      </c>
      <c r="D233" s="536" t="n">
        <v>1</v>
      </c>
      <c r="E233" s="158" t="n">
        <v>315</v>
      </c>
      <c r="F233" s="158" t="n">
        <f aca="false">D233*17</f>
        <v>17</v>
      </c>
      <c r="G233" s="158" t="n">
        <f aca="false">E233+F233</f>
        <v>332</v>
      </c>
      <c r="H233" s="158" t="s">
        <v>8261</v>
      </c>
      <c r="I233" s="158" t="s">
        <v>8293</v>
      </c>
    </row>
    <row r="234" customFormat="false" ht="15" hidden="false" customHeight="false" outlineLevel="0" collapsed="false">
      <c r="A234" s="158" t="n">
        <v>232</v>
      </c>
      <c r="B234" s="534" t="s">
        <v>8300</v>
      </c>
      <c r="C234" s="535" t="s">
        <v>8301</v>
      </c>
      <c r="D234" s="536" t="n">
        <v>1</v>
      </c>
      <c r="E234" s="158" t="n">
        <v>330</v>
      </c>
      <c r="F234" s="158" t="n">
        <f aca="false">D234*17</f>
        <v>17</v>
      </c>
      <c r="G234" s="158" t="n">
        <f aca="false">E234+F234</f>
        <v>347</v>
      </c>
      <c r="H234" s="158" t="s">
        <v>8261</v>
      </c>
      <c r="I234" s="158" t="s">
        <v>8302</v>
      </c>
      <c r="J234" s="431" t="s">
        <v>8303</v>
      </c>
    </row>
    <row r="235" customFormat="false" ht="15" hidden="false" customHeight="false" outlineLevel="0" collapsed="false">
      <c r="A235" s="158" t="n">
        <v>233</v>
      </c>
      <c r="B235" s="534" t="s">
        <v>8304</v>
      </c>
      <c r="C235" s="535" t="s">
        <v>8305</v>
      </c>
      <c r="D235" s="536" t="n">
        <v>1</v>
      </c>
      <c r="E235" s="158" t="n">
        <v>315</v>
      </c>
      <c r="F235" s="158" t="n">
        <f aca="false">D235*17</f>
        <v>17</v>
      </c>
      <c r="G235" s="158" t="n">
        <f aca="false">E235+F235</f>
        <v>332</v>
      </c>
      <c r="H235" s="158" t="s">
        <v>8261</v>
      </c>
      <c r="I235" s="158" t="s">
        <v>8306</v>
      </c>
    </row>
    <row r="236" customFormat="false" ht="15" hidden="false" customHeight="false" outlineLevel="0" collapsed="false">
      <c r="A236" s="158" t="n">
        <v>234</v>
      </c>
      <c r="B236" s="534" t="s">
        <v>8307</v>
      </c>
      <c r="C236" s="535" t="s">
        <v>8308</v>
      </c>
      <c r="D236" s="536" t="n">
        <v>1</v>
      </c>
      <c r="E236" s="158" t="n">
        <v>315</v>
      </c>
      <c r="F236" s="158" t="n">
        <f aca="false">D236*17</f>
        <v>17</v>
      </c>
      <c r="G236" s="158" t="n">
        <f aca="false">E236+F236</f>
        <v>332</v>
      </c>
      <c r="H236" s="158" t="s">
        <v>8261</v>
      </c>
      <c r="I236" s="158" t="s">
        <v>8306</v>
      </c>
    </row>
    <row r="237" customFormat="false" ht="15" hidden="false" customHeight="false" outlineLevel="0" collapsed="false">
      <c r="A237" s="158" t="n">
        <v>235</v>
      </c>
      <c r="B237" s="534" t="s">
        <v>8309</v>
      </c>
      <c r="C237" s="535" t="s">
        <v>8310</v>
      </c>
      <c r="D237" s="541" t="n">
        <v>1</v>
      </c>
      <c r="E237" s="158" t="n">
        <v>315</v>
      </c>
      <c r="F237" s="158" t="n">
        <f aca="false">D237*17</f>
        <v>17</v>
      </c>
      <c r="G237" s="158" t="n">
        <f aca="false">E237+F237</f>
        <v>332</v>
      </c>
      <c r="H237" s="158" t="s">
        <v>8261</v>
      </c>
      <c r="I237" s="158" t="s">
        <v>8306</v>
      </c>
    </row>
    <row r="238" customFormat="false" ht="15" hidden="false" customHeight="false" outlineLevel="0" collapsed="false">
      <c r="A238" s="158" t="n">
        <v>236</v>
      </c>
      <c r="B238" s="534" t="s">
        <v>8311</v>
      </c>
      <c r="C238" s="535" t="s">
        <v>8312</v>
      </c>
      <c r="D238" s="541" t="n">
        <v>2</v>
      </c>
      <c r="E238" s="158" t="n">
        <v>630</v>
      </c>
      <c r="F238" s="158" t="n">
        <f aca="false">D238*17</f>
        <v>34</v>
      </c>
      <c r="G238" s="158" t="n">
        <f aca="false">E238+F238</f>
        <v>664</v>
      </c>
      <c r="H238" s="158" t="s">
        <v>8261</v>
      </c>
      <c r="I238" s="158" t="s">
        <v>8313</v>
      </c>
    </row>
    <row r="239" customFormat="false" ht="15" hidden="false" customHeight="false" outlineLevel="0" collapsed="false">
      <c r="A239" s="158" t="n">
        <v>237</v>
      </c>
      <c r="B239" s="534" t="s">
        <v>8314</v>
      </c>
      <c r="C239" s="535" t="s">
        <v>8315</v>
      </c>
      <c r="D239" s="544" t="n">
        <v>1</v>
      </c>
      <c r="E239" s="158" t="n">
        <v>315</v>
      </c>
      <c r="F239" s="158" t="n">
        <f aca="false">D239*17</f>
        <v>17</v>
      </c>
      <c r="G239" s="158" t="n">
        <f aca="false">E239+F239</f>
        <v>332</v>
      </c>
      <c r="H239" s="158" t="s">
        <v>8261</v>
      </c>
      <c r="I239" s="158" t="s">
        <v>420</v>
      </c>
    </row>
    <row r="240" customFormat="false" ht="15" hidden="false" customHeight="false" outlineLevel="0" collapsed="false">
      <c r="A240" s="158" t="n">
        <v>238</v>
      </c>
      <c r="B240" s="534" t="s">
        <v>8316</v>
      </c>
      <c r="C240" s="535" t="s">
        <v>8317</v>
      </c>
      <c r="D240" s="544" t="n">
        <v>1</v>
      </c>
      <c r="E240" s="158" t="n">
        <v>315</v>
      </c>
      <c r="F240" s="158" t="n">
        <f aca="false">D240*17</f>
        <v>17</v>
      </c>
      <c r="G240" s="158" t="n">
        <f aca="false">E240+F240</f>
        <v>332</v>
      </c>
      <c r="H240" s="158" t="s">
        <v>8261</v>
      </c>
      <c r="I240" s="158" t="s">
        <v>8318</v>
      </c>
    </row>
    <row r="241" customFormat="false" ht="15" hidden="false" customHeight="false" outlineLevel="0" collapsed="false">
      <c r="A241" s="158" t="n">
        <v>239</v>
      </c>
      <c r="B241" s="534" t="s">
        <v>8319</v>
      </c>
      <c r="C241" s="535" t="s">
        <v>389</v>
      </c>
      <c r="D241" s="544" t="n">
        <v>1</v>
      </c>
      <c r="E241" s="158" t="n">
        <v>315</v>
      </c>
      <c r="F241" s="158" t="n">
        <f aca="false">D241*17</f>
        <v>17</v>
      </c>
      <c r="G241" s="158" t="n">
        <f aca="false">E241+F241</f>
        <v>332</v>
      </c>
      <c r="H241" s="158" t="s">
        <v>8261</v>
      </c>
      <c r="I241" s="158" t="s">
        <v>8318</v>
      </c>
    </row>
    <row r="242" customFormat="false" ht="15" hidden="false" customHeight="false" outlineLevel="0" collapsed="false">
      <c r="A242" s="158" t="n">
        <v>240</v>
      </c>
      <c r="B242" s="534" t="s">
        <v>8320</v>
      </c>
      <c r="C242" s="535" t="s">
        <v>2074</v>
      </c>
      <c r="D242" s="544" t="n">
        <v>1</v>
      </c>
      <c r="E242" s="158" t="n">
        <v>315</v>
      </c>
      <c r="F242" s="158" t="n">
        <f aca="false">D242*17</f>
        <v>17</v>
      </c>
      <c r="G242" s="158" t="n">
        <f aca="false">E242+F242</f>
        <v>332</v>
      </c>
      <c r="H242" s="158" t="s">
        <v>8261</v>
      </c>
      <c r="I242" s="158" t="s">
        <v>8318</v>
      </c>
    </row>
    <row r="243" customFormat="false" ht="15" hidden="false" customHeight="false" outlineLevel="0" collapsed="false">
      <c r="A243" s="158" t="n">
        <v>241</v>
      </c>
      <c r="B243" s="585" t="s">
        <v>8321</v>
      </c>
      <c r="C243" s="535" t="s">
        <v>5727</v>
      </c>
      <c r="D243" s="544" t="n">
        <v>1</v>
      </c>
      <c r="E243" s="158" t="n">
        <v>315</v>
      </c>
      <c r="F243" s="158" t="n">
        <f aca="false">D243*17</f>
        <v>17</v>
      </c>
      <c r="G243" s="158" t="n">
        <f aca="false">E243+F243</f>
        <v>332</v>
      </c>
      <c r="H243" s="158" t="s">
        <v>8261</v>
      </c>
      <c r="I243" s="158" t="s">
        <v>8318</v>
      </c>
    </row>
    <row r="244" customFormat="false" ht="15" hidden="false" customHeight="false" outlineLevel="0" collapsed="false">
      <c r="A244" s="158" t="n">
        <v>242</v>
      </c>
      <c r="B244" s="585" t="s">
        <v>8322</v>
      </c>
      <c r="C244" s="535" t="s">
        <v>8323</v>
      </c>
      <c r="D244" s="544" t="n">
        <v>1</v>
      </c>
      <c r="E244" s="158" t="n">
        <v>315</v>
      </c>
      <c r="F244" s="158" t="n">
        <f aca="false">D244*17</f>
        <v>17</v>
      </c>
      <c r="G244" s="158" t="n">
        <f aca="false">E244+F244</f>
        <v>332</v>
      </c>
      <c r="H244" s="158" t="s">
        <v>8261</v>
      </c>
      <c r="I244" s="158" t="s">
        <v>8318</v>
      </c>
    </row>
    <row r="245" customFormat="false" ht="15" hidden="false" customHeight="false" outlineLevel="0" collapsed="false">
      <c r="A245" s="158" t="n">
        <v>243</v>
      </c>
      <c r="B245" s="585" t="s">
        <v>8324</v>
      </c>
      <c r="C245" s="535" t="s">
        <v>8325</v>
      </c>
      <c r="D245" s="544" t="n">
        <v>1</v>
      </c>
      <c r="E245" s="158" t="n">
        <v>315</v>
      </c>
      <c r="F245" s="158" t="n">
        <f aca="false">D245*17</f>
        <v>17</v>
      </c>
      <c r="G245" s="158" t="n">
        <f aca="false">E245+F245</f>
        <v>332</v>
      </c>
      <c r="H245" s="158" t="s">
        <v>8261</v>
      </c>
      <c r="I245" s="158" t="s">
        <v>8318</v>
      </c>
    </row>
    <row r="246" customFormat="false" ht="15" hidden="false" customHeight="false" outlineLevel="0" collapsed="false">
      <c r="A246" s="158" t="n">
        <v>244</v>
      </c>
      <c r="B246" s="585" t="s">
        <v>8326</v>
      </c>
      <c r="C246" s="535" t="s">
        <v>8327</v>
      </c>
      <c r="D246" s="544" t="n">
        <v>2</v>
      </c>
      <c r="E246" s="158" t="n">
        <v>630</v>
      </c>
      <c r="F246" s="158" t="n">
        <f aca="false">D246*17</f>
        <v>34</v>
      </c>
      <c r="G246" s="158" t="n">
        <f aca="false">E246+F246</f>
        <v>664</v>
      </c>
      <c r="H246" s="158" t="s">
        <v>8261</v>
      </c>
      <c r="I246" s="158" t="s">
        <v>8318</v>
      </c>
    </row>
    <row r="247" customFormat="false" ht="15" hidden="false" customHeight="false" outlineLevel="0" collapsed="false">
      <c r="A247" s="158" t="n">
        <v>245</v>
      </c>
      <c r="B247" s="534" t="s">
        <v>8328</v>
      </c>
      <c r="C247" s="535" t="s">
        <v>8329</v>
      </c>
      <c r="D247" s="544" t="n">
        <v>1</v>
      </c>
      <c r="E247" s="158" t="n">
        <v>315</v>
      </c>
      <c r="F247" s="158" t="n">
        <f aca="false">D247*17</f>
        <v>17</v>
      </c>
      <c r="G247" s="158" t="n">
        <f aca="false">E247+F247</f>
        <v>332</v>
      </c>
      <c r="H247" s="158" t="s">
        <v>8261</v>
      </c>
      <c r="I247" s="158" t="s">
        <v>8330</v>
      </c>
    </row>
    <row r="248" customFormat="false" ht="15" hidden="false" customHeight="false" outlineLevel="0" collapsed="false">
      <c r="A248" s="158" t="n">
        <v>246</v>
      </c>
      <c r="B248" s="534" t="s">
        <v>8331</v>
      </c>
      <c r="C248" s="535" t="s">
        <v>8332</v>
      </c>
      <c r="D248" s="536" t="n">
        <v>1</v>
      </c>
      <c r="E248" s="158" t="n">
        <v>315</v>
      </c>
      <c r="F248" s="158" t="n">
        <f aca="false">D248*17</f>
        <v>17</v>
      </c>
      <c r="G248" s="158" t="n">
        <f aca="false">E248+F248</f>
        <v>332</v>
      </c>
      <c r="H248" s="158" t="s">
        <v>8261</v>
      </c>
      <c r="I248" s="158" t="s">
        <v>8330</v>
      </c>
    </row>
    <row r="249" customFormat="false" ht="15" hidden="false" customHeight="false" outlineLevel="0" collapsed="false">
      <c r="A249" s="158" t="n">
        <v>247</v>
      </c>
      <c r="B249" s="156" t="s">
        <v>8333</v>
      </c>
      <c r="C249" s="157" t="s">
        <v>8334</v>
      </c>
      <c r="D249" s="157" t="n">
        <v>1</v>
      </c>
      <c r="E249" s="51" t="n">
        <v>315</v>
      </c>
      <c r="F249" s="158"/>
      <c r="G249" s="158" t="n">
        <f aca="false">E249+F249</f>
        <v>315</v>
      </c>
      <c r="H249" s="156" t="s">
        <v>8283</v>
      </c>
      <c r="I249" s="156" t="s">
        <v>8335</v>
      </c>
    </row>
    <row r="250" customFormat="false" ht="15" hidden="false" customHeight="false" outlineLevel="0" collapsed="false">
      <c r="A250" s="158" t="n">
        <v>248</v>
      </c>
      <c r="B250" s="534" t="s">
        <v>8336</v>
      </c>
      <c r="C250" s="535" t="s">
        <v>8337</v>
      </c>
      <c r="D250" s="536" t="n">
        <v>1</v>
      </c>
      <c r="E250" s="158" t="n">
        <v>315</v>
      </c>
      <c r="F250" s="158" t="n">
        <f aca="false">D250*17</f>
        <v>17</v>
      </c>
      <c r="G250" s="158" t="n">
        <f aca="false">E250+F250</f>
        <v>332</v>
      </c>
      <c r="H250" s="158" t="s">
        <v>8338</v>
      </c>
      <c r="I250" s="158" t="s">
        <v>8339</v>
      </c>
    </row>
    <row r="251" customFormat="false" ht="15" hidden="false" customHeight="false" outlineLevel="0" collapsed="false">
      <c r="A251" s="158" t="n">
        <v>249</v>
      </c>
      <c r="B251" s="189" t="s">
        <v>8340</v>
      </c>
      <c r="C251" s="535" t="s">
        <v>8341</v>
      </c>
      <c r="D251" s="563" t="n">
        <v>1</v>
      </c>
      <c r="E251" s="93" t="n">
        <v>255</v>
      </c>
      <c r="F251" s="158" t="n">
        <f aca="false">D251*17</f>
        <v>17</v>
      </c>
      <c r="G251" s="158" t="n">
        <f aca="false">E251+F251</f>
        <v>272</v>
      </c>
      <c r="H251" s="27" t="s">
        <v>8338</v>
      </c>
      <c r="I251" s="158" t="s">
        <v>8339</v>
      </c>
    </row>
    <row r="252" customFormat="false" ht="15" hidden="false" customHeight="false" outlineLevel="0" collapsed="false">
      <c r="A252" s="158" t="n">
        <v>250</v>
      </c>
      <c r="B252" s="538" t="s">
        <v>8342</v>
      </c>
      <c r="C252" s="535" t="s">
        <v>8343</v>
      </c>
      <c r="D252" s="541" t="n">
        <v>3</v>
      </c>
      <c r="E252" s="158" t="n">
        <v>945</v>
      </c>
      <c r="F252" s="158" t="n">
        <f aca="false">D252*17</f>
        <v>51</v>
      </c>
      <c r="G252" s="158" t="n">
        <f aca="false">E252+F252</f>
        <v>996</v>
      </c>
      <c r="H252" s="158" t="s">
        <v>8338</v>
      </c>
      <c r="I252" s="158" t="s">
        <v>8339</v>
      </c>
    </row>
    <row r="253" customFormat="false" ht="15" hidden="false" customHeight="false" outlineLevel="0" collapsed="false">
      <c r="A253" s="158" t="n">
        <v>251</v>
      </c>
      <c r="B253" s="534" t="s">
        <v>8344</v>
      </c>
      <c r="C253" s="535" t="s">
        <v>8345</v>
      </c>
      <c r="D253" s="536" t="n">
        <v>1</v>
      </c>
      <c r="E253" s="158" t="n">
        <v>255</v>
      </c>
      <c r="F253" s="158" t="n">
        <f aca="false">D253*17</f>
        <v>17</v>
      </c>
      <c r="G253" s="158" t="n">
        <f aca="false">E253+F253</f>
        <v>272</v>
      </c>
      <c r="H253" s="158" t="s">
        <v>8338</v>
      </c>
      <c r="I253" s="158" t="s">
        <v>8339</v>
      </c>
    </row>
    <row r="254" customFormat="false" ht="15" hidden="false" customHeight="false" outlineLevel="0" collapsed="false">
      <c r="A254" s="158" t="n">
        <v>252</v>
      </c>
      <c r="B254" s="534" t="s">
        <v>8346</v>
      </c>
      <c r="C254" s="535" t="s">
        <v>8347</v>
      </c>
      <c r="D254" s="536" t="n">
        <v>1</v>
      </c>
      <c r="E254" s="158" t="n">
        <v>255</v>
      </c>
      <c r="F254" s="158" t="n">
        <f aca="false">D254*17</f>
        <v>17</v>
      </c>
      <c r="G254" s="158" t="n">
        <f aca="false">E254+F254</f>
        <v>272</v>
      </c>
      <c r="H254" s="158" t="s">
        <v>8338</v>
      </c>
      <c r="I254" s="158" t="s">
        <v>8339</v>
      </c>
    </row>
    <row r="255" customFormat="false" ht="15" hidden="false" customHeight="false" outlineLevel="0" collapsed="false">
      <c r="A255" s="158" t="n">
        <v>253</v>
      </c>
      <c r="B255" s="534" t="s">
        <v>8348</v>
      </c>
      <c r="C255" s="535" t="s">
        <v>8349</v>
      </c>
      <c r="D255" s="536" t="n">
        <v>1</v>
      </c>
      <c r="E255" s="158" t="n">
        <v>255</v>
      </c>
      <c r="F255" s="158" t="n">
        <f aca="false">D255*17</f>
        <v>17</v>
      </c>
      <c r="G255" s="158" t="n">
        <f aca="false">E255+F255</f>
        <v>272</v>
      </c>
      <c r="H255" s="158" t="s">
        <v>8338</v>
      </c>
      <c r="I255" s="158" t="s">
        <v>8339</v>
      </c>
    </row>
    <row r="256" customFormat="false" ht="15" hidden="false" customHeight="false" outlineLevel="0" collapsed="false">
      <c r="A256" s="158" t="n">
        <v>254</v>
      </c>
      <c r="B256" s="534" t="s">
        <v>8350</v>
      </c>
      <c r="C256" s="266" t="s">
        <v>8351</v>
      </c>
      <c r="D256" s="536" t="n">
        <v>1</v>
      </c>
      <c r="E256" s="158" t="n">
        <v>255</v>
      </c>
      <c r="F256" s="158" t="n">
        <f aca="false">D256*17</f>
        <v>17</v>
      </c>
      <c r="G256" s="158" t="n">
        <f aca="false">E256+F256</f>
        <v>272</v>
      </c>
      <c r="H256" s="158" t="s">
        <v>8338</v>
      </c>
      <c r="I256" s="158" t="s">
        <v>8339</v>
      </c>
    </row>
    <row r="257" customFormat="false" ht="15" hidden="false" customHeight="false" outlineLevel="0" collapsed="false">
      <c r="A257" s="158" t="n">
        <v>255</v>
      </c>
      <c r="B257" s="534" t="s">
        <v>8352</v>
      </c>
      <c r="C257" s="535" t="s">
        <v>908</v>
      </c>
      <c r="D257" s="536" t="n">
        <v>1</v>
      </c>
      <c r="E257" s="158" t="n">
        <v>255</v>
      </c>
      <c r="F257" s="158" t="n">
        <f aca="false">D257*17</f>
        <v>17</v>
      </c>
      <c r="G257" s="158" t="n">
        <f aca="false">E257+F257</f>
        <v>272</v>
      </c>
      <c r="H257" s="158" t="s">
        <v>8338</v>
      </c>
      <c r="I257" s="158" t="s">
        <v>8339</v>
      </c>
    </row>
    <row r="258" customFormat="false" ht="15" hidden="false" customHeight="false" outlineLevel="0" collapsed="false">
      <c r="A258" s="158" t="n">
        <v>256</v>
      </c>
      <c r="B258" s="534" t="s">
        <v>8353</v>
      </c>
      <c r="C258" s="535" t="s">
        <v>8354</v>
      </c>
      <c r="D258" s="536" t="n">
        <v>1</v>
      </c>
      <c r="E258" s="158" t="n">
        <v>255</v>
      </c>
      <c r="F258" s="158" t="n">
        <f aca="false">D258*17</f>
        <v>17</v>
      </c>
      <c r="G258" s="158" t="n">
        <f aca="false">E258+F258</f>
        <v>272</v>
      </c>
      <c r="H258" s="158" t="s">
        <v>8338</v>
      </c>
      <c r="I258" s="158" t="s">
        <v>8339</v>
      </c>
    </row>
    <row r="259" customFormat="false" ht="15" hidden="false" customHeight="false" outlineLevel="0" collapsed="false">
      <c r="A259" s="158" t="n">
        <v>257</v>
      </c>
      <c r="B259" s="534" t="s">
        <v>8355</v>
      </c>
      <c r="C259" s="535" t="s">
        <v>8356</v>
      </c>
      <c r="D259" s="544" t="n">
        <v>1</v>
      </c>
      <c r="E259" s="158" t="n">
        <v>315</v>
      </c>
      <c r="F259" s="158" t="n">
        <f aca="false">D259*17</f>
        <v>17</v>
      </c>
      <c r="G259" s="158" t="n">
        <f aca="false">E259+F259</f>
        <v>332</v>
      </c>
      <c r="H259" s="158" t="s">
        <v>8338</v>
      </c>
      <c r="I259" s="158" t="s">
        <v>8339</v>
      </c>
    </row>
    <row r="260" customFormat="false" ht="15" hidden="false" customHeight="false" outlineLevel="0" collapsed="false">
      <c r="A260" s="158" t="n">
        <v>258</v>
      </c>
      <c r="B260" s="534" t="s">
        <v>8357</v>
      </c>
      <c r="C260" s="217" t="s">
        <v>8358</v>
      </c>
      <c r="D260" s="544" t="n">
        <v>1</v>
      </c>
      <c r="E260" s="158" t="n">
        <v>315</v>
      </c>
      <c r="F260" s="158" t="n">
        <f aca="false">D260*17</f>
        <v>17</v>
      </c>
      <c r="G260" s="158" t="n">
        <f aca="false">E260+F260</f>
        <v>332</v>
      </c>
      <c r="H260" s="158" t="s">
        <v>8338</v>
      </c>
      <c r="I260" s="158" t="s">
        <v>8339</v>
      </c>
    </row>
    <row r="261" customFormat="false" ht="15" hidden="false" customHeight="false" outlineLevel="0" collapsed="false">
      <c r="A261" s="158" t="n">
        <v>259</v>
      </c>
      <c r="B261" s="534" t="s">
        <v>8359</v>
      </c>
      <c r="C261" s="535" t="s">
        <v>8360</v>
      </c>
      <c r="D261" s="544" t="n">
        <v>1</v>
      </c>
      <c r="E261" s="158" t="n">
        <v>255</v>
      </c>
      <c r="F261" s="158" t="n">
        <f aca="false">D261*17</f>
        <v>17</v>
      </c>
      <c r="G261" s="158" t="n">
        <f aca="false">E261+F261</f>
        <v>272</v>
      </c>
      <c r="H261" s="158" t="s">
        <v>8338</v>
      </c>
      <c r="I261" s="158" t="s">
        <v>8361</v>
      </c>
    </row>
    <row r="262" customFormat="false" ht="15" hidden="false" customHeight="false" outlineLevel="0" collapsed="false">
      <c r="A262" s="158" t="n">
        <v>260</v>
      </c>
      <c r="B262" s="534" t="s">
        <v>8362</v>
      </c>
      <c r="C262" s="535" t="s">
        <v>3368</v>
      </c>
      <c r="D262" s="544" t="n">
        <v>1</v>
      </c>
      <c r="E262" s="158" t="n">
        <v>315</v>
      </c>
      <c r="F262" s="158" t="n">
        <f aca="false">D262*17</f>
        <v>17</v>
      </c>
      <c r="G262" s="158" t="n">
        <f aca="false">E262+F262</f>
        <v>332</v>
      </c>
      <c r="H262" s="158" t="s">
        <v>8338</v>
      </c>
      <c r="I262" s="158" t="s">
        <v>8361</v>
      </c>
    </row>
    <row r="263" customFormat="false" ht="15" hidden="false" customHeight="false" outlineLevel="0" collapsed="false">
      <c r="A263" s="158" t="n">
        <v>261</v>
      </c>
      <c r="B263" s="534" t="s">
        <v>8363</v>
      </c>
      <c r="C263" s="535" t="s">
        <v>8364</v>
      </c>
      <c r="D263" s="544" t="n">
        <v>2</v>
      </c>
      <c r="E263" s="158" t="n">
        <v>630</v>
      </c>
      <c r="F263" s="158" t="n">
        <f aca="false">D263*17</f>
        <v>34</v>
      </c>
      <c r="G263" s="158" t="n">
        <f aca="false">E263+F263</f>
        <v>664</v>
      </c>
      <c r="H263" s="158" t="s">
        <v>8338</v>
      </c>
      <c r="I263" s="158" t="s">
        <v>8365</v>
      </c>
    </row>
    <row r="264" customFormat="false" ht="15" hidden="false" customHeight="false" outlineLevel="0" collapsed="false">
      <c r="A264" s="158" t="n">
        <v>262</v>
      </c>
      <c r="B264" s="555" t="s">
        <v>8366</v>
      </c>
      <c r="C264" s="535" t="s">
        <v>8367</v>
      </c>
      <c r="D264" s="558" t="n">
        <v>1</v>
      </c>
      <c r="E264" s="158" t="n">
        <v>255</v>
      </c>
      <c r="F264" s="158" t="n">
        <f aca="false">D264*17</f>
        <v>17</v>
      </c>
      <c r="G264" s="158" t="n">
        <f aca="false">E264+F264</f>
        <v>272</v>
      </c>
      <c r="H264" s="158" t="s">
        <v>8338</v>
      </c>
      <c r="I264" s="111" t="s">
        <v>8368</v>
      </c>
    </row>
    <row r="265" customFormat="false" ht="15" hidden="false" customHeight="false" outlineLevel="0" collapsed="false">
      <c r="A265" s="158" t="n">
        <v>263</v>
      </c>
      <c r="B265" s="555" t="s">
        <v>2990</v>
      </c>
      <c r="C265" s="535" t="s">
        <v>5028</v>
      </c>
      <c r="D265" s="558" t="n">
        <v>1</v>
      </c>
      <c r="E265" s="158" t="n">
        <v>255</v>
      </c>
      <c r="F265" s="158" t="n">
        <f aca="false">D265*17</f>
        <v>17</v>
      </c>
      <c r="G265" s="158" t="n">
        <f aca="false">E265+F265</f>
        <v>272</v>
      </c>
      <c r="H265" s="158" t="s">
        <v>8338</v>
      </c>
      <c r="I265" s="111" t="s">
        <v>8368</v>
      </c>
    </row>
    <row r="266" customFormat="false" ht="15" hidden="false" customHeight="false" outlineLevel="0" collapsed="false">
      <c r="A266" s="158" t="n">
        <v>264</v>
      </c>
      <c r="B266" s="555" t="s">
        <v>8369</v>
      </c>
      <c r="C266" s="535" t="s">
        <v>8370</v>
      </c>
      <c r="D266" s="558" t="n">
        <v>1</v>
      </c>
      <c r="E266" s="158" t="n">
        <v>315</v>
      </c>
      <c r="F266" s="158" t="n">
        <f aca="false">D266*17</f>
        <v>17</v>
      </c>
      <c r="G266" s="158" t="n">
        <f aca="false">E266+F266</f>
        <v>332</v>
      </c>
      <c r="H266" s="158" t="s">
        <v>8338</v>
      </c>
      <c r="I266" s="111" t="s">
        <v>8368</v>
      </c>
    </row>
    <row r="267" customFormat="false" ht="15" hidden="false" customHeight="false" outlineLevel="0" collapsed="false">
      <c r="A267" s="158" t="n">
        <v>265</v>
      </c>
      <c r="B267" s="189" t="s">
        <v>8371</v>
      </c>
      <c r="C267" s="535" t="s">
        <v>8372</v>
      </c>
      <c r="D267" s="369" t="n">
        <v>1</v>
      </c>
      <c r="E267" s="28" t="n">
        <v>315</v>
      </c>
      <c r="F267" s="158" t="n">
        <f aca="false">D267*17</f>
        <v>17</v>
      </c>
      <c r="G267" s="158" t="n">
        <f aca="false">E267+F267</f>
        <v>332</v>
      </c>
      <c r="H267" s="27" t="s">
        <v>8338</v>
      </c>
      <c r="I267" s="27" t="s">
        <v>8368</v>
      </c>
    </row>
    <row r="268" customFormat="false" ht="15" hidden="false" customHeight="false" outlineLevel="0" collapsed="false">
      <c r="A268" s="158" t="n">
        <v>266</v>
      </c>
      <c r="B268" s="389" t="s">
        <v>8373</v>
      </c>
      <c r="C268" s="290" t="s">
        <v>8374</v>
      </c>
      <c r="D268" s="586" t="n">
        <v>2</v>
      </c>
      <c r="E268" s="290" t="n">
        <v>510</v>
      </c>
      <c r="F268" s="158" t="n">
        <f aca="false">D268*17</f>
        <v>34</v>
      </c>
      <c r="G268" s="158" t="n">
        <f aca="false">E268+F268</f>
        <v>544</v>
      </c>
      <c r="H268" s="27" t="s">
        <v>8338</v>
      </c>
      <c r="I268" s="15" t="s">
        <v>8368</v>
      </c>
    </row>
    <row r="269" customFormat="false" ht="15" hidden="false" customHeight="false" outlineLevel="0" collapsed="false">
      <c r="A269" s="158" t="n">
        <v>267</v>
      </c>
      <c r="B269" s="189" t="s">
        <v>8375</v>
      </c>
      <c r="C269" s="535" t="s">
        <v>8376</v>
      </c>
      <c r="D269" s="369" t="n">
        <v>5</v>
      </c>
      <c r="E269" s="28" t="n">
        <v>1275</v>
      </c>
      <c r="F269" s="158" t="n">
        <f aca="false">D269*17</f>
        <v>85</v>
      </c>
      <c r="G269" s="158" t="n">
        <f aca="false">E269+F269</f>
        <v>1360</v>
      </c>
      <c r="H269" s="27" t="s">
        <v>8338</v>
      </c>
      <c r="I269" s="27" t="s">
        <v>8377</v>
      </c>
    </row>
    <row r="270" customFormat="false" ht="15" hidden="false" customHeight="false" outlineLevel="0" collapsed="false">
      <c r="A270" s="158" t="n">
        <v>268</v>
      </c>
      <c r="B270" s="189" t="s">
        <v>8378</v>
      </c>
      <c r="C270" s="535" t="s">
        <v>8379</v>
      </c>
      <c r="D270" s="369" t="n">
        <v>1</v>
      </c>
      <c r="E270" s="28" t="n">
        <v>315</v>
      </c>
      <c r="F270" s="158" t="n">
        <f aca="false">D270*17</f>
        <v>17</v>
      </c>
      <c r="G270" s="158" t="n">
        <f aca="false">E270+F270</f>
        <v>332</v>
      </c>
      <c r="H270" s="27" t="s">
        <v>8338</v>
      </c>
      <c r="I270" s="111" t="s">
        <v>8380</v>
      </c>
    </row>
    <row r="271" customFormat="false" ht="15" hidden="false" customHeight="false" outlineLevel="0" collapsed="false">
      <c r="A271" s="158" t="n">
        <v>269</v>
      </c>
      <c r="B271" s="555" t="s">
        <v>4062</v>
      </c>
      <c r="C271" s="535" t="s">
        <v>8381</v>
      </c>
      <c r="D271" s="558" t="n">
        <v>1</v>
      </c>
      <c r="E271" s="158" t="n">
        <v>255</v>
      </c>
      <c r="F271" s="158" t="n">
        <f aca="false">D271*17</f>
        <v>17</v>
      </c>
      <c r="G271" s="158" t="n">
        <f aca="false">E271+F271</f>
        <v>272</v>
      </c>
      <c r="H271" s="158" t="s">
        <v>8338</v>
      </c>
      <c r="I271" s="111" t="s">
        <v>8380</v>
      </c>
    </row>
    <row r="272" customFormat="false" ht="15" hidden="false" customHeight="false" outlineLevel="0" collapsed="false">
      <c r="A272" s="158" t="n">
        <v>270</v>
      </c>
      <c r="B272" s="587" t="s">
        <v>8382</v>
      </c>
      <c r="C272" s="535" t="s">
        <v>8383</v>
      </c>
      <c r="D272" s="588" t="n">
        <v>1</v>
      </c>
      <c r="E272" s="537" t="n">
        <v>255</v>
      </c>
      <c r="F272" s="158" t="n">
        <f aca="false">D272*17</f>
        <v>17</v>
      </c>
      <c r="G272" s="158" t="n">
        <f aca="false">E272+F272</f>
        <v>272</v>
      </c>
      <c r="H272" s="537" t="s">
        <v>8338</v>
      </c>
      <c r="I272" s="589" t="s">
        <v>8380</v>
      </c>
    </row>
    <row r="273" customFormat="false" ht="15" hidden="false" customHeight="false" outlineLevel="0" collapsed="false">
      <c r="A273" s="158" t="n">
        <v>271</v>
      </c>
      <c r="B273" s="534" t="s">
        <v>8384</v>
      </c>
      <c r="C273" s="535" t="s">
        <v>8385</v>
      </c>
      <c r="D273" s="541" t="n">
        <v>1</v>
      </c>
      <c r="E273" s="158" t="n">
        <v>255</v>
      </c>
      <c r="F273" s="158" t="n">
        <f aca="false">D273*17</f>
        <v>17</v>
      </c>
      <c r="G273" s="158" t="n">
        <f aca="false">E273+F273</f>
        <v>272</v>
      </c>
      <c r="H273" s="158" t="s">
        <v>8338</v>
      </c>
      <c r="I273" s="158" t="s">
        <v>8380</v>
      </c>
    </row>
    <row r="274" customFormat="false" ht="15" hidden="false" customHeight="false" outlineLevel="0" collapsed="false">
      <c r="A274" s="158" t="n">
        <v>272</v>
      </c>
      <c r="B274" s="189" t="s">
        <v>8386</v>
      </c>
      <c r="C274" s="535" t="s">
        <v>8387</v>
      </c>
      <c r="D274" s="369" t="n">
        <v>1</v>
      </c>
      <c r="E274" s="28" t="n">
        <v>255</v>
      </c>
      <c r="F274" s="158" t="n">
        <f aca="false">D274*17</f>
        <v>17</v>
      </c>
      <c r="G274" s="158" t="n">
        <f aca="false">E274+F274</f>
        <v>272</v>
      </c>
      <c r="H274" s="27" t="s">
        <v>8338</v>
      </c>
      <c r="I274" s="158" t="s">
        <v>8388</v>
      </c>
    </row>
    <row r="275" customFormat="false" ht="15" hidden="false" customHeight="false" outlineLevel="0" collapsed="false">
      <c r="A275" s="158" t="n">
        <v>273</v>
      </c>
      <c r="B275" s="534" t="s">
        <v>8389</v>
      </c>
      <c r="C275" s="535" t="s">
        <v>8390</v>
      </c>
      <c r="D275" s="541" t="n">
        <v>1</v>
      </c>
      <c r="E275" s="158" t="n">
        <v>315</v>
      </c>
      <c r="F275" s="158" t="n">
        <f aca="false">D275*17</f>
        <v>17</v>
      </c>
      <c r="G275" s="158" t="n">
        <f aca="false">E275+F275</f>
        <v>332</v>
      </c>
      <c r="H275" s="158" t="s">
        <v>8338</v>
      </c>
      <c r="I275" s="158" t="s">
        <v>8388</v>
      </c>
      <c r="J275" s="590" t="s">
        <v>8391</v>
      </c>
    </row>
    <row r="276" customFormat="false" ht="15" hidden="false" customHeight="false" outlineLevel="0" collapsed="false">
      <c r="A276" s="158" t="n">
        <v>274</v>
      </c>
      <c r="B276" s="534" t="s">
        <v>8392</v>
      </c>
      <c r="C276" s="535" t="s">
        <v>8393</v>
      </c>
      <c r="D276" s="541" t="n">
        <v>2</v>
      </c>
      <c r="E276" s="158" t="n">
        <v>630</v>
      </c>
      <c r="F276" s="158" t="n">
        <f aca="false">D276*17</f>
        <v>34</v>
      </c>
      <c r="G276" s="158" t="n">
        <f aca="false">E276+F276</f>
        <v>664</v>
      </c>
      <c r="H276" s="158" t="s">
        <v>8338</v>
      </c>
      <c r="I276" s="158" t="s">
        <v>8388</v>
      </c>
    </row>
    <row r="277" customFormat="false" ht="15" hidden="false" customHeight="false" outlineLevel="0" collapsed="false">
      <c r="A277" s="158" t="n">
        <v>275</v>
      </c>
      <c r="B277" s="534" t="s">
        <v>8394</v>
      </c>
      <c r="C277" s="535" t="s">
        <v>8395</v>
      </c>
      <c r="D277" s="541" t="n">
        <v>2</v>
      </c>
      <c r="E277" s="158" t="n">
        <v>630</v>
      </c>
      <c r="F277" s="158" t="n">
        <f aca="false">D277*17</f>
        <v>34</v>
      </c>
      <c r="G277" s="158" t="n">
        <f aca="false">E277+F277</f>
        <v>664</v>
      </c>
      <c r="H277" s="158" t="s">
        <v>8338</v>
      </c>
      <c r="I277" s="158" t="s">
        <v>8396</v>
      </c>
    </row>
    <row r="278" customFormat="false" ht="15" hidden="false" customHeight="false" outlineLevel="0" collapsed="false">
      <c r="A278" s="158" t="n">
        <v>276</v>
      </c>
      <c r="B278" s="591" t="s">
        <v>8397</v>
      </c>
      <c r="C278" s="535" t="s">
        <v>8398</v>
      </c>
      <c r="D278" s="592" t="n">
        <v>1</v>
      </c>
      <c r="E278" s="542" t="n">
        <v>315</v>
      </c>
      <c r="F278" s="158" t="n">
        <f aca="false">D278*17</f>
        <v>17</v>
      </c>
      <c r="G278" s="158" t="n">
        <f aca="false">E278+F278</f>
        <v>332</v>
      </c>
      <c r="H278" s="542" t="s">
        <v>8338</v>
      </c>
      <c r="I278" s="542" t="s">
        <v>8396</v>
      </c>
    </row>
    <row r="279" customFormat="false" ht="22" hidden="false" customHeight="true" outlineLevel="0" collapsed="false">
      <c r="A279" s="158" t="n">
        <v>277</v>
      </c>
      <c r="B279" s="593" t="s">
        <v>8399</v>
      </c>
      <c r="C279" s="594" t="s">
        <v>8400</v>
      </c>
      <c r="D279" s="595" t="n">
        <v>1</v>
      </c>
      <c r="E279" s="595" t="n">
        <v>330</v>
      </c>
      <c r="F279" s="542" t="n">
        <f aca="false">D279*17</f>
        <v>17</v>
      </c>
      <c r="G279" s="542" t="n">
        <f aca="false">E279+F279</f>
        <v>347</v>
      </c>
      <c r="H279" s="542" t="s">
        <v>8338</v>
      </c>
      <c r="I279" s="542" t="s">
        <v>8396</v>
      </c>
    </row>
    <row r="280" customFormat="false" ht="15" hidden="false" customHeight="false" outlineLevel="0" collapsed="false">
      <c r="A280" s="428" t="s">
        <v>437</v>
      </c>
      <c r="B280" s="152"/>
      <c r="C280" s="152"/>
      <c r="D280" s="51" t="n">
        <f aca="false">SUM(D3:D279)</f>
        <v>350</v>
      </c>
      <c r="E280" s="51" t="n">
        <f aca="false">SUM(E3:E279)</f>
        <v>106680</v>
      </c>
      <c r="F280" s="158" t="n">
        <v>5848</v>
      </c>
      <c r="G280" s="158" t="n">
        <f aca="false">E280+F280</f>
        <v>112528</v>
      </c>
      <c r="H280" s="152"/>
      <c r="I280" s="152"/>
    </row>
  </sheetData>
  <mergeCells count="1">
    <mergeCell ref="A1:I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19-07-29T09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